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2"/>
  </bookViews>
  <sheets>
    <sheet name="Nžky" sheetId="1" state="visible" r:id="rId2"/>
    <sheet name="Nžci" sheetId="2" state="visible" r:id="rId3"/>
    <sheet name="Mžky" sheetId="3" state="visible" r:id="rId4"/>
    <sheet name="Mžci" sheetId="4" state="visible" r:id="rId5"/>
    <sheet name="Sžky" sheetId="5" state="visible" r:id="rId6"/>
    <sheet name="Sžci" sheetId="6" state="visible" r:id="rId7"/>
    <sheet name="Mdky" sheetId="7" state="visible" r:id="rId8"/>
    <sheet name="Mdci" sheetId="8" state="visible" r:id="rId9"/>
    <sheet name="Sdky" sheetId="9" state="visible" r:id="rId10"/>
    <sheet name="Sdci" sheetId="10" state="visible" r:id="rId11"/>
    <sheet name="ŽA" sheetId="11" state="visible" r:id="rId12"/>
    <sheet name="MA" sheetId="12" state="visible" r:id="rId13"/>
    <sheet name="ŽB" sheetId="13" state="visible" r:id="rId14"/>
    <sheet name="MB" sheetId="14" state="visible" r:id="rId15"/>
    <sheet name="Bílý" sheetId="15" state="visible" r:id="rId16"/>
    <sheet name="Červený" sheetId="16" state="visible" r:id="rId17"/>
  </sheets>
  <definedNames>
    <definedName function="false" hidden="false" localSheetId="15" name="_xlnm.Print_Area" vbProcedure="false">Červený!$A$1:$I$32</definedName>
    <definedName function="false" hidden="false" name="_xlfn_FORMULATEXT" vbProcedure="false"/>
    <definedName function="false" hidden="false" name="_xlfn_SINGLE" vbProcedure="false"/>
    <definedName function="false" hidden="false" localSheetId="0" name="Excel_BuiltIn__FilterDatabase" vbProcedure="false">Nžky!$A$5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423">
  <si>
    <t xml:space="preserve"> Český pohár 2024</t>
  </si>
  <si>
    <t xml:space="preserve">Nejmladší žákyně</t>
  </si>
  <si>
    <t xml:space="preserve">Pořadí</t>
  </si>
  <si>
    <t xml:space="preserve">Jméno</t>
  </si>
  <si>
    <t xml:space="preserve">Oddíl</t>
  </si>
  <si>
    <t xml:space="preserve">1. závod Libavá</t>
  </si>
  <si>
    <t xml:space="preserve">2. závod     Rapšach</t>
  </si>
  <si>
    <t xml:space="preserve">3. závod Karviná</t>
  </si>
  <si>
    <t xml:space="preserve">MČR                Mikulášovice</t>
  </si>
  <si>
    <t xml:space="preserve">Postup na MMTZ</t>
  </si>
  <si>
    <t xml:space="preserve">Součet</t>
  </si>
  <si>
    <t xml:space="preserve">1.</t>
  </si>
  <si>
    <t xml:space="preserve">Adéla Kalousková (15)</t>
  </si>
  <si>
    <t xml:space="preserve">TOM Mikulášovice</t>
  </si>
  <si>
    <t xml:space="preserve">2.</t>
  </si>
  <si>
    <t xml:space="preserve">Lenka Jeřábková (14)</t>
  </si>
  <si>
    <t xml:space="preserve">Skauti Týnec n.S.</t>
  </si>
  <si>
    <t xml:space="preserve">3.</t>
  </si>
  <si>
    <t xml:space="preserve">Karolína Součková (14)</t>
  </si>
  <si>
    <t xml:space="preserve">TZ Kometa Brno</t>
  </si>
  <si>
    <t xml:space="preserve">4.</t>
  </si>
  <si>
    <t xml:space="preserve">Nela Kalousková (15)</t>
  </si>
  <si>
    <t xml:space="preserve">5.</t>
  </si>
  <si>
    <t xml:space="preserve">Eliška Ondroušková (14)</t>
  </si>
  <si>
    <t xml:space="preserve">TOM Horolezčata Brno</t>
  </si>
  <si>
    <t xml:space="preserve">6.</t>
  </si>
  <si>
    <t xml:space="preserve">Eliška Weisová (14)</t>
  </si>
  <si>
    <t xml:space="preserve">Kralovice</t>
  </si>
  <si>
    <t xml:space="preserve">N2</t>
  </si>
  <si>
    <t xml:space="preserve">7.</t>
  </si>
  <si>
    <t xml:space="preserve">Klára Fialová (14)</t>
  </si>
  <si>
    <t xml:space="preserve">8.</t>
  </si>
  <si>
    <t xml:space="preserve">Linda Vápenková (14)</t>
  </si>
  <si>
    <t xml:space="preserve">TOM KČT Kralupy</t>
  </si>
  <si>
    <t xml:space="preserve">N1</t>
  </si>
  <si>
    <t xml:space="preserve">9.</t>
  </si>
  <si>
    <t xml:space="preserve">Josefína Pavliščová (15)</t>
  </si>
  <si>
    <t xml:space="preserve">10.</t>
  </si>
  <si>
    <t xml:space="preserve">Dora Vejražková (16)</t>
  </si>
  <si>
    <t xml:space="preserve">11.</t>
  </si>
  <si>
    <t xml:space="preserve">Anežka Váňová (14)</t>
  </si>
  <si>
    <t xml:space="preserve">12.</t>
  </si>
  <si>
    <t xml:space="preserve">Broňa Toralová (15)</t>
  </si>
  <si>
    <t xml:space="preserve">13.</t>
  </si>
  <si>
    <t xml:space="preserve">Tereza Rebrošová (17)</t>
  </si>
  <si>
    <t xml:space="preserve">14.</t>
  </si>
  <si>
    <t xml:space="preserve">Vanesa Vachová (14)</t>
  </si>
  <si>
    <t xml:space="preserve">TOM Vejři Lovosice</t>
  </si>
  <si>
    <t xml:space="preserve">15.</t>
  </si>
  <si>
    <t xml:space="preserve">Zuzana Vaněčková (14)</t>
  </si>
  <si>
    <t xml:space="preserve">16.</t>
  </si>
  <si>
    <t xml:space="preserve">Julie Mlčochová (14)</t>
  </si>
  <si>
    <t xml:space="preserve">Žlutý kvítek Palkovice</t>
  </si>
  <si>
    <t xml:space="preserve">17.</t>
  </si>
  <si>
    <t xml:space="preserve">Anežka Kubalová (14)</t>
  </si>
  <si>
    <t xml:space="preserve">18.</t>
  </si>
  <si>
    <t xml:space="preserve">Kristýna Koláčková (17)</t>
  </si>
  <si>
    <t xml:space="preserve">19.</t>
  </si>
  <si>
    <t xml:space="preserve">Anežka Vysloužilová (14)</t>
  </si>
  <si>
    <t xml:space="preserve">20.</t>
  </si>
  <si>
    <t xml:space="preserve">Monika Deckerová (14)</t>
  </si>
  <si>
    <t xml:space="preserve">TOM Práčata Rapšach</t>
  </si>
  <si>
    <t xml:space="preserve">21.</t>
  </si>
  <si>
    <t xml:space="preserve">Aneta Wollrábová (15)</t>
  </si>
  <si>
    <t xml:space="preserve">22.</t>
  </si>
  <si>
    <t xml:space="preserve">Lucie Kresaňová (14)</t>
  </si>
  <si>
    <t xml:space="preserve">TOM Tuláci Fr.Místek</t>
  </si>
  <si>
    <t xml:space="preserve">D</t>
  </si>
  <si>
    <t xml:space="preserve">23.</t>
  </si>
  <si>
    <t xml:space="preserve">Štěpánka Týmlová (15)</t>
  </si>
  <si>
    <t xml:space="preserve">24.</t>
  </si>
  <si>
    <t xml:space="preserve">Eliška Šprtková (15)</t>
  </si>
  <si>
    <t xml:space="preserve">DDM Orlová</t>
  </si>
  <si>
    <t xml:space="preserve">25.</t>
  </si>
  <si>
    <t xml:space="preserve">Eliška Muchová (15)</t>
  </si>
  <si>
    <t xml:space="preserve">26.</t>
  </si>
  <si>
    <t xml:space="preserve">Žofie Lejsková (14)</t>
  </si>
  <si>
    <t xml:space="preserve">27.</t>
  </si>
  <si>
    <t xml:space="preserve">Sofie Holková (14)</t>
  </si>
  <si>
    <t xml:space="preserve">TOM Rokytná 409 Brno</t>
  </si>
  <si>
    <t xml:space="preserve">28.</t>
  </si>
  <si>
    <t xml:space="preserve">Tereza Horká (14)</t>
  </si>
  <si>
    <t xml:space="preserve">Malvína Kotková (15)</t>
  </si>
  <si>
    <t xml:space="preserve">Do poháru se počítají tři nejlepší výsledky ze čtyř závodů.</t>
  </si>
  <si>
    <t xml:space="preserve">Při shodnosti bodů rozhoduje o pořadí vyšší bodový zisk v kterémkoliv závodě</t>
  </si>
  <si>
    <t xml:space="preserve">Nejmladší žáci</t>
  </si>
  <si>
    <t xml:space="preserve">Edgar Ocelka (14)</t>
  </si>
  <si>
    <t xml:space="preserve">Štěpán Pavlišče (15)</t>
  </si>
  <si>
    <t xml:space="preserve">Filip Sedlák (14)</t>
  </si>
  <si>
    <t xml:space="preserve">Petr Benda (14)</t>
  </si>
  <si>
    <t xml:space="preserve">Zachariáš Ševčík (14)</t>
  </si>
  <si>
    <t xml:space="preserve">Šimon Polák (14)</t>
  </si>
  <si>
    <t xml:space="preserve">Kryštof Pexa (16)</t>
  </si>
  <si>
    <t xml:space="preserve">David Kucharčík (15)</t>
  </si>
  <si>
    <t xml:space="preserve">TOM Čmoudík Ostrava</t>
  </si>
  <si>
    <t xml:space="preserve">Vít Dostál (14)</t>
  </si>
  <si>
    <t xml:space="preserve">Michael Přidal (15)</t>
  </si>
  <si>
    <t xml:space="preserve">Lukáš Papírník (14)</t>
  </si>
  <si>
    <t xml:space="preserve">David Vejražka (14)</t>
  </si>
  <si>
    <t xml:space="preserve">Tomáš Král (14)</t>
  </si>
  <si>
    <t xml:space="preserve">Vítek Lipenský (14)</t>
  </si>
  <si>
    <t xml:space="preserve">Michal Novotný (16)</t>
  </si>
  <si>
    <t xml:space="preserve">Martin Pálka (14)</t>
  </si>
  <si>
    <t xml:space="preserve">Ondřej Pichl (15)</t>
  </si>
  <si>
    <t xml:space="preserve">Čeněk Plešinger (15)</t>
  </si>
  <si>
    <t xml:space="preserve">Jakub Trousil (16)</t>
  </si>
  <si>
    <t xml:space="preserve">Svatopluk Novák (14)</t>
  </si>
  <si>
    <t xml:space="preserve">Jindřich Zajíc (14)</t>
  </si>
  <si>
    <t xml:space="preserve">Matěj Novák (15)</t>
  </si>
  <si>
    <t xml:space="preserve">MSK Orlová</t>
  </si>
  <si>
    <t xml:space="preserve">Radek Solich (16)</t>
  </si>
  <si>
    <t xml:space="preserve">Kryštof Váňa (16)</t>
  </si>
  <si>
    <t xml:space="preserve">Oliver Moraga Delgado (15)</t>
  </si>
  <si>
    <t xml:space="preserve">Divočáci Frýdlant</t>
  </si>
  <si>
    <t xml:space="preserve">Lukáš Maixner (15)</t>
  </si>
  <si>
    <t xml:space="preserve">Jan Zahradníček (15)</t>
  </si>
  <si>
    <t xml:space="preserve">Ondřej Malinovský (14)</t>
  </si>
  <si>
    <t xml:space="preserve">Matěj Kučera (14)</t>
  </si>
  <si>
    <t xml:space="preserve">Tobiáš Žídek (15)</t>
  </si>
  <si>
    <t xml:space="preserve">Mladší žákyně</t>
  </si>
  <si>
    <t xml:space="preserve">Anna Pavliščová (12)</t>
  </si>
  <si>
    <t xml:space="preserve">Alice Vejražková (12)</t>
  </si>
  <si>
    <t xml:space="preserve">Rebeka Kamenická (13)</t>
  </si>
  <si>
    <t xml:space="preserve">Tereza Machová (12)</t>
  </si>
  <si>
    <t xml:space="preserve">Apolena Fojtová (12)</t>
  </si>
  <si>
    <t xml:space="preserve">Linda Bínová (13)</t>
  </si>
  <si>
    <t xml:space="preserve">Marie Macháčková (13)</t>
  </si>
  <si>
    <t xml:space="preserve">Zuzana Vejražková (12)</t>
  </si>
  <si>
    <t xml:space="preserve">Aneta Vaněčková (12)</t>
  </si>
  <si>
    <t xml:space="preserve">Marie Palášková (12)</t>
  </si>
  <si>
    <t xml:space="preserve">Michaela Čermáková (13)</t>
  </si>
  <si>
    <t xml:space="preserve">Karolína Taškárová (13)</t>
  </si>
  <si>
    <t xml:space="preserve">Anna Pensimusová (13)</t>
  </si>
  <si>
    <t xml:space="preserve">Nezmaři Bílovec</t>
  </si>
  <si>
    <t xml:space="preserve">Vanessa De Mesel (13)</t>
  </si>
  <si>
    <t xml:space="preserve">Adéla Kročková (13)</t>
  </si>
  <si>
    <t xml:space="preserve">Tereza Kalinová (12)</t>
  </si>
  <si>
    <t xml:space="preserve">Lucie Horká (12)</t>
  </si>
  <si>
    <t xml:space="preserve">Veronika Slabá (13)</t>
  </si>
  <si>
    <t xml:space="preserve">Lucie Pošvová (13)</t>
  </si>
  <si>
    <t xml:space="preserve">Marie Měchová (13)</t>
  </si>
  <si>
    <t xml:space="preserve">TOM Čmodík Ostrava</t>
  </si>
  <si>
    <t xml:space="preserve">Amálie Zemanová (13)</t>
  </si>
  <si>
    <t xml:space="preserve"> Český pohár 202</t>
  </si>
  <si>
    <t xml:space="preserve">Mladší žáci</t>
  </si>
  <si>
    <t xml:space="preserve">David Koláček (13)</t>
  </si>
  <si>
    <t xml:space="preserve">Jan Vorlický (12)</t>
  </si>
  <si>
    <t xml:space="preserve">Matěj Knap (12)</t>
  </si>
  <si>
    <t xml:space="preserve">Metoděj Ševčík (12)</t>
  </si>
  <si>
    <t xml:space="preserve">Jan Benda (12)</t>
  </si>
  <si>
    <t xml:space="preserve">Patrik Kalousek (12)</t>
  </si>
  <si>
    <t xml:space="preserve">Daniel Václavík (12)</t>
  </si>
  <si>
    <t xml:space="preserve">Vít Toral (13)</t>
  </si>
  <si>
    <t xml:space="preserve">Matěj Vokoun (12)</t>
  </si>
  <si>
    <t xml:space="preserve">Jaroslav Ondroušek (13)</t>
  </si>
  <si>
    <t xml:space="preserve">Michal Bína (13)</t>
  </si>
  <si>
    <t xml:space="preserve">Karel Decker (13)</t>
  </si>
  <si>
    <t xml:space="preserve">Štěpán Homolka (12)</t>
  </si>
  <si>
    <t xml:space="preserve">Jaromír Sochor (13)</t>
  </si>
  <si>
    <t xml:space="preserve">Julius Jano (12)</t>
  </si>
  <si>
    <t xml:space="preserve">TOM Svišti Bohumín</t>
  </si>
  <si>
    <t xml:space="preserve">Ondřej Matušek (13)</t>
  </si>
  <si>
    <t xml:space="preserve">Teo Kozel (13)</t>
  </si>
  <si>
    <t xml:space="preserve">Ondřej Vysloužil (12)</t>
  </si>
  <si>
    <t xml:space="preserve">Josef Uhlíř (13)</t>
  </si>
  <si>
    <t xml:space="preserve">Dominik Paluš (12)</t>
  </si>
  <si>
    <t xml:space="preserve">Josef Ouška (13)</t>
  </si>
  <si>
    <t xml:space="preserve">Michal Kološ (13)</t>
  </si>
  <si>
    <t xml:space="preserve">Max Holoubek (12)</t>
  </si>
  <si>
    <t xml:space="preserve">Rayen Yasin (13)</t>
  </si>
  <si>
    <t xml:space="preserve">Ivan Novák (13)</t>
  </si>
  <si>
    <t xml:space="preserve">Filip Rádl (13)</t>
  </si>
  <si>
    <t xml:space="preserve">Jonáš Siostrzonek (12)</t>
  </si>
  <si>
    <t xml:space="preserve">Petr Záleský (12)</t>
  </si>
  <si>
    <t xml:space="preserve">Starší žákyně</t>
  </si>
  <si>
    <t xml:space="preserve">Marie Schenková (11)</t>
  </si>
  <si>
    <t xml:space="preserve">Vendula Machová (10)</t>
  </si>
  <si>
    <t xml:space="preserve">Veronika Přidalová (11)</t>
  </si>
  <si>
    <t xml:space="preserve">Markéta Šeděnková (10)</t>
  </si>
  <si>
    <t xml:space="preserve">Ema Žamberská (11)</t>
  </si>
  <si>
    <t xml:space="preserve">Jana Cídlová (10)</t>
  </si>
  <si>
    <t xml:space="preserve">Hana Uhlířová (11)</t>
  </si>
  <si>
    <t xml:space="preserve">Kristýna Míčková (10)</t>
  </si>
  <si>
    <t xml:space="preserve">Markéta Váňová (11)</t>
  </si>
  <si>
    <t xml:space="preserve">Laura Blaschová (10)</t>
  </si>
  <si>
    <t xml:space="preserve">Hana Němcová (10)</t>
  </si>
  <si>
    <t xml:space="preserve">Lucie Zahradníčková (10)</t>
  </si>
  <si>
    <t xml:space="preserve">Sofie Jordanová (10)</t>
  </si>
  <si>
    <t xml:space="preserve">MSK Orlová </t>
  </si>
  <si>
    <t xml:space="preserve">Eliška Poláková (11)</t>
  </si>
  <si>
    <t xml:space="preserve">Anežka Němcová (11)</t>
  </si>
  <si>
    <t xml:space="preserve">Valérie Vachová (11)</t>
  </si>
  <si>
    <t xml:space="preserve">Natálie Sochorová (10)</t>
  </si>
  <si>
    <t xml:space="preserve">Bára Knotová (11)</t>
  </si>
  <si>
    <t xml:space="preserve">Sofie Skotnicová (11)</t>
  </si>
  <si>
    <t xml:space="preserve">Nikol Matulíková (10)</t>
  </si>
  <si>
    <t xml:space="preserve">Nela Pecharová (11)</t>
  </si>
  <si>
    <t xml:space="preserve">Barbora Strnadová (11)</t>
  </si>
  <si>
    <t xml:space="preserve">TOM Kamarádi Pacov</t>
  </si>
  <si>
    <t xml:space="preserve">Starší žáci</t>
  </si>
  <si>
    <t xml:space="preserve">Tomáš Menšík (10)</t>
  </si>
  <si>
    <t xml:space="preserve">Vojtěch Tuza (11)</t>
  </si>
  <si>
    <t xml:space="preserve">František Palášek (10)</t>
  </si>
  <si>
    <t xml:space="preserve">Václav Kološ (10)</t>
  </si>
  <si>
    <t xml:space="preserve">Prokop Ševčík (10)</t>
  </si>
  <si>
    <t xml:space="preserve">Martin Bína (10)</t>
  </si>
  <si>
    <t xml:space="preserve">Ondřej Macháček (11)</t>
  </si>
  <si>
    <t xml:space="preserve">Tomáš Slípek (10)</t>
  </si>
  <si>
    <t xml:space="preserve">Jakub Kovářík (11)</t>
  </si>
  <si>
    <t xml:space="preserve">Vojtěch Matušek (11)</t>
  </si>
  <si>
    <t xml:space="preserve">Ondřej Kuška (11)</t>
  </si>
  <si>
    <t xml:space="preserve">Junák Český Brod</t>
  </si>
  <si>
    <t xml:space="preserve">Antonín Kozel (11)</t>
  </si>
  <si>
    <t xml:space="preserve">Jaroslav Beran (11)</t>
  </si>
  <si>
    <t xml:space="preserve">Ivo Novák (11)</t>
  </si>
  <si>
    <t xml:space="preserve">Michal Řezníček (11)</t>
  </si>
  <si>
    <t xml:space="preserve">Jakub Koláček (10)</t>
  </si>
  <si>
    <t xml:space="preserve">Štěpán Voldřich (11)</t>
  </si>
  <si>
    <t xml:space="preserve">DDM Týn nad Vltavou</t>
  </si>
  <si>
    <t xml:space="preserve">Matěj Švec (11)</t>
  </si>
  <si>
    <t xml:space="preserve">Ondřej Orság (10)</t>
  </si>
  <si>
    <t xml:space="preserve">Michael Fasura (11)</t>
  </si>
  <si>
    <t xml:space="preserve">Adam Szczyrba (10)</t>
  </si>
  <si>
    <t xml:space="preserve">Yasin Sami (10)</t>
  </si>
  <si>
    <t xml:space="preserve">Viktor Káš (11)</t>
  </si>
  <si>
    <t xml:space="preserve">Daniel Čech (10)</t>
  </si>
  <si>
    <t xml:space="preserve">Jan Bohm (11)</t>
  </si>
  <si>
    <t xml:space="preserve">Aleš Michálek (11)</t>
  </si>
  <si>
    <t xml:space="preserve">Tomáš Malinovský (11)</t>
  </si>
  <si>
    <t xml:space="preserve">Mladší dorostenky</t>
  </si>
  <si>
    <t xml:space="preserve">Nela Valášková (08)</t>
  </si>
  <si>
    <t xml:space="preserve">Tereza Schwarzová (09)</t>
  </si>
  <si>
    <t xml:space="preserve">Klára Tuzová (09)</t>
  </si>
  <si>
    <t xml:space="preserve">Eliška Beranová (09)</t>
  </si>
  <si>
    <t xml:space="preserve">Kateřina Badurová (09)</t>
  </si>
  <si>
    <t xml:space="preserve">Julie Jordanová (08)</t>
  </si>
  <si>
    <t xml:space="preserve">Magdalena Kulhavá (09)</t>
  </si>
  <si>
    <t xml:space="preserve">Nella Ligocká (08)</t>
  </si>
  <si>
    <t xml:space="preserve">Agatha Hronková (09)</t>
  </si>
  <si>
    <t xml:space="preserve">Simona Šimáčková (08)</t>
  </si>
  <si>
    <t xml:space="preserve">Marie Pavliščová (09)</t>
  </si>
  <si>
    <t xml:space="preserve">Marie Kopřivová (09)</t>
  </si>
  <si>
    <t xml:space="preserve">Anna Machová (08)</t>
  </si>
  <si>
    <t xml:space="preserve">Tereza Kucharčíková (08)</t>
  </si>
  <si>
    <t xml:space="preserve">Petra Podhorská (08)</t>
  </si>
  <si>
    <t xml:space="preserve">Markéta Strnadová (08)</t>
  </si>
  <si>
    <t xml:space="preserve">Eliška Sodomková (09)</t>
  </si>
  <si>
    <t xml:space="preserve">Mladší dorostenci</t>
  </si>
  <si>
    <t xml:space="preserve">Vít Šeděnka (08)</t>
  </si>
  <si>
    <t xml:space="preserve">Jakub Kůrka (08)</t>
  </si>
  <si>
    <t xml:space="preserve">Josef Břenek (08)</t>
  </si>
  <si>
    <t xml:space="preserve">Jakub Závodský (08)</t>
  </si>
  <si>
    <t xml:space="preserve">Ondřej Knop (09)</t>
  </si>
  <si>
    <t xml:space="preserve">Antonín Ouška (09)</t>
  </si>
  <si>
    <t xml:space="preserve">Martin Molitoris (09)</t>
  </si>
  <si>
    <t xml:space="preserve">Kryštof Valášek (08)</t>
  </si>
  <si>
    <t xml:space="preserve">Michal Branny (08)</t>
  </si>
  <si>
    <t xml:space="preserve">Jakub Adámek (09)</t>
  </si>
  <si>
    <t xml:space="preserve">Milan Humler (09)</t>
  </si>
  <si>
    <t xml:space="preserve">Tomáš Kusák (09)</t>
  </si>
  <si>
    <t xml:space="preserve">Oldřich Sedlák (09)</t>
  </si>
  <si>
    <t xml:space="preserve">Jan Kopřiva (09)</t>
  </si>
  <si>
    <t xml:space="preserve">Filip Horkel (09)</t>
  </si>
  <si>
    <t xml:space="preserve">Robert Timo (09)</t>
  </si>
  <si>
    <t xml:space="preserve">Antonín Siegl (09)</t>
  </si>
  <si>
    <t xml:space="preserve">Tadeáš Siostrzonek (09)</t>
  </si>
  <si>
    <t xml:space="preserve">Jan Havlíček (09)</t>
  </si>
  <si>
    <t xml:space="preserve">Jan Hrabina (08)</t>
  </si>
  <si>
    <t xml:space="preserve">Josef Piš (09)</t>
  </si>
  <si>
    <t xml:space="preserve">Starší dorostenky</t>
  </si>
  <si>
    <t xml:space="preserve">Vendula Konopáčová (07)</t>
  </si>
  <si>
    <t xml:space="preserve">Jana Nowaková (06)</t>
  </si>
  <si>
    <t xml:space="preserve">Viktorie Krčová (07)</t>
  </si>
  <si>
    <t xml:space="preserve">Kristýna Knopová (07)</t>
  </si>
  <si>
    <t xml:space="preserve">Magdaléna Žálková (06)</t>
  </si>
  <si>
    <t xml:space="preserve">Lucie Horáková (06)</t>
  </si>
  <si>
    <t xml:space="preserve">Denisa Kratochvílová (07)</t>
  </si>
  <si>
    <t xml:space="preserve">Kristýna Ševčíková (07 )</t>
  </si>
  <si>
    <t xml:space="preserve">Nikola Blechová (07)</t>
  </si>
  <si>
    <t xml:space="preserve">Pavla Kutálková (06)</t>
  </si>
  <si>
    <t xml:space="preserve">Nela Chýlková (07)</t>
  </si>
  <si>
    <t xml:space="preserve">Zuzana Kresaňová (07)</t>
  </si>
  <si>
    <t xml:space="preserve">Tereza Bohmová (06)</t>
  </si>
  <si>
    <t xml:space="preserve">Veronika Bohmová (06)</t>
  </si>
  <si>
    <t xml:space="preserve">Ema Babulíková (07)</t>
  </si>
  <si>
    <t xml:space="preserve">Barbara Solichová (07)</t>
  </si>
  <si>
    <t xml:space="preserve">Nela Kykrychová (07)</t>
  </si>
  <si>
    <t xml:space="preserve">Starší dorostenci</t>
  </si>
  <si>
    <t xml:space="preserve">Mikuláš Popel (06)</t>
  </si>
  <si>
    <t xml:space="preserve">Dominik Horák (07)</t>
  </si>
  <si>
    <t xml:space="preserve">František Koloros (06)</t>
  </si>
  <si>
    <t xml:space="preserve">Ondřej Fúsek (07)</t>
  </si>
  <si>
    <t xml:space="preserve">Václav Machek (07)</t>
  </si>
  <si>
    <t xml:space="preserve">TOM KČT Kralupy </t>
  </si>
  <si>
    <t xml:space="preserve">Martin Hubálovský (06)</t>
  </si>
  <si>
    <t xml:space="preserve">Šimon Bolek (06)</t>
  </si>
  <si>
    <t xml:space="preserve">Michal Vošahlík (06)</t>
  </si>
  <si>
    <t xml:space="preserve">Lukáš Machorek (06)</t>
  </si>
  <si>
    <t xml:space="preserve">Jáchym Hruška (07)</t>
  </si>
  <si>
    <t xml:space="preserve">Ženy A</t>
  </si>
  <si>
    <t xml:space="preserve">Marie Wagnerová (01)</t>
  </si>
  <si>
    <t xml:space="preserve">Kraslice</t>
  </si>
  <si>
    <t xml:space="preserve">Eva Babicová (88)</t>
  </si>
  <si>
    <t xml:space="preserve">Adéla Vlachová (05)</t>
  </si>
  <si>
    <t xml:space="preserve">Karolína Tkáčová (97)</t>
  </si>
  <si>
    <t xml:space="preserve">Šárka Pokludová (96)</t>
  </si>
  <si>
    <t xml:space="preserve">Klára Buncová (03)</t>
  </si>
  <si>
    <t xml:space="preserve">Jana Machorková (92)</t>
  </si>
  <si>
    <t xml:space="preserve">Andrea Fúsková (03)</t>
  </si>
  <si>
    <t xml:space="preserve">Karolína Vozatárová (04)</t>
  </si>
  <si>
    <t xml:space="preserve">Blanka Rosáková (93)</t>
  </si>
  <si>
    <t xml:space="preserve">Nela Pěnkavová (05)</t>
  </si>
  <si>
    <t xml:space="preserve">Iva Kahánková (89)</t>
  </si>
  <si>
    <t xml:space="preserve">Veronika Oušková (98)</t>
  </si>
  <si>
    <t xml:space="preserve">Klára Oušková (05)</t>
  </si>
  <si>
    <t xml:space="preserve">Helena Kresaňová (05)</t>
  </si>
  <si>
    <t xml:space="preserve">Kristýna Nowaková (01)</t>
  </si>
  <si>
    <t xml:space="preserve">Aneta Vaňková (05)</t>
  </si>
  <si>
    <t xml:space="preserve">Aneta Kvíčalová (91)</t>
  </si>
  <si>
    <t xml:space="preserve">Veronika Břenková  (05)</t>
  </si>
  <si>
    <t xml:space="preserve">Iveta Veličková (97)</t>
  </si>
  <si>
    <t xml:space="preserve">Natálie Bártů (04)</t>
  </si>
  <si>
    <t xml:space="preserve">Petra Bohmová 04</t>
  </si>
  <si>
    <t xml:space="preserve">Pavlína Šeniglová (94)</t>
  </si>
  <si>
    <t xml:space="preserve">Muži A</t>
  </si>
  <si>
    <t xml:space="preserve">Vít Konopáč (72)</t>
  </si>
  <si>
    <t xml:space="preserve">Ondřej Genco (96)</t>
  </si>
  <si>
    <t xml:space="preserve">Jakub Decker (05)</t>
  </si>
  <si>
    <t xml:space="preserve">Jan Vavřík (90)</t>
  </si>
  <si>
    <t xml:space="preserve">Jakub Hofman (02)</t>
  </si>
  <si>
    <t xml:space="preserve">Vojtěch Kůsa (04)</t>
  </si>
  <si>
    <t xml:space="preserve">Daniel Kreibich (05)</t>
  </si>
  <si>
    <t xml:space="preserve">Jan Vejrosta (91)</t>
  </si>
  <si>
    <t xml:space="preserve">Vojtěch Kozelka (03)</t>
  </si>
  <si>
    <t xml:space="preserve">Milan Novák (97)</t>
  </si>
  <si>
    <t xml:space="preserve">David Machorek (94)</t>
  </si>
  <si>
    <t xml:space="preserve">Metod Škarabela (05)</t>
  </si>
  <si>
    <t xml:space="preserve">Daniel Prachař (02)</t>
  </si>
  <si>
    <t xml:space="preserve">Matouš Konopáč (05)</t>
  </si>
  <si>
    <t xml:space="preserve">Zdeněk Karhan (99)</t>
  </si>
  <si>
    <t xml:space="preserve">Vojtěch Kosina (99)</t>
  </si>
  <si>
    <t xml:space="preserve">Filip Tichý (05)</t>
  </si>
  <si>
    <t xml:space="preserve">Petr Plicka (03)</t>
  </si>
  <si>
    <t xml:space="preserve">Jan Kůrka (05)</t>
  </si>
  <si>
    <t xml:space="preserve">Matyáš Novák (04)</t>
  </si>
  <si>
    <t xml:space="preserve">Tomáš Pasterňák (93)</t>
  </si>
  <si>
    <t xml:space="preserve">Vojtěch Peterka (04)</t>
  </si>
  <si>
    <t xml:space="preserve">Arnošt Rubáš (04)</t>
  </si>
  <si>
    <t xml:space="preserve">Marek Filla (03)</t>
  </si>
  <si>
    <t xml:space="preserve">František Ouška (03)</t>
  </si>
  <si>
    <t xml:space="preserve">Vojtěch Benák (04)</t>
  </si>
  <si>
    <t xml:space="preserve">Ondřej Horák (99)</t>
  </si>
  <si>
    <t xml:space="preserve">Český pohár 2024</t>
  </si>
  <si>
    <t xml:space="preserve">Ženy B</t>
  </si>
  <si>
    <t xml:space="preserve">Lenka Slabáková (66)</t>
  </si>
  <si>
    <t xml:space="preserve">C1</t>
  </si>
  <si>
    <t xml:space="preserve">Petra Badurová (77)</t>
  </si>
  <si>
    <t xml:space="preserve">B1</t>
  </si>
  <si>
    <t xml:space="preserve">Lucie Vavříková (88)</t>
  </si>
  <si>
    <t xml:space="preserve">B3</t>
  </si>
  <si>
    <t xml:space="preserve">Leona Konopáčová (79)</t>
  </si>
  <si>
    <t xml:space="preserve">B2</t>
  </si>
  <si>
    <t xml:space="preserve">Lucie Čiperová (81)</t>
  </si>
  <si>
    <t xml:space="preserve">B4</t>
  </si>
  <si>
    <t xml:space="preserve">Ivana Šmídová (74)</t>
  </si>
  <si>
    <t xml:space="preserve">C2</t>
  </si>
  <si>
    <t xml:space="preserve">Květa Fúsková (78)</t>
  </si>
  <si>
    <t xml:space="preserve">B5</t>
  </si>
  <si>
    <t xml:space="preserve">Lenka Ocelka (76)</t>
  </si>
  <si>
    <t xml:space="preserve">B6</t>
  </si>
  <si>
    <t xml:space="preserve">Andrea Schenková (77)</t>
  </si>
  <si>
    <t xml:space="preserve">BN1</t>
  </si>
  <si>
    <t xml:space="preserve">Dana Knopová (75)</t>
  </si>
  <si>
    <t xml:space="preserve">BN2</t>
  </si>
  <si>
    <t xml:space="preserve">Jana Nowaková (74)</t>
  </si>
  <si>
    <t xml:space="preserve">C3</t>
  </si>
  <si>
    <t xml:space="preserve">Ladislava Procházková (74)</t>
  </si>
  <si>
    <t xml:space="preserve">C5</t>
  </si>
  <si>
    <t xml:space="preserve">Romana Vejrostová (65)</t>
  </si>
  <si>
    <t xml:space="preserve">C4</t>
  </si>
  <si>
    <t xml:space="preserve">Kateřina Kamenická (73)</t>
  </si>
  <si>
    <t xml:space="preserve">C6</t>
  </si>
  <si>
    <t xml:space="preserve">Regina Bohmová (74)</t>
  </si>
  <si>
    <t xml:space="preserve">CN1</t>
  </si>
  <si>
    <t xml:space="preserve">Lucie Pázlerová (88)</t>
  </si>
  <si>
    <t xml:space="preserve">Hana Cídlová (69)</t>
  </si>
  <si>
    <t xml:space="preserve">CN2</t>
  </si>
  <si>
    <t xml:space="preserve">Kamila Vápenková (87)</t>
  </si>
  <si>
    <t xml:space="preserve">Martina Štenclová (85)</t>
  </si>
  <si>
    <t xml:space="preserve">Lenka Lejsková (85)</t>
  </si>
  <si>
    <t xml:space="preserve">Lenka Paluchová (72)</t>
  </si>
  <si>
    <t xml:space="preserve">Renáta Horáková (76)</t>
  </si>
  <si>
    <t xml:space="preserve">Daniela Žálková (74)</t>
  </si>
  <si>
    <t xml:space="preserve">Muži B</t>
  </si>
  <si>
    <t xml:space="preserve">Miroslav Štefl (72)</t>
  </si>
  <si>
    <t xml:space="preserve">Libor Koloničný (70)</t>
  </si>
  <si>
    <t xml:space="preserve">Tomáš Fúsek (66)</t>
  </si>
  <si>
    <t xml:space="preserve">Petr Kalousek (86)</t>
  </si>
  <si>
    <t xml:space="preserve">Petr Vejražka (79)</t>
  </si>
  <si>
    <t xml:space="preserve">Petr Mach (81)</t>
  </si>
  <si>
    <t xml:space="preserve">Josef Šmíd (71)</t>
  </si>
  <si>
    <t xml:space="preserve">Vojtěch Šimek (74)</t>
  </si>
  <si>
    <t xml:space="preserve">Radomír Přidal (73)</t>
  </si>
  <si>
    <t xml:space="preserve">Ladislav Chýlek (77)</t>
  </si>
  <si>
    <t xml:space="preserve">Roman Gach (63)</t>
  </si>
  <si>
    <t xml:space="preserve">Roman Míček (72)</t>
  </si>
  <si>
    <t xml:space="preserve">Jan Koláček (81)</t>
  </si>
  <si>
    <t xml:space="preserve">Martin Kubala (88)</t>
  </si>
  <si>
    <t xml:space="preserve">Vojtěch Oktábec (67)</t>
  </si>
  <si>
    <t xml:space="preserve">Zdeněk Vejrosta (61)</t>
  </si>
  <si>
    <t xml:space="preserve">Marek Váňa (78)</t>
  </si>
  <si>
    <t xml:space="preserve">Peter Molitoris (80)</t>
  </si>
  <si>
    <t xml:space="preserve">Tomáš Kozel (78)</t>
  </si>
  <si>
    <t xml:space="preserve">Martin Slabý (82)</t>
  </si>
  <si>
    <t xml:space="preserve">Ondřej Tuza (81)</t>
  </si>
  <si>
    <t xml:space="preserve">Petr Pavlů (72)</t>
  </si>
  <si>
    <t xml:space="preserve">Jiří Čuli (87)</t>
  </si>
  <si>
    <t xml:space="preserve">Jan Bensch (79)</t>
  </si>
  <si>
    <t xml:space="preserve">Rostislav Kašovský (68)</t>
  </si>
  <si>
    <t xml:space="preserve">Lukáš Paluš (80)</t>
  </si>
  <si>
    <t xml:space="preserve">Bílý pohár</t>
  </si>
  <si>
    <t xml:space="preserve">1. závod    Libavá</t>
  </si>
  <si>
    <t xml:space="preserve">Červený pohá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4" min="4" style="1" width="13.66"/>
    <col collapsed="false" customWidth="true" hidden="false" outlineLevel="0" max="7" min="5" style="1" width="12.66"/>
    <col collapsed="false" customWidth="true" hidden="false" outlineLevel="0" max="9" min="9" style="1" width="14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4.4" hidden="false" customHeight="false" outlineLevel="0" collapsed="false">
      <c r="A3" s="3" t="s">
        <v>1</v>
      </c>
    </row>
    <row r="5" customFormat="false" ht="43.2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4.4" hidden="false" customHeight="false" outlineLevel="0" collapsed="false">
      <c r="A6" s="9" t="s">
        <v>11</v>
      </c>
      <c r="B6" s="10" t="s">
        <v>12</v>
      </c>
      <c r="C6" s="10" t="s">
        <v>13</v>
      </c>
      <c r="D6" s="11" t="n">
        <v>85.4</v>
      </c>
      <c r="E6" s="11" t="n">
        <v>100</v>
      </c>
      <c r="F6" s="11" t="n">
        <v>100</v>
      </c>
      <c r="G6" s="11" t="n">
        <v>100</v>
      </c>
      <c r="H6" s="12" t="n">
        <v>1</v>
      </c>
      <c r="I6" s="13" t="n">
        <f aca="false">IF(COUNT(D6:G6)=4,SUM(D6:G6)-MIN(D6:G6),SUM(D6:G6))</f>
        <v>300</v>
      </c>
    </row>
    <row r="7" customFormat="false" ht="14.4" hidden="false" customHeight="false" outlineLevel="0" collapsed="false">
      <c r="A7" s="9" t="s">
        <v>14</v>
      </c>
      <c r="B7" s="10" t="s">
        <v>15</v>
      </c>
      <c r="C7" s="10" t="s">
        <v>16</v>
      </c>
      <c r="D7" s="11" t="n">
        <v>100</v>
      </c>
      <c r="E7" s="11" t="n">
        <v>90.2</v>
      </c>
      <c r="F7" s="11" t="n">
        <v>79.3</v>
      </c>
      <c r="G7" s="14" t="n">
        <v>85.8</v>
      </c>
      <c r="H7" s="15" t="n">
        <v>2</v>
      </c>
      <c r="I7" s="13" t="n">
        <f aca="false">IF(COUNT(D7:G7)=4,SUM(D7:G7)-MIN(D7:G7),SUM(D7:G7))</f>
        <v>276</v>
      </c>
    </row>
    <row r="8" customFormat="false" ht="14.4" hidden="false" customHeight="false" outlineLevel="0" collapsed="false">
      <c r="A8" s="9" t="s">
        <v>17</v>
      </c>
      <c r="B8" s="10" t="s">
        <v>18</v>
      </c>
      <c r="C8" s="10" t="s">
        <v>19</v>
      </c>
      <c r="D8" s="11" t="n">
        <v>94.4</v>
      </c>
      <c r="E8" s="11" t="n">
        <v>79</v>
      </c>
      <c r="F8" s="11"/>
      <c r="G8" s="11" t="n">
        <v>91.4</v>
      </c>
      <c r="H8" s="12" t="n">
        <v>3</v>
      </c>
      <c r="I8" s="13" t="n">
        <f aca="false">IF(COUNT(D8:G8)=4,SUM(D8:G8)-MIN(D8:G8),SUM(D8:G8))</f>
        <v>264.8</v>
      </c>
    </row>
    <row r="9" customFormat="false" ht="14.4" hidden="false" customHeight="false" outlineLevel="0" collapsed="false">
      <c r="A9" s="9" t="s">
        <v>20</v>
      </c>
      <c r="B9" s="10" t="s">
        <v>21</v>
      </c>
      <c r="C9" s="10" t="s">
        <v>13</v>
      </c>
      <c r="D9" s="11" t="n">
        <v>64.1</v>
      </c>
      <c r="E9" s="11" t="n">
        <v>79.8</v>
      </c>
      <c r="F9" s="11" t="n">
        <v>96.8</v>
      </c>
      <c r="G9" s="16" t="n">
        <v>72.8</v>
      </c>
      <c r="H9" s="12" t="n">
        <v>4</v>
      </c>
      <c r="I9" s="13" t="n">
        <f aca="false">IF(COUNT(D9:G9)=4,SUM(D9:G9)-MIN(D9:G9),SUM(D9:G9))</f>
        <v>249.4</v>
      </c>
    </row>
    <row r="10" customFormat="false" ht="14.4" hidden="false" customHeight="false" outlineLevel="0" collapsed="false">
      <c r="A10" s="9" t="s">
        <v>22</v>
      </c>
      <c r="B10" s="10" t="s">
        <v>23</v>
      </c>
      <c r="C10" s="10" t="s">
        <v>24</v>
      </c>
      <c r="D10" s="11" t="n">
        <v>75.4</v>
      </c>
      <c r="E10" s="11" t="n">
        <v>87.1</v>
      </c>
      <c r="F10" s="11" t="n">
        <v>78.5</v>
      </c>
      <c r="G10" s="16" t="n">
        <v>80.8</v>
      </c>
      <c r="H10" s="12" t="n">
        <v>6</v>
      </c>
      <c r="I10" s="13" t="n">
        <f aca="false">IF(COUNT(D10:G10)=4,SUM(D10:G10)-MIN(D10:G10),SUM(D10:G10))</f>
        <v>246.4</v>
      </c>
    </row>
    <row r="11" customFormat="false" ht="14.4" hidden="false" customHeight="false" outlineLevel="0" collapsed="false">
      <c r="A11" s="9" t="s">
        <v>25</v>
      </c>
      <c r="B11" s="10" t="s">
        <v>26</v>
      </c>
      <c r="C11" s="10" t="s">
        <v>27</v>
      </c>
      <c r="D11" s="11" t="n">
        <v>86.2</v>
      </c>
      <c r="E11" s="11" t="n">
        <v>79</v>
      </c>
      <c r="F11" s="11" t="n">
        <v>61.6</v>
      </c>
      <c r="G11" s="17" t="n">
        <v>80.7</v>
      </c>
      <c r="H11" s="15" t="s">
        <v>28</v>
      </c>
      <c r="I11" s="13" t="n">
        <f aca="false">IF(COUNT(D11:G11)=4,SUM(D11:G11)-MIN(D11:G11),SUM(D11:G11))</f>
        <v>245.9</v>
      </c>
    </row>
    <row r="12" customFormat="false" ht="14.4" hidden="false" customHeight="false" outlineLevel="0" collapsed="false">
      <c r="A12" s="9" t="s">
        <v>29</v>
      </c>
      <c r="B12" s="10" t="s">
        <v>30</v>
      </c>
      <c r="C12" s="10" t="s">
        <v>27</v>
      </c>
      <c r="D12" s="11" t="n">
        <v>72.1</v>
      </c>
      <c r="E12" s="11" t="n">
        <v>63.6</v>
      </c>
      <c r="F12" s="11" t="n">
        <v>83</v>
      </c>
      <c r="G12" s="16" t="n">
        <v>83.4</v>
      </c>
      <c r="H12" s="12" t="n">
        <v>5</v>
      </c>
      <c r="I12" s="13" t="n">
        <f aca="false">IF(COUNT(D12:G12)=4,SUM(D12:G12)-MIN(D12:G12),SUM(D12:G12))</f>
        <v>238.5</v>
      </c>
    </row>
    <row r="13" customFormat="false" ht="14.4" hidden="false" customHeight="false" outlineLevel="0" collapsed="false">
      <c r="A13" s="9" t="s">
        <v>31</v>
      </c>
      <c r="B13" s="10" t="s">
        <v>32</v>
      </c>
      <c r="C13" s="10" t="s">
        <v>33</v>
      </c>
      <c r="D13" s="11"/>
      <c r="E13" s="11" t="n">
        <v>80.2</v>
      </c>
      <c r="F13" s="11" t="n">
        <v>70.9</v>
      </c>
      <c r="G13" s="16" t="n">
        <v>83.3</v>
      </c>
      <c r="H13" s="12" t="s">
        <v>34</v>
      </c>
      <c r="I13" s="13" t="n">
        <f aca="false">IF(COUNT(D13:G13)=4,SUM(D13:G13)-MIN(D13:G13),SUM(D13:G13))</f>
        <v>234.4</v>
      </c>
    </row>
    <row r="14" customFormat="false" ht="14.4" hidden="false" customHeight="false" outlineLevel="0" collapsed="false">
      <c r="A14" s="9" t="s">
        <v>35</v>
      </c>
      <c r="B14" s="10" t="s">
        <v>36</v>
      </c>
      <c r="C14" s="10" t="s">
        <v>16</v>
      </c>
      <c r="D14" s="11" t="n">
        <v>70.9</v>
      </c>
      <c r="E14" s="11" t="n">
        <v>63.1</v>
      </c>
      <c r="F14" s="11" t="n">
        <v>87.5</v>
      </c>
      <c r="G14" s="16" t="n">
        <v>62.5</v>
      </c>
      <c r="H14" s="12"/>
      <c r="I14" s="13" t="n">
        <f aca="false">IF(COUNT(D14:G14)=4,SUM(D14:G14)-MIN(D14:G14),SUM(D14:G14))</f>
        <v>221.5</v>
      </c>
    </row>
    <row r="15" customFormat="false" ht="14.4" hidden="false" customHeight="false" outlineLevel="0" collapsed="false">
      <c r="A15" s="9" t="s">
        <v>37</v>
      </c>
      <c r="B15" s="10" t="s">
        <v>38</v>
      </c>
      <c r="C15" s="10" t="s">
        <v>13</v>
      </c>
      <c r="D15" s="11" t="n">
        <v>82.7</v>
      </c>
      <c r="E15" s="11" t="n">
        <v>65.1</v>
      </c>
      <c r="F15" s="11" t="n">
        <v>72.3</v>
      </c>
      <c r="G15" s="16" t="n">
        <v>55.6</v>
      </c>
      <c r="H15" s="12"/>
      <c r="I15" s="13" t="n">
        <f aca="false">IF(COUNT(D15:G15)=4,SUM(D15:G15)-MIN(D15:G15),SUM(D15:G15))</f>
        <v>220.1</v>
      </c>
    </row>
    <row r="16" customFormat="false" ht="14.4" hidden="false" customHeight="false" outlineLevel="0" collapsed="false">
      <c r="A16" s="9" t="s">
        <v>39</v>
      </c>
      <c r="B16" s="10" t="s">
        <v>40</v>
      </c>
      <c r="C16" s="10" t="s">
        <v>33</v>
      </c>
      <c r="D16" s="11"/>
      <c r="E16" s="11" t="n">
        <v>54</v>
      </c>
      <c r="F16" s="11" t="n">
        <v>75.8</v>
      </c>
      <c r="G16" s="16" t="n">
        <v>74.6</v>
      </c>
      <c r="H16" s="12"/>
      <c r="I16" s="13" t="n">
        <f aca="false">IF(COUNT(D16:G16)=4,SUM(D16:G16)-MIN(D16:G16),SUM(D16:G16))</f>
        <v>204.4</v>
      </c>
    </row>
    <row r="17" customFormat="false" ht="14.4" hidden="false" customHeight="false" outlineLevel="0" collapsed="false">
      <c r="A17" s="9" t="s">
        <v>41</v>
      </c>
      <c r="B17" s="18" t="s">
        <v>42</v>
      </c>
      <c r="C17" s="18" t="s">
        <v>33</v>
      </c>
      <c r="D17" s="11" t="n">
        <v>74.6</v>
      </c>
      <c r="E17" s="11" t="n">
        <v>63.9</v>
      </c>
      <c r="F17" s="11" t="n">
        <v>65.4</v>
      </c>
      <c r="G17" s="17"/>
      <c r="H17" s="15"/>
      <c r="I17" s="13" t="n">
        <f aca="false">IF(COUNT(D17:G17)=4,SUM(D17:G17)-MIN(D17:G17),SUM(D17:G17))</f>
        <v>203.9</v>
      </c>
    </row>
    <row r="18" customFormat="false" ht="14.4" hidden="false" customHeight="false" outlineLevel="0" collapsed="false">
      <c r="A18" s="9" t="s">
        <v>43</v>
      </c>
      <c r="B18" s="18" t="s">
        <v>44</v>
      </c>
      <c r="C18" s="18" t="s">
        <v>19</v>
      </c>
      <c r="D18" s="11" t="n">
        <v>32.6</v>
      </c>
      <c r="E18" s="11" t="n">
        <v>64.2</v>
      </c>
      <c r="F18" s="11" t="n">
        <v>58.7</v>
      </c>
      <c r="G18" s="16"/>
      <c r="H18" s="12"/>
      <c r="I18" s="13" t="n">
        <f aca="false">IF(COUNT(D18:G18)=4,SUM(D18:G18)-MIN(D18:G18),SUM(D18:G18))</f>
        <v>155.5</v>
      </c>
    </row>
    <row r="19" customFormat="false" ht="14.4" hidden="false" customHeight="false" outlineLevel="0" collapsed="false">
      <c r="A19" s="9" t="s">
        <v>45</v>
      </c>
      <c r="B19" s="18" t="s">
        <v>46</v>
      </c>
      <c r="C19" s="18" t="s">
        <v>47</v>
      </c>
      <c r="D19" s="11" t="n">
        <v>75.5</v>
      </c>
      <c r="E19" s="11" t="n">
        <v>75.3</v>
      </c>
      <c r="F19" s="11"/>
      <c r="G19" s="17"/>
      <c r="H19" s="15"/>
      <c r="I19" s="13" t="n">
        <f aca="false">IF(COUNT(D19:G19)=4,SUM(D19:G19)-MIN(D19:G19),SUM(D19:G19))</f>
        <v>150.8</v>
      </c>
    </row>
    <row r="20" customFormat="false" ht="14.4" hidden="false" customHeight="false" outlineLevel="0" collapsed="false">
      <c r="A20" s="9" t="s">
        <v>48</v>
      </c>
      <c r="B20" s="18" t="s">
        <v>49</v>
      </c>
      <c r="C20" s="18" t="s">
        <v>33</v>
      </c>
      <c r="D20" s="11" t="n">
        <v>36.4</v>
      </c>
      <c r="E20" s="11" t="n">
        <v>50.7</v>
      </c>
      <c r="F20" s="11" t="n">
        <v>59.5</v>
      </c>
      <c r="G20" s="16"/>
      <c r="H20" s="12"/>
      <c r="I20" s="13" t="n">
        <f aca="false">IF(COUNT(D20:G20)=4,SUM(D20:G20)-MIN(D20:G20),SUM(D20:G20))</f>
        <v>146.6</v>
      </c>
    </row>
    <row r="21" customFormat="false" ht="14.4" hidden="false" customHeight="false" outlineLevel="0" collapsed="false">
      <c r="A21" s="9" t="s">
        <v>50</v>
      </c>
      <c r="B21" s="18" t="s">
        <v>51</v>
      </c>
      <c r="C21" s="18" t="s">
        <v>52</v>
      </c>
      <c r="D21" s="11" t="n">
        <v>59.6</v>
      </c>
      <c r="E21" s="11" t="n">
        <v>59.6</v>
      </c>
      <c r="F21" s="11" t="n">
        <v>22.7</v>
      </c>
      <c r="G21" s="17"/>
      <c r="H21" s="15"/>
      <c r="I21" s="13" t="n">
        <f aca="false">IF(COUNT(D21:G21)=4,SUM(D21:G21)-MIN(D21:G21),SUM(D21:G21))</f>
        <v>141.9</v>
      </c>
    </row>
    <row r="22" customFormat="false" ht="14.4" hidden="false" customHeight="false" outlineLevel="0" collapsed="false">
      <c r="A22" s="9" t="s">
        <v>53</v>
      </c>
      <c r="B22" s="10" t="s">
        <v>54</v>
      </c>
      <c r="C22" s="10" t="s">
        <v>52</v>
      </c>
      <c r="D22" s="11" t="n">
        <v>81.7</v>
      </c>
      <c r="E22" s="11"/>
      <c r="F22" s="11" t="n">
        <v>48.9</v>
      </c>
      <c r="G22" s="11"/>
      <c r="H22" s="12"/>
      <c r="I22" s="13" t="n">
        <f aca="false">IF(COUNT(D22:G22)=4,SUM(D22:G22)-MIN(D22:G22),SUM(D22:G22))</f>
        <v>130.6</v>
      </c>
    </row>
    <row r="23" customFormat="false" ht="14.4" hidden="false" customHeight="false" outlineLevel="0" collapsed="false">
      <c r="A23" s="9" t="s">
        <v>55</v>
      </c>
      <c r="B23" s="18" t="s">
        <v>56</v>
      </c>
      <c r="C23" s="18" t="s">
        <v>19</v>
      </c>
      <c r="D23" s="11" t="n">
        <v>52.7</v>
      </c>
      <c r="E23" s="11" t="n">
        <v>23.1</v>
      </c>
      <c r="F23" s="11" t="n">
        <v>47.1</v>
      </c>
      <c r="G23" s="17"/>
      <c r="H23" s="15"/>
      <c r="I23" s="13" t="n">
        <f aca="false">IF(COUNT(D23:G23)=4,SUM(D23:G23)-MIN(D23:G23),SUM(D23:G23))</f>
        <v>122.9</v>
      </c>
    </row>
    <row r="24" customFormat="false" ht="14.4" hidden="false" customHeight="false" outlineLevel="0" collapsed="false">
      <c r="A24" s="9" t="s">
        <v>57</v>
      </c>
      <c r="B24" s="18" t="s">
        <v>58</v>
      </c>
      <c r="C24" s="18" t="s">
        <v>52</v>
      </c>
      <c r="D24" s="11" t="n">
        <v>74.1</v>
      </c>
      <c r="E24" s="11"/>
      <c r="F24" s="11" t="n">
        <v>47.7</v>
      </c>
      <c r="G24" s="17"/>
      <c r="H24" s="15"/>
      <c r="I24" s="13" t="n">
        <f aca="false">IF(COUNT(D24:G24)=4,SUM(D24:G24)-MIN(D24:G24),SUM(D24:G24))</f>
        <v>121.8</v>
      </c>
    </row>
    <row r="25" customFormat="false" ht="14.4" hidden="false" customHeight="false" outlineLevel="0" collapsed="false">
      <c r="A25" s="9" t="s">
        <v>59</v>
      </c>
      <c r="B25" s="18" t="s">
        <v>60</v>
      </c>
      <c r="C25" s="18" t="s">
        <v>61</v>
      </c>
      <c r="D25" s="11" t="n">
        <v>44.7</v>
      </c>
      <c r="E25" s="11" t="n">
        <v>76.2</v>
      </c>
      <c r="F25" s="11" t="n">
        <v>0</v>
      </c>
      <c r="G25" s="16"/>
      <c r="H25" s="12"/>
      <c r="I25" s="13" t="n">
        <f aca="false">IF(COUNT(D25:G25)=4,SUM(D25:G25)-MIN(D25:G25),SUM(D25:G25))</f>
        <v>120.9</v>
      </c>
    </row>
    <row r="26" customFormat="false" ht="14.4" hidden="false" customHeight="false" outlineLevel="0" collapsed="false">
      <c r="A26" s="9" t="s">
        <v>62</v>
      </c>
      <c r="B26" s="18" t="s">
        <v>63</v>
      </c>
      <c r="C26" s="18" t="s">
        <v>27</v>
      </c>
      <c r="D26" s="11" t="n">
        <v>43.2</v>
      </c>
      <c r="E26" s="11" t="n">
        <v>26.5</v>
      </c>
      <c r="F26" s="11"/>
      <c r="G26" s="16"/>
      <c r="H26" s="12"/>
      <c r="I26" s="13" t="n">
        <f aca="false">IF(COUNT(D26:G26)=4,SUM(D26:G26)-MIN(D26:G26),SUM(D26:G26))</f>
        <v>69.7</v>
      </c>
    </row>
    <row r="27" customFormat="false" ht="14.4" hidden="false" customHeight="false" outlineLevel="0" collapsed="false">
      <c r="A27" s="9" t="s">
        <v>64</v>
      </c>
      <c r="B27" s="18" t="s">
        <v>65</v>
      </c>
      <c r="C27" s="18" t="s">
        <v>66</v>
      </c>
      <c r="D27" s="11" t="s">
        <v>67</v>
      </c>
      <c r="E27" s="11"/>
      <c r="F27" s="11" t="n">
        <v>62.7</v>
      </c>
      <c r="G27" s="16"/>
      <c r="H27" s="12"/>
      <c r="I27" s="13" t="n">
        <f aca="false">IF(COUNT(D27:G27)=4,SUM(D27:G27)-MIN(D27:G27),SUM(D27:G27))</f>
        <v>62.7</v>
      </c>
    </row>
    <row r="28" customFormat="false" ht="14.4" hidden="false" customHeight="false" outlineLevel="0" collapsed="false">
      <c r="A28" s="9" t="s">
        <v>68</v>
      </c>
      <c r="B28" s="18" t="s">
        <v>69</v>
      </c>
      <c r="C28" s="18" t="s">
        <v>27</v>
      </c>
      <c r="D28" s="11"/>
      <c r="E28" s="11"/>
      <c r="F28" s="11" t="n">
        <v>39.6</v>
      </c>
      <c r="G28" s="16"/>
      <c r="H28" s="12"/>
      <c r="I28" s="13" t="n">
        <f aca="false">IF(COUNT(D28:G28)=4,SUM(D28:G28)-MIN(D28:G28),SUM(D28:G28))</f>
        <v>39.6</v>
      </c>
    </row>
    <row r="29" customFormat="false" ht="14.4" hidden="false" customHeight="false" outlineLevel="0" collapsed="false">
      <c r="A29" s="9" t="s">
        <v>70</v>
      </c>
      <c r="B29" s="18" t="s">
        <v>71</v>
      </c>
      <c r="C29" s="18" t="s">
        <v>72</v>
      </c>
      <c r="D29" s="11"/>
      <c r="E29" s="11"/>
      <c r="F29" s="11" t="n">
        <v>39.1</v>
      </c>
      <c r="G29" s="17"/>
      <c r="H29" s="15"/>
      <c r="I29" s="13" t="n">
        <f aca="false">IF(COUNT(D29:G29)=4,SUM(D29:G29)-MIN(D29:G29),SUM(D29:G29))</f>
        <v>39.1</v>
      </c>
    </row>
    <row r="30" customFormat="false" ht="14.4" hidden="false" customHeight="false" outlineLevel="0" collapsed="false">
      <c r="A30" s="9" t="s">
        <v>73</v>
      </c>
      <c r="B30" s="18" t="s">
        <v>74</v>
      </c>
      <c r="C30" s="18" t="s">
        <v>13</v>
      </c>
      <c r="D30" s="11" t="n">
        <v>0.9</v>
      </c>
      <c r="E30" s="11" t="n">
        <v>0</v>
      </c>
      <c r="F30" s="11" t="n">
        <v>37.8</v>
      </c>
      <c r="G30" s="16"/>
      <c r="H30" s="12"/>
      <c r="I30" s="13" t="n">
        <f aca="false">IF(COUNT(D30:G30)=4,SUM(D30:G30)-MIN(D30:G30),SUM(D30:G30))</f>
        <v>38.7</v>
      </c>
    </row>
    <row r="31" customFormat="false" ht="14.4" hidden="false" customHeight="false" outlineLevel="0" collapsed="false">
      <c r="A31" s="9" t="s">
        <v>75</v>
      </c>
      <c r="B31" s="18" t="s">
        <v>76</v>
      </c>
      <c r="C31" s="18" t="s">
        <v>33</v>
      </c>
      <c r="D31" s="11"/>
      <c r="E31" s="11" t="n">
        <v>27.4</v>
      </c>
      <c r="F31" s="11"/>
      <c r="G31" s="16"/>
      <c r="H31" s="12"/>
      <c r="I31" s="13" t="n">
        <f aca="false">IF(COUNT(D31:G31)=4,SUM(D31:G31)-MIN(D31:G31),SUM(D31:G31))</f>
        <v>27.4</v>
      </c>
    </row>
    <row r="32" customFormat="false" ht="14.4" hidden="false" customHeight="false" outlineLevel="0" collapsed="false">
      <c r="A32" s="9" t="s">
        <v>77</v>
      </c>
      <c r="B32" s="18" t="s">
        <v>78</v>
      </c>
      <c r="C32" s="18" t="s">
        <v>79</v>
      </c>
      <c r="D32" s="11"/>
      <c r="E32" s="11" t="n">
        <v>26.8</v>
      </c>
      <c r="F32" s="11"/>
      <c r="G32" s="16"/>
      <c r="H32" s="12"/>
      <c r="I32" s="13" t="n">
        <f aca="false">IF(COUNT(D32:G32)=4,SUM(D32:G32)-MIN(D32:G32),SUM(D32:G32))</f>
        <v>26.8</v>
      </c>
    </row>
    <row r="33" customFormat="false" ht="14.4" hidden="false" customHeight="false" outlineLevel="0" collapsed="false">
      <c r="A33" s="9" t="s">
        <v>80</v>
      </c>
      <c r="B33" s="18" t="s">
        <v>81</v>
      </c>
      <c r="C33" s="18" t="s">
        <v>72</v>
      </c>
      <c r="D33" s="11"/>
      <c r="E33" s="11"/>
      <c r="F33" s="11" t="n">
        <v>0</v>
      </c>
      <c r="G33" s="16"/>
      <c r="H33" s="12"/>
      <c r="I33" s="13" t="n">
        <f aca="false">IF(COUNT(D33:G33)=4,SUM(D33:G33)-MIN(D33:G33),SUM(D33:G33))</f>
        <v>0</v>
      </c>
    </row>
    <row r="34" customFormat="false" ht="14.4" hidden="false" customHeight="false" outlineLevel="0" collapsed="false">
      <c r="A34" s="9"/>
      <c r="B34" s="18" t="s">
        <v>82</v>
      </c>
      <c r="C34" s="18" t="s">
        <v>79</v>
      </c>
      <c r="D34" s="11"/>
      <c r="E34" s="11"/>
      <c r="F34" s="11" t="n">
        <v>0</v>
      </c>
      <c r="G34" s="16"/>
      <c r="H34" s="12"/>
      <c r="I34" s="13" t="n">
        <f aca="false">IF(COUNT(D34:G34)=4,SUM(D34:G34)-MIN(D34:G34),SUM(D34:G34))</f>
        <v>0</v>
      </c>
    </row>
    <row r="35" customFormat="false" ht="14.4" hidden="false" customHeight="false" outlineLevel="0" collapsed="false">
      <c r="A35" s="9"/>
      <c r="B35" s="18"/>
      <c r="C35" s="18"/>
      <c r="D35" s="11"/>
      <c r="E35" s="11"/>
      <c r="F35" s="11"/>
      <c r="G35" s="16"/>
      <c r="H35" s="12"/>
      <c r="I35" s="13"/>
    </row>
    <row r="36" customFormat="false" ht="14.4" hidden="false" customHeight="false" outlineLevel="0" collapsed="false">
      <c r="A36" s="9"/>
      <c r="B36" s="19"/>
      <c r="C36" s="19"/>
      <c r="D36" s="11"/>
      <c r="E36" s="11"/>
      <c r="F36" s="11"/>
      <c r="G36" s="16"/>
      <c r="H36" s="12"/>
      <c r="I36" s="13"/>
    </row>
    <row r="37" customFormat="false" ht="14.4" hidden="false" customHeight="false" outlineLevel="0" collapsed="false">
      <c r="A37" s="20"/>
      <c r="B37" s="21"/>
      <c r="C37" s="21"/>
      <c r="D37" s="22"/>
      <c r="E37" s="22"/>
      <c r="F37" s="22"/>
      <c r="G37" s="22"/>
      <c r="H37" s="23"/>
      <c r="I37" s="24"/>
    </row>
    <row r="39" customFormat="false" ht="14.4" hidden="false" customHeight="false" outlineLevel="0" collapsed="false">
      <c r="B39" s="25"/>
      <c r="E39" s="25"/>
      <c r="H39" s="25"/>
    </row>
    <row r="40" customFormat="false" ht="14.4" hidden="false" customHeight="false" outlineLevel="0" collapsed="false">
      <c r="A40" s="26" t="s">
        <v>83</v>
      </c>
      <c r="B40" s="26"/>
      <c r="C40" s="26"/>
      <c r="D40" s="26"/>
      <c r="E40" s="26"/>
      <c r="F40" s="26"/>
      <c r="G40" s="26"/>
      <c r="H40" s="26"/>
      <c r="I40" s="26"/>
    </row>
    <row r="41" customFormat="false" ht="14.4" hidden="false" customHeight="false" outlineLevel="0" collapsed="false">
      <c r="C41" s="0" t="s">
        <v>84</v>
      </c>
    </row>
  </sheetData>
  <mergeCells count="2">
    <mergeCell ref="A1:I1"/>
    <mergeCell ref="A40:I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4" min="4" style="1" width="13.1"/>
    <col collapsed="false" customWidth="true" hidden="false" outlineLevel="0" max="7" min="5" style="1" width="12.66"/>
    <col collapsed="false" customWidth="true" hidden="false" outlineLevel="0" max="9" min="9" style="1" width="14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4.4" hidden="false" customHeight="false" outlineLevel="0" collapsed="false">
      <c r="A3" s="3" t="s">
        <v>287</v>
      </c>
    </row>
    <row r="5" customFormat="false" ht="43.2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4.4" hidden="false" customHeight="false" outlineLevel="0" collapsed="false">
      <c r="A6" s="27" t="s">
        <v>11</v>
      </c>
      <c r="B6" s="41" t="s">
        <v>288</v>
      </c>
      <c r="C6" s="41" t="s">
        <v>27</v>
      </c>
      <c r="D6" s="42" t="n">
        <v>100</v>
      </c>
      <c r="E6" s="42" t="n">
        <v>100</v>
      </c>
      <c r="F6" s="42" t="n">
        <v>88.5</v>
      </c>
      <c r="G6" s="54" t="n">
        <v>82.8</v>
      </c>
      <c r="H6" s="12" t="n">
        <v>1</v>
      </c>
      <c r="I6" s="13" t="n">
        <f aca="false">IF(COUNT(D6:G6)=4,SUM(D6:G6)-MIN(D6:G6),SUM(D6:G6))</f>
        <v>288.5</v>
      </c>
    </row>
    <row r="7" customFormat="false" ht="14.4" hidden="false" customHeight="false" outlineLevel="0" collapsed="false">
      <c r="A7" s="27" t="s">
        <v>14</v>
      </c>
      <c r="B7" s="41" t="s">
        <v>289</v>
      </c>
      <c r="C7" s="41" t="s">
        <v>113</v>
      </c>
      <c r="D7" s="42" t="n">
        <v>91.1</v>
      </c>
      <c r="E7" s="42"/>
      <c r="F7" s="42" t="n">
        <v>84.6</v>
      </c>
      <c r="G7" s="43" t="n">
        <v>84.9</v>
      </c>
      <c r="H7" s="12" t="n">
        <v>3</v>
      </c>
      <c r="I7" s="13" t="n">
        <f aca="false">IF(COUNT(D7:G7)=4,SUM(D7:G7)-MIN(D7:G7),SUM(D7:G7))</f>
        <v>260.6</v>
      </c>
    </row>
    <row r="8" customFormat="false" ht="14.4" hidden="false" customHeight="false" outlineLevel="0" collapsed="false">
      <c r="A8" s="27" t="s">
        <v>17</v>
      </c>
      <c r="B8" s="41" t="s">
        <v>290</v>
      </c>
      <c r="C8" s="41" t="s">
        <v>16</v>
      </c>
      <c r="D8" s="45" t="n">
        <v>79.4</v>
      </c>
      <c r="E8" s="42" t="n">
        <v>96.7</v>
      </c>
      <c r="F8" s="42" t="n">
        <v>69.9</v>
      </c>
      <c r="G8" s="42"/>
      <c r="H8" s="12" t="n">
        <v>4</v>
      </c>
      <c r="I8" s="13" t="n">
        <f aca="false">IF(COUNT(D8:G8)=4,SUM(D8:G8)-MIN(D8:G8),SUM(D8:G8))</f>
        <v>246</v>
      </c>
    </row>
    <row r="9" customFormat="false" ht="14.4" hidden="false" customHeight="false" outlineLevel="0" collapsed="false">
      <c r="A9" s="27" t="s">
        <v>20</v>
      </c>
      <c r="B9" s="41" t="s">
        <v>291</v>
      </c>
      <c r="C9" s="41" t="s">
        <v>13</v>
      </c>
      <c r="D9" s="42"/>
      <c r="E9" s="42"/>
      <c r="F9" s="42" t="n">
        <v>100</v>
      </c>
      <c r="G9" s="42" t="n">
        <v>100</v>
      </c>
      <c r="H9" s="12" t="n">
        <v>2</v>
      </c>
      <c r="I9" s="13" t="n">
        <f aca="false">IF(COUNT(D9:G9)=4,SUM(D9:G9)-MIN(D9:G9),SUM(D9:G9))</f>
        <v>200</v>
      </c>
    </row>
    <row r="10" customFormat="false" ht="14.4" hidden="false" customHeight="false" outlineLevel="0" collapsed="false">
      <c r="A10" s="27" t="s">
        <v>22</v>
      </c>
      <c r="B10" s="41" t="s">
        <v>292</v>
      </c>
      <c r="C10" s="41" t="s">
        <v>293</v>
      </c>
      <c r="D10" s="42" t="n">
        <v>58.3</v>
      </c>
      <c r="E10" s="42" t="n">
        <v>69.4</v>
      </c>
      <c r="F10" s="42" t="n">
        <v>70</v>
      </c>
      <c r="G10" s="43" t="n">
        <v>34.1</v>
      </c>
      <c r="H10" s="12" t="n">
        <v>6</v>
      </c>
      <c r="I10" s="13" t="n">
        <f aca="false">IF(COUNT(D10:G10)=4,SUM(D10:G10)-MIN(D10:G10),SUM(D10:G10))</f>
        <v>197.7</v>
      </c>
    </row>
    <row r="11" customFormat="false" ht="14.4" hidden="false" customHeight="false" outlineLevel="0" collapsed="false">
      <c r="A11" s="27" t="s">
        <v>25</v>
      </c>
      <c r="B11" s="41" t="s">
        <v>294</v>
      </c>
      <c r="C11" s="41" t="s">
        <v>61</v>
      </c>
      <c r="D11" s="42" t="n">
        <v>53.7</v>
      </c>
      <c r="E11" s="42" t="n">
        <v>85.2</v>
      </c>
      <c r="F11" s="42" t="n">
        <v>45.7</v>
      </c>
      <c r="G11" s="43" t="n">
        <v>43.1</v>
      </c>
      <c r="H11" s="12" t="n">
        <v>5</v>
      </c>
      <c r="I11" s="13" t="n">
        <f aca="false">IF(COUNT(D11:G11)=4,SUM(D11:G11)-MIN(D11:G11),SUM(D11:G11))</f>
        <v>184.6</v>
      </c>
    </row>
    <row r="12" customFormat="false" ht="14.4" hidden="false" customHeight="false" outlineLevel="0" collapsed="false">
      <c r="A12" s="27" t="s">
        <v>29</v>
      </c>
      <c r="B12" s="41" t="s">
        <v>295</v>
      </c>
      <c r="C12" s="41" t="s">
        <v>109</v>
      </c>
      <c r="D12" s="42" t="n">
        <v>73.5</v>
      </c>
      <c r="E12" s="42"/>
      <c r="F12" s="42" t="n">
        <v>59.7</v>
      </c>
      <c r="G12" s="43"/>
      <c r="H12" s="12" t="s">
        <v>28</v>
      </c>
      <c r="I12" s="13" t="n">
        <f aca="false">IF(COUNT(D12:G12)=4,SUM(D12:G12)-MIN(D12:G12),SUM(D12:G12))</f>
        <v>133.2</v>
      </c>
    </row>
    <row r="13" customFormat="false" ht="14.4" hidden="false" customHeight="false" outlineLevel="0" collapsed="false">
      <c r="A13" s="27" t="s">
        <v>31</v>
      </c>
      <c r="B13" s="41" t="s">
        <v>296</v>
      </c>
      <c r="C13" s="41" t="s">
        <v>109</v>
      </c>
      <c r="D13" s="42" t="n">
        <v>0</v>
      </c>
      <c r="E13" s="42" t="n">
        <v>67.5</v>
      </c>
      <c r="F13" s="42"/>
      <c r="G13" s="43" t="n">
        <v>28.6</v>
      </c>
      <c r="H13" s="12" t="s">
        <v>34</v>
      </c>
      <c r="I13" s="13" t="n">
        <f aca="false">IF(COUNT(D13:G13)=4,SUM(D13:G13)-MIN(D13:G13),SUM(D13:G13))</f>
        <v>96.1</v>
      </c>
    </row>
    <row r="14" customFormat="false" ht="14.4" hidden="false" customHeight="false" outlineLevel="0" collapsed="false">
      <c r="A14" s="27" t="s">
        <v>35</v>
      </c>
      <c r="B14" s="41" t="s">
        <v>297</v>
      </c>
      <c r="C14" s="41" t="s">
        <v>13</v>
      </c>
      <c r="D14" s="42"/>
      <c r="E14" s="42" t="n">
        <v>49.5</v>
      </c>
      <c r="F14" s="42"/>
      <c r="G14" s="43"/>
      <c r="H14" s="12"/>
      <c r="I14" s="13" t="n">
        <f aca="false">IF(COUNT(D14:G14)=4,SUM(D14:G14)-MIN(D14:G14),SUM(D14:G14))</f>
        <v>49.5</v>
      </c>
    </row>
    <row r="15" customFormat="false" ht="14.4" hidden="false" customHeight="false" outlineLevel="0" collapsed="false">
      <c r="A15" s="27" t="s">
        <v>37</v>
      </c>
      <c r="B15" s="41" t="s">
        <v>298</v>
      </c>
      <c r="C15" s="41" t="s">
        <v>211</v>
      </c>
      <c r="D15" s="42" t="n">
        <v>2.2</v>
      </c>
      <c r="E15" s="42"/>
      <c r="F15" s="42" t="n">
        <v>0</v>
      </c>
      <c r="G15" s="43"/>
      <c r="H15" s="12"/>
      <c r="I15" s="13" t="n">
        <f aca="false">IF(COUNT(D15:G15)=4,SUM(D15:G15)-MIN(D15:G15),SUM(D15:G15))</f>
        <v>2.2</v>
      </c>
    </row>
    <row r="16" customFormat="false" ht="14.4" hidden="false" customHeight="false" outlineLevel="0" collapsed="false">
      <c r="A16" s="27"/>
      <c r="B16" s="49"/>
      <c r="C16" s="49"/>
      <c r="D16" s="45"/>
      <c r="E16" s="42"/>
      <c r="F16" s="42"/>
      <c r="G16" s="43"/>
      <c r="H16" s="12"/>
      <c r="I16" s="13"/>
    </row>
    <row r="17" customFormat="false" ht="14.4" hidden="false" customHeight="false" outlineLevel="0" collapsed="false">
      <c r="A17" s="27"/>
      <c r="B17" s="55"/>
      <c r="C17" s="49"/>
      <c r="D17" s="42"/>
      <c r="E17" s="42"/>
      <c r="F17" s="42"/>
      <c r="G17" s="43"/>
      <c r="H17" s="12"/>
      <c r="I17" s="13"/>
    </row>
    <row r="18" customFormat="false" ht="14.4" hidden="false" customHeight="false" outlineLevel="0" collapsed="false">
      <c r="A18" s="27"/>
      <c r="B18" s="49"/>
      <c r="C18" s="49"/>
      <c r="D18" s="42"/>
      <c r="E18" s="42"/>
      <c r="F18" s="42"/>
      <c r="G18" s="43"/>
      <c r="H18" s="12"/>
      <c r="I18" s="13"/>
    </row>
    <row r="19" customFormat="false" ht="14.4" hidden="false" customHeight="false" outlineLevel="0" collapsed="false">
      <c r="A19" s="27"/>
      <c r="B19" s="49"/>
      <c r="C19" s="49"/>
      <c r="D19" s="42"/>
      <c r="E19" s="42"/>
      <c r="F19" s="42"/>
      <c r="G19" s="43"/>
      <c r="H19" s="12"/>
      <c r="I19" s="13"/>
    </row>
    <row r="20" customFormat="false" ht="14.4" hidden="false" customHeight="false" outlineLevel="0" collapsed="false">
      <c r="A20" s="27"/>
      <c r="B20" s="49"/>
      <c r="C20" s="49"/>
      <c r="D20" s="42"/>
      <c r="E20" s="42"/>
      <c r="F20" s="42"/>
      <c r="G20" s="43"/>
      <c r="H20" s="12"/>
      <c r="I20" s="13"/>
    </row>
    <row r="21" customFormat="false" ht="14.4" hidden="false" customHeight="false" outlineLevel="0" collapsed="false">
      <c r="A21" s="27"/>
      <c r="B21" s="55"/>
      <c r="C21" s="49"/>
      <c r="D21" s="42"/>
      <c r="E21" s="42"/>
      <c r="F21" s="42"/>
      <c r="G21" s="43"/>
      <c r="H21" s="12"/>
      <c r="I21" s="13"/>
    </row>
    <row r="22" customFormat="false" ht="14.4" hidden="false" customHeight="false" outlineLevel="0" collapsed="false">
      <c r="A22" s="27"/>
      <c r="B22" s="49"/>
      <c r="C22" s="49"/>
      <c r="D22" s="42"/>
      <c r="E22" s="42"/>
      <c r="F22" s="42"/>
      <c r="G22" s="43"/>
      <c r="H22" s="12"/>
      <c r="I22" s="13"/>
    </row>
    <row r="23" customFormat="false" ht="14.4" hidden="false" customHeight="false" outlineLevel="0" collapsed="false">
      <c r="A23" s="27"/>
      <c r="B23" s="49"/>
      <c r="C23" s="49"/>
      <c r="D23" s="42"/>
      <c r="E23" s="42"/>
      <c r="F23" s="42"/>
      <c r="G23" s="43"/>
      <c r="H23" s="12"/>
      <c r="I23" s="13"/>
    </row>
    <row r="24" customFormat="false" ht="14.4" hidden="false" customHeight="false" outlineLevel="0" collapsed="false">
      <c r="A24" s="27"/>
      <c r="B24" s="49"/>
      <c r="C24" s="49"/>
      <c r="D24" s="42"/>
      <c r="E24" s="42"/>
      <c r="F24" s="42"/>
      <c r="G24" s="43"/>
      <c r="H24" s="12"/>
      <c r="I24" s="13"/>
    </row>
    <row r="25" customFormat="false" ht="14.4" hidden="false" customHeight="false" outlineLevel="0" collapsed="false">
      <c r="A25" s="33"/>
      <c r="B25" s="21"/>
      <c r="C25" s="21"/>
      <c r="D25" s="22"/>
      <c r="E25" s="22"/>
      <c r="F25" s="22"/>
      <c r="G25" s="22"/>
      <c r="H25" s="23"/>
      <c r="I25" s="24"/>
    </row>
    <row r="27" customFormat="false" ht="14.4" hidden="false" customHeight="false" outlineLevel="0" collapsed="false">
      <c r="B27" s="25"/>
      <c r="E27" s="25"/>
      <c r="H27" s="25"/>
    </row>
    <row r="28" customFormat="false" ht="15" hidden="false" customHeight="true" outlineLevel="0" collapsed="false">
      <c r="A28" s="26" t="s">
        <v>83</v>
      </c>
      <c r="B28" s="26"/>
      <c r="C28" s="26"/>
      <c r="D28" s="26"/>
      <c r="E28" s="26"/>
      <c r="F28" s="26"/>
      <c r="G28" s="26"/>
      <c r="H28" s="26"/>
      <c r="I28" s="26"/>
    </row>
    <row r="29" customFormat="false" ht="14.4" hidden="false" customHeight="false" outlineLevel="0" collapsed="false">
      <c r="C29" s="0" t="s">
        <v>84</v>
      </c>
    </row>
  </sheetData>
  <mergeCells count="2">
    <mergeCell ref="A1:I1"/>
    <mergeCell ref="A28:I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7" min="4" style="1" width="12.66"/>
    <col collapsed="false" customWidth="true" hidden="false" outlineLevel="0" max="9" min="9" style="1" width="14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4.4" hidden="false" customHeight="false" outlineLevel="0" collapsed="false">
      <c r="A3" s="3" t="s">
        <v>299</v>
      </c>
    </row>
    <row r="5" customFormat="false" ht="43.2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4.4" hidden="false" customHeight="false" outlineLevel="0" collapsed="false">
      <c r="A6" s="27" t="s">
        <v>11</v>
      </c>
      <c r="B6" s="41" t="s">
        <v>300</v>
      </c>
      <c r="C6" s="41" t="s">
        <v>301</v>
      </c>
      <c r="D6" s="42" t="n">
        <v>100</v>
      </c>
      <c r="E6" s="42" t="n">
        <v>92.2</v>
      </c>
      <c r="F6" s="42" t="n">
        <v>92.7</v>
      </c>
      <c r="G6" s="42" t="n">
        <v>100</v>
      </c>
      <c r="H6" s="15" t="n">
        <v>1</v>
      </c>
      <c r="I6" s="13" t="n">
        <f aca="false">IF(COUNT(D6:G6)=4,SUM(D6:G6)-MIN(D6:G6),SUM(D6:G6))</f>
        <v>292.7</v>
      </c>
    </row>
    <row r="7" customFormat="false" ht="14.4" hidden="false" customHeight="false" outlineLevel="0" collapsed="false">
      <c r="A7" s="27" t="s">
        <v>14</v>
      </c>
      <c r="B7" s="41" t="s">
        <v>302</v>
      </c>
      <c r="C7" s="41" t="s">
        <v>211</v>
      </c>
      <c r="D7" s="42"/>
      <c r="E7" s="42" t="n">
        <v>95.6</v>
      </c>
      <c r="F7" s="42" t="n">
        <v>100</v>
      </c>
      <c r="G7" s="42" t="n">
        <v>93.7</v>
      </c>
      <c r="H7" s="12" t="n">
        <v>2</v>
      </c>
      <c r="I7" s="13" t="n">
        <f aca="false">IF(COUNT(D7:G7)=4,SUM(D7:G7)-MIN(D7:G7),SUM(D7:G7))</f>
        <v>289.3</v>
      </c>
    </row>
    <row r="8" customFormat="false" ht="14.4" hidden="false" customHeight="false" outlineLevel="0" collapsed="false">
      <c r="A8" s="27" t="s">
        <v>17</v>
      </c>
      <c r="B8" s="41" t="s">
        <v>303</v>
      </c>
      <c r="C8" s="41" t="s">
        <v>27</v>
      </c>
      <c r="D8" s="42"/>
      <c r="E8" s="42" t="n">
        <v>94.6</v>
      </c>
      <c r="F8" s="42" t="n">
        <v>94.1</v>
      </c>
      <c r="G8" s="42" t="n">
        <v>99.1</v>
      </c>
      <c r="H8" s="12" t="n">
        <v>3</v>
      </c>
      <c r="I8" s="13" t="n">
        <f aca="false">IF(COUNT(D8:G8)=4,SUM(D8:G8)-MIN(D8:G8),SUM(D8:G8))</f>
        <v>287.8</v>
      </c>
    </row>
    <row r="9" customFormat="false" ht="14.4" hidden="false" customHeight="false" outlineLevel="0" collapsed="false">
      <c r="A9" s="27" t="s">
        <v>20</v>
      </c>
      <c r="B9" s="41" t="s">
        <v>304</v>
      </c>
      <c r="C9" s="41" t="s">
        <v>113</v>
      </c>
      <c r="D9" s="42" t="n">
        <v>95</v>
      </c>
      <c r="E9" s="42" t="n">
        <v>100</v>
      </c>
      <c r="F9" s="42" t="n">
        <v>87.7</v>
      </c>
      <c r="G9" s="43" t="n">
        <v>89.2</v>
      </c>
      <c r="H9" s="12" t="n">
        <v>4</v>
      </c>
      <c r="I9" s="13" t="n">
        <f aca="false">IF(COUNT(D9:G9)=4,SUM(D9:G9)-MIN(D9:G9),SUM(D9:G9))</f>
        <v>284.2</v>
      </c>
    </row>
    <row r="10" customFormat="false" ht="14.4" hidden="false" customHeight="false" outlineLevel="0" collapsed="false">
      <c r="A10" s="27" t="s">
        <v>22</v>
      </c>
      <c r="B10" s="41" t="s">
        <v>305</v>
      </c>
      <c r="C10" s="41" t="s">
        <v>133</v>
      </c>
      <c r="D10" s="42"/>
      <c r="E10" s="42" t="n">
        <v>91.8</v>
      </c>
      <c r="F10" s="42" t="n">
        <v>92.4</v>
      </c>
      <c r="G10" s="42" t="n">
        <v>89.6</v>
      </c>
      <c r="H10" s="12" t="n">
        <v>5</v>
      </c>
      <c r="I10" s="13" t="n">
        <f aca="false">IF(COUNT(D10:G10)=4,SUM(D10:G10)-MIN(D10:G10),SUM(D10:G10))</f>
        <v>273.8</v>
      </c>
    </row>
    <row r="11" customFormat="false" ht="14.4" hidden="false" customHeight="false" outlineLevel="0" collapsed="false">
      <c r="A11" s="27" t="s">
        <v>25</v>
      </c>
      <c r="B11" s="41" t="s">
        <v>306</v>
      </c>
      <c r="C11" s="41" t="s">
        <v>293</v>
      </c>
      <c r="D11" s="42" t="n">
        <v>90.2</v>
      </c>
      <c r="E11" s="42" t="n">
        <v>93.5</v>
      </c>
      <c r="F11" s="42"/>
      <c r="G11" s="42" t="n">
        <v>86.9</v>
      </c>
      <c r="H11" s="12" t="n">
        <v>6</v>
      </c>
      <c r="I11" s="13" t="n">
        <f aca="false">IF(COUNT(D11:G11)=4,SUM(D11:G11)-MIN(D11:G11),SUM(D11:G11))</f>
        <v>270.6</v>
      </c>
    </row>
    <row r="12" customFormat="false" ht="14.4" hidden="false" customHeight="false" outlineLevel="0" collapsed="false">
      <c r="A12" s="27" t="s">
        <v>29</v>
      </c>
      <c r="B12" s="41" t="s">
        <v>307</v>
      </c>
      <c r="C12" s="41" t="s">
        <v>211</v>
      </c>
      <c r="D12" s="42"/>
      <c r="E12" s="42" t="n">
        <v>70.1</v>
      </c>
      <c r="F12" s="42" t="n">
        <v>84</v>
      </c>
      <c r="G12" s="46" t="n">
        <v>81.7</v>
      </c>
      <c r="H12" s="15" t="s">
        <v>28</v>
      </c>
      <c r="I12" s="13" t="n">
        <f aca="false">IF(COUNT(D12:G12)=4,SUM(D12:G12)-MIN(D12:G12),SUM(D12:G12))</f>
        <v>235.8</v>
      </c>
    </row>
    <row r="13" customFormat="false" ht="14.4" hidden="false" customHeight="false" outlineLevel="0" collapsed="false">
      <c r="A13" s="27" t="s">
        <v>31</v>
      </c>
      <c r="B13" s="41" t="s">
        <v>308</v>
      </c>
      <c r="C13" s="41" t="s">
        <v>13</v>
      </c>
      <c r="D13" s="42" t="n">
        <v>71.2</v>
      </c>
      <c r="E13" s="42" t="n">
        <v>59</v>
      </c>
      <c r="F13" s="42"/>
      <c r="G13" s="42" t="n">
        <v>72.4</v>
      </c>
      <c r="H13" s="12"/>
      <c r="I13" s="13" t="n">
        <f aca="false">IF(COUNT(D13:G13)=4,SUM(D13:G13)-MIN(D13:G13),SUM(D13:G13))</f>
        <v>202.6</v>
      </c>
    </row>
    <row r="14" customFormat="false" ht="14.4" hidden="false" customHeight="false" outlineLevel="0" collapsed="false">
      <c r="A14" s="27" t="s">
        <v>35</v>
      </c>
      <c r="B14" s="49" t="s">
        <v>309</v>
      </c>
      <c r="C14" s="49" t="s">
        <v>109</v>
      </c>
      <c r="D14" s="42" t="n">
        <v>64.4</v>
      </c>
      <c r="E14" s="42" t="n">
        <v>57.1</v>
      </c>
      <c r="F14" s="42" t="n">
        <v>52.2</v>
      </c>
      <c r="G14" s="43"/>
      <c r="H14" s="12"/>
      <c r="I14" s="13" t="n">
        <f aca="false">IF(COUNT(D14:G14)=4,SUM(D14:G14)-MIN(D14:G14),SUM(D14:G14))</f>
        <v>173.7</v>
      </c>
    </row>
    <row r="15" customFormat="false" ht="14.4" hidden="false" customHeight="false" outlineLevel="0" collapsed="false">
      <c r="A15" s="27" t="s">
        <v>37</v>
      </c>
      <c r="B15" s="41" t="s">
        <v>310</v>
      </c>
      <c r="C15" s="41" t="s">
        <v>293</v>
      </c>
      <c r="D15" s="42"/>
      <c r="E15" s="42"/>
      <c r="F15" s="42" t="n">
        <v>84</v>
      </c>
      <c r="G15" s="42" t="n">
        <v>87.4</v>
      </c>
      <c r="H15" s="12" t="s">
        <v>34</v>
      </c>
      <c r="I15" s="13" t="n">
        <f aca="false">IF(COUNT(D15:G15)=4,SUM(D15:G15)-MIN(D15:G15),SUM(D15:G15))</f>
        <v>171.4</v>
      </c>
    </row>
    <row r="16" customFormat="false" ht="14.4" hidden="false" customHeight="false" outlineLevel="0" collapsed="false">
      <c r="A16" s="27" t="s">
        <v>39</v>
      </c>
      <c r="B16" s="41" t="s">
        <v>311</v>
      </c>
      <c r="C16" s="41" t="s">
        <v>113</v>
      </c>
      <c r="D16" s="42" t="n">
        <v>85.3</v>
      </c>
      <c r="E16" s="42"/>
      <c r="F16" s="42" t="n">
        <v>60.5</v>
      </c>
      <c r="G16" s="43"/>
      <c r="H16" s="12"/>
      <c r="I16" s="13" t="n">
        <f aca="false">IF(COUNT(D16:G16)=4,SUM(D16:G16)-MIN(D16:G16),SUM(D16:G16))</f>
        <v>145.8</v>
      </c>
    </row>
    <row r="17" customFormat="false" ht="14.4" hidden="false" customHeight="false" outlineLevel="0" collapsed="false">
      <c r="A17" s="27" t="s">
        <v>41</v>
      </c>
      <c r="B17" s="41" t="s">
        <v>312</v>
      </c>
      <c r="C17" s="41" t="s">
        <v>52</v>
      </c>
      <c r="D17" s="42" t="n">
        <v>64.6</v>
      </c>
      <c r="E17" s="42"/>
      <c r="F17" s="42" t="n">
        <v>69.3</v>
      </c>
      <c r="G17" s="46"/>
      <c r="H17" s="15"/>
      <c r="I17" s="13" t="n">
        <f aca="false">IF(COUNT(D17:G17)=4,SUM(D17:G17)-MIN(D17:G17),SUM(D17:G17))</f>
        <v>133.9</v>
      </c>
    </row>
    <row r="18" customFormat="false" ht="14.4" hidden="false" customHeight="false" outlineLevel="0" collapsed="false">
      <c r="A18" s="27" t="s">
        <v>43</v>
      </c>
      <c r="B18" s="49" t="s">
        <v>313</v>
      </c>
      <c r="C18" s="49" t="s">
        <v>61</v>
      </c>
      <c r="D18" s="42"/>
      <c r="E18" s="42" t="n">
        <v>60.8</v>
      </c>
      <c r="F18" s="42" t="n">
        <v>66.9</v>
      </c>
      <c r="G18" s="42"/>
      <c r="H18" s="12"/>
      <c r="I18" s="13" t="n">
        <f aca="false">IF(COUNT(D18:G18)=4,SUM(D18:G18)-MIN(D18:G18),SUM(D18:G18))</f>
        <v>127.7</v>
      </c>
    </row>
    <row r="19" customFormat="false" ht="14.4" hidden="false" customHeight="false" outlineLevel="0" collapsed="false">
      <c r="A19" s="27" t="s">
        <v>45</v>
      </c>
      <c r="B19" s="49" t="s">
        <v>314</v>
      </c>
      <c r="C19" s="49" t="s">
        <v>61</v>
      </c>
      <c r="D19" s="42"/>
      <c r="E19" s="42" t="n">
        <v>62.2</v>
      </c>
      <c r="F19" s="42" t="n">
        <v>55.2</v>
      </c>
      <c r="G19" s="42"/>
      <c r="H19" s="15"/>
      <c r="I19" s="13" t="n">
        <f aca="false">IF(COUNT(D19:G19)=4,SUM(D19:G19)-MIN(D19:G19),SUM(D19:G19))</f>
        <v>117.4</v>
      </c>
    </row>
    <row r="20" customFormat="false" ht="14.4" hidden="false" customHeight="false" outlineLevel="0" collapsed="false">
      <c r="A20" s="27" t="s">
        <v>48</v>
      </c>
      <c r="B20" s="41" t="s">
        <v>315</v>
      </c>
      <c r="C20" s="41" t="s">
        <v>66</v>
      </c>
      <c r="D20" s="42"/>
      <c r="E20" s="42"/>
      <c r="F20" s="42" t="n">
        <v>59.2</v>
      </c>
      <c r="G20" s="44" t="n">
        <v>34.3</v>
      </c>
      <c r="H20" s="15"/>
      <c r="I20" s="13" t="n">
        <f aca="false">IF(COUNT(D20:G20)=4,SUM(D20:G20)-MIN(D20:G20),SUM(D20:G20))</f>
        <v>93.5</v>
      </c>
    </row>
    <row r="21" customFormat="false" ht="14.4" hidden="false" customHeight="false" outlineLevel="0" collapsed="false">
      <c r="A21" s="27" t="s">
        <v>50</v>
      </c>
      <c r="B21" s="41" t="s">
        <v>316</v>
      </c>
      <c r="C21" s="41" t="s">
        <v>109</v>
      </c>
      <c r="D21" s="42"/>
      <c r="E21" s="42" t="n">
        <v>85.4</v>
      </c>
      <c r="F21" s="42"/>
      <c r="G21" s="46"/>
      <c r="H21" s="15"/>
      <c r="I21" s="13" t="n">
        <f aca="false">IF(COUNT(D21:G21)=4,SUM(D21:G21)-MIN(D21:G21),SUM(D21:G21))</f>
        <v>85.4</v>
      </c>
    </row>
    <row r="22" customFormat="false" ht="14.4" hidden="false" customHeight="false" outlineLevel="0" collapsed="false">
      <c r="A22" s="27" t="s">
        <v>53</v>
      </c>
      <c r="B22" s="49" t="s">
        <v>317</v>
      </c>
      <c r="C22" s="49" t="s">
        <v>109</v>
      </c>
      <c r="D22" s="42" t="n">
        <v>22.9</v>
      </c>
      <c r="E22" s="42" t="n">
        <v>23.5</v>
      </c>
      <c r="F22" s="42" t="n">
        <v>38.5</v>
      </c>
      <c r="G22" s="42"/>
      <c r="H22" s="15"/>
      <c r="I22" s="13" t="n">
        <f aca="false">IF(COUNT(D22:G22)=4,SUM(D22:G22)-MIN(D22:G22),SUM(D22:G22))</f>
        <v>84.9</v>
      </c>
    </row>
    <row r="23" customFormat="false" ht="14.4" hidden="false" customHeight="false" outlineLevel="0" collapsed="false">
      <c r="A23" s="27" t="s">
        <v>55</v>
      </c>
      <c r="B23" s="41" t="s">
        <v>318</v>
      </c>
      <c r="C23" s="41" t="s">
        <v>160</v>
      </c>
      <c r="D23" s="42" t="n">
        <v>67.1</v>
      </c>
      <c r="E23" s="42"/>
      <c r="F23" s="42"/>
      <c r="G23" s="46"/>
      <c r="H23" s="15"/>
      <c r="I23" s="13" t="n">
        <f aca="false">IF(COUNT(D23:G23)=4,SUM(D23:G23)-MIN(D23:G23),SUM(D23:G23))</f>
        <v>67.1</v>
      </c>
    </row>
    <row r="24" customFormat="false" ht="14.4" hidden="false" customHeight="false" outlineLevel="0" collapsed="false">
      <c r="A24" s="27" t="s">
        <v>57</v>
      </c>
      <c r="B24" s="49" t="s">
        <v>319</v>
      </c>
      <c r="C24" s="49" t="s">
        <v>61</v>
      </c>
      <c r="D24" s="42" t="n">
        <v>26.3</v>
      </c>
      <c r="E24" s="42" t="n">
        <v>37.5</v>
      </c>
      <c r="F24" s="42" t="n">
        <v>0</v>
      </c>
      <c r="G24" s="44"/>
      <c r="H24" s="15"/>
      <c r="I24" s="13" t="n">
        <f aca="false">IF(COUNT(D24:G24)=4,SUM(D24:G24)-MIN(D24:G24),SUM(D24:G24))</f>
        <v>63.8</v>
      </c>
    </row>
    <row r="25" customFormat="false" ht="14.4" hidden="false" customHeight="false" outlineLevel="0" collapsed="false">
      <c r="A25" s="27" t="s">
        <v>59</v>
      </c>
      <c r="B25" s="49" t="s">
        <v>320</v>
      </c>
      <c r="C25" s="49" t="s">
        <v>113</v>
      </c>
      <c r="D25" s="42"/>
      <c r="E25" s="42"/>
      <c r="F25" s="42" t="n">
        <v>56.1</v>
      </c>
      <c r="G25" s="44"/>
      <c r="H25" s="15"/>
      <c r="I25" s="13" t="n">
        <f aca="false">IF(COUNT(D25:G25)=4,SUM(D25:G25)-MIN(D25:G25),SUM(D25:G25))</f>
        <v>56.1</v>
      </c>
    </row>
    <row r="26" customFormat="false" ht="14.4" hidden="false" customHeight="false" outlineLevel="0" collapsed="false">
      <c r="A26" s="27" t="s">
        <v>62</v>
      </c>
      <c r="B26" s="49" t="s">
        <v>321</v>
      </c>
      <c r="C26" s="49" t="s">
        <v>61</v>
      </c>
      <c r="D26" s="42"/>
      <c r="E26" s="42" t="n">
        <v>51.8</v>
      </c>
      <c r="F26" s="42"/>
      <c r="G26" s="44"/>
      <c r="H26" s="15"/>
      <c r="I26" s="13" t="n">
        <f aca="false">IF(COUNT(D26:G26)=4,SUM(D26:G26)-MIN(D26:G26),SUM(D26:G26))</f>
        <v>51.8</v>
      </c>
    </row>
    <row r="27" customFormat="false" ht="14.4" hidden="false" customHeight="false" outlineLevel="0" collapsed="false">
      <c r="A27" s="27" t="s">
        <v>64</v>
      </c>
      <c r="B27" s="49" t="s">
        <v>322</v>
      </c>
      <c r="C27" s="49" t="s">
        <v>293</v>
      </c>
      <c r="D27" s="42" t="n">
        <v>24.7</v>
      </c>
      <c r="E27" s="42" t="n">
        <v>14.2</v>
      </c>
      <c r="F27" s="42" t="n">
        <v>12.7</v>
      </c>
      <c r="G27" s="46"/>
      <c r="H27" s="15"/>
      <c r="I27" s="13" t="n">
        <f aca="false">IF(COUNT(D27:G27)=4,SUM(D27:G27)-MIN(D27:G27),SUM(D27:G27))</f>
        <v>51.6</v>
      </c>
    </row>
    <row r="28" customFormat="false" ht="14.4" hidden="false" customHeight="false" outlineLevel="0" collapsed="false">
      <c r="A28" s="27" t="s">
        <v>68</v>
      </c>
      <c r="B28" s="49" t="s">
        <v>323</v>
      </c>
      <c r="C28" s="49" t="s">
        <v>198</v>
      </c>
      <c r="D28" s="42" t="n">
        <v>49.2</v>
      </c>
      <c r="E28" s="42"/>
      <c r="F28" s="42"/>
      <c r="G28" s="46"/>
      <c r="H28" s="15"/>
      <c r="I28" s="13" t="n">
        <f aca="false">IF(COUNT(D28:G28)=4,SUM(D28:G28)-MIN(D28:G28),SUM(D28:G28))</f>
        <v>49.2</v>
      </c>
    </row>
    <row r="29" customFormat="false" ht="14.4" hidden="false" customHeight="false" outlineLevel="0" collapsed="false">
      <c r="A29" s="27" t="s">
        <v>70</v>
      </c>
      <c r="B29" s="49"/>
      <c r="C29" s="49"/>
      <c r="D29" s="42"/>
      <c r="E29" s="42"/>
      <c r="F29" s="42"/>
      <c r="G29" s="44"/>
      <c r="H29" s="15"/>
      <c r="I29" s="13"/>
    </row>
    <row r="30" customFormat="false" ht="14.4" hidden="false" customHeight="false" outlineLevel="0" collapsed="false">
      <c r="A30" s="27"/>
      <c r="B30" s="49"/>
      <c r="C30" s="49"/>
      <c r="D30" s="42"/>
      <c r="E30" s="42"/>
      <c r="F30" s="42"/>
      <c r="G30" s="42"/>
      <c r="H30" s="15"/>
      <c r="I30" s="13"/>
    </row>
    <row r="31" customFormat="false" ht="14.4" hidden="false" customHeight="false" outlineLevel="0" collapsed="false">
      <c r="A31" s="33"/>
      <c r="B31" s="21"/>
      <c r="C31" s="21"/>
      <c r="D31" s="22"/>
      <c r="E31" s="22"/>
      <c r="F31" s="22"/>
      <c r="G31" s="22"/>
      <c r="H31" s="23"/>
      <c r="I31" s="24"/>
    </row>
    <row r="32" customFormat="false" ht="14.4" hidden="false" customHeight="false" outlineLevel="0" collapsed="false">
      <c r="B32" s="25"/>
      <c r="E32" s="25"/>
      <c r="H32" s="25"/>
    </row>
    <row r="33" customFormat="false" ht="15" hidden="false" customHeight="true" outlineLevel="0" collapsed="false">
      <c r="A33" s="26" t="s">
        <v>83</v>
      </c>
      <c r="B33" s="26"/>
      <c r="C33" s="26"/>
      <c r="D33" s="26"/>
      <c r="E33" s="26"/>
      <c r="F33" s="26"/>
      <c r="G33" s="26"/>
      <c r="H33" s="26"/>
      <c r="I33" s="26"/>
    </row>
    <row r="34" customFormat="false" ht="14.4" hidden="false" customHeight="false" outlineLevel="0" collapsed="false">
      <c r="C34" s="0" t="s">
        <v>84</v>
      </c>
    </row>
  </sheetData>
  <mergeCells count="2">
    <mergeCell ref="A1:I1"/>
    <mergeCell ref="A33:I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7" min="4" style="1" width="12.66"/>
    <col collapsed="false" customWidth="true" hidden="false" outlineLevel="0" max="9" min="9" style="1" width="14.1"/>
    <col collapsed="false" customWidth="true" hidden="false" outlineLevel="0" max="15" min="15" style="0" width="8.55"/>
    <col collapsed="false" customWidth="true" hidden="false" outlineLevel="0" max="16" min="16" style="0" width="10.5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4.4" hidden="false" customHeight="false" outlineLevel="0" collapsed="false">
      <c r="A3" s="3" t="s">
        <v>324</v>
      </c>
    </row>
    <row r="5" customFormat="false" ht="43.2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4.4" hidden="false" customHeight="false" outlineLevel="0" collapsed="false">
      <c r="A6" s="27" t="s">
        <v>11</v>
      </c>
      <c r="B6" s="41" t="s">
        <v>325</v>
      </c>
      <c r="C6" s="41" t="s">
        <v>66</v>
      </c>
      <c r="D6" s="42" t="n">
        <v>100</v>
      </c>
      <c r="E6" s="42" t="n">
        <v>100</v>
      </c>
      <c r="F6" s="42" t="n">
        <v>95.1</v>
      </c>
      <c r="G6" s="42" t="n">
        <v>100</v>
      </c>
      <c r="H6" s="12" t="n">
        <v>1</v>
      </c>
      <c r="I6" s="13" t="n">
        <f aca="false">IF(COUNT(D6:G6)=4,SUM(D6:G6)-MIN(D6:G6),SUM(D6:G6))</f>
        <v>300</v>
      </c>
    </row>
    <row r="7" customFormat="false" ht="14.4" hidden="false" customHeight="false" outlineLevel="0" collapsed="false">
      <c r="A7" s="27" t="s">
        <v>14</v>
      </c>
      <c r="B7" s="41" t="s">
        <v>326</v>
      </c>
      <c r="C7" s="41" t="s">
        <v>109</v>
      </c>
      <c r="D7" s="42"/>
      <c r="E7" s="42" t="n">
        <v>85.6</v>
      </c>
      <c r="F7" s="42" t="n">
        <v>100</v>
      </c>
      <c r="G7" s="43" t="n">
        <v>94.8</v>
      </c>
      <c r="H7" s="12" t="n">
        <v>2</v>
      </c>
      <c r="I7" s="13" t="n">
        <f aca="false">IF(COUNT(D7:G7)=4,SUM(D7:G7)-MIN(D7:G7),SUM(D7:G7))</f>
        <v>280.4</v>
      </c>
    </row>
    <row r="8" customFormat="false" ht="14.4" hidden="false" customHeight="false" outlineLevel="0" collapsed="false">
      <c r="A8" s="27" t="s">
        <v>17</v>
      </c>
      <c r="B8" s="41" t="s">
        <v>327</v>
      </c>
      <c r="C8" s="41" t="s">
        <v>61</v>
      </c>
      <c r="D8" s="42" t="n">
        <v>94.6</v>
      </c>
      <c r="E8" s="42" t="n">
        <v>89.7</v>
      </c>
      <c r="F8" s="42" t="n">
        <v>88.7</v>
      </c>
      <c r="G8" s="42" t="n">
        <v>77.8</v>
      </c>
      <c r="H8" s="12" t="n">
        <v>3</v>
      </c>
      <c r="I8" s="13" t="n">
        <f aca="false">IF(COUNT(D8:G8)=4,SUM(D8:G8)-MIN(D8:G8),SUM(D8:G8))</f>
        <v>273</v>
      </c>
    </row>
    <row r="9" customFormat="false" ht="14.4" hidden="false" customHeight="false" outlineLevel="0" collapsed="false">
      <c r="A9" s="27" t="s">
        <v>20</v>
      </c>
      <c r="B9" s="41" t="s">
        <v>328</v>
      </c>
      <c r="C9" s="41" t="s">
        <v>33</v>
      </c>
      <c r="D9" s="42" t="n">
        <v>96.5</v>
      </c>
      <c r="E9" s="42" t="n">
        <v>88.6</v>
      </c>
      <c r="F9" s="42"/>
      <c r="G9" s="43" t="n">
        <v>79.6</v>
      </c>
      <c r="H9" s="12" t="n">
        <v>5</v>
      </c>
      <c r="I9" s="13" t="n">
        <f aca="false">IF(COUNT(D9:G9)=4,SUM(D9:G9)-MIN(D9:G9),SUM(D9:G9))</f>
        <v>264.7</v>
      </c>
    </row>
    <row r="10" customFormat="false" ht="14.4" hidden="false" customHeight="false" outlineLevel="0" collapsed="false">
      <c r="A10" s="27" t="s">
        <v>22</v>
      </c>
      <c r="B10" s="41" t="s">
        <v>329</v>
      </c>
      <c r="C10" s="41" t="s">
        <v>33</v>
      </c>
      <c r="D10" s="42" t="n">
        <v>91</v>
      </c>
      <c r="E10" s="42" t="n">
        <v>90.8</v>
      </c>
      <c r="F10" s="42" t="n">
        <v>76.7</v>
      </c>
      <c r="G10" s="43" t="n">
        <v>74.2</v>
      </c>
      <c r="H10" s="12" t="s">
        <v>34</v>
      </c>
      <c r="I10" s="13" t="n">
        <f aca="false">IF(COUNT(D10:G10)=4,SUM(D10:G10)-MIN(D10:G10),SUM(D10:G10))</f>
        <v>258.5</v>
      </c>
    </row>
    <row r="11" customFormat="false" ht="14.4" hidden="false" customHeight="false" outlineLevel="0" collapsed="false">
      <c r="A11" s="27" t="s">
        <v>25</v>
      </c>
      <c r="B11" s="41" t="s">
        <v>330</v>
      </c>
      <c r="C11" s="41" t="s">
        <v>27</v>
      </c>
      <c r="D11" s="42" t="n">
        <v>83.3</v>
      </c>
      <c r="E11" s="42" t="n">
        <v>74.7</v>
      </c>
      <c r="F11" s="42" t="n">
        <v>86.1</v>
      </c>
      <c r="G11" s="43" t="n">
        <v>73.1</v>
      </c>
      <c r="H11" s="12"/>
      <c r="I11" s="13" t="n">
        <f aca="false">IF(COUNT(D11:G11)=4,SUM(D11:G11)-MIN(D11:G11),SUM(D11:G11))</f>
        <v>244.1</v>
      </c>
    </row>
    <row r="12" customFormat="false" ht="14.4" hidden="false" customHeight="false" outlineLevel="0" collapsed="false">
      <c r="A12" s="27" t="s">
        <v>29</v>
      </c>
      <c r="B12" s="41" t="s">
        <v>331</v>
      </c>
      <c r="C12" s="41" t="s">
        <v>13</v>
      </c>
      <c r="D12" s="42" t="n">
        <v>76.8</v>
      </c>
      <c r="E12" s="42" t="n">
        <v>75.7</v>
      </c>
      <c r="F12" s="42" t="n">
        <v>73.6</v>
      </c>
      <c r="G12" s="43" t="n">
        <v>89</v>
      </c>
      <c r="H12" s="12" t="n">
        <v>4</v>
      </c>
      <c r="I12" s="13" t="n">
        <f aca="false">IF(COUNT(D12:G12)=4,SUM(D12:G12)-MIN(D12:G12),SUM(D12:G12))</f>
        <v>241.5</v>
      </c>
    </row>
    <row r="13" customFormat="false" ht="14.4" hidden="false" customHeight="false" outlineLevel="0" collapsed="false">
      <c r="A13" s="27" t="s">
        <v>31</v>
      </c>
      <c r="B13" s="41" t="s">
        <v>332</v>
      </c>
      <c r="C13" s="41" t="s">
        <v>33</v>
      </c>
      <c r="D13" s="42" t="n">
        <v>79</v>
      </c>
      <c r="E13" s="42" t="n">
        <v>73</v>
      </c>
      <c r="F13" s="42" t="n">
        <v>79.3</v>
      </c>
      <c r="G13" s="43" t="n">
        <v>75.4</v>
      </c>
      <c r="H13" s="12"/>
      <c r="I13" s="13" t="n">
        <f aca="false">IF(COUNT(D13:G13)=4,SUM(D13:G13)-MIN(D13:G13),SUM(D13:G13))</f>
        <v>233.7</v>
      </c>
    </row>
    <row r="14" customFormat="false" ht="14.4" hidden="false" customHeight="false" outlineLevel="0" collapsed="false">
      <c r="A14" s="27" t="s">
        <v>35</v>
      </c>
      <c r="B14" s="41" t="s">
        <v>333</v>
      </c>
      <c r="C14" s="41" t="s">
        <v>33</v>
      </c>
      <c r="D14" s="42" t="n">
        <v>65.9</v>
      </c>
      <c r="E14" s="42" t="n">
        <v>62.5</v>
      </c>
      <c r="F14" s="42" t="n">
        <v>65.4</v>
      </c>
      <c r="G14" s="43" t="n">
        <v>83.8</v>
      </c>
      <c r="H14" s="12" t="s">
        <v>28</v>
      </c>
      <c r="I14" s="13" t="n">
        <f aca="false">IF(COUNT(D14:G14)=4,SUM(D14:G14)-MIN(D14:G14),SUM(D14:G14))</f>
        <v>215.1</v>
      </c>
    </row>
    <row r="15" customFormat="false" ht="14.4" hidden="false" customHeight="false" outlineLevel="0" collapsed="false">
      <c r="A15" s="27" t="s">
        <v>37</v>
      </c>
      <c r="B15" s="41" t="s">
        <v>334</v>
      </c>
      <c r="C15" s="41" t="s">
        <v>198</v>
      </c>
      <c r="D15" s="42" t="n">
        <v>82.6</v>
      </c>
      <c r="E15" s="42" t="n">
        <v>72.7</v>
      </c>
      <c r="F15" s="42"/>
      <c r="G15" s="43" t="n">
        <v>55.1</v>
      </c>
      <c r="H15" s="12"/>
      <c r="I15" s="13" t="n">
        <f aca="false">IF(COUNT(D15:G15)=4,SUM(D15:G15)-MIN(D15:G15),SUM(D15:G15))</f>
        <v>210.4</v>
      </c>
    </row>
    <row r="16" customFormat="false" ht="14.4" hidden="false" customHeight="false" outlineLevel="0" collapsed="false">
      <c r="A16" s="27" t="s">
        <v>39</v>
      </c>
      <c r="B16" s="41" t="s">
        <v>335</v>
      </c>
      <c r="C16" s="41" t="s">
        <v>13</v>
      </c>
      <c r="D16" s="42"/>
      <c r="E16" s="42" t="n">
        <v>69.7</v>
      </c>
      <c r="F16" s="42" t="n">
        <v>68.2</v>
      </c>
      <c r="G16" s="43" t="n">
        <v>45.8</v>
      </c>
      <c r="H16" s="12"/>
      <c r="I16" s="13" t="n">
        <f aca="false">IF(COUNT(D16:G16)=4,SUM(D16:G16)-MIN(D16:G16),SUM(D16:G16))</f>
        <v>183.7</v>
      </c>
    </row>
    <row r="17" customFormat="false" ht="14.4" hidden="false" customHeight="false" outlineLevel="0" collapsed="false">
      <c r="A17" s="27" t="s">
        <v>41</v>
      </c>
      <c r="B17" s="41" t="s">
        <v>336</v>
      </c>
      <c r="C17" s="41" t="s">
        <v>66</v>
      </c>
      <c r="D17" s="42" t="n">
        <v>80</v>
      </c>
      <c r="E17" s="42"/>
      <c r="F17" s="42"/>
      <c r="G17" s="43" t="n">
        <v>85.6</v>
      </c>
      <c r="H17" s="12" t="n">
        <v>6</v>
      </c>
      <c r="I17" s="13" t="n">
        <f aca="false">IF(COUNT(D17:G17)=4,SUM(D17:G17)-MIN(D17:G17),SUM(D17:G17))</f>
        <v>165.6</v>
      </c>
    </row>
    <row r="18" customFormat="false" ht="14.4" hidden="false" customHeight="false" outlineLevel="0" collapsed="false">
      <c r="A18" s="27" t="s">
        <v>43</v>
      </c>
      <c r="B18" s="41" t="s">
        <v>337</v>
      </c>
      <c r="C18" s="41" t="s">
        <v>113</v>
      </c>
      <c r="D18" s="42" t="n">
        <v>89.2</v>
      </c>
      <c r="E18" s="42"/>
      <c r="F18" s="42" t="n">
        <v>65.9</v>
      </c>
      <c r="G18" s="43"/>
      <c r="H18" s="12"/>
      <c r="I18" s="13" t="n">
        <f aca="false">IF(COUNT(D18:G18)=4,SUM(D18:G18)-MIN(D18:G18),SUM(D18:G18))</f>
        <v>155.1</v>
      </c>
    </row>
    <row r="19" customFormat="false" ht="14.4" hidden="false" customHeight="false" outlineLevel="0" collapsed="false">
      <c r="A19" s="27" t="s">
        <v>45</v>
      </c>
      <c r="B19" s="41" t="s">
        <v>338</v>
      </c>
      <c r="C19" s="41" t="s">
        <v>66</v>
      </c>
      <c r="D19" s="42" t="n">
        <v>74.4</v>
      </c>
      <c r="E19" s="42"/>
      <c r="F19" s="42"/>
      <c r="G19" s="43" t="n">
        <v>79.4</v>
      </c>
      <c r="H19" s="12"/>
      <c r="I19" s="13" t="n">
        <f aca="false">IF(COUNT(D19:G19)=4,SUM(D19:G19)-MIN(D19:G19),SUM(D19:G19))</f>
        <v>153.8</v>
      </c>
    </row>
    <row r="20" customFormat="false" ht="14.4" hidden="false" customHeight="false" outlineLevel="0" collapsed="false">
      <c r="A20" s="27" t="s">
        <v>48</v>
      </c>
      <c r="B20" s="41" t="s">
        <v>339</v>
      </c>
      <c r="C20" s="41" t="s">
        <v>33</v>
      </c>
      <c r="D20" s="42"/>
      <c r="E20" s="42"/>
      <c r="F20" s="42" t="n">
        <v>72.3</v>
      </c>
      <c r="G20" s="46" t="n">
        <v>71.9</v>
      </c>
      <c r="H20" s="15"/>
      <c r="I20" s="13" t="n">
        <f aca="false">IF(COUNT(D20:G20)=4,SUM(D20:G20)-MIN(D20:G20),SUM(D20:G20))</f>
        <v>144.2</v>
      </c>
    </row>
    <row r="21" customFormat="false" ht="14.4" hidden="false" customHeight="false" outlineLevel="0" collapsed="false">
      <c r="A21" s="27" t="s">
        <v>50</v>
      </c>
      <c r="B21" s="41" t="s">
        <v>340</v>
      </c>
      <c r="C21" s="41" t="s">
        <v>211</v>
      </c>
      <c r="D21" s="42" t="n">
        <v>55.5</v>
      </c>
      <c r="E21" s="42" t="n">
        <v>71.9</v>
      </c>
      <c r="F21" s="42"/>
      <c r="G21" s="43"/>
      <c r="H21" s="12"/>
      <c r="I21" s="13" t="n">
        <f aca="false">IF(COUNT(D21:G21)=4,SUM(D21:G21)-MIN(D21:G21),SUM(D21:G21))</f>
        <v>127.4</v>
      </c>
    </row>
    <row r="22" customFormat="false" ht="14.4" hidden="false" customHeight="false" outlineLevel="0" collapsed="false">
      <c r="A22" s="27" t="s">
        <v>53</v>
      </c>
      <c r="B22" s="49" t="s">
        <v>341</v>
      </c>
      <c r="C22" s="49" t="s">
        <v>198</v>
      </c>
      <c r="D22" s="42" t="n">
        <v>57.2</v>
      </c>
      <c r="E22" s="42" t="n">
        <v>69.3</v>
      </c>
      <c r="F22" s="42"/>
      <c r="G22" s="46"/>
      <c r="H22" s="15"/>
      <c r="I22" s="13" t="n">
        <f aca="false">IF(COUNT(D22:G22)=4,SUM(D22:G22)-MIN(D22:G22),SUM(D22:G22))</f>
        <v>126.5</v>
      </c>
    </row>
    <row r="23" customFormat="false" ht="14.4" hidden="false" customHeight="false" outlineLevel="0" collapsed="false">
      <c r="A23" s="27" t="s">
        <v>55</v>
      </c>
      <c r="B23" s="49" t="s">
        <v>342</v>
      </c>
      <c r="C23" s="49" t="s">
        <v>33</v>
      </c>
      <c r="D23" s="42"/>
      <c r="E23" s="42" t="n">
        <v>45.6</v>
      </c>
      <c r="F23" s="42" t="n">
        <v>51.4</v>
      </c>
      <c r="G23" s="46"/>
      <c r="H23" s="15"/>
      <c r="I23" s="13" t="n">
        <f aca="false">IF(COUNT(D23:G23)=4,SUM(D23:G23)-MIN(D23:G23),SUM(D23:G23))</f>
        <v>97</v>
      </c>
    </row>
    <row r="24" customFormat="false" ht="14.4" hidden="false" customHeight="false" outlineLevel="0" collapsed="false">
      <c r="A24" s="27" t="s">
        <v>57</v>
      </c>
      <c r="B24" s="41" t="s">
        <v>343</v>
      </c>
      <c r="C24" s="41" t="s">
        <v>72</v>
      </c>
      <c r="D24" s="42"/>
      <c r="E24" s="42"/>
      <c r="F24" s="42" t="n">
        <v>66.5</v>
      </c>
      <c r="G24" s="46" t="n">
        <v>28.3</v>
      </c>
      <c r="H24" s="15"/>
      <c r="I24" s="13" t="n">
        <f aca="false">IF(COUNT(D24:G24)=4,SUM(D24:G24)-MIN(D24:G24),SUM(D24:G24))</f>
        <v>94.8</v>
      </c>
    </row>
    <row r="25" customFormat="false" ht="14.4" hidden="false" customHeight="false" outlineLevel="0" collapsed="false">
      <c r="A25" s="27" t="s">
        <v>59</v>
      </c>
      <c r="B25" s="49" t="s">
        <v>344</v>
      </c>
      <c r="C25" s="49" t="s">
        <v>113</v>
      </c>
      <c r="D25" s="42" t="n">
        <v>77</v>
      </c>
      <c r="E25" s="42"/>
      <c r="F25" s="42"/>
      <c r="G25" s="46"/>
      <c r="H25" s="15"/>
      <c r="I25" s="13" t="n">
        <f aca="false">IF(COUNT(D25:G25)=4,SUM(D25:G25)-MIN(D25:G25),SUM(D25:G25))</f>
        <v>77</v>
      </c>
    </row>
    <row r="26" customFormat="false" ht="14.4" hidden="false" customHeight="false" outlineLevel="0" collapsed="false">
      <c r="A26" s="27" t="s">
        <v>62</v>
      </c>
      <c r="B26" s="49" t="s">
        <v>345</v>
      </c>
      <c r="C26" s="49" t="s">
        <v>66</v>
      </c>
      <c r="D26" s="42" t="n">
        <v>72.3</v>
      </c>
      <c r="E26" s="42"/>
      <c r="F26" s="42"/>
      <c r="G26" s="46"/>
      <c r="H26" s="15"/>
      <c r="I26" s="13" t="n">
        <f aca="false">IF(COUNT(D26:G26)=4,SUM(D26:G26)-MIN(D26:G26),SUM(D26:G26))</f>
        <v>72.3</v>
      </c>
    </row>
    <row r="27" customFormat="false" ht="14.4" hidden="false" customHeight="false" outlineLevel="0" collapsed="false">
      <c r="A27" s="27" t="s">
        <v>64</v>
      </c>
      <c r="B27" s="49" t="s">
        <v>346</v>
      </c>
      <c r="C27" s="49" t="s">
        <v>61</v>
      </c>
      <c r="D27" s="42"/>
      <c r="E27" s="42" t="n">
        <v>64.2</v>
      </c>
      <c r="F27" s="42"/>
      <c r="G27" s="46"/>
      <c r="H27" s="15"/>
      <c r="I27" s="13" t="n">
        <f aca="false">IF(COUNT(D27:G27)=4,SUM(D27:G27)-MIN(D27:G27),SUM(D27:G27))</f>
        <v>64.2</v>
      </c>
    </row>
    <row r="28" customFormat="false" ht="14.4" hidden="false" customHeight="false" outlineLevel="0" collapsed="false">
      <c r="A28" s="27" t="s">
        <v>68</v>
      </c>
      <c r="B28" s="49" t="s">
        <v>347</v>
      </c>
      <c r="C28" s="49" t="s">
        <v>79</v>
      </c>
      <c r="D28" s="42"/>
      <c r="E28" s="42" t="n">
        <v>61.8</v>
      </c>
      <c r="F28" s="42"/>
      <c r="G28" s="46"/>
      <c r="H28" s="15"/>
      <c r="I28" s="13" t="n">
        <f aca="false">IF(COUNT(D28:G28)=4,SUM(D28:G28)-MIN(D28:G28),SUM(D28:G28))</f>
        <v>61.8</v>
      </c>
    </row>
    <row r="29" customFormat="false" ht="14.4" hidden="false" customHeight="false" outlineLevel="0" collapsed="false">
      <c r="A29" s="27" t="s">
        <v>70</v>
      </c>
      <c r="B29" s="49" t="s">
        <v>348</v>
      </c>
      <c r="C29" s="49" t="s">
        <v>79</v>
      </c>
      <c r="D29" s="42"/>
      <c r="E29" s="42" t="n">
        <v>34.8</v>
      </c>
      <c r="F29" s="42"/>
      <c r="G29" s="46"/>
      <c r="H29" s="15"/>
      <c r="I29" s="13" t="n">
        <f aca="false">IF(COUNT(D29:G29)=4,SUM(D29:G29)-MIN(D29:G29),SUM(D29:G29))</f>
        <v>34.8</v>
      </c>
    </row>
    <row r="30" customFormat="false" ht="14.4" hidden="false" customHeight="false" outlineLevel="0" collapsed="false">
      <c r="A30" s="27" t="s">
        <v>73</v>
      </c>
      <c r="B30" s="49" t="s">
        <v>349</v>
      </c>
      <c r="C30" s="49" t="s">
        <v>61</v>
      </c>
      <c r="D30" s="42"/>
      <c r="E30" s="42"/>
      <c r="F30" s="42" t="n">
        <v>25.9</v>
      </c>
      <c r="G30" s="46"/>
      <c r="H30" s="15"/>
      <c r="I30" s="13" t="n">
        <f aca="false">IF(COUNT(D30:G30)=4,SUM(D30:G30)-MIN(D30:G30),SUM(D30:G30))</f>
        <v>25.9</v>
      </c>
    </row>
    <row r="31" customFormat="false" ht="14.4" hidden="false" customHeight="false" outlineLevel="0" collapsed="false">
      <c r="A31" s="27" t="s">
        <v>75</v>
      </c>
      <c r="B31" s="49" t="s">
        <v>350</v>
      </c>
      <c r="C31" s="49" t="s">
        <v>211</v>
      </c>
      <c r="D31" s="42" t="n">
        <v>0.3</v>
      </c>
      <c r="E31" s="42"/>
      <c r="F31" s="42" t="n">
        <v>0</v>
      </c>
      <c r="G31" s="46"/>
      <c r="H31" s="15"/>
      <c r="I31" s="13" t="n">
        <f aca="false">IF(COUNT(D31:G31)=4,SUM(D31:G31)-MIN(D31:G31),SUM(D31:G31))</f>
        <v>0.3</v>
      </c>
    </row>
    <row r="32" customFormat="false" ht="14.4" hidden="false" customHeight="false" outlineLevel="0" collapsed="false">
      <c r="A32" s="27" t="s">
        <v>77</v>
      </c>
      <c r="B32" s="49" t="s">
        <v>351</v>
      </c>
      <c r="C32" s="49" t="s">
        <v>113</v>
      </c>
      <c r="D32" s="42" t="n">
        <v>0</v>
      </c>
      <c r="E32" s="42"/>
      <c r="F32" s="42"/>
      <c r="G32" s="46"/>
      <c r="H32" s="15"/>
      <c r="I32" s="13" t="n">
        <f aca="false">IF(COUNT(D32:G32)=4,SUM(D32:G32)-MIN(D32:G32),SUM(D32:G32))</f>
        <v>0</v>
      </c>
    </row>
    <row r="33" customFormat="false" ht="14.4" hidden="false" customHeight="false" outlineLevel="0" collapsed="false">
      <c r="A33" s="27"/>
      <c r="B33" s="55"/>
      <c r="C33" s="55"/>
      <c r="D33" s="42"/>
      <c r="E33" s="42"/>
      <c r="F33" s="42"/>
      <c r="G33" s="43"/>
      <c r="H33" s="12"/>
      <c r="I33" s="13"/>
    </row>
    <row r="34" customFormat="false" ht="14.4" hidden="false" customHeight="false" outlineLevel="0" collapsed="false">
      <c r="A34" s="56"/>
      <c r="B34" s="21"/>
      <c r="C34" s="21"/>
      <c r="D34" s="22"/>
      <c r="E34" s="22"/>
      <c r="F34" s="22"/>
      <c r="G34" s="57"/>
      <c r="H34" s="58"/>
      <c r="I34" s="24"/>
    </row>
    <row r="35" customFormat="false" ht="14.4" hidden="false" customHeight="false" outlineLevel="0" collapsed="false">
      <c r="B35" s="25"/>
      <c r="E35" s="25"/>
      <c r="H35" s="25"/>
    </row>
    <row r="36" customFormat="false" ht="15" hidden="false" customHeight="true" outlineLevel="0" collapsed="false">
      <c r="A36" s="26" t="s">
        <v>83</v>
      </c>
      <c r="B36" s="26"/>
      <c r="C36" s="26"/>
      <c r="D36" s="26"/>
      <c r="E36" s="26"/>
      <c r="F36" s="26"/>
      <c r="G36" s="26"/>
      <c r="H36" s="26"/>
      <c r="I36" s="26"/>
    </row>
    <row r="37" customFormat="false" ht="14.4" hidden="false" customHeight="false" outlineLevel="0" collapsed="false">
      <c r="C37" s="0" t="s">
        <v>84</v>
      </c>
    </row>
  </sheetData>
  <mergeCells count="2">
    <mergeCell ref="A1:I1"/>
    <mergeCell ref="A36:I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7" min="4" style="1" width="12.66"/>
    <col collapsed="false" customWidth="true" hidden="false" outlineLevel="0" max="9" min="9" style="1" width="14.1"/>
  </cols>
  <sheetData>
    <row r="1" customFormat="false" ht="18" hidden="false" customHeight="false" outlineLevel="0" collapsed="false">
      <c r="A1" s="2" t="s">
        <v>352</v>
      </c>
      <c r="B1" s="2"/>
      <c r="C1" s="2"/>
      <c r="D1" s="2"/>
      <c r="E1" s="2"/>
      <c r="F1" s="2"/>
      <c r="G1" s="2"/>
      <c r="H1" s="2"/>
      <c r="I1" s="2"/>
    </row>
    <row r="3" customFormat="false" ht="14.4" hidden="false" customHeight="false" outlineLevel="0" collapsed="false">
      <c r="A3" s="3" t="s">
        <v>353</v>
      </c>
    </row>
    <row r="5" customFormat="false" ht="43.2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4.4" hidden="false" customHeight="false" outlineLevel="0" collapsed="false">
      <c r="A6" s="27" t="s">
        <v>11</v>
      </c>
      <c r="B6" s="41" t="s">
        <v>354</v>
      </c>
      <c r="C6" s="41" t="s">
        <v>19</v>
      </c>
      <c r="D6" s="42" t="n">
        <v>100</v>
      </c>
      <c r="E6" s="42" t="n">
        <v>100</v>
      </c>
      <c r="F6" s="42" t="n">
        <v>100</v>
      </c>
      <c r="G6" s="42" t="n">
        <v>100</v>
      </c>
      <c r="H6" s="59" t="s">
        <v>355</v>
      </c>
      <c r="I6" s="13" t="n">
        <f aca="false">IF(COUNT(D6:G6)=4,SUM(D6:G6)-MIN(D6:G6),SUM(D6:G6))</f>
        <v>300</v>
      </c>
    </row>
    <row r="7" customFormat="false" ht="14.4" hidden="false" customHeight="false" outlineLevel="0" collapsed="false">
      <c r="A7" s="27" t="s">
        <v>14</v>
      </c>
      <c r="B7" s="41" t="s">
        <v>356</v>
      </c>
      <c r="C7" s="41" t="s">
        <v>109</v>
      </c>
      <c r="D7" s="42" t="n">
        <v>94.6</v>
      </c>
      <c r="E7" s="42"/>
      <c r="F7" s="42" t="n">
        <v>97.2</v>
      </c>
      <c r="G7" s="43" t="n">
        <v>95.6</v>
      </c>
      <c r="H7" s="60" t="s">
        <v>357</v>
      </c>
      <c r="I7" s="13" t="n">
        <f aca="false">IF(COUNT(D7:G7)=4,SUM(D7:G7)-MIN(D7:G7),SUM(D7:G7))</f>
        <v>287.4</v>
      </c>
    </row>
    <row r="8" customFormat="false" ht="14.4" hidden="false" customHeight="false" outlineLevel="0" collapsed="false">
      <c r="A8" s="27" t="s">
        <v>17</v>
      </c>
      <c r="B8" s="41" t="s">
        <v>358</v>
      </c>
      <c r="C8" s="41" t="s">
        <v>293</v>
      </c>
      <c r="D8" s="42" t="n">
        <v>92.6</v>
      </c>
      <c r="E8" s="42" t="n">
        <v>87.3</v>
      </c>
      <c r="F8" s="42"/>
      <c r="G8" s="43" t="n">
        <v>96.5</v>
      </c>
      <c r="H8" s="60" t="s">
        <v>359</v>
      </c>
      <c r="I8" s="13" t="n">
        <f aca="false">IF(COUNT(D8:G8)=4,SUM(D8:G8)-MIN(D8:G8),SUM(D8:G8))</f>
        <v>276.4</v>
      </c>
    </row>
    <row r="9" customFormat="false" ht="14.4" hidden="false" customHeight="false" outlineLevel="0" collapsed="false">
      <c r="A9" s="27" t="s">
        <v>20</v>
      </c>
      <c r="B9" s="41" t="s">
        <v>360</v>
      </c>
      <c r="C9" s="41" t="s">
        <v>66</v>
      </c>
      <c r="D9" s="42" t="n">
        <v>82.7</v>
      </c>
      <c r="E9" s="42" t="n">
        <v>93.2</v>
      </c>
      <c r="F9" s="42" t="n">
        <v>83.1</v>
      </c>
      <c r="G9" s="43" t="n">
        <v>98.6</v>
      </c>
      <c r="H9" s="60" t="s">
        <v>361</v>
      </c>
      <c r="I9" s="13" t="n">
        <f aca="false">IF(COUNT(D9:G9)=4,SUM(D9:G9)-MIN(D9:G9),SUM(D9:G9))</f>
        <v>274.9</v>
      </c>
    </row>
    <row r="10" customFormat="false" ht="14.4" hidden="false" customHeight="false" outlineLevel="0" collapsed="false">
      <c r="A10" s="27" t="s">
        <v>22</v>
      </c>
      <c r="B10" s="41" t="s">
        <v>362</v>
      </c>
      <c r="C10" s="41" t="s">
        <v>293</v>
      </c>
      <c r="D10" s="42" t="n">
        <v>72.1</v>
      </c>
      <c r="E10" s="42"/>
      <c r="F10" s="42" t="n">
        <v>85.9</v>
      </c>
      <c r="G10" s="43" t="n">
        <v>95.9</v>
      </c>
      <c r="H10" s="60" t="s">
        <v>363</v>
      </c>
      <c r="I10" s="13" t="n">
        <f aca="false">IF(COUNT(D10:G10)=4,SUM(D10:G10)-MIN(D10:G10),SUM(D10:G10))</f>
        <v>253.9</v>
      </c>
    </row>
    <row r="11" customFormat="false" ht="14.4" hidden="false" customHeight="false" outlineLevel="0" collapsed="false">
      <c r="A11" s="27" t="s">
        <v>25</v>
      </c>
      <c r="B11" s="41" t="s">
        <v>364</v>
      </c>
      <c r="C11" s="41" t="s">
        <v>27</v>
      </c>
      <c r="D11" s="45"/>
      <c r="E11" s="42" t="n">
        <v>75.2</v>
      </c>
      <c r="F11" s="42" t="n">
        <v>80.7</v>
      </c>
      <c r="G11" s="43" t="n">
        <v>97</v>
      </c>
      <c r="H11" s="59" t="s">
        <v>365</v>
      </c>
      <c r="I11" s="13" t="n">
        <f aca="false">IF(COUNT(D11:G11)=4,SUM(D11:G11)-MIN(D11:G11),SUM(D11:G11))</f>
        <v>252.9</v>
      </c>
    </row>
    <row r="12" customFormat="false" ht="14.4" hidden="false" customHeight="false" outlineLevel="0" collapsed="false">
      <c r="A12" s="27" t="s">
        <v>29</v>
      </c>
      <c r="B12" s="41" t="s">
        <v>366</v>
      </c>
      <c r="C12" s="41" t="s">
        <v>13</v>
      </c>
      <c r="D12" s="42" t="n">
        <v>76</v>
      </c>
      <c r="E12" s="42" t="n">
        <v>80.3</v>
      </c>
      <c r="F12" s="42" t="n">
        <v>77.2</v>
      </c>
      <c r="G12" s="43" t="n">
        <v>94.7</v>
      </c>
      <c r="H12" s="60" t="s">
        <v>367</v>
      </c>
      <c r="I12" s="13" t="n">
        <f aca="false">IF(COUNT(D12:G12)=4,SUM(D12:G12)-MIN(D12:G12),SUM(D12:G12))</f>
        <v>252.2</v>
      </c>
    </row>
    <row r="13" customFormat="false" ht="14.4" hidden="false" customHeight="false" outlineLevel="0" collapsed="false">
      <c r="A13" s="27" t="s">
        <v>31</v>
      </c>
      <c r="B13" s="41" t="s">
        <v>368</v>
      </c>
      <c r="C13" s="41" t="s">
        <v>19</v>
      </c>
      <c r="D13" s="45" t="n">
        <v>68.7</v>
      </c>
      <c r="E13" s="42" t="n">
        <v>78.2</v>
      </c>
      <c r="F13" s="42" t="n">
        <v>74.8</v>
      </c>
      <c r="G13" s="43" t="n">
        <v>90.3</v>
      </c>
      <c r="H13" s="60" t="s">
        <v>369</v>
      </c>
      <c r="I13" s="13" t="n">
        <f aca="false">IF(COUNT(D13:G13)=4,SUM(D13:G13)-MIN(D13:G13),SUM(D13:G13))</f>
        <v>243.3</v>
      </c>
    </row>
    <row r="14" customFormat="false" ht="14.4" hidden="false" customHeight="false" outlineLevel="0" collapsed="false">
      <c r="A14" s="27" t="s">
        <v>35</v>
      </c>
      <c r="B14" s="41" t="s">
        <v>370</v>
      </c>
      <c r="C14" s="41" t="s">
        <v>66</v>
      </c>
      <c r="D14" s="45" t="n">
        <v>79.4</v>
      </c>
      <c r="E14" s="42" t="n">
        <v>73.6</v>
      </c>
      <c r="F14" s="42" t="n">
        <v>67.2</v>
      </c>
      <c r="G14" s="43" t="n">
        <v>90.1</v>
      </c>
      <c r="H14" s="60" t="s">
        <v>371</v>
      </c>
      <c r="I14" s="13" t="n">
        <f aca="false">IF(COUNT(D14:G14)=4,SUM(D14:G14)-MIN(D14:G14),SUM(D14:G14))</f>
        <v>243.1</v>
      </c>
    </row>
    <row r="15" customFormat="false" ht="14.4" hidden="false" customHeight="false" outlineLevel="0" collapsed="false">
      <c r="A15" s="27" t="s">
        <v>37</v>
      </c>
      <c r="B15" s="41" t="s">
        <v>372</v>
      </c>
      <c r="C15" s="41" t="s">
        <v>27</v>
      </c>
      <c r="D15" s="42" t="n">
        <v>70</v>
      </c>
      <c r="E15" s="42" t="n">
        <v>67</v>
      </c>
      <c r="F15" s="42" t="n">
        <v>73.9</v>
      </c>
      <c r="G15" s="43" t="n">
        <v>84.5</v>
      </c>
      <c r="H15" s="60" t="s">
        <v>373</v>
      </c>
      <c r="I15" s="13" t="n">
        <f aca="false">IF(COUNT(D15:G15)=4,SUM(D15:G15)-MIN(D15:G15),SUM(D15:G15))</f>
        <v>228.4</v>
      </c>
    </row>
    <row r="16" customFormat="false" ht="14.4" hidden="false" customHeight="false" outlineLevel="0" collapsed="false">
      <c r="A16" s="27" t="s">
        <v>39</v>
      </c>
      <c r="B16" s="41" t="s">
        <v>374</v>
      </c>
      <c r="C16" s="41" t="s">
        <v>109</v>
      </c>
      <c r="D16" s="45" t="n">
        <v>66.5</v>
      </c>
      <c r="E16" s="42" t="n">
        <v>83</v>
      </c>
      <c r="F16" s="42" t="n">
        <v>71</v>
      </c>
      <c r="G16" s="42"/>
      <c r="H16" s="59" t="s">
        <v>375</v>
      </c>
      <c r="I16" s="13" t="n">
        <f aca="false">IF(COUNT(D16:G16)=4,SUM(D16:G16)-MIN(D16:G16),SUM(D16:G16))</f>
        <v>220.5</v>
      </c>
    </row>
    <row r="17" customFormat="false" ht="14.4" hidden="false" customHeight="false" outlineLevel="0" collapsed="false">
      <c r="A17" s="27" t="s">
        <v>41</v>
      </c>
      <c r="B17" s="49" t="s">
        <v>376</v>
      </c>
      <c r="C17" s="49" t="s">
        <v>301</v>
      </c>
      <c r="D17" s="45" t="n">
        <v>69.8</v>
      </c>
      <c r="E17" s="42" t="n">
        <v>73.7</v>
      </c>
      <c r="F17" s="42" t="n">
        <v>72.2</v>
      </c>
      <c r="G17" s="43"/>
      <c r="H17" s="61" t="s">
        <v>377</v>
      </c>
      <c r="I17" s="13" t="n">
        <f aca="false">IF(COUNT(D17:G17)=4,SUM(D17:G17)-MIN(D17:G17),SUM(D17:G17))</f>
        <v>215.7</v>
      </c>
    </row>
    <row r="18" customFormat="false" ht="14.4" hidden="false" customHeight="false" outlineLevel="0" collapsed="false">
      <c r="A18" s="27" t="s">
        <v>43</v>
      </c>
      <c r="B18" s="41" t="s">
        <v>378</v>
      </c>
      <c r="C18" s="41" t="s">
        <v>293</v>
      </c>
      <c r="D18" s="42"/>
      <c r="E18" s="42"/>
      <c r="F18" s="42" t="n">
        <v>78.7</v>
      </c>
      <c r="G18" s="43" t="n">
        <v>80.9</v>
      </c>
      <c r="H18" s="59" t="s">
        <v>379</v>
      </c>
      <c r="I18" s="13" t="n">
        <f aca="false">IF(COUNT(D18:G18)=4,SUM(D18:G18)-MIN(D18:G18),SUM(D18:G18))</f>
        <v>159.6</v>
      </c>
    </row>
    <row r="19" customFormat="false" ht="14.4" hidden="false" customHeight="false" outlineLevel="0" collapsed="false">
      <c r="A19" s="27" t="s">
        <v>45</v>
      </c>
      <c r="B19" s="48" t="s">
        <v>380</v>
      </c>
      <c r="C19" s="48" t="s">
        <v>19</v>
      </c>
      <c r="D19" s="45"/>
      <c r="E19" s="42" t="n">
        <v>56.6</v>
      </c>
      <c r="F19" s="42" t="n">
        <v>53.5</v>
      </c>
      <c r="G19" s="43"/>
      <c r="H19" s="59" t="s">
        <v>381</v>
      </c>
      <c r="I19" s="13" t="n">
        <f aca="false">IF(COUNT(D19:G19)=4,SUM(D19:G19)-MIN(D19:G19),SUM(D19:G19))</f>
        <v>110.1</v>
      </c>
    </row>
    <row r="20" customFormat="false" ht="14.4" hidden="false" customHeight="false" outlineLevel="0" collapsed="false">
      <c r="A20" s="27" t="s">
        <v>48</v>
      </c>
      <c r="B20" s="48" t="s">
        <v>382</v>
      </c>
      <c r="C20" s="48" t="s">
        <v>79</v>
      </c>
      <c r="D20" s="45"/>
      <c r="E20" s="42" t="n">
        <v>47.7</v>
      </c>
      <c r="F20" s="42" t="n">
        <v>51.9</v>
      </c>
      <c r="G20" s="43"/>
      <c r="H20" s="59" t="s">
        <v>383</v>
      </c>
      <c r="I20" s="13" t="n">
        <f aca="false">IF(COUNT(D20:G20)=4,SUM(D20:G20)-MIN(D20:G20),SUM(D20:G20))</f>
        <v>99.6</v>
      </c>
    </row>
    <row r="21" customFormat="false" ht="14.4" hidden="false" customHeight="false" outlineLevel="0" collapsed="false">
      <c r="A21" s="27" t="s">
        <v>50</v>
      </c>
      <c r="B21" s="49" t="s">
        <v>384</v>
      </c>
      <c r="C21" s="49" t="s">
        <v>293</v>
      </c>
      <c r="D21" s="42" t="n">
        <v>37.6</v>
      </c>
      <c r="E21" s="42" t="n">
        <v>23</v>
      </c>
      <c r="F21" s="42" t="n">
        <v>34.5</v>
      </c>
      <c r="G21" s="43"/>
      <c r="H21" s="59"/>
      <c r="I21" s="13" t="n">
        <f aca="false">IF(COUNT(D21:G21)=4,SUM(D21:G21)-MIN(D21:G21),SUM(D21:G21))</f>
        <v>95.1</v>
      </c>
    </row>
    <row r="22" customFormat="false" ht="14.4" hidden="false" customHeight="false" outlineLevel="0" collapsed="false">
      <c r="A22" s="27" t="s">
        <v>53</v>
      </c>
      <c r="B22" s="49" t="s">
        <v>385</v>
      </c>
      <c r="C22" s="49" t="s">
        <v>24</v>
      </c>
      <c r="D22" s="42" t="n">
        <v>47.5</v>
      </c>
      <c r="E22" s="42"/>
      <c r="F22" s="42" t="n">
        <v>41.6</v>
      </c>
      <c r="G22" s="43"/>
      <c r="H22" s="59" t="s">
        <v>386</v>
      </c>
      <c r="I22" s="13" t="n">
        <f aca="false">IF(COUNT(D22:G22)=4,SUM(D22:G22)-MIN(D22:G22),SUM(D22:G22))</f>
        <v>89.1</v>
      </c>
    </row>
    <row r="23" customFormat="false" ht="14.4" hidden="false" customHeight="false" outlineLevel="0" collapsed="false">
      <c r="A23" s="27" t="s">
        <v>55</v>
      </c>
      <c r="B23" s="49" t="s">
        <v>387</v>
      </c>
      <c r="C23" s="49" t="s">
        <v>293</v>
      </c>
      <c r="D23" s="42"/>
      <c r="E23" s="42" t="n">
        <v>46.1</v>
      </c>
      <c r="F23" s="42" t="n">
        <v>42.8</v>
      </c>
      <c r="G23" s="43"/>
      <c r="H23" s="12"/>
      <c r="I23" s="13" t="n">
        <f aca="false">IF(COUNT(D23:G23)=4,SUM(D23:G23)-MIN(D23:G23),SUM(D23:G23))</f>
        <v>88.9</v>
      </c>
    </row>
    <row r="24" customFormat="false" ht="14.4" hidden="false" customHeight="false" outlineLevel="0" collapsed="false">
      <c r="A24" s="27" t="s">
        <v>57</v>
      </c>
      <c r="B24" s="41" t="s">
        <v>388</v>
      </c>
      <c r="C24" s="41" t="s">
        <v>113</v>
      </c>
      <c r="D24" s="45" t="n">
        <v>77.5</v>
      </c>
      <c r="E24" s="42"/>
      <c r="F24" s="42"/>
      <c r="G24" s="43"/>
      <c r="H24" s="12"/>
      <c r="I24" s="13" t="n">
        <f aca="false">IF(COUNT(D24:G24)=4,SUM(D24:G24)-MIN(D24:G24),SUM(D24:G24))</f>
        <v>77.5</v>
      </c>
    </row>
    <row r="25" customFormat="false" ht="14.4" hidden="false" customHeight="false" outlineLevel="0" collapsed="false">
      <c r="A25" s="27" t="s">
        <v>59</v>
      </c>
      <c r="B25" s="48" t="s">
        <v>389</v>
      </c>
      <c r="C25" s="48" t="s">
        <v>293</v>
      </c>
      <c r="D25" s="42"/>
      <c r="E25" s="42" t="n">
        <v>71.6</v>
      </c>
      <c r="F25" s="42"/>
      <c r="G25" s="43"/>
      <c r="H25" s="12"/>
      <c r="I25" s="13" t="n">
        <f aca="false">IF(COUNT(D25:G25)=4,SUM(D25:G25)-MIN(D25:G25),SUM(D25:G25))</f>
        <v>71.6</v>
      </c>
    </row>
    <row r="26" customFormat="false" ht="14.4" hidden="false" customHeight="false" outlineLevel="0" collapsed="false">
      <c r="A26" s="27" t="s">
        <v>62</v>
      </c>
      <c r="B26" s="49" t="s">
        <v>390</v>
      </c>
      <c r="C26" s="49" t="s">
        <v>109</v>
      </c>
      <c r="D26" s="42"/>
      <c r="E26" s="42"/>
      <c r="F26" s="42" t="n">
        <v>52.1</v>
      </c>
      <c r="G26" s="43"/>
      <c r="H26" s="12"/>
      <c r="I26" s="13" t="n">
        <f aca="false">IF(COUNT(D26:G26)=4,SUM(D26:G26)-MIN(D26:G26),SUM(D26:G26))</f>
        <v>52.1</v>
      </c>
    </row>
    <row r="27" customFormat="false" ht="14.4" hidden="false" customHeight="false" outlineLevel="0" collapsed="false">
      <c r="A27" s="27" t="s">
        <v>64</v>
      </c>
      <c r="B27" s="49" t="s">
        <v>391</v>
      </c>
      <c r="C27" s="49" t="s">
        <v>113</v>
      </c>
      <c r="D27" s="42"/>
      <c r="E27" s="42"/>
      <c r="F27" s="42" t="n">
        <v>50.5</v>
      </c>
      <c r="G27" s="43"/>
      <c r="H27" s="12"/>
      <c r="I27" s="13" t="n">
        <f aca="false">IF(COUNT(D27:G27)=4,SUM(D27:G27)-MIN(D27:G27),SUM(D27:G27))</f>
        <v>50.5</v>
      </c>
    </row>
    <row r="28" customFormat="false" ht="14.4" hidden="false" customHeight="false" outlineLevel="0" collapsed="false">
      <c r="A28" s="27" t="s">
        <v>68</v>
      </c>
      <c r="B28" s="49" t="s">
        <v>392</v>
      </c>
      <c r="C28" s="49" t="s">
        <v>66</v>
      </c>
      <c r="D28" s="42"/>
      <c r="E28" s="42"/>
      <c r="F28" s="42" t="n">
        <v>42</v>
      </c>
      <c r="G28" s="43"/>
      <c r="H28" s="12"/>
      <c r="I28" s="13" t="n">
        <f aca="false">IF(COUNT(D28:G28)=4,SUM(D28:G28)-MIN(D28:G28),SUM(D28:G28))</f>
        <v>42</v>
      </c>
    </row>
    <row r="29" customFormat="false" ht="14.4" hidden="false" customHeight="false" outlineLevel="0" collapsed="false">
      <c r="A29" s="27"/>
      <c r="B29" s="49"/>
      <c r="C29" s="49"/>
      <c r="D29" s="42"/>
      <c r="E29" s="42"/>
      <c r="F29" s="42"/>
      <c r="G29" s="43"/>
      <c r="H29" s="12"/>
      <c r="I29" s="13"/>
    </row>
    <row r="30" customFormat="false" ht="14.4" hidden="false" customHeight="false" outlineLevel="0" collapsed="false">
      <c r="A30" s="27"/>
      <c r="B30" s="49"/>
      <c r="C30" s="49"/>
      <c r="D30" s="42"/>
      <c r="E30" s="42"/>
      <c r="F30" s="42"/>
      <c r="G30" s="43"/>
      <c r="H30" s="12"/>
      <c r="I30" s="13"/>
    </row>
    <row r="31" customFormat="false" ht="14.4" hidden="false" customHeight="false" outlineLevel="0" collapsed="false">
      <c r="A31" s="33"/>
      <c r="B31" s="21"/>
      <c r="C31" s="21"/>
      <c r="D31" s="22"/>
      <c r="E31" s="22"/>
      <c r="F31" s="22"/>
      <c r="G31" s="22"/>
      <c r="H31" s="23"/>
      <c r="I31" s="13"/>
    </row>
    <row r="33" customFormat="false" ht="15" hidden="false" customHeight="true" outlineLevel="0" collapsed="false">
      <c r="A33" s="26" t="s">
        <v>83</v>
      </c>
      <c r="B33" s="26"/>
      <c r="C33" s="26"/>
      <c r="D33" s="26"/>
      <c r="E33" s="26"/>
      <c r="F33" s="26"/>
      <c r="G33" s="26"/>
      <c r="H33" s="26"/>
      <c r="I33" s="26"/>
    </row>
    <row r="34" customFormat="false" ht="14.4" hidden="false" customHeight="false" outlineLevel="0" collapsed="false">
      <c r="C34" s="0" t="s">
        <v>84</v>
      </c>
    </row>
  </sheetData>
  <mergeCells count="2">
    <mergeCell ref="A1:I1"/>
    <mergeCell ref="A33:I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7" min="4" style="1" width="12.66"/>
    <col collapsed="false" customWidth="true" hidden="false" outlineLevel="0" max="9" min="9" style="1" width="14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4" hidden="false" customHeight="false" outlineLevel="0" collapsed="false">
      <c r="A2" s="62"/>
      <c r="B2" s="62"/>
      <c r="C2" s="62"/>
      <c r="D2" s="63"/>
      <c r="E2" s="63"/>
      <c r="F2" s="63"/>
      <c r="G2" s="63"/>
      <c r="H2" s="62"/>
      <c r="I2" s="63"/>
    </row>
    <row r="3" customFormat="false" ht="14.4" hidden="false" customHeight="false" outlineLevel="0" collapsed="false">
      <c r="A3" s="3" t="s">
        <v>393</v>
      </c>
      <c r="B3" s="62"/>
      <c r="C3" s="62"/>
      <c r="D3" s="63"/>
      <c r="E3" s="63"/>
      <c r="F3" s="63"/>
      <c r="G3" s="63"/>
      <c r="H3" s="62"/>
      <c r="I3" s="63"/>
    </row>
    <row r="4" customFormat="false" ht="14.4" hidden="false" customHeight="false" outlineLevel="0" collapsed="false">
      <c r="A4" s="62"/>
      <c r="B4" s="62"/>
      <c r="C4" s="62"/>
      <c r="D4" s="63"/>
      <c r="E4" s="63"/>
      <c r="F4" s="63"/>
      <c r="G4" s="63"/>
      <c r="H4" s="62"/>
      <c r="I4" s="63"/>
    </row>
    <row r="5" customFormat="false" ht="43.2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4.4" hidden="false" customHeight="false" outlineLevel="0" collapsed="false">
      <c r="A6" s="27" t="s">
        <v>11</v>
      </c>
      <c r="B6" s="41" t="s">
        <v>394</v>
      </c>
      <c r="C6" s="41" t="s">
        <v>27</v>
      </c>
      <c r="D6" s="42"/>
      <c r="E6" s="42" t="n">
        <v>100</v>
      </c>
      <c r="F6" s="42" t="n">
        <v>100</v>
      </c>
      <c r="G6" s="43" t="n">
        <v>96.6</v>
      </c>
      <c r="H6" s="60" t="s">
        <v>357</v>
      </c>
      <c r="I6" s="13" t="n">
        <f aca="false">IF(COUNT(D6:G6)=4,SUM(D6:G6)-MIN(D6:G6),SUM(D6:G6))</f>
        <v>296.6</v>
      </c>
    </row>
    <row r="7" customFormat="false" ht="14.4" hidden="false" customHeight="false" outlineLevel="0" collapsed="false">
      <c r="A7" s="27" t="s">
        <v>14</v>
      </c>
      <c r="B7" s="41" t="s">
        <v>395</v>
      </c>
      <c r="C7" s="41" t="s">
        <v>66</v>
      </c>
      <c r="D7" s="42" t="n">
        <v>100</v>
      </c>
      <c r="E7" s="42" t="n">
        <v>91.6</v>
      </c>
      <c r="F7" s="42" t="n">
        <v>100</v>
      </c>
      <c r="G7" s="43" t="n">
        <v>91.1</v>
      </c>
      <c r="H7" s="59" t="s">
        <v>355</v>
      </c>
      <c r="I7" s="13" t="n">
        <f aca="false">IF(COUNT(D7:G7)=4,SUM(D7:G7)-MIN(D7:G7),SUM(D7:G7))</f>
        <v>291.6</v>
      </c>
    </row>
    <row r="8" customFormat="false" ht="14.4" hidden="false" customHeight="false" outlineLevel="0" collapsed="false">
      <c r="A8" s="27" t="s">
        <v>17</v>
      </c>
      <c r="B8" s="41" t="s">
        <v>396</v>
      </c>
      <c r="C8" s="41" t="s">
        <v>13</v>
      </c>
      <c r="D8" s="42" t="n">
        <v>87</v>
      </c>
      <c r="E8" s="42" t="n">
        <v>87.7</v>
      </c>
      <c r="F8" s="42" t="n">
        <v>96.7</v>
      </c>
      <c r="G8" s="42" t="n">
        <v>100</v>
      </c>
      <c r="H8" s="59" t="s">
        <v>365</v>
      </c>
      <c r="I8" s="13" t="n">
        <f aca="false">IF(COUNT(D8:G8)=4,SUM(D8:G8)-MIN(D8:G8),SUM(D8:G8))</f>
        <v>284.4</v>
      </c>
    </row>
    <row r="9" customFormat="false" ht="14.4" hidden="false" customHeight="false" outlineLevel="0" collapsed="false">
      <c r="A9" s="27" t="s">
        <v>20</v>
      </c>
      <c r="B9" s="41" t="s">
        <v>397</v>
      </c>
      <c r="C9" s="41" t="s">
        <v>13</v>
      </c>
      <c r="D9" s="42" t="n">
        <v>92.5</v>
      </c>
      <c r="E9" s="42" t="n">
        <v>81.2</v>
      </c>
      <c r="F9" s="42" t="n">
        <v>84.6</v>
      </c>
      <c r="G9" s="43" t="n">
        <v>97.9</v>
      </c>
      <c r="H9" s="60" t="s">
        <v>361</v>
      </c>
      <c r="I9" s="13" t="n">
        <f aca="false">IF(COUNT(D9:G9)=4,SUM(D9:G9)-MIN(D9:G9),SUM(D9:G9))</f>
        <v>275</v>
      </c>
    </row>
    <row r="10" customFormat="false" ht="14.4" hidden="false" customHeight="false" outlineLevel="0" collapsed="false">
      <c r="A10" s="27" t="s">
        <v>22</v>
      </c>
      <c r="B10" s="41" t="s">
        <v>398</v>
      </c>
      <c r="C10" s="41" t="s">
        <v>13</v>
      </c>
      <c r="D10" s="42" t="n">
        <v>86.1</v>
      </c>
      <c r="E10" s="42" t="n">
        <v>75.8</v>
      </c>
      <c r="F10" s="42" t="n">
        <v>87.3</v>
      </c>
      <c r="G10" s="43" t="n">
        <v>92.9</v>
      </c>
      <c r="H10" s="60" t="s">
        <v>359</v>
      </c>
      <c r="I10" s="13" t="n">
        <f aca="false">IF(COUNT(D10:G10)=4,SUM(D10:G10)-MIN(D10:G10),SUM(D10:G10))</f>
        <v>266.3</v>
      </c>
    </row>
    <row r="11" customFormat="false" ht="14.4" hidden="false" customHeight="false" outlineLevel="0" collapsed="false">
      <c r="A11" s="27" t="s">
        <v>25</v>
      </c>
      <c r="B11" s="41" t="s">
        <v>399</v>
      </c>
      <c r="C11" s="41" t="s">
        <v>61</v>
      </c>
      <c r="D11" s="42" t="n">
        <v>69.6</v>
      </c>
      <c r="E11" s="42" t="n">
        <v>78.5</v>
      </c>
      <c r="F11" s="42" t="n">
        <v>98.6</v>
      </c>
      <c r="G11" s="43" t="n">
        <v>84.6</v>
      </c>
      <c r="H11" s="60" t="s">
        <v>363</v>
      </c>
      <c r="I11" s="13" t="n">
        <f aca="false">IF(COUNT(D11:G11)=4,SUM(D11:G11)-MIN(D11:G11),SUM(D11:G11))</f>
        <v>261.7</v>
      </c>
    </row>
    <row r="12" customFormat="false" ht="14.4" hidden="false" customHeight="false" outlineLevel="0" collapsed="false">
      <c r="A12" s="27" t="s">
        <v>29</v>
      </c>
      <c r="B12" s="41" t="s">
        <v>400</v>
      </c>
      <c r="C12" s="41" t="s">
        <v>27</v>
      </c>
      <c r="D12" s="42" t="n">
        <v>89.3</v>
      </c>
      <c r="E12" s="42" t="n">
        <v>80.5</v>
      </c>
      <c r="F12" s="42" t="n">
        <v>82.8</v>
      </c>
      <c r="G12" s="43" t="n">
        <v>71.5</v>
      </c>
      <c r="H12" s="59" t="s">
        <v>375</v>
      </c>
      <c r="I12" s="13" t="n">
        <f aca="false">IF(COUNT(D12:G12)=4,SUM(D12:G12)-MIN(D12:G12),SUM(D12:G12))</f>
        <v>252.6</v>
      </c>
    </row>
    <row r="13" customFormat="false" ht="14.4" hidden="false" customHeight="false" outlineLevel="0" collapsed="false">
      <c r="A13" s="27" t="s">
        <v>31</v>
      </c>
      <c r="B13" s="41" t="s">
        <v>401</v>
      </c>
      <c r="C13" s="41" t="s">
        <v>13</v>
      </c>
      <c r="D13" s="42" t="n">
        <v>82.9</v>
      </c>
      <c r="E13" s="42" t="n">
        <v>75.3</v>
      </c>
      <c r="F13" s="42" t="n">
        <v>88.2</v>
      </c>
      <c r="G13" s="46"/>
      <c r="H13" s="64" t="s">
        <v>367</v>
      </c>
      <c r="I13" s="13" t="n">
        <f aca="false">IF(COUNT(D13:G13)=4,SUM(D13:G13)-MIN(D13:G13),SUM(D13:G13))</f>
        <v>246.4</v>
      </c>
    </row>
    <row r="14" customFormat="false" ht="14.4" hidden="false" customHeight="false" outlineLevel="0" collapsed="false">
      <c r="A14" s="27" t="s">
        <v>35</v>
      </c>
      <c r="B14" s="41" t="s">
        <v>402</v>
      </c>
      <c r="C14" s="41" t="s">
        <v>19</v>
      </c>
      <c r="D14" s="42" t="n">
        <v>85.5</v>
      </c>
      <c r="E14" s="42"/>
      <c r="F14" s="42" t="n">
        <v>80.2</v>
      </c>
      <c r="G14" s="43" t="n">
        <v>75.1</v>
      </c>
      <c r="H14" s="59" t="s">
        <v>379</v>
      </c>
      <c r="I14" s="13" t="n">
        <f aca="false">IF(COUNT(D14:G14)=4,SUM(D14:G14)-MIN(D14:G14),SUM(D14:G14))</f>
        <v>240.8</v>
      </c>
    </row>
    <row r="15" customFormat="false" ht="14.4" hidden="false" customHeight="false" outlineLevel="0" collapsed="false">
      <c r="A15" s="27" t="s">
        <v>37</v>
      </c>
      <c r="B15" s="41" t="s">
        <v>403</v>
      </c>
      <c r="C15" s="41" t="s">
        <v>52</v>
      </c>
      <c r="D15" s="42" t="n">
        <v>73.5</v>
      </c>
      <c r="E15" s="42" t="n">
        <v>71.6</v>
      </c>
      <c r="F15" s="42" t="n">
        <v>84.4</v>
      </c>
      <c r="G15" s="43" t="n">
        <v>81.2</v>
      </c>
      <c r="H15" s="60" t="s">
        <v>369</v>
      </c>
      <c r="I15" s="13" t="n">
        <f aca="false">IF(COUNT(D15:G15)=4,SUM(D15:G15)-MIN(D15:G15),SUM(D15:G15))</f>
        <v>239.1</v>
      </c>
      <c r="K15" s="1"/>
    </row>
    <row r="16" customFormat="false" ht="14.4" hidden="false" customHeight="false" outlineLevel="0" collapsed="false">
      <c r="A16" s="27" t="s">
        <v>39</v>
      </c>
      <c r="B16" s="41" t="s">
        <v>404</v>
      </c>
      <c r="C16" s="41" t="s">
        <v>66</v>
      </c>
      <c r="D16" s="42" t="n">
        <v>75.8</v>
      </c>
      <c r="E16" s="42" t="n">
        <v>70.1</v>
      </c>
      <c r="F16" s="42" t="n">
        <v>79.3</v>
      </c>
      <c r="G16" s="43" t="n">
        <v>75</v>
      </c>
      <c r="H16" s="59" t="s">
        <v>377</v>
      </c>
      <c r="I16" s="13" t="n">
        <f aca="false">IF(COUNT(D16:G16)=4,SUM(D16:G16)-MIN(D16:G16),SUM(D16:G16))</f>
        <v>230.1</v>
      </c>
    </row>
    <row r="17" customFormat="false" ht="14.4" hidden="false" customHeight="false" outlineLevel="0" collapsed="false">
      <c r="A17" s="27" t="s">
        <v>41</v>
      </c>
      <c r="B17" s="41" t="s">
        <v>405</v>
      </c>
      <c r="C17" s="41" t="s">
        <v>66</v>
      </c>
      <c r="D17" s="42" t="n">
        <v>82.6</v>
      </c>
      <c r="E17" s="42" t="n">
        <v>79.5</v>
      </c>
      <c r="F17" s="42"/>
      <c r="G17" s="46" t="n">
        <v>65.4</v>
      </c>
      <c r="H17" s="65" t="s">
        <v>381</v>
      </c>
      <c r="I17" s="13" t="n">
        <f aca="false">IF(COUNT(D17:G17)=4,SUM(D17:G17)-MIN(D17:G17),SUM(D17:G17))</f>
        <v>227.5</v>
      </c>
    </row>
    <row r="18" customFormat="false" ht="14.4" hidden="false" customHeight="false" outlineLevel="0" collapsed="false">
      <c r="A18" s="27" t="s">
        <v>43</v>
      </c>
      <c r="B18" s="41" t="s">
        <v>406</v>
      </c>
      <c r="C18" s="41" t="s">
        <v>19</v>
      </c>
      <c r="D18" s="42" t="n">
        <v>61.7</v>
      </c>
      <c r="E18" s="42" t="n">
        <v>79.9</v>
      </c>
      <c r="F18" s="42" t="n">
        <v>78</v>
      </c>
      <c r="G18" s="46"/>
      <c r="H18" s="64" t="s">
        <v>373</v>
      </c>
      <c r="I18" s="13" t="n">
        <f aca="false">IF(COUNT(D18:G18)=4,SUM(D18:G18)-MIN(D18:G18),SUM(D18:G18))</f>
        <v>219.6</v>
      </c>
    </row>
    <row r="19" customFormat="false" ht="14.4" hidden="false" customHeight="false" outlineLevel="0" collapsed="false">
      <c r="A19" s="27" t="s">
        <v>45</v>
      </c>
      <c r="B19" s="41" t="s">
        <v>407</v>
      </c>
      <c r="C19" s="41" t="s">
        <v>52</v>
      </c>
      <c r="D19" s="42" t="n">
        <v>78</v>
      </c>
      <c r="E19" s="42"/>
      <c r="F19" s="42" t="n">
        <v>82.5</v>
      </c>
      <c r="G19" s="46" t="n">
        <v>53.7</v>
      </c>
      <c r="H19" s="64" t="s">
        <v>371</v>
      </c>
      <c r="I19" s="13" t="n">
        <f aca="false">IF(COUNT(D19:G19)=4,SUM(D19:G19)-MIN(D19:G19),SUM(D19:G19))</f>
        <v>214.2</v>
      </c>
    </row>
    <row r="20" customFormat="false" ht="14.4" hidden="false" customHeight="false" outlineLevel="0" collapsed="false">
      <c r="A20" s="27" t="s">
        <v>48</v>
      </c>
      <c r="B20" s="49" t="s">
        <v>408</v>
      </c>
      <c r="C20" s="49" t="s">
        <v>16</v>
      </c>
      <c r="D20" s="42" t="n">
        <v>64.9</v>
      </c>
      <c r="E20" s="42" t="n">
        <v>65.5</v>
      </c>
      <c r="F20" s="42" t="n">
        <v>57.6</v>
      </c>
      <c r="G20" s="46"/>
      <c r="H20" s="65" t="s">
        <v>383</v>
      </c>
      <c r="I20" s="13" t="n">
        <f aca="false">IF(COUNT(D20:G20)=4,SUM(D20:G20)-MIN(D20:G20),SUM(D20:G20))</f>
        <v>188</v>
      </c>
    </row>
    <row r="21" customFormat="false" ht="14.4" hidden="false" customHeight="false" outlineLevel="0" collapsed="false">
      <c r="A21" s="27" t="s">
        <v>50</v>
      </c>
      <c r="B21" s="49" t="s">
        <v>409</v>
      </c>
      <c r="C21" s="49" t="s">
        <v>293</v>
      </c>
      <c r="D21" s="42" t="n">
        <v>59.4</v>
      </c>
      <c r="E21" s="42" t="n">
        <v>45.4</v>
      </c>
      <c r="F21" s="42" t="n">
        <v>67.5</v>
      </c>
      <c r="G21" s="46"/>
      <c r="H21" s="65" t="s">
        <v>386</v>
      </c>
      <c r="I21" s="13" t="n">
        <f aca="false">IF(COUNT(D21:G21)=4,SUM(D21:G21)-MIN(D21:G21),SUM(D21:G21))</f>
        <v>172.3</v>
      </c>
    </row>
    <row r="22" customFormat="false" ht="14.4" hidden="false" customHeight="false" outlineLevel="0" collapsed="false">
      <c r="A22" s="27" t="s">
        <v>53</v>
      </c>
      <c r="B22" s="49" t="s">
        <v>410</v>
      </c>
      <c r="C22" s="49" t="s">
        <v>293</v>
      </c>
      <c r="D22" s="42" t="n">
        <v>74</v>
      </c>
      <c r="E22" s="42" t="n">
        <v>60.8</v>
      </c>
      <c r="F22" s="42"/>
      <c r="G22" s="46"/>
      <c r="H22" s="15"/>
      <c r="I22" s="13" t="n">
        <f aca="false">IF(COUNT(D22:G22)=4,SUM(D22:G22)-MIN(D22:G22),SUM(D22:G22))</f>
        <v>134.8</v>
      </c>
    </row>
    <row r="23" customFormat="false" ht="14.4" hidden="false" customHeight="false" outlineLevel="0" collapsed="false">
      <c r="A23" s="27" t="s">
        <v>55</v>
      </c>
      <c r="B23" s="49" t="s">
        <v>411</v>
      </c>
      <c r="C23" s="49" t="s">
        <v>16</v>
      </c>
      <c r="D23" s="42" t="n">
        <v>60.4</v>
      </c>
      <c r="E23" s="42"/>
      <c r="F23" s="42" t="n">
        <v>70.2</v>
      </c>
      <c r="G23" s="46"/>
      <c r="H23" s="65"/>
      <c r="I23" s="13" t="n">
        <f aca="false">IF(COUNT(D23:G23)=4,SUM(D23:G23)-MIN(D23:G23),SUM(D23:G23))</f>
        <v>130.6</v>
      </c>
    </row>
    <row r="24" customFormat="false" ht="14.4" hidden="false" customHeight="false" outlineLevel="0" collapsed="false">
      <c r="A24" s="27" t="s">
        <v>57</v>
      </c>
      <c r="B24" s="49" t="s">
        <v>412</v>
      </c>
      <c r="C24" s="49" t="s">
        <v>19</v>
      </c>
      <c r="D24" s="42" t="n">
        <v>66.5</v>
      </c>
      <c r="E24" s="42"/>
      <c r="F24" s="42" t="n">
        <v>50.8</v>
      </c>
      <c r="G24" s="66"/>
      <c r="H24" s="64"/>
      <c r="I24" s="13" t="n">
        <f aca="false">IF(COUNT(D24:G24)=4,SUM(D24:G24)-MIN(D24:G24),SUM(D24:G24))</f>
        <v>117.3</v>
      </c>
    </row>
    <row r="25" customFormat="false" ht="14.4" hidden="false" customHeight="false" outlineLevel="0" collapsed="false">
      <c r="A25" s="27" t="s">
        <v>59</v>
      </c>
      <c r="B25" s="49" t="s">
        <v>413</v>
      </c>
      <c r="C25" s="49" t="s">
        <v>293</v>
      </c>
      <c r="D25" s="42" t="n">
        <v>41.1</v>
      </c>
      <c r="E25" s="42"/>
      <c r="F25" s="42" t="n">
        <v>72.7</v>
      </c>
      <c r="G25" s="46"/>
      <c r="H25" s="64"/>
      <c r="I25" s="13" t="n">
        <f aca="false">IF(COUNT(D25:G25)=4,SUM(D25:G25)-MIN(D25:G25),SUM(D25:G25))</f>
        <v>113.8</v>
      </c>
    </row>
    <row r="26" customFormat="false" ht="14.4" hidden="false" customHeight="false" outlineLevel="0" collapsed="false">
      <c r="A26" s="27" t="s">
        <v>62</v>
      </c>
      <c r="B26" s="49" t="s">
        <v>414</v>
      </c>
      <c r="C26" s="49" t="s">
        <v>19</v>
      </c>
      <c r="D26" s="42" t="n">
        <v>60</v>
      </c>
      <c r="E26" s="42" t="n">
        <v>51.1</v>
      </c>
      <c r="F26" s="42"/>
      <c r="G26" s="46"/>
      <c r="H26" s="65"/>
      <c r="I26" s="13" t="n">
        <f aca="false">IF(COUNT(D26:G26)=4,SUM(D26:G26)-MIN(D26:G26),SUM(D26:G26))</f>
        <v>111.1</v>
      </c>
    </row>
    <row r="27" customFormat="false" ht="14.4" hidden="false" customHeight="false" outlineLevel="0" collapsed="false">
      <c r="A27" s="27" t="s">
        <v>64</v>
      </c>
      <c r="B27" s="49" t="s">
        <v>415</v>
      </c>
      <c r="C27" s="49" t="s">
        <v>293</v>
      </c>
      <c r="D27" s="42" t="n">
        <v>60.6</v>
      </c>
      <c r="E27" s="42" t="n">
        <v>50.4</v>
      </c>
      <c r="F27" s="42"/>
      <c r="G27" s="42"/>
      <c r="H27" s="59"/>
      <c r="I27" s="13" t="n">
        <f aca="false">IF(COUNT(D27:G27)=4,SUM(D27:G27)-MIN(D27:G27),SUM(D27:G27))</f>
        <v>111</v>
      </c>
    </row>
    <row r="28" customFormat="false" ht="14.4" hidden="false" customHeight="false" outlineLevel="0" collapsed="false">
      <c r="A28" s="27" t="s">
        <v>68</v>
      </c>
      <c r="B28" s="41" t="s">
        <v>416</v>
      </c>
      <c r="C28" s="41" t="s">
        <v>61</v>
      </c>
      <c r="D28" s="42"/>
      <c r="E28" s="42" t="n">
        <v>74.2</v>
      </c>
      <c r="F28" s="42"/>
      <c r="G28" s="43"/>
      <c r="H28" s="59"/>
      <c r="I28" s="13" t="n">
        <f aca="false">IF(COUNT(D28:G28)=4,SUM(D28:G28)-MIN(D28:G28),SUM(D28:G28))</f>
        <v>74.2</v>
      </c>
    </row>
    <row r="29" customFormat="false" ht="14.4" hidden="false" customHeight="false" outlineLevel="0" collapsed="false">
      <c r="A29" s="27" t="s">
        <v>70</v>
      </c>
      <c r="B29" s="49" t="s">
        <v>417</v>
      </c>
      <c r="C29" s="49" t="s">
        <v>109</v>
      </c>
      <c r="D29" s="42"/>
      <c r="E29" s="42"/>
      <c r="F29" s="42" t="n">
        <v>66.1</v>
      </c>
      <c r="G29" s="43"/>
      <c r="H29" s="59"/>
      <c r="I29" s="13" t="n">
        <f aca="false">IF(COUNT(D29:G29)=4,SUM(D29:G29)-MIN(D29:G29),SUM(D29:G29))</f>
        <v>66.1</v>
      </c>
    </row>
    <row r="30" customFormat="false" ht="14.4" hidden="false" customHeight="false" outlineLevel="0" collapsed="false">
      <c r="A30" s="27" t="s">
        <v>73</v>
      </c>
      <c r="B30" s="49" t="s">
        <v>418</v>
      </c>
      <c r="C30" s="49" t="s">
        <v>94</v>
      </c>
      <c r="D30" s="42" t="n">
        <v>57.7</v>
      </c>
      <c r="E30" s="42"/>
      <c r="F30" s="42"/>
      <c r="G30" s="43"/>
      <c r="H30" s="12"/>
      <c r="I30" s="13" t="n">
        <f aca="false">IF(COUNT(D30:G30)=4,SUM(D30:G30)-MIN(D30:G30),SUM(D30:G30))</f>
        <v>57.7</v>
      </c>
    </row>
    <row r="31" customFormat="false" ht="14.4" hidden="false" customHeight="false" outlineLevel="0" collapsed="false">
      <c r="A31" s="27" t="s">
        <v>75</v>
      </c>
      <c r="B31" s="49" t="s">
        <v>419</v>
      </c>
      <c r="C31" s="49" t="s">
        <v>24</v>
      </c>
      <c r="D31" s="42" t="n">
        <v>56.7</v>
      </c>
      <c r="E31" s="42"/>
      <c r="F31" s="42"/>
      <c r="G31" s="43"/>
      <c r="H31" s="59"/>
      <c r="I31" s="13" t="n">
        <f aca="false">IF(COUNT(D31:G31)=4,SUM(D31:G31)-MIN(D31:G31),SUM(D31:G31))</f>
        <v>56.7</v>
      </c>
    </row>
    <row r="32" customFormat="false" ht="14.4" hidden="false" customHeight="false" outlineLevel="0" collapsed="false">
      <c r="A32" s="27"/>
      <c r="B32" s="55"/>
      <c r="C32" s="49"/>
      <c r="D32" s="42"/>
      <c r="E32" s="42"/>
      <c r="F32" s="42"/>
      <c r="G32" s="43"/>
      <c r="H32" s="12"/>
      <c r="I32" s="13"/>
    </row>
    <row r="33" customFormat="false" ht="14.4" hidden="false" customHeight="false" outlineLevel="0" collapsed="false">
      <c r="A33" s="27"/>
      <c r="B33" s="49"/>
      <c r="C33" s="49"/>
      <c r="D33" s="42"/>
      <c r="E33" s="42"/>
      <c r="F33" s="42"/>
      <c r="G33" s="43"/>
      <c r="H33" s="12"/>
      <c r="I33" s="13"/>
    </row>
    <row r="34" customFormat="false" ht="14.4" hidden="false" customHeight="false" outlineLevel="0" collapsed="false">
      <c r="A34" s="33"/>
      <c r="B34" s="21"/>
      <c r="C34" s="21"/>
      <c r="D34" s="22"/>
      <c r="E34" s="22"/>
      <c r="F34" s="22"/>
      <c r="G34" s="22"/>
      <c r="H34" s="23"/>
      <c r="I34" s="24"/>
    </row>
    <row r="36" customFormat="false" ht="14.4" hidden="false" customHeight="false" outlineLevel="0" collapsed="false">
      <c r="B36" s="25"/>
      <c r="E36" s="25"/>
      <c r="H36" s="25"/>
    </row>
    <row r="37" customFormat="false" ht="15" hidden="false" customHeight="true" outlineLevel="0" collapsed="false">
      <c r="A37" s="26" t="s">
        <v>83</v>
      </c>
      <c r="B37" s="26"/>
      <c r="C37" s="26"/>
      <c r="D37" s="26"/>
      <c r="E37" s="26"/>
      <c r="F37" s="26"/>
      <c r="G37" s="26"/>
      <c r="H37" s="26"/>
      <c r="I37" s="26"/>
    </row>
    <row r="38" customFormat="false" ht="14.4" hidden="false" customHeight="false" outlineLevel="0" collapsed="false">
      <c r="C38" s="0" t="s">
        <v>84</v>
      </c>
    </row>
  </sheetData>
  <mergeCells count="2">
    <mergeCell ref="A1:I1"/>
    <mergeCell ref="A37:I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55"/>
    <col collapsed="false" customWidth="true" hidden="false" outlineLevel="0" max="3" min="3" style="1" width="13.87"/>
    <col collapsed="false" customWidth="true" hidden="false" outlineLevel="0" max="6" min="4" style="1" width="12.66"/>
    <col collapsed="false" customWidth="true" hidden="false" outlineLevel="0" max="7" min="7" style="1" width="14.1"/>
    <col collapsed="false" customWidth="true" hidden="false" outlineLevel="0" max="11" min="11" style="0" width="26.55"/>
    <col collapsed="false" customWidth="true" hidden="false" outlineLevel="0" max="12" min="12" style="0" width="17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67"/>
      <c r="K1" s="67"/>
    </row>
    <row r="3" customFormat="false" ht="14.4" hidden="false" customHeight="false" outlineLevel="0" collapsed="false">
      <c r="A3" s="3" t="s">
        <v>420</v>
      </c>
    </row>
    <row r="5" customFormat="false" ht="28.8" hidden="false" customHeight="false" outlineLevel="0" collapsed="false">
      <c r="A5" s="4" t="s">
        <v>2</v>
      </c>
      <c r="B5" s="5" t="s">
        <v>4</v>
      </c>
      <c r="C5" s="6" t="s">
        <v>421</v>
      </c>
      <c r="D5" s="6" t="s">
        <v>6</v>
      </c>
      <c r="E5" s="6" t="s">
        <v>7</v>
      </c>
      <c r="F5" s="6" t="s">
        <v>8</v>
      </c>
      <c r="G5" s="8" t="s">
        <v>10</v>
      </c>
      <c r="J5" s="68"/>
      <c r="K5" s="69"/>
      <c r="L5" s="70"/>
      <c r="M5" s="68"/>
      <c r="N5" s="68"/>
    </row>
    <row r="6" customFormat="false" ht="15" hidden="false" customHeight="false" outlineLevel="0" collapsed="false">
      <c r="A6" s="27" t="s">
        <v>11</v>
      </c>
      <c r="B6" s="71" t="s">
        <v>19</v>
      </c>
      <c r="C6" s="42" t="n">
        <v>448.9</v>
      </c>
      <c r="D6" s="42" t="n">
        <v>481.4</v>
      </c>
      <c r="E6" s="42" t="n">
        <v>475.8</v>
      </c>
      <c r="F6" s="43" t="n">
        <v>483.8</v>
      </c>
      <c r="G6" s="13" t="n">
        <f aca="false">IF(COUNT(C6:F6)=4,SUM(C6:F6)-MIN(C6:F6),SUM(C6:F6))</f>
        <v>1441</v>
      </c>
      <c r="J6" s="68"/>
      <c r="K6" s="72"/>
      <c r="L6" s="70"/>
      <c r="M6" s="68"/>
      <c r="N6" s="68"/>
    </row>
    <row r="7" customFormat="false" ht="15" hidden="false" customHeight="false" outlineLevel="0" collapsed="false">
      <c r="A7" s="27" t="s">
        <v>14</v>
      </c>
      <c r="B7" s="71" t="s">
        <v>13</v>
      </c>
      <c r="C7" s="42" t="n">
        <v>402.6</v>
      </c>
      <c r="D7" s="42" t="n">
        <v>453</v>
      </c>
      <c r="E7" s="42" t="n">
        <v>451.3</v>
      </c>
      <c r="F7" s="43" t="n">
        <v>452.1</v>
      </c>
      <c r="G7" s="13" t="n">
        <f aca="false">IF(COUNT(C7:F7)=4,SUM(C7:F7)-MIN(C7:F7),SUM(C7:F7))</f>
        <v>1356.4</v>
      </c>
      <c r="J7" s="68"/>
      <c r="K7" s="72"/>
      <c r="L7" s="73"/>
      <c r="M7" s="68"/>
      <c r="N7" s="68"/>
    </row>
    <row r="8" customFormat="false" ht="15" hidden="false" customHeight="false" outlineLevel="0" collapsed="false">
      <c r="A8" s="27" t="s">
        <v>17</v>
      </c>
      <c r="B8" s="49" t="s">
        <v>33</v>
      </c>
      <c r="C8" s="42" t="n">
        <v>411.1</v>
      </c>
      <c r="D8" s="42" t="n">
        <v>379.5</v>
      </c>
      <c r="E8" s="42" t="n">
        <v>398</v>
      </c>
      <c r="F8" s="43" t="n">
        <v>422.3</v>
      </c>
      <c r="G8" s="13" t="n">
        <f aca="false">IF(COUNT(C8:F8)=4,SUM(C8:F8)-MIN(C8:F8),SUM(C8:F8))</f>
        <v>1231.4</v>
      </c>
      <c r="J8" s="68"/>
      <c r="K8" s="72"/>
      <c r="L8" s="73"/>
      <c r="M8" s="68"/>
      <c r="N8" s="68"/>
    </row>
    <row r="9" customFormat="false" ht="15" hidden="false" customHeight="false" outlineLevel="0" collapsed="false">
      <c r="A9" s="27" t="s">
        <v>20</v>
      </c>
      <c r="B9" s="71" t="s">
        <v>52</v>
      </c>
      <c r="C9" s="42" t="n">
        <v>411.7</v>
      </c>
      <c r="D9" s="42" t="n">
        <v>403.8</v>
      </c>
      <c r="E9" s="42" t="n">
        <v>392.7</v>
      </c>
      <c r="F9" s="43" t="n">
        <v>296</v>
      </c>
      <c r="G9" s="13" t="n">
        <f aca="false">IF(COUNT(C9:F9)=4,SUM(C9:F9)-MIN(C9:F9),SUM(C9:F9))</f>
        <v>1208.2</v>
      </c>
      <c r="J9" s="68"/>
      <c r="K9" s="72"/>
      <c r="L9" s="73"/>
      <c r="M9" s="68"/>
      <c r="N9" s="68"/>
    </row>
    <row r="10" customFormat="false" ht="15" hidden="false" customHeight="false" outlineLevel="0" collapsed="false">
      <c r="A10" s="27" t="s">
        <v>22</v>
      </c>
      <c r="B10" s="71" t="s">
        <v>79</v>
      </c>
      <c r="C10" s="42"/>
      <c r="D10" s="42" t="n">
        <v>402.9</v>
      </c>
      <c r="E10" s="42" t="n">
        <v>392.9</v>
      </c>
      <c r="F10" s="43" t="n">
        <v>374.7</v>
      </c>
      <c r="G10" s="13" t="n">
        <f aca="false">IF(COUNT(C10:F10)=4,SUM(C10:F10)-MIN(C10:F10),SUM(C10:F10))</f>
        <v>1170.5</v>
      </c>
      <c r="J10" s="68"/>
      <c r="K10" s="74"/>
      <c r="L10" s="73"/>
      <c r="M10" s="68"/>
      <c r="N10" s="68"/>
    </row>
    <row r="11" customFormat="false" ht="15" hidden="false" customHeight="false" outlineLevel="0" collapsed="false">
      <c r="A11" s="27" t="s">
        <v>25</v>
      </c>
      <c r="B11" s="71" t="s">
        <v>16</v>
      </c>
      <c r="C11" s="42" t="n">
        <v>287.9</v>
      </c>
      <c r="D11" s="42" t="n">
        <v>353.3</v>
      </c>
      <c r="E11" s="42" t="n">
        <v>360.1</v>
      </c>
      <c r="F11" s="43" t="n">
        <v>329.7</v>
      </c>
      <c r="G11" s="13" t="n">
        <f aca="false">IF(COUNT(C11:F11)=4,SUM(C11:F11)-MIN(C11:F11),SUM(C11:F11))</f>
        <v>1043.1</v>
      </c>
      <c r="J11" s="68"/>
      <c r="K11" s="72"/>
      <c r="L11" s="73"/>
      <c r="M11" s="68"/>
      <c r="N11" s="68"/>
    </row>
    <row r="12" customFormat="false" ht="15" hidden="false" customHeight="false" outlineLevel="0" collapsed="false">
      <c r="A12" s="27" t="s">
        <v>29</v>
      </c>
      <c r="B12" s="71" t="s">
        <v>61</v>
      </c>
      <c r="C12" s="42" t="n">
        <v>337.6</v>
      </c>
      <c r="D12" s="42" t="n">
        <v>403.7</v>
      </c>
      <c r="E12" s="42" t="n">
        <v>142.5</v>
      </c>
      <c r="F12" s="43" t="n">
        <v>176.3</v>
      </c>
      <c r="G12" s="13" t="n">
        <f aca="false">IF(COUNT(C12:F12)=4,SUM(C12:F12)-MIN(C12:F12),SUM(C12:F12))</f>
        <v>917.6</v>
      </c>
      <c r="J12" s="68"/>
      <c r="K12" s="72"/>
      <c r="L12" s="73"/>
      <c r="M12" s="68"/>
      <c r="N12" s="68"/>
    </row>
    <row r="13" customFormat="false" ht="15" hidden="false" customHeight="false" outlineLevel="0" collapsed="false">
      <c r="A13" s="27" t="s">
        <v>31</v>
      </c>
      <c r="B13" s="71" t="s">
        <v>27</v>
      </c>
      <c r="C13" s="42" t="n">
        <v>330.2</v>
      </c>
      <c r="D13" s="42" t="n">
        <v>317.8</v>
      </c>
      <c r="E13" s="42" t="n">
        <v>241.5</v>
      </c>
      <c r="F13" s="43" t="n">
        <v>244.3</v>
      </c>
      <c r="G13" s="13" t="n">
        <f aca="false">IF(COUNT(C13:F13)=4,SUM(C13:F13)-MIN(C13:F13),SUM(C13:F13))</f>
        <v>892.3</v>
      </c>
      <c r="J13" s="68"/>
      <c r="K13" s="72"/>
      <c r="L13" s="73"/>
      <c r="M13" s="68"/>
      <c r="N13" s="68"/>
    </row>
    <row r="14" customFormat="false" ht="15" hidden="false" customHeight="false" outlineLevel="0" collapsed="false">
      <c r="A14" s="27" t="s">
        <v>35</v>
      </c>
      <c r="B14" s="49" t="s">
        <v>133</v>
      </c>
      <c r="C14" s="42" t="n">
        <v>251.2</v>
      </c>
      <c r="D14" s="42" t="n">
        <v>240.3</v>
      </c>
      <c r="E14" s="42" t="n">
        <v>319.2</v>
      </c>
      <c r="F14" s="43" t="n">
        <v>183.5</v>
      </c>
      <c r="G14" s="13" t="n">
        <f aca="false">IF(COUNT(C14:F14)=4,SUM(C14:F14)-MIN(C14:F14),SUM(C14:F14))</f>
        <v>810.7</v>
      </c>
      <c r="J14" s="68"/>
      <c r="K14" s="72"/>
      <c r="L14" s="73"/>
      <c r="M14" s="68"/>
      <c r="N14" s="68"/>
    </row>
    <row r="15" customFormat="false" ht="15" hidden="false" customHeight="false" outlineLevel="0" collapsed="false">
      <c r="A15" s="27" t="s">
        <v>37</v>
      </c>
      <c r="B15" s="71" t="s">
        <v>66</v>
      </c>
      <c r="C15" s="42" t="n">
        <v>235.2</v>
      </c>
      <c r="D15" s="42" t="n">
        <v>233.1</v>
      </c>
      <c r="E15" s="42" t="n">
        <v>208.8</v>
      </c>
      <c r="F15" s="43" t="n">
        <v>162.1</v>
      </c>
      <c r="G15" s="13" t="n">
        <f aca="false">IF(COUNT(C15:F15)=4,SUM(C15:F15)-MIN(C15:F15),SUM(C15:F15))</f>
        <v>677.1</v>
      </c>
      <c r="J15" s="68"/>
      <c r="K15" s="72"/>
      <c r="L15" s="73"/>
      <c r="M15" s="68"/>
      <c r="N15" s="68"/>
    </row>
    <row r="16" customFormat="false" ht="15" hidden="false" customHeight="false" outlineLevel="0" collapsed="false">
      <c r="A16" s="27" t="s">
        <v>39</v>
      </c>
      <c r="B16" s="71" t="s">
        <v>24</v>
      </c>
      <c r="C16" s="42" t="n">
        <v>242.5</v>
      </c>
      <c r="D16" s="42" t="n">
        <v>141.8</v>
      </c>
      <c r="E16" s="42" t="n">
        <v>270.5</v>
      </c>
      <c r="F16" s="43" t="n">
        <v>155.6</v>
      </c>
      <c r="G16" s="13" t="n">
        <f aca="false">IF(COUNT(C16:F16)=4,SUM(C16:F16)-MIN(C16:F16),SUM(C16:F16))</f>
        <v>668.6</v>
      </c>
      <c r="J16" s="68"/>
      <c r="K16" s="72"/>
      <c r="L16" s="73"/>
      <c r="M16" s="68"/>
      <c r="N16" s="68"/>
    </row>
    <row r="17" customFormat="false" ht="15" hidden="false" customHeight="false" outlineLevel="0" collapsed="false">
      <c r="A17" s="27" t="s">
        <v>41</v>
      </c>
      <c r="B17" s="71" t="s">
        <v>47</v>
      </c>
      <c r="C17" s="42" t="n">
        <v>223.5</v>
      </c>
      <c r="D17" s="42" t="n">
        <v>215.5</v>
      </c>
      <c r="E17" s="42" t="n">
        <v>170</v>
      </c>
      <c r="F17" s="43" t="n">
        <v>48.2</v>
      </c>
      <c r="G17" s="13" t="n">
        <f aca="false">IF(COUNT(C17:F17)=4,SUM(C17:F17)-MIN(C17:F17),SUM(C17:F17))</f>
        <v>609</v>
      </c>
      <c r="J17" s="68"/>
      <c r="K17" s="72"/>
      <c r="L17" s="73"/>
      <c r="M17" s="68"/>
      <c r="N17" s="68"/>
    </row>
    <row r="18" customFormat="false" ht="15" hidden="false" customHeight="false" outlineLevel="0" collapsed="false">
      <c r="A18" s="27" t="s">
        <v>43</v>
      </c>
      <c r="B18" s="71" t="s">
        <v>94</v>
      </c>
      <c r="C18" s="42" t="n">
        <v>137.5</v>
      </c>
      <c r="D18" s="42"/>
      <c r="E18" s="42" t="n">
        <v>196.9</v>
      </c>
      <c r="F18" s="46" t="n">
        <v>63.1</v>
      </c>
      <c r="G18" s="13" t="n">
        <f aca="false">IF(COUNT(C18:F18)=4,SUM(C18:F18)-MIN(C18:F18),SUM(C18:F18))</f>
        <v>397.5</v>
      </c>
      <c r="J18" s="68"/>
      <c r="K18" s="72"/>
      <c r="L18" s="73"/>
      <c r="M18" s="68"/>
      <c r="N18" s="68"/>
    </row>
    <row r="19" customFormat="false" ht="15" hidden="false" customHeight="false" outlineLevel="0" collapsed="false">
      <c r="A19" s="27" t="s">
        <v>45</v>
      </c>
      <c r="B19" s="49" t="s">
        <v>109</v>
      </c>
      <c r="C19" s="42" t="n">
        <v>20.5</v>
      </c>
      <c r="D19" s="42" t="n">
        <v>109.4</v>
      </c>
      <c r="E19" s="42" t="n">
        <v>178.5</v>
      </c>
      <c r="F19" s="43" t="n">
        <v>57.9</v>
      </c>
      <c r="G19" s="13" t="n">
        <f aca="false">IF(COUNT(C19:F19)=4,SUM(C19:F19)-MIN(C19:F19),SUM(C19:F19))</f>
        <v>345.8</v>
      </c>
      <c r="J19" s="68"/>
      <c r="K19" s="72"/>
      <c r="L19" s="73"/>
      <c r="M19" s="68"/>
      <c r="N19" s="68"/>
    </row>
    <row r="20" customFormat="false" ht="15" hidden="false" customHeight="false" outlineLevel="0" collapsed="false">
      <c r="A20" s="27" t="s">
        <v>48</v>
      </c>
      <c r="B20" s="71" t="s">
        <v>113</v>
      </c>
      <c r="C20" s="42" t="n">
        <v>158.1</v>
      </c>
      <c r="D20" s="42"/>
      <c r="E20" s="42" t="n">
        <v>82.6</v>
      </c>
      <c r="F20" s="43" t="n">
        <v>96.2</v>
      </c>
      <c r="G20" s="13" t="n">
        <f aca="false">IF(COUNT(C20:F20)=4,SUM(C20:F20)-MIN(C20:F20),SUM(C20:F20))</f>
        <v>336.9</v>
      </c>
      <c r="J20" s="68"/>
      <c r="K20" s="72"/>
      <c r="L20" s="73"/>
      <c r="M20" s="68"/>
      <c r="N20" s="68"/>
    </row>
    <row r="21" customFormat="false" ht="15" hidden="false" customHeight="false" outlineLevel="0" collapsed="false">
      <c r="A21" s="27" t="s">
        <v>50</v>
      </c>
      <c r="B21" s="71" t="s">
        <v>72</v>
      </c>
      <c r="C21" s="42" t="n">
        <v>75</v>
      </c>
      <c r="D21" s="42" t="n">
        <v>0</v>
      </c>
      <c r="E21" s="42" t="n">
        <v>57.7</v>
      </c>
      <c r="F21" s="46" t="n">
        <v>58.7</v>
      </c>
      <c r="G21" s="13" t="n">
        <f aca="false">IF(COUNT(C21:F21)=4,SUM(C21:F21)-MIN(C21:F21),SUM(C21:F21))</f>
        <v>191.4</v>
      </c>
      <c r="J21" s="68"/>
      <c r="K21" s="72"/>
      <c r="L21" s="73"/>
      <c r="M21" s="68"/>
      <c r="N21" s="68"/>
    </row>
    <row r="22" customFormat="false" ht="15" hidden="false" customHeight="false" outlineLevel="0" collapsed="false">
      <c r="A22" s="27" t="s">
        <v>53</v>
      </c>
      <c r="B22" s="71" t="s">
        <v>211</v>
      </c>
      <c r="C22" s="42" t="n">
        <v>41.6</v>
      </c>
      <c r="D22" s="42" t="n">
        <v>43.9</v>
      </c>
      <c r="E22" s="42" t="n">
        <v>53.3</v>
      </c>
      <c r="F22" s="43"/>
      <c r="G22" s="13" t="n">
        <f aca="false">IF(COUNT(C22:F22)=4,SUM(C22:F22)-MIN(C22:F22),SUM(C22:F22))</f>
        <v>138.8</v>
      </c>
      <c r="J22" s="68"/>
      <c r="K22" s="72"/>
      <c r="L22" s="73"/>
      <c r="M22" s="68"/>
      <c r="N22" s="68"/>
    </row>
    <row r="23" customFormat="false" ht="14.4" hidden="false" customHeight="false" outlineLevel="0" collapsed="false">
      <c r="A23" s="27" t="s">
        <v>55</v>
      </c>
      <c r="B23" s="71" t="s">
        <v>160</v>
      </c>
      <c r="C23" s="42" t="n">
        <v>49.1</v>
      </c>
      <c r="D23" s="42"/>
      <c r="E23" s="42" t="n">
        <v>26.5</v>
      </c>
      <c r="F23" s="43"/>
      <c r="G23" s="13" t="n">
        <f aca="false">IF(COUNT(C23:F23)=4,SUM(C23:F23)-MIN(C23:F23),SUM(C23:F23))</f>
        <v>75.6</v>
      </c>
      <c r="J23" s="68"/>
      <c r="K23" s="68"/>
      <c r="L23" s="68"/>
      <c r="M23" s="68"/>
      <c r="N23" s="68"/>
    </row>
    <row r="24" customFormat="false" ht="14.4" hidden="false" customHeight="false" outlineLevel="0" collapsed="false">
      <c r="A24" s="27" t="s">
        <v>57</v>
      </c>
      <c r="B24" s="71" t="s">
        <v>218</v>
      </c>
      <c r="C24" s="42"/>
      <c r="D24" s="42" t="n">
        <v>67.6</v>
      </c>
      <c r="E24" s="42"/>
      <c r="F24" s="46"/>
      <c r="G24" s="13" t="n">
        <f aca="false">IF(COUNT(C24:F24)=4,SUM(C24:F24)-MIN(C24:F24),SUM(C24:F24))</f>
        <v>67.6</v>
      </c>
      <c r="J24" s="68"/>
      <c r="K24" s="68"/>
      <c r="L24" s="68"/>
      <c r="M24" s="68"/>
      <c r="N24" s="68"/>
    </row>
    <row r="25" customFormat="false" ht="14.4" hidden="false" customHeight="false" outlineLevel="0" collapsed="false">
      <c r="A25" s="27" t="s">
        <v>59</v>
      </c>
      <c r="B25" s="71" t="s">
        <v>198</v>
      </c>
      <c r="C25" s="42" t="n">
        <v>9.8</v>
      </c>
      <c r="D25" s="42" t="n">
        <v>42.5</v>
      </c>
      <c r="E25" s="42"/>
      <c r="F25" s="46"/>
      <c r="G25" s="13" t="n">
        <f aca="false">IF(COUNT(C25:F25)=4,SUM(C25:F25)-MIN(C25:F25),SUM(C25:F25))</f>
        <v>52.3</v>
      </c>
      <c r="J25" s="68"/>
      <c r="K25" s="68"/>
      <c r="L25" s="68"/>
      <c r="M25" s="68"/>
      <c r="N25" s="68"/>
    </row>
    <row r="26" customFormat="false" ht="14.4" hidden="false" customHeight="false" outlineLevel="0" collapsed="false">
      <c r="A26" s="47"/>
      <c r="B26" s="71"/>
      <c r="C26" s="42"/>
      <c r="D26" s="42"/>
      <c r="E26" s="42"/>
      <c r="F26" s="46"/>
      <c r="G26" s="13"/>
      <c r="J26" s="68"/>
      <c r="K26" s="68"/>
      <c r="L26" s="68"/>
      <c r="M26" s="68"/>
      <c r="N26" s="68"/>
    </row>
    <row r="27" customFormat="false" ht="14.4" hidden="false" customHeight="false" outlineLevel="0" collapsed="false">
      <c r="A27" s="47"/>
      <c r="B27" s="71"/>
      <c r="C27" s="42"/>
      <c r="D27" s="42"/>
      <c r="E27" s="42"/>
      <c r="F27" s="46"/>
      <c r="G27" s="13"/>
      <c r="J27" s="68"/>
      <c r="K27" s="68"/>
      <c r="L27" s="68"/>
      <c r="M27" s="68"/>
      <c r="N27" s="68"/>
    </row>
    <row r="28" customFormat="false" ht="14.4" hidden="false" customHeight="false" outlineLevel="0" collapsed="false">
      <c r="A28" s="22"/>
      <c r="B28" s="21"/>
      <c r="C28" s="22"/>
      <c r="D28" s="22"/>
      <c r="E28" s="22"/>
      <c r="F28" s="22"/>
      <c r="G28" s="13"/>
      <c r="J28" s="68"/>
      <c r="K28" s="68"/>
      <c r="L28" s="68"/>
      <c r="M28" s="68"/>
      <c r="N28" s="68"/>
    </row>
    <row r="29" customFormat="false" ht="14.4" hidden="false" customHeight="false" outlineLevel="0" collapsed="false">
      <c r="J29" s="68"/>
      <c r="K29" s="68"/>
      <c r="L29" s="68"/>
      <c r="M29" s="68"/>
      <c r="N29" s="68"/>
    </row>
    <row r="30" customFormat="false" ht="14.4" hidden="false" customHeight="false" outlineLevel="0" collapsed="false">
      <c r="J30" s="68"/>
      <c r="K30" s="68"/>
      <c r="L30" s="68"/>
      <c r="M30" s="68"/>
      <c r="N30" s="68"/>
    </row>
  </sheetData>
  <mergeCells count="1">
    <mergeCell ref="A1:I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1" width="13.99"/>
    <col collapsed="false" customWidth="true" hidden="false" outlineLevel="0" max="6" min="4" style="1" width="12.66"/>
    <col collapsed="false" customWidth="true" hidden="false" outlineLevel="0" max="7" min="7" style="1" width="14.1"/>
    <col collapsed="false" customWidth="true" hidden="false" outlineLevel="0" max="11" min="11" style="0" width="26.55"/>
    <col collapsed="false" customWidth="true" hidden="false" outlineLevel="0" max="12" min="12" style="0" width="11.5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67"/>
      <c r="K1" s="67"/>
    </row>
    <row r="3" customFormat="false" ht="14.4" hidden="false" customHeight="false" outlineLevel="0" collapsed="false">
      <c r="A3" s="3" t="s">
        <v>422</v>
      </c>
    </row>
    <row r="4" customFormat="false" ht="15" hidden="false" customHeight="false" outlineLevel="0" collapsed="false"/>
    <row r="5" customFormat="false" ht="28.8" hidden="false" customHeight="false" outlineLevel="0" collapsed="false">
      <c r="A5" s="4" t="s">
        <v>2</v>
      </c>
      <c r="B5" s="5" t="s">
        <v>4</v>
      </c>
      <c r="C5" s="6" t="s">
        <v>421</v>
      </c>
      <c r="D5" s="6" t="s">
        <v>6</v>
      </c>
      <c r="E5" s="6" t="s">
        <v>7</v>
      </c>
      <c r="F5" s="6" t="s">
        <v>8</v>
      </c>
      <c r="G5" s="8" t="s">
        <v>10</v>
      </c>
      <c r="J5" s="68"/>
      <c r="K5" s="69"/>
      <c r="L5" s="73"/>
      <c r="M5" s="68"/>
      <c r="N5" s="68"/>
    </row>
    <row r="6" customFormat="false" ht="15" hidden="false" customHeight="false" outlineLevel="0" collapsed="false">
      <c r="A6" s="27" t="s">
        <v>11</v>
      </c>
      <c r="B6" s="71" t="s">
        <v>66</v>
      </c>
      <c r="C6" s="42" t="n">
        <v>476.7</v>
      </c>
      <c r="D6" s="42" t="n">
        <v>466.6</v>
      </c>
      <c r="E6" s="42" t="n">
        <v>457.5</v>
      </c>
      <c r="F6" s="43" t="n">
        <v>479.8</v>
      </c>
      <c r="G6" s="13" t="n">
        <f aca="false">IF(COUNT(C6:F6)=4,SUM(C6:F6)-MIN(C6:F6),SUM(C6:F6))</f>
        <v>1423.1</v>
      </c>
      <c r="J6" s="68"/>
      <c r="K6" s="72"/>
      <c r="L6" s="70"/>
      <c r="M6" s="68"/>
      <c r="N6" s="68"/>
    </row>
    <row r="7" customFormat="false" ht="15" hidden="false" customHeight="false" outlineLevel="0" collapsed="false">
      <c r="A7" s="27" t="s">
        <v>14</v>
      </c>
      <c r="B7" s="71" t="s">
        <v>13</v>
      </c>
      <c r="C7" s="42" t="n">
        <v>434.8</v>
      </c>
      <c r="D7" s="42" t="n">
        <v>400.7</v>
      </c>
      <c r="E7" s="42" t="n">
        <v>456.8</v>
      </c>
      <c r="F7" s="43" t="n">
        <v>485.5</v>
      </c>
      <c r="G7" s="13" t="n">
        <f aca="false">IF(COUNT(C7:F7)=4,SUM(C7:F7)-MIN(C7:F7),SUM(C7:F7))</f>
        <v>1377.1</v>
      </c>
      <c r="J7" s="68"/>
      <c r="K7" s="72"/>
      <c r="L7" s="73"/>
      <c r="M7" s="68"/>
      <c r="N7" s="68"/>
    </row>
    <row r="8" customFormat="false" ht="15" hidden="false" customHeight="false" outlineLevel="0" collapsed="false">
      <c r="A8" s="27" t="s">
        <v>17</v>
      </c>
      <c r="B8" s="49" t="s">
        <v>33</v>
      </c>
      <c r="C8" s="42" t="n">
        <v>463.7</v>
      </c>
      <c r="D8" s="42" t="n">
        <v>449.5</v>
      </c>
      <c r="E8" s="42" t="n">
        <v>409.1</v>
      </c>
      <c r="F8" s="43" t="n">
        <v>454.7</v>
      </c>
      <c r="G8" s="13" t="n">
        <f aca="false">IF(COUNT(C8:F8)=4,SUM(C8:F8)-MIN(C8:F8),SUM(C8:F8))</f>
        <v>1367.9</v>
      </c>
      <c r="J8" s="68"/>
      <c r="K8" s="72"/>
      <c r="L8" s="73"/>
      <c r="M8" s="68"/>
      <c r="N8" s="68"/>
    </row>
    <row r="9" customFormat="false" ht="15" hidden="false" customHeight="false" outlineLevel="0" collapsed="false">
      <c r="A9" s="27" t="s">
        <v>20</v>
      </c>
      <c r="B9" s="71" t="s">
        <v>27</v>
      </c>
      <c r="C9" s="42" t="n">
        <v>426</v>
      </c>
      <c r="D9" s="42" t="n">
        <v>450.3</v>
      </c>
      <c r="E9" s="42" t="n">
        <v>451.7</v>
      </c>
      <c r="F9" s="43" t="n">
        <v>460</v>
      </c>
      <c r="G9" s="13" t="n">
        <f aca="false">IF(COUNT(C9:F9)=4,SUM(C9:F9)-MIN(C9:F9),SUM(C9:F9))</f>
        <v>1362</v>
      </c>
      <c r="J9" s="68"/>
      <c r="K9" s="72"/>
      <c r="L9" s="73"/>
      <c r="M9" s="68"/>
      <c r="N9" s="68"/>
    </row>
    <row r="10" customFormat="false" ht="15" hidden="false" customHeight="false" outlineLevel="0" collapsed="false">
      <c r="A10" s="27" t="s">
        <v>22</v>
      </c>
      <c r="B10" s="49" t="s">
        <v>133</v>
      </c>
      <c r="C10" s="42" t="n">
        <v>197.4</v>
      </c>
      <c r="D10" s="42" t="n">
        <v>385.3</v>
      </c>
      <c r="E10" s="42" t="n">
        <v>476.7</v>
      </c>
      <c r="F10" s="43" t="n">
        <v>469.3</v>
      </c>
      <c r="G10" s="13" t="n">
        <f aca="false">IF(COUNT(C10:F10)=4,SUM(C10:F10)-MIN(C10:F10),SUM(C10:F10))</f>
        <v>1331.3</v>
      </c>
      <c r="J10" s="68"/>
      <c r="K10" s="74"/>
      <c r="L10" s="73"/>
      <c r="M10" s="68"/>
      <c r="N10" s="68"/>
    </row>
    <row r="11" customFormat="false" ht="15" hidden="false" customHeight="false" outlineLevel="0" collapsed="false">
      <c r="A11" s="27" t="s">
        <v>25</v>
      </c>
      <c r="B11" s="49" t="s">
        <v>109</v>
      </c>
      <c r="C11" s="42" t="n">
        <v>447</v>
      </c>
      <c r="D11" s="42" t="n">
        <v>420.3</v>
      </c>
      <c r="E11" s="42" t="n">
        <v>442.6</v>
      </c>
      <c r="F11" s="43" t="n">
        <v>431</v>
      </c>
      <c r="G11" s="13" t="n">
        <f aca="false">IF(COUNT(C11:F11)=4,SUM(C11:F11)-MIN(C11:F11),SUM(C11:F11))</f>
        <v>1320.6</v>
      </c>
      <c r="J11" s="68"/>
      <c r="K11" s="72"/>
      <c r="L11" s="73"/>
      <c r="M11" s="68"/>
      <c r="N11" s="68"/>
    </row>
    <row r="12" customFormat="false" ht="15" hidden="false" customHeight="false" outlineLevel="0" collapsed="false">
      <c r="A12" s="27" t="s">
        <v>29</v>
      </c>
      <c r="B12" s="71" t="s">
        <v>19</v>
      </c>
      <c r="C12" s="42" t="n">
        <v>420.7</v>
      </c>
      <c r="D12" s="42" t="n">
        <v>410.8</v>
      </c>
      <c r="E12" s="42" t="n">
        <v>419.8</v>
      </c>
      <c r="F12" s="43" t="n">
        <v>355.2</v>
      </c>
      <c r="G12" s="13" t="n">
        <f aca="false">IF(COUNT(C12:F12)=4,SUM(C12:F12)-MIN(C12:F12),SUM(C12:F12))</f>
        <v>1251.3</v>
      </c>
      <c r="J12" s="68"/>
      <c r="K12" s="72"/>
      <c r="L12" s="73"/>
      <c r="M12" s="68"/>
      <c r="N12" s="68"/>
    </row>
    <row r="13" customFormat="false" ht="15" hidden="false" customHeight="false" outlineLevel="0" collapsed="false">
      <c r="A13" s="27" t="s">
        <v>31</v>
      </c>
      <c r="B13" s="71" t="s">
        <v>61</v>
      </c>
      <c r="C13" s="42" t="n">
        <v>359</v>
      </c>
      <c r="D13" s="42" t="n">
        <v>430.1</v>
      </c>
      <c r="E13" s="42" t="n">
        <v>399.4</v>
      </c>
      <c r="F13" s="43" t="n">
        <v>350.4</v>
      </c>
      <c r="G13" s="13" t="n">
        <f aca="false">IF(COUNT(C13:F13)=4,SUM(C13:F13)-MIN(C13:F13),SUM(C13:F13))</f>
        <v>1188.5</v>
      </c>
      <c r="J13" s="68"/>
      <c r="K13" s="72"/>
      <c r="L13" s="73"/>
      <c r="M13" s="68"/>
      <c r="N13" s="68"/>
    </row>
    <row r="14" customFormat="false" ht="15" hidden="false" customHeight="false" outlineLevel="0" collapsed="false">
      <c r="A14" s="27" t="s">
        <v>35</v>
      </c>
      <c r="B14" s="71" t="s">
        <v>113</v>
      </c>
      <c r="C14" s="42" t="n">
        <v>462</v>
      </c>
      <c r="D14" s="42" t="n">
        <v>100</v>
      </c>
      <c r="E14" s="42" t="n">
        <v>397.9</v>
      </c>
      <c r="F14" s="43" t="n">
        <v>320.9</v>
      </c>
      <c r="G14" s="13" t="n">
        <f aca="false">IF(COUNT(C14:F14)=4,SUM(C14:F14)-MIN(C14:F14),SUM(C14:F14))</f>
        <v>1180.8</v>
      </c>
      <c r="J14" s="68"/>
      <c r="K14" s="72"/>
      <c r="L14" s="73"/>
      <c r="M14" s="68"/>
      <c r="N14" s="68"/>
    </row>
    <row r="15" customFormat="false" ht="15" hidden="false" customHeight="false" outlineLevel="0" collapsed="false">
      <c r="A15" s="27" t="s">
        <v>37</v>
      </c>
      <c r="B15" s="71" t="s">
        <v>211</v>
      </c>
      <c r="C15" s="42" t="n">
        <v>274</v>
      </c>
      <c r="D15" s="42" t="n">
        <v>378.4</v>
      </c>
      <c r="E15" s="42" t="n">
        <v>376.8</v>
      </c>
      <c r="F15" s="43" t="n">
        <v>175.4</v>
      </c>
      <c r="G15" s="13" t="n">
        <f aca="false">IF(COUNT(C15:F15)=4,SUM(C15:F15)-MIN(C15:F15),SUM(C15:F15))</f>
        <v>1029.2</v>
      </c>
      <c r="J15" s="68"/>
      <c r="K15" s="72"/>
      <c r="L15" s="73"/>
      <c r="M15" s="68"/>
      <c r="N15" s="68"/>
    </row>
    <row r="16" customFormat="false" ht="15" hidden="false" customHeight="false" outlineLevel="0" collapsed="false">
      <c r="A16" s="27" t="s">
        <v>39</v>
      </c>
      <c r="B16" s="71" t="s">
        <v>52</v>
      </c>
      <c r="C16" s="42" t="n">
        <v>343</v>
      </c>
      <c r="D16" s="42" t="n">
        <v>277.3</v>
      </c>
      <c r="E16" s="42" t="n">
        <v>366.9</v>
      </c>
      <c r="F16" s="43" t="n">
        <v>317.1</v>
      </c>
      <c r="G16" s="13" t="n">
        <f aca="false">IF(COUNT(C16:F16)=4,SUM(C16:F16)-MIN(C16:F16),SUM(C16:F16))</f>
        <v>1027</v>
      </c>
      <c r="J16" s="68"/>
      <c r="K16" s="72"/>
      <c r="L16" s="73"/>
      <c r="M16" s="68"/>
      <c r="N16" s="68"/>
    </row>
    <row r="17" customFormat="false" ht="15" hidden="false" customHeight="false" outlineLevel="0" collapsed="false">
      <c r="A17" s="27" t="s">
        <v>41</v>
      </c>
      <c r="B17" s="71" t="s">
        <v>16</v>
      </c>
      <c r="C17" s="42" t="n">
        <v>304.7</v>
      </c>
      <c r="D17" s="42" t="n">
        <v>229.5</v>
      </c>
      <c r="E17" s="42" t="n">
        <v>197.7</v>
      </c>
      <c r="F17" s="43" t="n">
        <v>183.5</v>
      </c>
      <c r="G17" s="13" t="n">
        <f aca="false">IF(COUNT(C17:F17)=4,SUM(C17:F17)-MIN(C17:F17),SUM(C17:F17))</f>
        <v>731.9</v>
      </c>
      <c r="J17" s="68"/>
      <c r="K17" s="72"/>
      <c r="L17" s="73"/>
      <c r="M17" s="68"/>
      <c r="N17" s="68"/>
    </row>
    <row r="18" customFormat="false" ht="15" hidden="false" customHeight="false" outlineLevel="0" collapsed="false">
      <c r="A18" s="27" t="s">
        <v>43</v>
      </c>
      <c r="B18" s="71" t="s">
        <v>198</v>
      </c>
      <c r="C18" s="42" t="n">
        <v>336.4</v>
      </c>
      <c r="D18" s="42" t="n">
        <v>226.6</v>
      </c>
      <c r="E18" s="42"/>
      <c r="F18" s="43" t="n">
        <v>55.1</v>
      </c>
      <c r="G18" s="13" t="n">
        <f aca="false">IF(COUNT(C18:F18)=4,SUM(C18:F18)-MIN(C18:F18),SUM(C18:F18))</f>
        <v>618.1</v>
      </c>
      <c r="J18" s="68"/>
      <c r="K18" s="72"/>
      <c r="L18" s="73"/>
      <c r="M18" s="68"/>
      <c r="N18" s="68"/>
    </row>
    <row r="19" customFormat="false" ht="15" hidden="false" customHeight="false" outlineLevel="0" collapsed="false">
      <c r="A19" s="27" t="s">
        <v>45</v>
      </c>
      <c r="B19" s="71" t="s">
        <v>72</v>
      </c>
      <c r="C19" s="42" t="n">
        <v>83.4</v>
      </c>
      <c r="D19" s="42" t="n">
        <v>187.4</v>
      </c>
      <c r="E19" s="42" t="n">
        <v>161.4</v>
      </c>
      <c r="F19" s="46" t="n">
        <v>199.5</v>
      </c>
      <c r="G19" s="13" t="n">
        <f aca="false">IF(COUNT(C19:F19)=4,SUM(C19:F19)-MIN(C19:F19),SUM(C19:F19))</f>
        <v>548.3</v>
      </c>
      <c r="J19" s="68"/>
      <c r="K19" s="72"/>
      <c r="L19" s="73"/>
      <c r="M19" s="68"/>
      <c r="N19" s="68"/>
    </row>
    <row r="20" customFormat="false" ht="15" hidden="false" customHeight="false" outlineLevel="0" collapsed="false">
      <c r="A20" s="27" t="s">
        <v>48</v>
      </c>
      <c r="B20" s="71" t="s">
        <v>301</v>
      </c>
      <c r="C20" s="42" t="n">
        <v>169.8</v>
      </c>
      <c r="D20" s="42" t="n">
        <v>165.9</v>
      </c>
      <c r="E20" s="42" t="n">
        <v>164.9</v>
      </c>
      <c r="F20" s="43" t="n">
        <v>100</v>
      </c>
      <c r="G20" s="13" t="n">
        <f aca="false">IF(COUNT(C20:F20)=4,SUM(C20:F20)-MIN(C20:F20),SUM(C20:F20))</f>
        <v>500.6</v>
      </c>
      <c r="J20" s="68"/>
      <c r="K20" s="72"/>
      <c r="L20" s="73"/>
      <c r="M20" s="68"/>
      <c r="N20" s="68"/>
    </row>
    <row r="21" customFormat="false" ht="15" hidden="false" customHeight="false" outlineLevel="0" collapsed="false">
      <c r="A21" s="27" t="s">
        <v>50</v>
      </c>
      <c r="B21" s="71" t="s">
        <v>79</v>
      </c>
      <c r="C21" s="42"/>
      <c r="D21" s="42" t="n">
        <v>238.7</v>
      </c>
      <c r="E21" s="42" t="n">
        <v>61.6</v>
      </c>
      <c r="F21" s="43"/>
      <c r="G21" s="13" t="n">
        <f aca="false">IF(COUNT(C21:F21)=4,SUM(C21:F21)-MIN(C21:F21),SUM(C21:F21))</f>
        <v>300.3</v>
      </c>
      <c r="J21" s="68"/>
      <c r="K21" s="72"/>
      <c r="L21" s="73"/>
      <c r="M21" s="68"/>
      <c r="N21" s="68"/>
    </row>
    <row r="22" customFormat="false" ht="14.4" hidden="false" customHeight="false" outlineLevel="0" collapsed="false">
      <c r="A22" s="27" t="s">
        <v>53</v>
      </c>
      <c r="B22" s="71" t="s">
        <v>24</v>
      </c>
      <c r="C22" s="42" t="n">
        <v>131.7</v>
      </c>
      <c r="D22" s="42"/>
      <c r="E22" s="42" t="n">
        <v>37.3</v>
      </c>
      <c r="F22" s="43"/>
      <c r="G22" s="13" t="n">
        <f aca="false">IF(COUNT(C22:F22)=4,SUM(C22:F22)-MIN(C22:F22),SUM(C22:F22))</f>
        <v>169</v>
      </c>
      <c r="J22" s="68"/>
      <c r="K22" s="68"/>
      <c r="L22" s="68"/>
      <c r="M22" s="68"/>
      <c r="N22" s="68"/>
    </row>
    <row r="23" customFormat="false" ht="14.4" hidden="false" customHeight="false" outlineLevel="0" collapsed="false">
      <c r="A23" s="27" t="s">
        <v>55</v>
      </c>
      <c r="B23" s="71" t="s">
        <v>94</v>
      </c>
      <c r="C23" s="42" t="n">
        <v>129.7</v>
      </c>
      <c r="D23" s="42"/>
      <c r="E23" s="42" t="n">
        <v>0</v>
      </c>
      <c r="F23" s="46"/>
      <c r="G23" s="13" t="n">
        <f aca="false">IF(COUNT(C23:F23)=4,SUM(C23:F23)-MIN(C23:F23),SUM(C23:F23))</f>
        <v>129.7</v>
      </c>
      <c r="J23" s="68"/>
      <c r="K23" s="68"/>
      <c r="L23" s="68"/>
      <c r="M23" s="68"/>
      <c r="N23" s="68"/>
    </row>
    <row r="24" customFormat="false" ht="14.4" hidden="false" customHeight="false" outlineLevel="0" collapsed="false">
      <c r="A24" s="27" t="s">
        <v>57</v>
      </c>
      <c r="B24" s="71" t="s">
        <v>160</v>
      </c>
      <c r="C24" s="42" t="n">
        <v>67.1</v>
      </c>
      <c r="D24" s="42"/>
      <c r="E24" s="42" t="n">
        <v>0</v>
      </c>
      <c r="F24" s="43"/>
      <c r="G24" s="13" t="n">
        <f aca="false">IF(COUNT(C24:F24)=4,SUM(C24:F24)-MIN(C24:F24),SUM(C24:F24))</f>
        <v>67.1</v>
      </c>
      <c r="J24" s="68"/>
      <c r="K24" s="68"/>
      <c r="L24" s="68"/>
      <c r="M24" s="68"/>
      <c r="N24" s="68"/>
    </row>
    <row r="25" customFormat="false" ht="14.4" hidden="false" customHeight="false" outlineLevel="0" collapsed="false">
      <c r="A25" s="27" t="s">
        <v>59</v>
      </c>
      <c r="B25" s="71" t="s">
        <v>47</v>
      </c>
      <c r="C25" s="42"/>
      <c r="D25" s="42" t="n">
        <v>19.6</v>
      </c>
      <c r="E25" s="42"/>
      <c r="F25" s="46"/>
      <c r="G25" s="13" t="n">
        <f aca="false">IF(COUNT(C25:F25)=4,SUM(C25:F25)-MIN(C25:F25),SUM(C25:F25))</f>
        <v>19.6</v>
      </c>
      <c r="J25" s="68"/>
      <c r="K25" s="68"/>
      <c r="L25" s="68"/>
      <c r="M25" s="68"/>
      <c r="N25" s="68"/>
    </row>
    <row r="26" customFormat="false" ht="14.4" hidden="false" customHeight="false" outlineLevel="0" collapsed="false">
      <c r="A26" s="27"/>
      <c r="B26" s="71"/>
      <c r="C26" s="42"/>
      <c r="D26" s="42"/>
      <c r="E26" s="42"/>
      <c r="F26" s="46"/>
      <c r="G26" s="13"/>
      <c r="J26" s="68"/>
      <c r="K26" s="68"/>
      <c r="L26" s="68"/>
      <c r="M26" s="68"/>
      <c r="N26" s="68"/>
    </row>
    <row r="27" customFormat="false" ht="14.4" hidden="false" customHeight="false" outlineLevel="0" collapsed="false">
      <c r="A27" s="27"/>
      <c r="B27" s="48"/>
      <c r="C27" s="42"/>
      <c r="D27" s="42"/>
      <c r="E27" s="42"/>
      <c r="F27" s="46" t="str">
        <f aca="false">IF(ISNUMBER(VLOOKUP(B27,$K$6:$L$31,2,FALSE())),VLOOKUP(B27,$K$6:$L$31,2,FALSE()),"")</f>
        <v/>
      </c>
      <c r="G27" s="13"/>
    </row>
    <row r="28" customFormat="false" ht="15" hidden="false" customHeight="false" outlineLevel="0" collapsed="false">
      <c r="A28" s="75"/>
      <c r="B28" s="21"/>
      <c r="C28" s="22"/>
      <c r="D28" s="22"/>
      <c r="E28" s="22"/>
      <c r="F28" s="22"/>
      <c r="G28" s="24"/>
    </row>
  </sheetData>
  <mergeCells count="1">
    <mergeCell ref="A1:I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4" min="4" style="1" width="13.55"/>
    <col collapsed="false" customWidth="true" hidden="false" outlineLevel="0" max="7" min="5" style="1" width="12.66"/>
    <col collapsed="false" customWidth="true" hidden="false" outlineLevel="0" max="9" min="9" style="1" width="14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4.4" hidden="false" customHeight="false" outlineLevel="0" collapsed="false">
      <c r="A3" s="3" t="s">
        <v>85</v>
      </c>
    </row>
    <row r="5" customFormat="false" ht="43.2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4.4" hidden="false" customHeight="false" outlineLevel="0" collapsed="false">
      <c r="A6" s="27" t="s">
        <v>11</v>
      </c>
      <c r="B6" s="10" t="s">
        <v>86</v>
      </c>
      <c r="C6" s="10" t="s">
        <v>19</v>
      </c>
      <c r="D6" s="11" t="n">
        <v>92.7</v>
      </c>
      <c r="E6" s="11" t="n">
        <v>97.5</v>
      </c>
      <c r="F6" s="11" t="n">
        <v>100</v>
      </c>
      <c r="G6" s="11" t="n">
        <v>100</v>
      </c>
      <c r="H6" s="12" t="n">
        <v>1</v>
      </c>
      <c r="I6" s="13" t="n">
        <f aca="false">IF(COUNT(D6:G6)=4,SUM(D6:G6)-MIN(D6:G6),SUM(D6:G6))</f>
        <v>297.5</v>
      </c>
    </row>
    <row r="7" customFormat="false" ht="14.4" hidden="false" customHeight="false" outlineLevel="0" collapsed="false">
      <c r="A7" s="27" t="s">
        <v>14</v>
      </c>
      <c r="B7" s="10" t="s">
        <v>87</v>
      </c>
      <c r="C7" s="10" t="s">
        <v>16</v>
      </c>
      <c r="D7" s="11" t="n">
        <v>100</v>
      </c>
      <c r="E7" s="11" t="n">
        <v>100</v>
      </c>
      <c r="F7" s="11" t="n">
        <v>93.3</v>
      </c>
      <c r="G7" s="17" t="n">
        <v>81.4</v>
      </c>
      <c r="H7" s="15" t="n">
        <v>2</v>
      </c>
      <c r="I7" s="13" t="n">
        <f aca="false">IF(COUNT(D7:G7)=4,SUM(D7:G7)-MIN(D7:G7),SUM(D7:G7))</f>
        <v>293.3</v>
      </c>
    </row>
    <row r="8" customFormat="false" ht="14.4" hidden="false" customHeight="false" outlineLevel="0" collapsed="false">
      <c r="A8" s="27" t="s">
        <v>17</v>
      </c>
      <c r="B8" s="10" t="s">
        <v>88</v>
      </c>
      <c r="C8" s="10" t="s">
        <v>19</v>
      </c>
      <c r="D8" s="11" t="n">
        <v>90.6</v>
      </c>
      <c r="E8" s="11" t="n">
        <v>93.4</v>
      </c>
      <c r="F8" s="11" t="n">
        <v>98.2</v>
      </c>
      <c r="G8" s="16"/>
      <c r="H8" s="12" t="n">
        <v>4</v>
      </c>
      <c r="I8" s="13" t="n">
        <f aca="false">IF(COUNT(D8:G8)=4,SUM(D8:G8)-MIN(D8:G8),SUM(D8:G8))</f>
        <v>282.2</v>
      </c>
    </row>
    <row r="9" customFormat="false" ht="14.4" hidden="false" customHeight="false" outlineLevel="0" collapsed="false">
      <c r="A9" s="27" t="s">
        <v>20</v>
      </c>
      <c r="B9" s="10" t="s">
        <v>89</v>
      </c>
      <c r="C9" s="28" t="s">
        <v>33</v>
      </c>
      <c r="D9" s="11" t="n">
        <v>78</v>
      </c>
      <c r="E9" s="11" t="n">
        <v>88.3</v>
      </c>
      <c r="F9" s="11" t="n">
        <v>89.9</v>
      </c>
      <c r="G9" s="16" t="n">
        <v>88.5</v>
      </c>
      <c r="H9" s="12" t="n">
        <v>3</v>
      </c>
      <c r="I9" s="13" t="n">
        <f aca="false">IF(COUNT(D9:G9)=4,SUM(D9:G9)-MIN(D9:G9),SUM(D9:G9))</f>
        <v>266.7</v>
      </c>
    </row>
    <row r="10" customFormat="false" ht="14.4" hidden="false" customHeight="false" outlineLevel="0" collapsed="false">
      <c r="A10" s="27" t="s">
        <v>22</v>
      </c>
      <c r="B10" s="10" t="s">
        <v>90</v>
      </c>
      <c r="C10" s="10" t="s">
        <v>79</v>
      </c>
      <c r="D10" s="11"/>
      <c r="E10" s="11" t="n">
        <v>83.1</v>
      </c>
      <c r="F10" s="11" t="n">
        <v>81.9</v>
      </c>
      <c r="G10" s="16" t="n">
        <v>64.7</v>
      </c>
      <c r="H10" s="12" t="n">
        <v>6</v>
      </c>
      <c r="I10" s="13" t="n">
        <f aca="false">IF(COUNT(D10:G10)=4,SUM(D10:G10)-MIN(D10:G10),SUM(D10:G10))</f>
        <v>229.7</v>
      </c>
    </row>
    <row r="11" customFormat="false" ht="14.4" hidden="false" customHeight="false" outlineLevel="0" collapsed="false">
      <c r="A11" s="27" t="s">
        <v>25</v>
      </c>
      <c r="B11" s="10" t="s">
        <v>91</v>
      </c>
      <c r="C11" s="10" t="s">
        <v>19</v>
      </c>
      <c r="D11" s="11" t="n">
        <v>35</v>
      </c>
      <c r="E11" s="11" t="n">
        <v>68.7</v>
      </c>
      <c r="F11" s="11"/>
      <c r="G11" s="17" t="n">
        <v>75.6</v>
      </c>
      <c r="H11" s="15" t="n">
        <v>5</v>
      </c>
      <c r="I11" s="13" t="n">
        <f aca="false">IF(COUNT(D11:G11)=4,SUM(D11:G11)-MIN(D11:G11),SUM(D11:G11))</f>
        <v>179.3</v>
      </c>
    </row>
    <row r="12" customFormat="false" ht="14.4" hidden="false" customHeight="false" outlineLevel="0" collapsed="false">
      <c r="A12" s="27" t="s">
        <v>29</v>
      </c>
      <c r="B12" s="10" t="s">
        <v>92</v>
      </c>
      <c r="C12" s="10" t="s">
        <v>13</v>
      </c>
      <c r="D12" s="11" t="n">
        <v>12.6</v>
      </c>
      <c r="E12" s="11" t="n">
        <v>58.6</v>
      </c>
      <c r="F12" s="11" t="n">
        <v>46.4</v>
      </c>
      <c r="G12" s="16" t="n">
        <v>68.3</v>
      </c>
      <c r="H12" s="12" t="s">
        <v>34</v>
      </c>
      <c r="I12" s="13" t="n">
        <f aca="false">IF(COUNT(D12:G12)=4,SUM(D12:G12)-MIN(D12:G12),SUM(D12:G12))</f>
        <v>173.3</v>
      </c>
    </row>
    <row r="13" customFormat="false" ht="14.4" hidden="false" customHeight="false" outlineLevel="0" collapsed="false">
      <c r="A13" s="27" t="s">
        <v>31</v>
      </c>
      <c r="B13" s="10" t="s">
        <v>93</v>
      </c>
      <c r="C13" s="10" t="s">
        <v>94</v>
      </c>
      <c r="D13" s="11" t="n">
        <v>45.4</v>
      </c>
      <c r="E13" s="11"/>
      <c r="F13" s="11" t="n">
        <v>63.9</v>
      </c>
      <c r="G13" s="16" t="n">
        <v>63.1</v>
      </c>
      <c r="H13" s="12" t="s">
        <v>28</v>
      </c>
      <c r="I13" s="13" t="n">
        <f aca="false">IF(COUNT(D13:G13)=4,SUM(D13:G13)-MIN(D13:G13),SUM(D13:G13))</f>
        <v>172.4</v>
      </c>
    </row>
    <row r="14" customFormat="false" ht="14.4" hidden="false" customHeight="false" outlineLevel="0" collapsed="false">
      <c r="A14" s="27" t="s">
        <v>35</v>
      </c>
      <c r="B14" s="10" t="s">
        <v>95</v>
      </c>
      <c r="C14" s="10" t="s">
        <v>33</v>
      </c>
      <c r="D14" s="11" t="n">
        <v>47.6</v>
      </c>
      <c r="E14" s="11"/>
      <c r="F14" s="11" t="n">
        <v>61</v>
      </c>
      <c r="G14" s="17" t="n">
        <v>57.6</v>
      </c>
      <c r="H14" s="15"/>
      <c r="I14" s="13" t="n">
        <f aca="false">IF(COUNT(D14:G14)=4,SUM(D14:G14)-MIN(D14:G14),SUM(D14:G14))</f>
        <v>166.2</v>
      </c>
    </row>
    <row r="15" customFormat="false" ht="14.4" hidden="false" customHeight="false" outlineLevel="0" collapsed="false">
      <c r="A15" s="27" t="s">
        <v>37</v>
      </c>
      <c r="B15" s="10" t="s">
        <v>96</v>
      </c>
      <c r="C15" s="10" t="s">
        <v>19</v>
      </c>
      <c r="D15" s="11" t="n">
        <v>47.2</v>
      </c>
      <c r="E15" s="11"/>
      <c r="F15" s="11" t="n">
        <v>70.9</v>
      </c>
      <c r="G15" s="16" t="n">
        <v>38.1</v>
      </c>
      <c r="H15" s="12"/>
      <c r="I15" s="13" t="n">
        <f aca="false">IF(COUNT(D15:G15)=4,SUM(D15:G15)-MIN(D15:G15),SUM(D15:G15))</f>
        <v>156.2</v>
      </c>
    </row>
    <row r="16" customFormat="false" ht="14.4" hidden="false" customHeight="false" outlineLevel="0" collapsed="false">
      <c r="A16" s="27" t="s">
        <v>39</v>
      </c>
      <c r="B16" s="29" t="s">
        <v>97</v>
      </c>
      <c r="C16" s="29" t="s">
        <v>19</v>
      </c>
      <c r="D16" s="11" t="n">
        <v>34.4</v>
      </c>
      <c r="E16" s="11" t="n">
        <v>35.3</v>
      </c>
      <c r="F16" s="11"/>
      <c r="G16" s="16"/>
      <c r="H16" s="12"/>
      <c r="I16" s="13" t="n">
        <f aca="false">IF(COUNT(D16:G16)=4,SUM(D16:G16)-MIN(D16:G16),SUM(D16:G16))</f>
        <v>69.7</v>
      </c>
    </row>
    <row r="17" customFormat="false" ht="14.4" hidden="false" customHeight="false" outlineLevel="0" collapsed="false">
      <c r="A17" s="27" t="s">
        <v>41</v>
      </c>
      <c r="B17" s="10" t="s">
        <v>98</v>
      </c>
      <c r="C17" s="10" t="s">
        <v>13</v>
      </c>
      <c r="D17" s="11" t="n">
        <v>64.8</v>
      </c>
      <c r="E17" s="11"/>
      <c r="F17" s="11"/>
      <c r="G17" s="16"/>
      <c r="H17" s="12"/>
      <c r="I17" s="13" t="n">
        <f aca="false">IF(COUNT(D17:G17)=4,SUM(D17:G17)-MIN(D17:G17),SUM(D17:G17))</f>
        <v>64.8</v>
      </c>
    </row>
    <row r="18" customFormat="false" ht="14.4" hidden="false" customHeight="false" outlineLevel="0" collapsed="false">
      <c r="A18" s="27" t="s">
        <v>43</v>
      </c>
      <c r="B18" s="18" t="s">
        <v>99</v>
      </c>
      <c r="C18" s="18" t="s">
        <v>27</v>
      </c>
      <c r="D18" s="11" t="n">
        <v>25.1</v>
      </c>
      <c r="E18" s="11" t="n">
        <v>37.7</v>
      </c>
      <c r="F18" s="11"/>
      <c r="G18" s="17"/>
      <c r="H18" s="15"/>
      <c r="I18" s="13" t="n">
        <f aca="false">IF(COUNT(D18:G18)=4,SUM(D18:G18)-MIN(D18:G18),SUM(D18:G18))</f>
        <v>62.8</v>
      </c>
    </row>
    <row r="19" customFormat="false" ht="14.4" hidden="false" customHeight="false" outlineLevel="0" collapsed="false">
      <c r="A19" s="27" t="s">
        <v>45</v>
      </c>
      <c r="B19" s="18" t="s">
        <v>100</v>
      </c>
      <c r="C19" s="18" t="s">
        <v>13</v>
      </c>
      <c r="D19" s="11"/>
      <c r="E19" s="11" t="n">
        <v>54.2</v>
      </c>
      <c r="F19" s="11" t="s">
        <v>67</v>
      </c>
      <c r="G19" s="16"/>
      <c r="H19" s="12"/>
      <c r="I19" s="13" t="n">
        <f aca="false">IF(COUNT(D19:G19)=4,SUM(D19:G19)-MIN(D19:G19),SUM(D19:G19))</f>
        <v>54.2</v>
      </c>
    </row>
    <row r="20" customFormat="false" ht="14.4" hidden="false" customHeight="false" outlineLevel="0" collapsed="false">
      <c r="A20" s="27" t="s">
        <v>48</v>
      </c>
      <c r="B20" s="18" t="s">
        <v>101</v>
      </c>
      <c r="C20" s="18" t="s">
        <v>19</v>
      </c>
      <c r="D20" s="11" t="n">
        <v>17.6</v>
      </c>
      <c r="E20" s="11" t="n">
        <v>27.5</v>
      </c>
      <c r="F20" s="11"/>
      <c r="G20" s="16"/>
      <c r="H20" s="12"/>
      <c r="I20" s="13" t="n">
        <f aca="false">IF(COUNT(D20:G20)=4,SUM(D20:G20)-MIN(D20:G20),SUM(D20:G20))</f>
        <v>45.1</v>
      </c>
    </row>
    <row r="21" customFormat="false" ht="14.4" hidden="false" customHeight="false" outlineLevel="0" collapsed="false">
      <c r="A21" s="27" t="s">
        <v>50</v>
      </c>
      <c r="B21" s="18" t="s">
        <v>102</v>
      </c>
      <c r="C21" s="18" t="s">
        <v>66</v>
      </c>
      <c r="D21" s="11" t="n">
        <v>42</v>
      </c>
      <c r="E21" s="11"/>
      <c r="F21" s="11"/>
      <c r="G21" s="17"/>
      <c r="H21" s="15"/>
      <c r="I21" s="13" t="n">
        <f aca="false">IF(COUNT(D21:G21)=4,SUM(D21:G21)-MIN(D21:G21),SUM(D21:G21))</f>
        <v>42</v>
      </c>
    </row>
    <row r="22" customFormat="false" ht="14.4" hidden="false" customHeight="false" outlineLevel="0" collapsed="false">
      <c r="A22" s="27" t="s">
        <v>53</v>
      </c>
      <c r="B22" s="18" t="s">
        <v>103</v>
      </c>
      <c r="C22" s="18" t="s">
        <v>66</v>
      </c>
      <c r="D22" s="11" t="n">
        <v>0</v>
      </c>
      <c r="E22" s="11"/>
      <c r="F22" s="11" t="n">
        <v>41.9</v>
      </c>
      <c r="G22" s="30"/>
      <c r="H22" s="12"/>
      <c r="I22" s="13" t="n">
        <f aca="false">IF(COUNT(D22:G22)=4,SUM(D22:G22)-MIN(D22:G22),SUM(D22:G22))</f>
        <v>41.9</v>
      </c>
    </row>
    <row r="23" customFormat="false" ht="14.4" hidden="false" customHeight="false" outlineLevel="0" collapsed="false">
      <c r="A23" s="27" t="s">
        <v>55</v>
      </c>
      <c r="B23" s="18" t="s">
        <v>104</v>
      </c>
      <c r="C23" s="18" t="s">
        <v>19</v>
      </c>
      <c r="D23" s="11"/>
      <c r="E23" s="11" t="n">
        <v>39.2</v>
      </c>
      <c r="F23" s="11" t="s">
        <v>67</v>
      </c>
      <c r="G23" s="16"/>
      <c r="H23" s="12"/>
      <c r="I23" s="13" t="n">
        <f aca="false">IF(COUNT(D23:G23)=4,SUM(D23:G23)-MIN(D23:G23),SUM(D23:G23))</f>
        <v>39.2</v>
      </c>
    </row>
    <row r="24" customFormat="false" ht="14.4" hidden="false" customHeight="false" outlineLevel="0" collapsed="false">
      <c r="A24" s="27" t="s">
        <v>57</v>
      </c>
      <c r="B24" s="18" t="s">
        <v>105</v>
      </c>
      <c r="C24" s="18" t="s">
        <v>13</v>
      </c>
      <c r="D24" s="11" t="n">
        <v>0</v>
      </c>
      <c r="E24" s="11"/>
      <c r="F24" s="11" t="n">
        <v>35.6</v>
      </c>
      <c r="G24" s="16"/>
      <c r="H24" s="12"/>
      <c r="I24" s="13" t="n">
        <f aca="false">IF(COUNT(D24:G24)=4,SUM(D24:G24)-MIN(D24:G24),SUM(D24:G24))</f>
        <v>35.6</v>
      </c>
    </row>
    <row r="25" customFormat="false" ht="14.4" hidden="false" customHeight="false" outlineLevel="0" collapsed="false">
      <c r="A25" s="27" t="s">
        <v>59</v>
      </c>
      <c r="B25" s="18" t="s">
        <v>106</v>
      </c>
      <c r="C25" s="18" t="s">
        <v>19</v>
      </c>
      <c r="D25" s="11" t="n">
        <v>29.6</v>
      </c>
      <c r="E25" s="11"/>
      <c r="F25" s="11"/>
      <c r="G25" s="16"/>
      <c r="H25" s="12"/>
      <c r="I25" s="13" t="n">
        <f aca="false">IF(COUNT(D25:G25)=4,SUM(D25:G25)-MIN(D25:G25),SUM(D25:G25))</f>
        <v>29.6</v>
      </c>
    </row>
    <row r="26" customFormat="false" ht="14.4" hidden="false" customHeight="false" outlineLevel="0" collapsed="false">
      <c r="A26" s="27" t="s">
        <v>62</v>
      </c>
      <c r="B26" s="18" t="s">
        <v>107</v>
      </c>
      <c r="C26" s="18" t="s">
        <v>16</v>
      </c>
      <c r="D26" s="11" t="n">
        <v>17</v>
      </c>
      <c r="E26" s="11"/>
      <c r="F26" s="11" t="s">
        <v>67</v>
      </c>
      <c r="G26" s="17"/>
      <c r="H26" s="15"/>
      <c r="I26" s="13" t="n">
        <f aca="false">IF(COUNT(D26:G26)=4,SUM(D26:G26)-MIN(D26:G26),SUM(D26:G26))</f>
        <v>17</v>
      </c>
    </row>
    <row r="27" customFormat="false" ht="14.4" hidden="false" customHeight="false" outlineLevel="0" collapsed="false">
      <c r="A27" s="27" t="s">
        <v>64</v>
      </c>
      <c r="B27" s="18" t="s">
        <v>108</v>
      </c>
      <c r="C27" s="31" t="s">
        <v>109</v>
      </c>
      <c r="D27" s="11" t="n">
        <v>0</v>
      </c>
      <c r="E27" s="11" t="n">
        <v>0</v>
      </c>
      <c r="F27" s="11" t="n">
        <v>9.8</v>
      </c>
      <c r="G27" s="16"/>
      <c r="H27" s="12"/>
      <c r="I27" s="13" t="n">
        <f aca="false">IF(COUNT(D27:G27)=4,SUM(D27:G27)-MIN(D27:G27),SUM(D27:G27))</f>
        <v>9.8</v>
      </c>
    </row>
    <row r="28" customFormat="false" ht="14.4" hidden="false" customHeight="false" outlineLevel="0" collapsed="false">
      <c r="A28" s="27" t="s">
        <v>68</v>
      </c>
      <c r="B28" s="29" t="s">
        <v>110</v>
      </c>
      <c r="C28" s="29" t="s">
        <v>109</v>
      </c>
      <c r="D28" s="11" t="n">
        <v>0</v>
      </c>
      <c r="E28" s="11"/>
      <c r="F28" s="11" t="n">
        <v>2</v>
      </c>
      <c r="G28" s="16"/>
      <c r="H28" s="12"/>
      <c r="I28" s="13" t="n">
        <f aca="false">IF(COUNT(D28:G28)=4,SUM(D28:G28)-MIN(D28:G28),SUM(D28:G28))</f>
        <v>2</v>
      </c>
    </row>
    <row r="29" customFormat="false" ht="14.4" hidden="false" customHeight="false" outlineLevel="0" collapsed="false">
      <c r="A29" s="27" t="s">
        <v>70</v>
      </c>
      <c r="B29" s="18" t="s">
        <v>111</v>
      </c>
      <c r="C29" s="18" t="s">
        <v>33</v>
      </c>
      <c r="D29" s="11" t="n">
        <v>0</v>
      </c>
      <c r="E29" s="11" t="n">
        <v>0</v>
      </c>
      <c r="F29" s="11" t="n">
        <v>0</v>
      </c>
      <c r="G29" s="17"/>
      <c r="H29" s="15"/>
      <c r="I29" s="13" t="n">
        <f aca="false">IF(COUNT(D29:G29)=4,SUM(D29:G29)-MIN(D29:G29),SUM(D29:G29))</f>
        <v>0</v>
      </c>
    </row>
    <row r="30" customFormat="false" ht="14.4" hidden="false" customHeight="false" outlineLevel="0" collapsed="false">
      <c r="A30" s="27"/>
      <c r="B30" s="18" t="s">
        <v>112</v>
      </c>
      <c r="C30" s="18" t="s">
        <v>113</v>
      </c>
      <c r="D30" s="11" t="n">
        <v>0</v>
      </c>
      <c r="E30" s="11"/>
      <c r="F30" s="11"/>
      <c r="G30" s="17"/>
      <c r="H30" s="15"/>
      <c r="I30" s="13" t="n">
        <f aca="false">IF(COUNT(D30:G30)=4,SUM(D30:G30)-MIN(D30:G30),SUM(D30:G30))</f>
        <v>0</v>
      </c>
    </row>
    <row r="31" customFormat="false" ht="14.4" hidden="false" customHeight="false" outlineLevel="0" collapsed="false">
      <c r="A31" s="27"/>
      <c r="B31" s="18" t="s">
        <v>114</v>
      </c>
      <c r="C31" s="18" t="s">
        <v>27</v>
      </c>
      <c r="D31" s="11" t="n">
        <v>0</v>
      </c>
      <c r="E31" s="11" t="n">
        <v>0</v>
      </c>
      <c r="F31" s="11" t="n">
        <v>0</v>
      </c>
      <c r="G31" s="17"/>
      <c r="H31" s="15"/>
      <c r="I31" s="13" t="n">
        <f aca="false">IF(COUNT(D31:G31)=4,SUM(D31:G31)-MIN(D31:G31),SUM(D31:G31))</f>
        <v>0</v>
      </c>
    </row>
    <row r="32" customFormat="false" ht="14.4" hidden="false" customHeight="false" outlineLevel="0" collapsed="false">
      <c r="A32" s="27"/>
      <c r="B32" s="18" t="s">
        <v>115</v>
      </c>
      <c r="C32" s="18" t="s">
        <v>19</v>
      </c>
      <c r="D32" s="11" t="n">
        <v>0</v>
      </c>
      <c r="E32" s="11" t="n">
        <v>0</v>
      </c>
      <c r="F32" s="11"/>
      <c r="G32" s="17"/>
      <c r="H32" s="15"/>
      <c r="I32" s="13" t="n">
        <f aca="false">IF(COUNT(D32:G32)=4,SUM(D32:G32)-MIN(D32:G32),SUM(D32:G32))</f>
        <v>0</v>
      </c>
    </row>
    <row r="33" customFormat="false" ht="14.4" hidden="false" customHeight="false" outlineLevel="0" collapsed="false">
      <c r="A33" s="27"/>
      <c r="B33" s="18" t="s">
        <v>116</v>
      </c>
      <c r="C33" s="18" t="s">
        <v>19</v>
      </c>
      <c r="D33" s="11" t="s">
        <v>67</v>
      </c>
      <c r="E33" s="11"/>
      <c r="F33" s="11"/>
      <c r="G33" s="17"/>
      <c r="H33" s="15"/>
      <c r="I33" s="13" t="n">
        <f aca="false">IF(COUNT(D33:G33)=4,SUM(D33:G33)-MIN(D33:G33),SUM(D33:G33))</f>
        <v>0</v>
      </c>
    </row>
    <row r="34" customFormat="false" ht="14.4" hidden="false" customHeight="false" outlineLevel="0" collapsed="false">
      <c r="A34" s="27"/>
      <c r="B34" s="18" t="s">
        <v>117</v>
      </c>
      <c r="C34" s="18" t="s">
        <v>61</v>
      </c>
      <c r="D34" s="11"/>
      <c r="E34" s="11" t="n">
        <v>0</v>
      </c>
      <c r="F34" s="11"/>
      <c r="G34" s="17"/>
      <c r="H34" s="15"/>
      <c r="I34" s="13" t="n">
        <f aca="false">IF(COUNT(D34:G34)=4,SUM(D34:G34)-MIN(D34:G34),SUM(D34:G34))</f>
        <v>0</v>
      </c>
    </row>
    <row r="35" customFormat="false" ht="14.4" hidden="false" customHeight="false" outlineLevel="0" collapsed="false">
      <c r="A35" s="27"/>
      <c r="B35" s="18" t="s">
        <v>118</v>
      </c>
      <c r="C35" s="18" t="s">
        <v>52</v>
      </c>
      <c r="D35" s="11"/>
      <c r="E35" s="11"/>
      <c r="F35" s="11" t="s">
        <v>67</v>
      </c>
      <c r="G35" s="17"/>
      <c r="H35" s="15"/>
      <c r="I35" s="13" t="n">
        <f aca="false">IF(COUNT(D35:G35)=4,SUM(D35:G35)-MIN(D35:G35),SUM(D35:G35))</f>
        <v>0</v>
      </c>
    </row>
    <row r="36" customFormat="false" ht="14.4" hidden="false" customHeight="false" outlineLevel="0" collapsed="false">
      <c r="A36" s="27"/>
      <c r="B36" s="19"/>
      <c r="C36" s="19"/>
      <c r="D36" s="11"/>
      <c r="E36" s="11"/>
      <c r="F36" s="11"/>
      <c r="G36" s="17"/>
      <c r="H36" s="15"/>
      <c r="I36" s="13"/>
    </row>
    <row r="37" customFormat="false" ht="14.4" hidden="false" customHeight="false" outlineLevel="0" collapsed="false">
      <c r="A37" s="27"/>
      <c r="B37" s="32"/>
      <c r="C37" s="32"/>
      <c r="D37" s="11"/>
      <c r="E37" s="11"/>
      <c r="F37" s="11"/>
      <c r="G37" s="17"/>
      <c r="H37" s="15"/>
      <c r="I37" s="13"/>
    </row>
    <row r="38" customFormat="false" ht="14.4" hidden="false" customHeight="false" outlineLevel="0" collapsed="false">
      <c r="A38" s="27"/>
      <c r="B38" s="19"/>
      <c r="C38" s="19"/>
      <c r="D38" s="11"/>
      <c r="E38" s="11"/>
      <c r="F38" s="11"/>
      <c r="G38" s="17"/>
      <c r="H38" s="15"/>
      <c r="I38" s="13"/>
    </row>
    <row r="39" customFormat="false" ht="14.4" hidden="false" customHeight="false" outlineLevel="0" collapsed="false">
      <c r="A39" s="33"/>
      <c r="B39" s="21"/>
      <c r="C39" s="21"/>
      <c r="D39" s="22"/>
      <c r="E39" s="22"/>
      <c r="F39" s="22"/>
      <c r="G39" s="22"/>
      <c r="H39" s="23"/>
      <c r="I39" s="24"/>
    </row>
    <row r="41" customFormat="false" ht="14.4" hidden="false" customHeight="false" outlineLevel="0" collapsed="false">
      <c r="B41" s="25"/>
      <c r="E41" s="25"/>
      <c r="H41" s="25"/>
    </row>
    <row r="42" customFormat="false" ht="15" hidden="false" customHeight="true" outlineLevel="0" collapsed="false">
      <c r="A42" s="26" t="s">
        <v>83</v>
      </c>
      <c r="B42" s="26"/>
      <c r="C42" s="26"/>
      <c r="D42" s="26"/>
      <c r="E42" s="26"/>
      <c r="F42" s="26"/>
      <c r="G42" s="26"/>
      <c r="H42" s="26"/>
      <c r="I42" s="26"/>
    </row>
    <row r="43" customFormat="false" ht="14.4" hidden="false" customHeight="false" outlineLevel="0" collapsed="false">
      <c r="C43" s="0" t="s">
        <v>84</v>
      </c>
    </row>
  </sheetData>
  <mergeCells count="2">
    <mergeCell ref="A1:I1"/>
    <mergeCell ref="A42:I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4" min="4" style="1" width="13.66"/>
    <col collapsed="false" customWidth="true" hidden="false" outlineLevel="0" max="7" min="5" style="1" width="12.66"/>
    <col collapsed="false" customWidth="true" hidden="false" outlineLevel="0" max="9" min="9" style="1" width="14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4.4" hidden="false" customHeight="false" outlineLevel="0" collapsed="false">
      <c r="A3" s="3" t="s">
        <v>119</v>
      </c>
    </row>
    <row r="5" customFormat="false" ht="43.2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4.4" hidden="false" customHeight="false" outlineLevel="0" collapsed="false">
      <c r="A6" s="27" t="s">
        <v>11</v>
      </c>
      <c r="B6" s="10" t="s">
        <v>120</v>
      </c>
      <c r="C6" s="10" t="s">
        <v>16</v>
      </c>
      <c r="D6" s="11"/>
      <c r="E6" s="11" t="n">
        <v>100</v>
      </c>
      <c r="F6" s="11" t="n">
        <v>100</v>
      </c>
      <c r="G6" s="11" t="n">
        <v>100</v>
      </c>
      <c r="H6" s="12" t="n">
        <v>1</v>
      </c>
      <c r="I6" s="13" t="n">
        <f aca="false">IF(COUNT(D6:G6)=4,SUM(D6:G6)-MIN(D6:G6),SUM(D6:G6))</f>
        <v>300</v>
      </c>
    </row>
    <row r="7" customFormat="false" ht="14.4" hidden="false" customHeight="false" outlineLevel="0" collapsed="false">
      <c r="A7" s="27" t="s">
        <v>14</v>
      </c>
      <c r="B7" s="10" t="s">
        <v>121</v>
      </c>
      <c r="C7" s="10" t="s">
        <v>13</v>
      </c>
      <c r="D7" s="11" t="n">
        <v>92.8</v>
      </c>
      <c r="E7" s="11" t="n">
        <v>97.5</v>
      </c>
      <c r="F7" s="11"/>
      <c r="G7" s="16" t="n">
        <v>99.9</v>
      </c>
      <c r="H7" s="12" t="n">
        <v>2</v>
      </c>
      <c r="I7" s="13" t="n">
        <f aca="false">IF(COUNT(D7:G7)=4,SUM(D7:G7)-MIN(D7:G7),SUM(D7:G7))</f>
        <v>290.2</v>
      </c>
    </row>
    <row r="8" customFormat="false" ht="14.4" hidden="false" customHeight="false" outlineLevel="0" collapsed="false">
      <c r="A8" s="27" t="s">
        <v>17</v>
      </c>
      <c r="B8" s="10" t="s">
        <v>122</v>
      </c>
      <c r="C8" s="10" t="s">
        <v>19</v>
      </c>
      <c r="D8" s="11"/>
      <c r="E8" s="11" t="n">
        <v>90.5</v>
      </c>
      <c r="F8" s="11" t="n">
        <v>80.9</v>
      </c>
      <c r="G8" s="16" t="n">
        <v>99.4</v>
      </c>
      <c r="H8" s="12" t="n">
        <v>3</v>
      </c>
      <c r="I8" s="13" t="n">
        <f aca="false">IF(COUNT(D8:G8)=4,SUM(D8:G8)-MIN(D8:G8),SUM(D8:G8))</f>
        <v>270.8</v>
      </c>
    </row>
    <row r="9" customFormat="false" ht="14.4" hidden="false" customHeight="false" outlineLevel="0" collapsed="false">
      <c r="A9" s="27" t="s">
        <v>20</v>
      </c>
      <c r="B9" s="10" t="s">
        <v>123</v>
      </c>
      <c r="C9" s="10" t="s">
        <v>61</v>
      </c>
      <c r="D9" s="11" t="n">
        <v>100</v>
      </c>
      <c r="E9" s="11" t="n">
        <v>97.7</v>
      </c>
      <c r="F9" s="11" t="n">
        <v>27.8</v>
      </c>
      <c r="G9" s="16" t="n">
        <v>61.1</v>
      </c>
      <c r="H9" s="12" t="n">
        <v>4</v>
      </c>
      <c r="I9" s="13" t="n">
        <f aca="false">IF(COUNT(D9:G9)=4,SUM(D9:G9)-MIN(D9:G9),SUM(D9:G9))</f>
        <v>258.8</v>
      </c>
    </row>
    <row r="10" customFormat="false" ht="14.4" hidden="false" customHeight="false" outlineLevel="0" collapsed="false">
      <c r="A10" s="27" t="s">
        <v>22</v>
      </c>
      <c r="B10" s="10" t="s">
        <v>124</v>
      </c>
      <c r="C10" s="10" t="s">
        <v>13</v>
      </c>
      <c r="D10" s="11" t="n">
        <v>76.9</v>
      </c>
      <c r="E10" s="11" t="n">
        <v>87</v>
      </c>
      <c r="F10" s="11" t="n">
        <v>62.3</v>
      </c>
      <c r="G10" s="16" t="n">
        <v>91.3</v>
      </c>
      <c r="H10" s="12" t="n">
        <v>5</v>
      </c>
      <c r="I10" s="13" t="n">
        <f aca="false">IF(COUNT(D10:G10)=4,SUM(D10:G10)-MIN(D10:G10),SUM(D10:G10))</f>
        <v>255.2</v>
      </c>
    </row>
    <row r="11" customFormat="false" ht="14.4" hidden="false" customHeight="false" outlineLevel="0" collapsed="false">
      <c r="A11" s="27" t="s">
        <v>25</v>
      </c>
      <c r="B11" s="10" t="s">
        <v>125</v>
      </c>
      <c r="C11" s="10" t="s">
        <v>33</v>
      </c>
      <c r="D11" s="11" t="n">
        <v>87.6</v>
      </c>
      <c r="E11" s="11" t="n">
        <v>65.6</v>
      </c>
      <c r="F11" s="11" t="n">
        <v>52.3</v>
      </c>
      <c r="G11" s="16" t="n">
        <v>83.3</v>
      </c>
      <c r="H11" s="12" t="n">
        <v>6</v>
      </c>
      <c r="I11" s="13" t="n">
        <f aca="false">IF(COUNT(D11:G11)=4,SUM(D11:G11)-MIN(D11:G11),SUM(D11:G11))</f>
        <v>236.5</v>
      </c>
    </row>
    <row r="12" customFormat="false" ht="14.4" hidden="false" customHeight="false" outlineLevel="0" collapsed="false">
      <c r="A12" s="27" t="s">
        <v>29</v>
      </c>
      <c r="B12" s="10" t="s">
        <v>126</v>
      </c>
      <c r="C12" s="10" t="s">
        <v>79</v>
      </c>
      <c r="D12" s="11"/>
      <c r="E12" s="11" t="n">
        <v>66.9</v>
      </c>
      <c r="F12" s="11" t="n">
        <v>70.7</v>
      </c>
      <c r="G12" s="16" t="n">
        <v>59.9</v>
      </c>
      <c r="H12" s="12" t="s">
        <v>28</v>
      </c>
      <c r="I12" s="13" t="n">
        <f aca="false">IF(COUNT(D12:G12)=4,SUM(D12:G12)-MIN(D12:G12),SUM(D12:G12))</f>
        <v>197.5</v>
      </c>
    </row>
    <row r="13" customFormat="false" ht="14.4" hidden="false" customHeight="false" outlineLevel="0" collapsed="false">
      <c r="A13" s="27" t="s">
        <v>31</v>
      </c>
      <c r="B13" s="10" t="s">
        <v>127</v>
      </c>
      <c r="C13" s="10" t="s">
        <v>13</v>
      </c>
      <c r="D13" s="11" t="n">
        <v>38.7</v>
      </c>
      <c r="E13" s="11" t="n">
        <v>74.6</v>
      </c>
      <c r="F13" s="11"/>
      <c r="G13" s="11" t="n">
        <v>79.1</v>
      </c>
      <c r="H13" s="12"/>
      <c r="I13" s="13" t="n">
        <f aca="false">IF(COUNT(D13:G13)=4,SUM(D13:G13)-MIN(D13:G13),SUM(D13:G13))</f>
        <v>192.4</v>
      </c>
    </row>
    <row r="14" customFormat="false" ht="14.4" hidden="false" customHeight="false" outlineLevel="0" collapsed="false">
      <c r="A14" s="27" t="s">
        <v>35</v>
      </c>
      <c r="B14" s="10" t="s">
        <v>128</v>
      </c>
      <c r="C14" s="10" t="s">
        <v>33</v>
      </c>
      <c r="D14" s="11" t="n">
        <v>66</v>
      </c>
      <c r="E14" s="11" t="n">
        <v>28.9</v>
      </c>
      <c r="F14" s="11" t="n">
        <v>30.3</v>
      </c>
      <c r="G14" s="16" t="n">
        <v>81.1</v>
      </c>
      <c r="H14" s="12" t="s">
        <v>34</v>
      </c>
      <c r="I14" s="13" t="n">
        <f aca="false">IF(COUNT(D14:G14)=4,SUM(D14:G14)-MIN(D14:G14),SUM(D14:G14))</f>
        <v>177.4</v>
      </c>
    </row>
    <row r="15" customFormat="false" ht="14.4" hidden="false" customHeight="false" outlineLevel="0" collapsed="false">
      <c r="A15" s="27" t="s">
        <v>37</v>
      </c>
      <c r="B15" s="10" t="s">
        <v>129</v>
      </c>
      <c r="C15" s="10" t="s">
        <v>79</v>
      </c>
      <c r="D15" s="11"/>
      <c r="E15" s="11" t="n">
        <v>74.2</v>
      </c>
      <c r="F15" s="11" t="n">
        <v>31.1</v>
      </c>
      <c r="G15" s="16" t="n">
        <v>65.5</v>
      </c>
      <c r="H15" s="12"/>
      <c r="I15" s="13" t="n">
        <f aca="false">IF(COUNT(D15:G15)=4,SUM(D15:G15)-MIN(D15:G15),SUM(D15:G15))</f>
        <v>170.8</v>
      </c>
    </row>
    <row r="16" customFormat="false" ht="14.4" hidden="false" customHeight="false" outlineLevel="0" collapsed="false">
      <c r="A16" s="27" t="s">
        <v>39</v>
      </c>
      <c r="B16" s="10" t="s">
        <v>130</v>
      </c>
      <c r="C16" s="10" t="s">
        <v>79</v>
      </c>
      <c r="D16" s="11"/>
      <c r="E16" s="11" t="n">
        <v>62.4</v>
      </c>
      <c r="F16" s="11" t="n">
        <v>40.1</v>
      </c>
      <c r="G16" s="16" t="n">
        <v>62.3</v>
      </c>
      <c r="H16" s="12"/>
      <c r="I16" s="13" t="n">
        <f aca="false">IF(COUNT(D16:G16)=4,SUM(D16:G16)-MIN(D16:G16),SUM(D16:G16))</f>
        <v>164.8</v>
      </c>
    </row>
    <row r="17" customFormat="false" ht="14.4" hidden="false" customHeight="false" outlineLevel="0" collapsed="false">
      <c r="A17" s="27" t="s">
        <v>41</v>
      </c>
      <c r="B17" s="10" t="s">
        <v>131</v>
      </c>
      <c r="C17" s="10" t="s">
        <v>72</v>
      </c>
      <c r="D17" s="11" t="n">
        <v>68.4</v>
      </c>
      <c r="E17" s="11"/>
      <c r="F17" s="11"/>
      <c r="G17" s="16" t="n">
        <v>58.7</v>
      </c>
      <c r="H17" s="12"/>
      <c r="I17" s="13" t="n">
        <f aca="false">IF(COUNT(D17:G17)=4,SUM(D17:G17)-MIN(D17:G17),SUM(D17:G17))</f>
        <v>127.1</v>
      </c>
    </row>
    <row r="18" customFormat="false" ht="14.4" hidden="false" customHeight="false" outlineLevel="0" collapsed="false">
      <c r="A18" s="27" t="s">
        <v>43</v>
      </c>
      <c r="B18" s="10" t="s">
        <v>132</v>
      </c>
      <c r="C18" s="10" t="s">
        <v>133</v>
      </c>
      <c r="D18" s="11" t="n">
        <v>65.8</v>
      </c>
      <c r="E18" s="11"/>
      <c r="F18" s="11" t="n">
        <v>37.3</v>
      </c>
      <c r="G18" s="17"/>
      <c r="H18" s="15"/>
      <c r="I18" s="13" t="n">
        <f aca="false">IF(COUNT(D18:G18)=4,SUM(D18:G18)-MIN(D18:G18),SUM(D18:G18))</f>
        <v>103.1</v>
      </c>
    </row>
    <row r="19" customFormat="false" ht="14.4" hidden="false" customHeight="false" outlineLevel="0" collapsed="false">
      <c r="A19" s="27" t="s">
        <v>45</v>
      </c>
      <c r="B19" s="10" t="s">
        <v>134</v>
      </c>
      <c r="C19" s="10" t="s">
        <v>19</v>
      </c>
      <c r="D19" s="11"/>
      <c r="E19" s="11" t="n">
        <v>72.9</v>
      </c>
      <c r="F19" s="11" t="s">
        <v>67</v>
      </c>
      <c r="G19" s="16"/>
      <c r="H19" s="12"/>
      <c r="I19" s="13" t="n">
        <f aca="false">IF(COUNT(D19:G19)=4,SUM(D19:G19)-MIN(D19:G19),SUM(D19:G19))</f>
        <v>72.9</v>
      </c>
    </row>
    <row r="20" customFormat="false" ht="14.4" hidden="false" customHeight="false" outlineLevel="0" collapsed="false">
      <c r="A20" s="27" t="s">
        <v>48</v>
      </c>
      <c r="B20" s="18" t="s">
        <v>135</v>
      </c>
      <c r="C20" s="18" t="s">
        <v>66</v>
      </c>
      <c r="D20" s="11" t="n">
        <v>25.2</v>
      </c>
      <c r="E20" s="11" t="n">
        <v>0</v>
      </c>
      <c r="F20" s="11" t="n">
        <v>4.2</v>
      </c>
      <c r="G20" s="16"/>
      <c r="H20" s="12"/>
      <c r="I20" s="13" t="n">
        <f aca="false">IF(COUNT(D20:G20)=4,SUM(D20:G20)-MIN(D20:G20),SUM(D20:G20))</f>
        <v>29.4</v>
      </c>
    </row>
    <row r="21" customFormat="false" ht="14.4" hidden="false" customHeight="false" outlineLevel="0" collapsed="false">
      <c r="A21" s="27" t="s">
        <v>50</v>
      </c>
      <c r="B21" s="18" t="s">
        <v>136</v>
      </c>
      <c r="C21" s="18" t="s">
        <v>79</v>
      </c>
      <c r="D21" s="11"/>
      <c r="E21" s="11"/>
      <c r="F21" s="11" t="n">
        <v>24.8</v>
      </c>
      <c r="G21" s="16"/>
      <c r="H21" s="12"/>
      <c r="I21" s="13" t="n">
        <f aca="false">IF(COUNT(D21:G21)=4,SUM(D21:G21)-MIN(D21:G21),SUM(D21:G21))</f>
        <v>24.8</v>
      </c>
    </row>
    <row r="22" customFormat="false" ht="14.4" hidden="false" customHeight="false" outlineLevel="0" collapsed="false">
      <c r="A22" s="27" t="s">
        <v>53</v>
      </c>
      <c r="B22" s="18" t="s">
        <v>137</v>
      </c>
      <c r="C22" s="18" t="s">
        <v>109</v>
      </c>
      <c r="D22" s="11" t="n">
        <v>11.5</v>
      </c>
      <c r="E22" s="11" t="n">
        <v>0</v>
      </c>
      <c r="F22" s="11" t="n">
        <v>0</v>
      </c>
      <c r="G22" s="17"/>
      <c r="H22" s="15"/>
      <c r="I22" s="13" t="n">
        <f aca="false">IF(COUNT(D22:G22)=4,SUM(D22:G22)-MIN(D22:G22),SUM(D22:G22))</f>
        <v>11.5</v>
      </c>
    </row>
    <row r="23" customFormat="false" ht="14.4" hidden="false" customHeight="false" outlineLevel="0" collapsed="false">
      <c r="A23" s="27" t="s">
        <v>55</v>
      </c>
      <c r="B23" s="18" t="s">
        <v>138</v>
      </c>
      <c r="C23" s="18" t="s">
        <v>33</v>
      </c>
      <c r="D23" s="11"/>
      <c r="E23" s="11" t="n">
        <v>2.9</v>
      </c>
      <c r="F23" s="11" t="n">
        <v>0</v>
      </c>
      <c r="G23" s="16"/>
      <c r="H23" s="12"/>
      <c r="I23" s="13" t="n">
        <f aca="false">IF(COUNT(D23:G23)=4,SUM(D23:G23)-MIN(D23:G23),SUM(D23:G23))</f>
        <v>2.9</v>
      </c>
    </row>
    <row r="24" customFormat="false" ht="14.4" hidden="false" customHeight="false" outlineLevel="0" collapsed="false">
      <c r="A24" s="27" t="s">
        <v>57</v>
      </c>
      <c r="B24" s="18" t="s">
        <v>139</v>
      </c>
      <c r="C24" s="18" t="s">
        <v>47</v>
      </c>
      <c r="D24" s="11" t="n">
        <v>0</v>
      </c>
      <c r="E24" s="11" t="n">
        <v>0</v>
      </c>
      <c r="F24" s="11"/>
      <c r="G24" s="16"/>
      <c r="H24" s="12"/>
      <c r="I24" s="13" t="n">
        <f aca="false">IF(COUNT(D24:G24)=4,SUM(D24:G24)-MIN(D24:G24),SUM(D24:G24))</f>
        <v>0</v>
      </c>
    </row>
    <row r="25" customFormat="false" ht="14.4" hidden="false" customHeight="false" outlineLevel="0" collapsed="false">
      <c r="A25" s="27"/>
      <c r="B25" s="18" t="s">
        <v>140</v>
      </c>
      <c r="C25" s="18" t="s">
        <v>141</v>
      </c>
      <c r="D25" s="11" t="n">
        <v>0</v>
      </c>
      <c r="E25" s="11"/>
      <c r="F25" s="11"/>
      <c r="G25" s="16"/>
      <c r="H25" s="12"/>
      <c r="I25" s="13" t="n">
        <f aca="false">IF(COUNT(D25:G25)=4,SUM(D25:G25)-MIN(D25:G25),SUM(D25:G25))</f>
        <v>0</v>
      </c>
    </row>
    <row r="26" customFormat="false" ht="14.4" hidden="false" customHeight="false" outlineLevel="0" collapsed="false">
      <c r="A26" s="27"/>
      <c r="B26" s="18" t="s">
        <v>142</v>
      </c>
      <c r="C26" s="18" t="s">
        <v>79</v>
      </c>
      <c r="D26" s="11"/>
      <c r="E26" s="11"/>
      <c r="F26" s="11" t="n">
        <v>0</v>
      </c>
      <c r="G26" s="17"/>
      <c r="H26" s="15"/>
      <c r="I26" s="13" t="n">
        <f aca="false">IF(COUNT(D26:G26)=4,SUM(D26:G26)-MIN(D26:G26),SUM(D26:G26))</f>
        <v>0</v>
      </c>
    </row>
    <row r="27" customFormat="false" ht="14.4" hidden="false" customHeight="false" outlineLevel="0" collapsed="false">
      <c r="A27" s="27"/>
      <c r="B27" s="18"/>
      <c r="C27" s="18"/>
      <c r="D27" s="11"/>
      <c r="E27" s="11"/>
      <c r="F27" s="11"/>
      <c r="G27" s="17"/>
      <c r="H27" s="15"/>
      <c r="I27" s="13"/>
    </row>
    <row r="28" customFormat="false" ht="14.4" hidden="false" customHeight="false" outlineLevel="0" collapsed="false">
      <c r="A28" s="27"/>
      <c r="B28" s="18"/>
      <c r="C28" s="18"/>
      <c r="D28" s="11"/>
      <c r="E28" s="11"/>
      <c r="F28" s="11"/>
      <c r="G28" s="17"/>
      <c r="H28" s="15"/>
      <c r="I28" s="13"/>
    </row>
    <row r="29" customFormat="false" ht="14.4" hidden="false" customHeight="false" outlineLevel="0" collapsed="false">
      <c r="A29" s="27"/>
      <c r="B29" s="19"/>
      <c r="C29" s="19"/>
      <c r="D29" s="11"/>
      <c r="E29" s="11"/>
      <c r="F29" s="11"/>
      <c r="G29" s="17"/>
      <c r="H29" s="15"/>
      <c r="I29" s="13"/>
    </row>
    <row r="30" customFormat="false" ht="14.4" hidden="false" customHeight="false" outlineLevel="0" collapsed="false">
      <c r="A30" s="27"/>
      <c r="B30" s="32"/>
      <c r="C30" s="32"/>
      <c r="D30" s="11"/>
      <c r="E30" s="11"/>
      <c r="F30" s="11"/>
      <c r="G30" s="17"/>
      <c r="H30" s="15"/>
      <c r="I30" s="13"/>
    </row>
    <row r="31" customFormat="false" ht="14.4" hidden="false" customHeight="false" outlineLevel="0" collapsed="false">
      <c r="A31" s="27"/>
      <c r="B31" s="19"/>
      <c r="C31" s="19"/>
      <c r="D31" s="11"/>
      <c r="E31" s="11"/>
      <c r="F31" s="11"/>
      <c r="G31" s="17"/>
      <c r="H31" s="15"/>
      <c r="I31" s="13"/>
    </row>
    <row r="32" customFormat="false" ht="15" hidden="false" customHeight="false" outlineLevel="0" collapsed="false">
      <c r="A32" s="33"/>
      <c r="B32" s="21"/>
      <c r="C32" s="21"/>
      <c r="D32" s="22"/>
      <c r="E32" s="22"/>
      <c r="F32" s="22"/>
      <c r="G32" s="22"/>
      <c r="H32" s="23"/>
      <c r="I32" s="24"/>
    </row>
    <row r="34" customFormat="false" ht="14.4" hidden="false" customHeight="false" outlineLevel="0" collapsed="false">
      <c r="B34" s="25"/>
      <c r="E34" s="25"/>
      <c r="H34" s="25"/>
    </row>
    <row r="35" customFormat="false" ht="15" hidden="false" customHeight="true" outlineLevel="0" collapsed="false">
      <c r="A35" s="26" t="s">
        <v>83</v>
      </c>
      <c r="B35" s="26"/>
      <c r="C35" s="26"/>
      <c r="D35" s="26"/>
      <c r="E35" s="26"/>
      <c r="F35" s="26"/>
      <c r="G35" s="26"/>
      <c r="H35" s="26"/>
      <c r="I35" s="26"/>
    </row>
    <row r="36" customFormat="false" ht="14.4" hidden="false" customHeight="false" outlineLevel="0" collapsed="false">
      <c r="C36" s="0" t="s">
        <v>84</v>
      </c>
    </row>
  </sheetData>
  <mergeCells count="2">
    <mergeCell ref="A1:I1"/>
    <mergeCell ref="A35:I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4" min="4" style="1" width="13.33"/>
    <col collapsed="false" customWidth="true" hidden="false" outlineLevel="0" max="7" min="5" style="1" width="12.66"/>
    <col collapsed="false" customWidth="true" hidden="false" outlineLevel="0" max="9" min="9" style="1" width="14.1"/>
  </cols>
  <sheetData>
    <row r="1" customFormat="false" ht="18" hidden="false" customHeight="fals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</row>
    <row r="3" customFormat="false" ht="14.4" hidden="false" customHeight="false" outlineLevel="0" collapsed="false">
      <c r="A3" s="3" t="s">
        <v>144</v>
      </c>
    </row>
    <row r="5" customFormat="false" ht="43.2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4.4" hidden="false" customHeight="false" outlineLevel="0" collapsed="false">
      <c r="A6" s="27" t="s">
        <v>11</v>
      </c>
      <c r="B6" s="10" t="s">
        <v>145</v>
      </c>
      <c r="C6" s="10" t="s">
        <v>19</v>
      </c>
      <c r="D6" s="11" t="n">
        <v>88.1</v>
      </c>
      <c r="E6" s="11" t="n">
        <v>100</v>
      </c>
      <c r="F6" s="11"/>
      <c r="G6" s="16" t="n">
        <v>89.5</v>
      </c>
      <c r="H6" s="12" t="n">
        <v>1</v>
      </c>
      <c r="I6" s="13" t="n">
        <f aca="false">IF(COUNT(D6:G6)=4,SUM(D6:G6)-MIN(D6:G6),SUM(D6:G6))</f>
        <v>277.6</v>
      </c>
    </row>
    <row r="7" customFormat="false" ht="14.4" hidden="false" customHeight="false" outlineLevel="0" collapsed="false">
      <c r="A7" s="27" t="s">
        <v>14</v>
      </c>
      <c r="B7" s="10" t="s">
        <v>146</v>
      </c>
      <c r="C7" s="10" t="s">
        <v>133</v>
      </c>
      <c r="D7" s="11" t="n">
        <v>100</v>
      </c>
      <c r="E7" s="11" t="n">
        <v>85.9</v>
      </c>
      <c r="F7" s="11" t="n">
        <v>90.1</v>
      </c>
      <c r="G7" s="17" t="n">
        <v>77.1</v>
      </c>
      <c r="H7" s="15" t="n">
        <v>3</v>
      </c>
      <c r="I7" s="13" t="n">
        <f aca="false">IF(COUNT(D7:G7)=4,SUM(D7:G7)-MIN(D7:G7),SUM(D7:G7))</f>
        <v>276</v>
      </c>
    </row>
    <row r="8" customFormat="false" ht="14.4" hidden="false" customHeight="false" outlineLevel="0" collapsed="false">
      <c r="A8" s="27" t="s">
        <v>17</v>
      </c>
      <c r="B8" s="10" t="s">
        <v>147</v>
      </c>
      <c r="C8" s="10" t="s">
        <v>13</v>
      </c>
      <c r="D8" s="11" t="n">
        <v>64.6</v>
      </c>
      <c r="E8" s="11" t="n">
        <v>88.7</v>
      </c>
      <c r="F8" s="11" t="n">
        <v>100</v>
      </c>
      <c r="G8" s="16" t="n">
        <v>81.8</v>
      </c>
      <c r="H8" s="12" t="n">
        <v>4</v>
      </c>
      <c r="I8" s="13" t="n">
        <f aca="false">IF(COUNT(D8:G8)=4,SUM(D8:G8)-MIN(D8:G8),SUM(D8:G8))</f>
        <v>270.5</v>
      </c>
    </row>
    <row r="9" customFormat="false" ht="14.4" hidden="false" customHeight="false" outlineLevel="0" collapsed="false">
      <c r="A9" s="27" t="s">
        <v>20</v>
      </c>
      <c r="B9" s="10" t="s">
        <v>148</v>
      </c>
      <c r="C9" s="10" t="s">
        <v>79</v>
      </c>
      <c r="D9" s="11"/>
      <c r="E9" s="11" t="n">
        <v>82.2</v>
      </c>
      <c r="F9" s="11" t="n">
        <v>85.8</v>
      </c>
      <c r="G9" s="11" t="n">
        <v>100</v>
      </c>
      <c r="H9" s="12" t="n">
        <v>2</v>
      </c>
      <c r="I9" s="13" t="n">
        <f aca="false">IF(COUNT(D9:G9)=4,SUM(D9:G9)-MIN(D9:G9),SUM(D9:G9))</f>
        <v>268</v>
      </c>
    </row>
    <row r="10" customFormat="false" ht="14.4" hidden="false" customHeight="false" outlineLevel="0" collapsed="false">
      <c r="A10" s="27" t="s">
        <v>22</v>
      </c>
      <c r="B10" s="10" t="s">
        <v>149</v>
      </c>
      <c r="C10" s="28" t="s">
        <v>33</v>
      </c>
      <c r="D10" s="11" t="n">
        <v>53</v>
      </c>
      <c r="E10" s="11" t="n">
        <v>76.2</v>
      </c>
      <c r="F10" s="11" t="n">
        <v>77.2</v>
      </c>
      <c r="G10" s="16" t="n">
        <v>83.5</v>
      </c>
      <c r="H10" s="12" t="n">
        <v>5</v>
      </c>
      <c r="I10" s="13" t="n">
        <f aca="false">IF(COUNT(D10:G10)=4,SUM(D10:G10)-MIN(D10:G10),SUM(D10:G10))</f>
        <v>236.9</v>
      </c>
    </row>
    <row r="11" customFormat="false" ht="14.4" hidden="false" customHeight="false" outlineLevel="0" collapsed="false">
      <c r="A11" s="27" t="s">
        <v>25</v>
      </c>
      <c r="B11" s="10" t="s">
        <v>150</v>
      </c>
      <c r="C11" s="10" t="s">
        <v>13</v>
      </c>
      <c r="D11" s="11" t="n">
        <v>25.6</v>
      </c>
      <c r="E11" s="11" t="n">
        <v>75.1</v>
      </c>
      <c r="F11" s="11" t="n">
        <v>82.2</v>
      </c>
      <c r="G11" s="17" t="n">
        <v>73.1</v>
      </c>
      <c r="H11" s="15" t="s">
        <v>34</v>
      </c>
      <c r="I11" s="13" t="n">
        <f aca="false">IF(COUNT(D11:G11)=4,SUM(D11:G11)-MIN(D11:G11),SUM(D11:G11))</f>
        <v>230.4</v>
      </c>
    </row>
    <row r="12" customFormat="false" ht="14.4" hidden="false" customHeight="false" outlineLevel="0" collapsed="false">
      <c r="A12" s="27" t="s">
        <v>29</v>
      </c>
      <c r="B12" s="10" t="s">
        <v>151</v>
      </c>
      <c r="C12" s="10" t="s">
        <v>27</v>
      </c>
      <c r="D12" s="11" t="n">
        <v>65.7</v>
      </c>
      <c r="E12" s="11" t="n">
        <v>83.4</v>
      </c>
      <c r="F12" s="11" t="n">
        <v>57.3</v>
      </c>
      <c r="G12" s="16" t="n">
        <v>80.2</v>
      </c>
      <c r="H12" s="12" t="n">
        <v>6</v>
      </c>
      <c r="I12" s="13" t="n">
        <f aca="false">IF(COUNT(D12:G12)=4,SUM(D12:G12)-MIN(D12:G12),SUM(D12:G12))</f>
        <v>229.3</v>
      </c>
    </row>
    <row r="13" customFormat="false" ht="14.4" hidden="false" customHeight="false" outlineLevel="0" collapsed="false">
      <c r="A13" s="27" t="s">
        <v>31</v>
      </c>
      <c r="B13" s="10" t="s">
        <v>152</v>
      </c>
      <c r="C13" s="28" t="s">
        <v>33</v>
      </c>
      <c r="D13" s="11" t="n">
        <v>47.7</v>
      </c>
      <c r="E13" s="11" t="n">
        <v>40.2</v>
      </c>
      <c r="F13" s="11" t="n">
        <v>62.2</v>
      </c>
      <c r="G13" s="16" t="n">
        <v>75.6</v>
      </c>
      <c r="H13" s="12" t="s">
        <v>28</v>
      </c>
      <c r="I13" s="13" t="n">
        <f aca="false">IF(COUNT(D13:G13)=4,SUM(D13:G13)-MIN(D13:G13),SUM(D13:G13))</f>
        <v>185.5</v>
      </c>
    </row>
    <row r="14" customFormat="false" ht="14.4" hidden="false" customHeight="false" outlineLevel="0" collapsed="false">
      <c r="A14" s="27" t="s">
        <v>35</v>
      </c>
      <c r="B14" s="29" t="s">
        <v>153</v>
      </c>
      <c r="C14" s="34" t="s">
        <v>13</v>
      </c>
      <c r="D14" s="11" t="n">
        <v>55.5</v>
      </c>
      <c r="E14" s="11" t="n">
        <v>57.7</v>
      </c>
      <c r="F14" s="11" t="n">
        <v>41.3</v>
      </c>
      <c r="G14" s="16"/>
      <c r="H14" s="15"/>
      <c r="I14" s="13" t="n">
        <f aca="false">IF(COUNT(D14:G14)=4,SUM(D14:G14)-MIN(D14:G14),SUM(D14:G14))</f>
        <v>154.5</v>
      </c>
    </row>
    <row r="15" customFormat="false" ht="14.4" hidden="false" customHeight="false" outlineLevel="0" collapsed="false">
      <c r="A15" s="27" t="s">
        <v>37</v>
      </c>
      <c r="B15" s="18" t="s">
        <v>154</v>
      </c>
      <c r="C15" s="18" t="s">
        <v>24</v>
      </c>
      <c r="D15" s="11" t="n">
        <v>36.2</v>
      </c>
      <c r="E15" s="11" t="n">
        <v>54.7</v>
      </c>
      <c r="F15" s="11" t="n">
        <v>53.3</v>
      </c>
      <c r="G15" s="17"/>
      <c r="H15" s="15"/>
      <c r="I15" s="13" t="n">
        <f aca="false">IF(COUNT(D15:G15)=4,SUM(D15:G15)-MIN(D15:G15),SUM(D15:G15))</f>
        <v>144.2</v>
      </c>
    </row>
    <row r="16" customFormat="false" ht="14.4" hidden="false" customHeight="false" outlineLevel="0" collapsed="false">
      <c r="A16" s="27" t="s">
        <v>39</v>
      </c>
      <c r="B16" s="18" t="s">
        <v>155</v>
      </c>
      <c r="C16" s="31" t="s">
        <v>33</v>
      </c>
      <c r="D16" s="11" t="n">
        <v>29.4</v>
      </c>
      <c r="E16" s="11" t="n">
        <v>43</v>
      </c>
      <c r="F16" s="11" t="n">
        <v>60.4</v>
      </c>
      <c r="G16" s="16"/>
      <c r="H16" s="12"/>
      <c r="I16" s="13" t="n">
        <f aca="false">IF(COUNT(D16:G16)=4,SUM(D16:G16)-MIN(D16:G16),SUM(D16:G16))</f>
        <v>132.8</v>
      </c>
    </row>
    <row r="17" customFormat="false" ht="14.4" hidden="false" customHeight="false" outlineLevel="0" collapsed="false">
      <c r="A17" s="27" t="s">
        <v>41</v>
      </c>
      <c r="B17" s="18" t="s">
        <v>156</v>
      </c>
      <c r="C17" s="18" t="s">
        <v>61</v>
      </c>
      <c r="D17" s="11" t="n">
        <v>42.4</v>
      </c>
      <c r="E17" s="11" t="n">
        <v>37.4</v>
      </c>
      <c r="F17" s="11" t="n">
        <v>26.6</v>
      </c>
      <c r="G17" s="16"/>
      <c r="H17" s="12"/>
      <c r="I17" s="13" t="n">
        <f aca="false">IF(COUNT(D17:G17)=4,SUM(D17:G17)-MIN(D17:G17),SUM(D17:G17))</f>
        <v>106.4</v>
      </c>
    </row>
    <row r="18" customFormat="false" ht="14.4" hidden="false" customHeight="false" outlineLevel="0" collapsed="false">
      <c r="A18" s="27" t="s">
        <v>43</v>
      </c>
      <c r="B18" s="10" t="s">
        <v>157</v>
      </c>
      <c r="C18" s="10" t="s">
        <v>33</v>
      </c>
      <c r="D18" s="11" t="n">
        <v>97</v>
      </c>
      <c r="E18" s="11"/>
      <c r="F18" s="11"/>
      <c r="G18" s="17"/>
      <c r="H18" s="15"/>
      <c r="I18" s="13" t="n">
        <f aca="false">IF(COUNT(D18:G18)=4,SUM(D18:G18)-MIN(D18:G18),SUM(D18:G18))</f>
        <v>97</v>
      </c>
    </row>
    <row r="19" customFormat="false" ht="14.4" hidden="false" customHeight="false" outlineLevel="0" collapsed="false">
      <c r="A19" s="27" t="s">
        <v>45</v>
      </c>
      <c r="B19" s="10" t="s">
        <v>158</v>
      </c>
      <c r="C19" s="10" t="s">
        <v>94</v>
      </c>
      <c r="D19" s="11" t="n">
        <v>28</v>
      </c>
      <c r="E19" s="11"/>
      <c r="F19" s="11" t="n">
        <v>65.3</v>
      </c>
      <c r="G19" s="17"/>
      <c r="H19" s="15"/>
      <c r="I19" s="13" t="n">
        <f aca="false">IF(COUNT(D19:G19)=4,SUM(D19:G19)-MIN(D19:G19),SUM(D19:G19))</f>
        <v>93.3</v>
      </c>
    </row>
    <row r="20" customFormat="false" ht="14.4" hidden="false" customHeight="false" outlineLevel="0" collapsed="false">
      <c r="A20" s="27" t="s">
        <v>48</v>
      </c>
      <c r="B20" s="18" t="s">
        <v>159</v>
      </c>
      <c r="C20" s="18" t="s">
        <v>160</v>
      </c>
      <c r="D20" s="11" t="n">
        <v>49.1</v>
      </c>
      <c r="E20" s="11"/>
      <c r="F20" s="11" t="n">
        <v>26.5</v>
      </c>
      <c r="G20" s="17"/>
      <c r="H20" s="15"/>
      <c r="I20" s="13" t="n">
        <f aca="false">IF(COUNT(D20:G20)=4,SUM(D20:G20)-MIN(D20:G20),SUM(D20:G20))</f>
        <v>75.6</v>
      </c>
    </row>
    <row r="21" customFormat="false" ht="14.4" hidden="false" customHeight="false" outlineLevel="0" collapsed="false">
      <c r="A21" s="27" t="s">
        <v>50</v>
      </c>
      <c r="B21" s="18" t="s">
        <v>161</v>
      </c>
      <c r="C21" s="18" t="s">
        <v>113</v>
      </c>
      <c r="D21" s="11" t="n">
        <v>46</v>
      </c>
      <c r="E21" s="11"/>
      <c r="F21" s="11" t="n">
        <v>25</v>
      </c>
      <c r="G21" s="17"/>
      <c r="H21" s="15"/>
      <c r="I21" s="13" t="n">
        <f aca="false">IF(COUNT(D21:G21)=4,SUM(D21:G21)-MIN(D21:G21),SUM(D21:G21))</f>
        <v>71</v>
      </c>
    </row>
    <row r="22" customFormat="false" ht="14.4" hidden="false" customHeight="false" outlineLevel="0" collapsed="false">
      <c r="A22" s="27" t="s">
        <v>53</v>
      </c>
      <c r="B22" s="29" t="s">
        <v>162</v>
      </c>
      <c r="C22" s="29" t="s">
        <v>19</v>
      </c>
      <c r="D22" s="11" t="n">
        <v>61.2</v>
      </c>
      <c r="E22" s="11"/>
      <c r="F22" s="11"/>
      <c r="G22" s="16"/>
      <c r="H22" s="12"/>
      <c r="I22" s="13" t="n">
        <f aca="false">IF(COUNT(D22:G22)=4,SUM(D22:G22)-MIN(D22:G22),SUM(D22:G22))</f>
        <v>61.2</v>
      </c>
    </row>
    <row r="23" customFormat="false" ht="14.4" hidden="false" customHeight="false" outlineLevel="0" collapsed="false">
      <c r="A23" s="27" t="s">
        <v>55</v>
      </c>
      <c r="B23" s="18" t="s">
        <v>163</v>
      </c>
      <c r="C23" s="18" t="s">
        <v>52</v>
      </c>
      <c r="D23" s="11" t="n">
        <v>2.1</v>
      </c>
      <c r="E23" s="11"/>
      <c r="F23" s="11" t="n">
        <v>57.2</v>
      </c>
      <c r="G23" s="17"/>
      <c r="H23" s="15"/>
      <c r="I23" s="13" t="n">
        <f aca="false">IF(COUNT(D23:G23)=4,SUM(D23:G23)-MIN(D23:G23),SUM(D23:G23))</f>
        <v>59.3</v>
      </c>
    </row>
    <row r="24" customFormat="false" ht="14.4" hidden="false" customHeight="false" outlineLevel="0" collapsed="false">
      <c r="A24" s="27" t="s">
        <v>57</v>
      </c>
      <c r="B24" s="10" t="s">
        <v>164</v>
      </c>
      <c r="C24" s="28" t="s">
        <v>19</v>
      </c>
      <c r="D24" s="11" t="n">
        <v>58.5</v>
      </c>
      <c r="E24" s="11"/>
      <c r="F24" s="11"/>
      <c r="G24" s="17"/>
      <c r="H24" s="15"/>
      <c r="I24" s="13" t="n">
        <f aca="false">IF(COUNT(D24:G24)=4,SUM(D24:G24)-MIN(D24:G24),SUM(D24:G24))</f>
        <v>58.5</v>
      </c>
    </row>
    <row r="25" customFormat="false" ht="14.4" hidden="false" customHeight="false" outlineLevel="0" collapsed="false">
      <c r="A25" s="27" t="s">
        <v>59</v>
      </c>
      <c r="B25" s="18" t="s">
        <v>165</v>
      </c>
      <c r="C25" s="31" t="s">
        <v>24</v>
      </c>
      <c r="D25" s="11" t="n">
        <v>36.9</v>
      </c>
      <c r="E25" s="11"/>
      <c r="F25" s="11"/>
      <c r="G25" s="11"/>
      <c r="H25" s="12"/>
      <c r="I25" s="13" t="n">
        <f aca="false">IF(COUNT(D25:G25)=4,SUM(D25:G25)-MIN(D25:G25),SUM(D25:G25))</f>
        <v>36.9</v>
      </c>
    </row>
    <row r="26" customFormat="false" ht="14.4" hidden="false" customHeight="false" outlineLevel="0" collapsed="false">
      <c r="A26" s="27" t="s">
        <v>62</v>
      </c>
      <c r="B26" s="18" t="s">
        <v>166</v>
      </c>
      <c r="C26" s="18" t="s">
        <v>61</v>
      </c>
      <c r="D26" s="11"/>
      <c r="E26" s="11" t="n">
        <v>33.6</v>
      </c>
      <c r="F26" s="11"/>
      <c r="G26" s="17"/>
      <c r="H26" s="15"/>
      <c r="I26" s="13" t="n">
        <f aca="false">IF(COUNT(D26:G26)=4,SUM(D26:G26)-MIN(D26:G26),SUM(D26:G26))</f>
        <v>33.6</v>
      </c>
    </row>
    <row r="27" customFormat="false" ht="14.4" hidden="false" customHeight="false" outlineLevel="0" collapsed="false">
      <c r="A27" s="27" t="s">
        <v>64</v>
      </c>
      <c r="B27" s="18" t="s">
        <v>167</v>
      </c>
      <c r="C27" s="18" t="s">
        <v>52</v>
      </c>
      <c r="D27" s="11" t="n">
        <v>32.3</v>
      </c>
      <c r="E27" s="11"/>
      <c r="F27" s="11"/>
      <c r="G27" s="17"/>
      <c r="H27" s="15"/>
      <c r="I27" s="13" t="n">
        <f aca="false">IF(COUNT(D27:G27)=4,SUM(D27:G27)-MIN(D27:G27),SUM(D27:G27))</f>
        <v>32.3</v>
      </c>
    </row>
    <row r="28" customFormat="false" ht="14.4" hidden="false" customHeight="false" outlineLevel="0" collapsed="false">
      <c r="A28" s="27" t="s">
        <v>68</v>
      </c>
      <c r="B28" s="18" t="s">
        <v>168</v>
      </c>
      <c r="C28" s="18" t="s">
        <v>72</v>
      </c>
      <c r="D28" s="11" t="n">
        <v>6.6</v>
      </c>
      <c r="E28" s="11" t="n">
        <v>0</v>
      </c>
      <c r="F28" s="11" t="n">
        <v>18.6</v>
      </c>
      <c r="G28" s="17"/>
      <c r="H28" s="15"/>
      <c r="I28" s="13" t="n">
        <f aca="false">IF(COUNT(D28:G28)=4,SUM(D28:G28)-MIN(D28:G28),SUM(D28:G28))</f>
        <v>25.2</v>
      </c>
    </row>
    <row r="29" customFormat="false" ht="14.4" hidden="false" customHeight="false" outlineLevel="0" collapsed="false">
      <c r="A29" s="27" t="s">
        <v>70</v>
      </c>
      <c r="B29" s="18" t="s">
        <v>169</v>
      </c>
      <c r="C29" s="18" t="s">
        <v>24</v>
      </c>
      <c r="D29" s="11" t="n">
        <v>7.3</v>
      </c>
      <c r="E29" s="11"/>
      <c r="F29" s="11"/>
      <c r="G29" s="14"/>
      <c r="H29" s="15"/>
      <c r="I29" s="13" t="n">
        <f aca="false">IF(COUNT(D29:G29)=4,SUM(D29:G29)-MIN(D29:G29),SUM(D29:G29))</f>
        <v>7.3</v>
      </c>
    </row>
    <row r="30" customFormat="false" ht="14.4" hidden="false" customHeight="false" outlineLevel="0" collapsed="false">
      <c r="A30" s="27" t="s">
        <v>73</v>
      </c>
      <c r="B30" s="18" t="s">
        <v>170</v>
      </c>
      <c r="C30" s="18" t="s">
        <v>19</v>
      </c>
      <c r="D30" s="11" t="n">
        <v>3.6</v>
      </c>
      <c r="E30" s="11"/>
      <c r="F30" s="11"/>
      <c r="G30" s="17"/>
      <c r="H30" s="15"/>
      <c r="I30" s="13" t="n">
        <f aca="false">IF(COUNT(D30:G30)=4,SUM(D30:G30)-MIN(D30:G30),SUM(D30:G30))</f>
        <v>3.6</v>
      </c>
    </row>
    <row r="31" customFormat="false" ht="14.4" hidden="false" customHeight="false" outlineLevel="0" collapsed="false">
      <c r="A31" s="27" t="s">
        <v>75</v>
      </c>
      <c r="B31" s="18" t="s">
        <v>171</v>
      </c>
      <c r="C31" s="18" t="s">
        <v>27</v>
      </c>
      <c r="D31" s="11" t="n">
        <v>0</v>
      </c>
      <c r="E31" s="11"/>
      <c r="F31" s="11"/>
      <c r="G31" s="17"/>
      <c r="H31" s="15"/>
      <c r="I31" s="13" t="n">
        <f aca="false">IF(COUNT(D31:G31)=4,SUM(D31:G31)-MIN(D31:G31),SUM(D31:G31))</f>
        <v>0</v>
      </c>
    </row>
    <row r="32" customFormat="false" ht="14.4" hidden="false" customHeight="false" outlineLevel="0" collapsed="false">
      <c r="A32" s="27"/>
      <c r="B32" s="18" t="s">
        <v>172</v>
      </c>
      <c r="C32" s="18" t="s">
        <v>109</v>
      </c>
      <c r="D32" s="11" t="n">
        <v>0</v>
      </c>
      <c r="E32" s="11"/>
      <c r="F32" s="11"/>
      <c r="G32" s="17"/>
      <c r="H32" s="15"/>
      <c r="I32" s="13" t="n">
        <f aca="false">IF(COUNT(D32:G32)=4,SUM(D32:G32)-MIN(D32:G32),SUM(D32:G32))</f>
        <v>0</v>
      </c>
    </row>
    <row r="33" customFormat="false" ht="14.4" hidden="false" customHeight="false" outlineLevel="0" collapsed="false">
      <c r="A33" s="27"/>
      <c r="B33" s="18" t="s">
        <v>173</v>
      </c>
      <c r="C33" s="18" t="s">
        <v>79</v>
      </c>
      <c r="D33" s="11"/>
      <c r="E33" s="11"/>
      <c r="F33" s="11" t="n">
        <v>0</v>
      </c>
      <c r="G33" s="17"/>
      <c r="H33" s="15"/>
      <c r="I33" s="13" t="n">
        <f aca="false">IF(COUNT(D33:G33)=4,SUM(D33:G33)-MIN(D33:G33),SUM(D33:G33))</f>
        <v>0</v>
      </c>
    </row>
    <row r="34" customFormat="false" ht="14.4" hidden="false" customHeight="false" outlineLevel="0" collapsed="false">
      <c r="A34" s="27"/>
      <c r="B34" s="35"/>
      <c r="C34" s="35"/>
      <c r="D34" s="11"/>
      <c r="E34" s="11"/>
      <c r="F34" s="11"/>
      <c r="G34" s="17"/>
      <c r="H34" s="15"/>
      <c r="I34" s="13"/>
    </row>
    <row r="35" customFormat="false" ht="14.4" hidden="false" customHeight="false" outlineLevel="0" collapsed="false">
      <c r="A35" s="27"/>
      <c r="B35" s="19"/>
      <c r="C35" s="19"/>
      <c r="D35" s="11"/>
      <c r="E35" s="11"/>
      <c r="F35" s="11"/>
      <c r="G35" s="17"/>
      <c r="H35" s="15"/>
      <c r="I35" s="13"/>
    </row>
    <row r="36" customFormat="false" ht="15" hidden="false" customHeight="false" outlineLevel="0" collapsed="false">
      <c r="A36" s="33"/>
      <c r="B36" s="21"/>
      <c r="C36" s="21"/>
      <c r="D36" s="22"/>
      <c r="E36" s="22"/>
      <c r="F36" s="22"/>
      <c r="G36" s="22"/>
      <c r="H36" s="23"/>
      <c r="I36" s="24"/>
    </row>
    <row r="37" customFormat="false" ht="14.4" hidden="false" customHeight="false" outlineLevel="0" collapsed="false">
      <c r="B37" s="25"/>
      <c r="E37" s="25"/>
      <c r="H37" s="25"/>
    </row>
    <row r="38" customFormat="false" ht="15" hidden="false" customHeight="true" outlineLevel="0" collapsed="false">
      <c r="A38" s="26" t="s">
        <v>83</v>
      </c>
      <c r="B38" s="26"/>
      <c r="C38" s="26"/>
      <c r="D38" s="26"/>
      <c r="E38" s="26"/>
      <c r="F38" s="26"/>
      <c r="G38" s="26"/>
      <c r="H38" s="26"/>
      <c r="I38" s="26"/>
    </row>
    <row r="39" customFormat="false" ht="14.4" hidden="false" customHeight="false" outlineLevel="0" collapsed="false">
      <c r="C39" s="0" t="s">
        <v>84</v>
      </c>
    </row>
  </sheetData>
  <mergeCells count="2">
    <mergeCell ref="A1:I1"/>
    <mergeCell ref="A38:I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4" min="4" style="1" width="13.55"/>
    <col collapsed="false" customWidth="true" hidden="false" outlineLevel="0" max="7" min="5" style="1" width="12.66"/>
    <col collapsed="false" customWidth="true" hidden="false" outlineLevel="0" max="9" min="9" style="1" width="14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4.4" hidden="false" customHeight="false" outlineLevel="0" collapsed="false">
      <c r="A3" s="3" t="s">
        <v>174</v>
      </c>
    </row>
    <row r="5" customFormat="false" ht="43.2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4.4" hidden="false" customHeight="false" outlineLevel="0" collapsed="false">
      <c r="A6" s="27" t="s">
        <v>11</v>
      </c>
      <c r="B6" s="10" t="s">
        <v>175</v>
      </c>
      <c r="C6" s="10" t="s">
        <v>66</v>
      </c>
      <c r="D6" s="11" t="n">
        <v>85.7</v>
      </c>
      <c r="E6" s="11" t="n">
        <v>100</v>
      </c>
      <c r="F6" s="11" t="n">
        <v>100</v>
      </c>
      <c r="G6" s="16" t="n">
        <v>80.2</v>
      </c>
      <c r="H6" s="12" t="n">
        <v>1</v>
      </c>
      <c r="I6" s="13" t="n">
        <f aca="false">IF(COUNT(D6:G6)=4,SUM(D6:G6)-MIN(D6:G6),SUM(D6:G6))</f>
        <v>285.7</v>
      </c>
    </row>
    <row r="7" customFormat="false" ht="14.4" hidden="false" customHeight="false" outlineLevel="0" collapsed="false">
      <c r="A7" s="27" t="s">
        <v>14</v>
      </c>
      <c r="B7" s="10" t="s">
        <v>176</v>
      </c>
      <c r="C7" s="10" t="s">
        <v>61</v>
      </c>
      <c r="D7" s="11" t="n">
        <v>100</v>
      </c>
      <c r="E7" s="11" t="n">
        <v>88.8</v>
      </c>
      <c r="F7" s="11" t="n">
        <v>88.1</v>
      </c>
      <c r="G7" s="16" t="n">
        <v>79.2</v>
      </c>
      <c r="H7" s="12" t="n">
        <v>3</v>
      </c>
      <c r="I7" s="13" t="n">
        <f aca="false">IF(COUNT(D7:G7)=4,SUM(D7:G7)-MIN(D7:G7),SUM(D7:G7))</f>
        <v>276.9</v>
      </c>
    </row>
    <row r="8" customFormat="false" ht="14.4" hidden="false" customHeight="false" outlineLevel="0" collapsed="false">
      <c r="A8" s="27" t="s">
        <v>17</v>
      </c>
      <c r="B8" s="10" t="s">
        <v>177</v>
      </c>
      <c r="C8" s="10" t="s">
        <v>19</v>
      </c>
      <c r="D8" s="11" t="n">
        <v>83.1</v>
      </c>
      <c r="E8" s="11"/>
      <c r="F8" s="11" t="n">
        <v>86.6</v>
      </c>
      <c r="G8" s="11" t="n">
        <v>100</v>
      </c>
      <c r="H8" s="12" t="n">
        <v>2</v>
      </c>
      <c r="I8" s="13" t="n">
        <f aca="false">IF(COUNT(D8:G8)=4,SUM(D8:G8)-MIN(D8:G8),SUM(D8:G8))</f>
        <v>269.7</v>
      </c>
    </row>
    <row r="9" customFormat="false" ht="14.4" hidden="false" customHeight="false" outlineLevel="0" collapsed="false">
      <c r="A9" s="27" t="s">
        <v>20</v>
      </c>
      <c r="B9" s="10" t="s">
        <v>178</v>
      </c>
      <c r="C9" s="10" t="s">
        <v>133</v>
      </c>
      <c r="D9" s="11" t="n">
        <v>85.4</v>
      </c>
      <c r="E9" s="11" t="n">
        <v>82.7</v>
      </c>
      <c r="F9" s="11" t="n">
        <v>99.3</v>
      </c>
      <c r="G9" s="16" t="n">
        <v>29.5</v>
      </c>
      <c r="H9" s="12" t="n">
        <v>6</v>
      </c>
      <c r="I9" s="13" t="n">
        <f aca="false">IF(COUNT(D9:G9)=4,SUM(D9:G9)-MIN(D9:G9),SUM(D9:G9))</f>
        <v>267.4</v>
      </c>
    </row>
    <row r="10" customFormat="false" ht="14.4" hidden="false" customHeight="false" outlineLevel="0" collapsed="false">
      <c r="A10" s="27" t="s">
        <v>22</v>
      </c>
      <c r="B10" s="10" t="s">
        <v>179</v>
      </c>
      <c r="C10" s="10" t="s">
        <v>47</v>
      </c>
      <c r="D10" s="11" t="n">
        <v>87.8</v>
      </c>
      <c r="E10" s="11" t="n">
        <v>82.5</v>
      </c>
      <c r="F10" s="11" t="n">
        <v>92.4</v>
      </c>
      <c r="G10" s="16" t="n">
        <v>48.2</v>
      </c>
      <c r="H10" s="12" t="s">
        <v>34</v>
      </c>
      <c r="I10" s="13" t="n">
        <f aca="false">IF(COUNT(D10:G10)=4,SUM(D10:G10)-MIN(D10:G10),SUM(D10:G10))</f>
        <v>262.7</v>
      </c>
    </row>
    <row r="11" customFormat="false" ht="14.4" hidden="false" customHeight="false" outlineLevel="0" collapsed="false">
      <c r="A11" s="27" t="s">
        <v>25</v>
      </c>
      <c r="B11" s="10" t="s">
        <v>180</v>
      </c>
      <c r="C11" s="10" t="s">
        <v>24</v>
      </c>
      <c r="D11" s="11" t="n">
        <v>86.7</v>
      </c>
      <c r="E11" s="11"/>
      <c r="F11" s="11" t="n">
        <v>98.4</v>
      </c>
      <c r="G11" s="16" t="n">
        <v>74.8</v>
      </c>
      <c r="H11" s="12" t="s">
        <v>28</v>
      </c>
      <c r="I11" s="13" t="n">
        <f aca="false">IF(COUNT(D11:G11)=4,SUM(D11:G11)-MIN(D11:G11),SUM(D11:G11))</f>
        <v>259.9</v>
      </c>
    </row>
    <row r="12" customFormat="false" ht="14.4" hidden="false" customHeight="false" outlineLevel="0" collapsed="false">
      <c r="A12" s="27" t="s">
        <v>29</v>
      </c>
      <c r="B12" s="10" t="s">
        <v>181</v>
      </c>
      <c r="C12" s="10" t="s">
        <v>19</v>
      </c>
      <c r="D12" s="11" t="n">
        <v>62.1</v>
      </c>
      <c r="E12" s="11"/>
      <c r="F12" s="11" t="n">
        <v>96.3</v>
      </c>
      <c r="G12" s="16" t="n">
        <v>93</v>
      </c>
      <c r="H12" s="12" t="n">
        <v>4</v>
      </c>
      <c r="I12" s="13" t="n">
        <f aca="false">IF(COUNT(D12:G12)=4,SUM(D12:G12)-MIN(D12:G12),SUM(D12:G12))</f>
        <v>251.4</v>
      </c>
    </row>
    <row r="13" customFormat="false" ht="14.4" hidden="false" customHeight="false" outlineLevel="0" collapsed="false">
      <c r="A13" s="27" t="s">
        <v>31</v>
      </c>
      <c r="B13" s="10" t="s">
        <v>182</v>
      </c>
      <c r="C13" s="10" t="s">
        <v>66</v>
      </c>
      <c r="D13" s="11" t="n">
        <v>82.3</v>
      </c>
      <c r="E13" s="11" t="n">
        <v>82.4</v>
      </c>
      <c r="F13" s="11"/>
      <c r="G13" s="11" t="n">
        <v>81.9</v>
      </c>
      <c r="H13" s="12" t="n">
        <v>5</v>
      </c>
      <c r="I13" s="13" t="n">
        <f aca="false">IF(COUNT(D13:G13)=4,SUM(D13:G13)-MIN(D13:G13),SUM(D13:G13))</f>
        <v>246.6</v>
      </c>
    </row>
    <row r="14" customFormat="false" ht="14.4" hidden="false" customHeight="false" outlineLevel="0" collapsed="false">
      <c r="A14" s="27" t="s">
        <v>35</v>
      </c>
      <c r="B14" s="10" t="s">
        <v>183</v>
      </c>
      <c r="C14" s="10" t="s">
        <v>33</v>
      </c>
      <c r="D14" s="11" t="n">
        <v>82.5</v>
      </c>
      <c r="E14" s="11" t="n">
        <v>57</v>
      </c>
      <c r="F14" s="11" t="n">
        <v>83.4</v>
      </c>
      <c r="G14" s="16" t="n">
        <v>78.9</v>
      </c>
      <c r="H14" s="12"/>
      <c r="I14" s="13" t="n">
        <f aca="false">IF(COUNT(D14:G14)=4,SUM(D14:G14)-MIN(D14:G14),SUM(D14:G14))</f>
        <v>244.8</v>
      </c>
    </row>
    <row r="15" customFormat="false" ht="14.4" hidden="false" customHeight="false" outlineLevel="0" collapsed="false">
      <c r="A15" s="27" t="s">
        <v>37</v>
      </c>
      <c r="B15" s="10" t="s">
        <v>184</v>
      </c>
      <c r="C15" s="10" t="s">
        <v>133</v>
      </c>
      <c r="D15" s="11"/>
      <c r="E15" s="11" t="n">
        <v>71.7</v>
      </c>
      <c r="F15" s="11" t="n">
        <v>92.5</v>
      </c>
      <c r="G15" s="16" t="n">
        <v>76.9</v>
      </c>
      <c r="H15" s="12"/>
      <c r="I15" s="13" t="n">
        <f aca="false">IF(COUNT(D15:G15)=4,SUM(D15:G15)-MIN(D15:G15),SUM(D15:G15))</f>
        <v>241.1</v>
      </c>
    </row>
    <row r="16" customFormat="false" ht="14.4" hidden="false" customHeight="false" outlineLevel="0" collapsed="false">
      <c r="A16" s="27" t="s">
        <v>39</v>
      </c>
      <c r="B16" s="10" t="s">
        <v>185</v>
      </c>
      <c r="C16" s="10" t="s">
        <v>52</v>
      </c>
      <c r="D16" s="11" t="n">
        <v>86.3</v>
      </c>
      <c r="E16" s="11"/>
      <c r="F16" s="11" t="n">
        <v>95.2</v>
      </c>
      <c r="G16" s="16" t="n">
        <v>49.2</v>
      </c>
      <c r="H16" s="12"/>
      <c r="I16" s="13" t="n">
        <f aca="false">IF(COUNT(D16:G16)=4,SUM(D16:G16)-MIN(D16:G16),SUM(D16:G16))</f>
        <v>230.7</v>
      </c>
    </row>
    <row r="17" customFormat="false" ht="14.4" hidden="false" customHeight="false" outlineLevel="0" collapsed="false">
      <c r="A17" s="27" t="s">
        <v>41</v>
      </c>
      <c r="B17" s="10" t="s">
        <v>186</v>
      </c>
      <c r="C17" s="10" t="s">
        <v>19</v>
      </c>
      <c r="D17" s="11" t="n">
        <v>50.1</v>
      </c>
      <c r="E17" s="11" t="n">
        <v>68.1</v>
      </c>
      <c r="F17" s="11" t="n">
        <v>82.7</v>
      </c>
      <c r="G17" s="16" t="n">
        <v>64.9</v>
      </c>
      <c r="H17" s="12"/>
      <c r="I17" s="13" t="n">
        <f aca="false">IF(COUNT(D17:G17)=4,SUM(D17:G17)-MIN(D17:G17),SUM(D17:G17))</f>
        <v>215.7</v>
      </c>
    </row>
    <row r="18" customFormat="false" ht="14.4" hidden="false" customHeight="false" outlineLevel="0" collapsed="false">
      <c r="A18" s="27" t="s">
        <v>43</v>
      </c>
      <c r="B18" s="10" t="s">
        <v>187</v>
      </c>
      <c r="C18" s="10" t="s">
        <v>188</v>
      </c>
      <c r="D18" s="11"/>
      <c r="E18" s="11" t="n">
        <v>65</v>
      </c>
      <c r="F18" s="11" t="n">
        <v>90.6</v>
      </c>
      <c r="G18" s="16" t="n">
        <v>57.9</v>
      </c>
      <c r="H18" s="12"/>
      <c r="I18" s="13" t="n">
        <f aca="false">IF(COUNT(D18:G18)=4,SUM(D18:G18)-MIN(D18:G18),SUM(D18:G18))</f>
        <v>213.5</v>
      </c>
    </row>
    <row r="19" customFormat="false" ht="14.4" hidden="false" customHeight="false" outlineLevel="0" collapsed="false">
      <c r="A19" s="27" t="s">
        <v>45</v>
      </c>
      <c r="B19" s="10" t="s">
        <v>189</v>
      </c>
      <c r="C19" s="10" t="s">
        <v>19</v>
      </c>
      <c r="D19" s="11" t="n">
        <v>59.8</v>
      </c>
      <c r="E19" s="11" t="n">
        <v>69.3</v>
      </c>
      <c r="F19" s="11" t="n">
        <v>83.3</v>
      </c>
      <c r="G19" s="16" t="n">
        <v>36.4</v>
      </c>
      <c r="H19" s="12"/>
      <c r="I19" s="13" t="n">
        <f aca="false">IF(COUNT(D19:G19)=4,SUM(D19:G19)-MIN(D19:G19),SUM(D19:G19))</f>
        <v>212.4</v>
      </c>
    </row>
    <row r="20" customFormat="false" ht="14.4" hidden="false" customHeight="false" outlineLevel="0" collapsed="false">
      <c r="A20" s="27" t="s">
        <v>48</v>
      </c>
      <c r="B20" s="10" t="s">
        <v>190</v>
      </c>
      <c r="C20" s="10" t="s">
        <v>13</v>
      </c>
      <c r="D20" s="11" t="n">
        <v>27.7</v>
      </c>
      <c r="E20" s="11" t="n">
        <v>75</v>
      </c>
      <c r="F20" s="11" t="n">
        <v>71.9</v>
      </c>
      <c r="G20" s="16" t="n">
        <v>61</v>
      </c>
      <c r="H20" s="12"/>
      <c r="I20" s="13" t="n">
        <f aca="false">IF(COUNT(D20:G20)=4,SUM(D20:G20)-MIN(D20:G20),SUM(D20:G20))</f>
        <v>207.9</v>
      </c>
    </row>
    <row r="21" customFormat="false" ht="14.4" hidden="false" customHeight="false" outlineLevel="0" collapsed="false">
      <c r="A21" s="27" t="s">
        <v>50</v>
      </c>
      <c r="B21" s="18" t="s">
        <v>191</v>
      </c>
      <c r="C21" s="18" t="s">
        <v>47</v>
      </c>
      <c r="D21" s="11" t="n">
        <v>60.2</v>
      </c>
      <c r="E21" s="11" t="s">
        <v>67</v>
      </c>
      <c r="F21" s="11" t="n">
        <v>77.6</v>
      </c>
      <c r="G21" s="16"/>
      <c r="H21" s="12"/>
      <c r="I21" s="13" t="n">
        <f aca="false">IF(COUNT(D21:G21)=4,SUM(D21:G21)-MIN(D21:G21),SUM(D21:G21))</f>
        <v>137.8</v>
      </c>
    </row>
    <row r="22" customFormat="false" ht="14.4" hidden="false" customHeight="false" outlineLevel="0" collapsed="false">
      <c r="A22" s="27" t="s">
        <v>53</v>
      </c>
      <c r="B22" s="18" t="s">
        <v>192</v>
      </c>
      <c r="C22" s="18" t="s">
        <v>94</v>
      </c>
      <c r="D22" s="11" t="n">
        <v>64.1</v>
      </c>
      <c r="E22" s="11"/>
      <c r="F22" s="11" t="n">
        <v>67.7</v>
      </c>
      <c r="G22" s="16"/>
      <c r="H22" s="12"/>
      <c r="I22" s="13" t="n">
        <f aca="false">IF(COUNT(D22:G22)=4,SUM(D22:G22)-MIN(D22:G22),SUM(D22:G22))</f>
        <v>131.8</v>
      </c>
    </row>
    <row r="23" customFormat="false" ht="14.4" hidden="false" customHeight="false" outlineLevel="0" collapsed="false">
      <c r="A23" s="27" t="s">
        <v>55</v>
      </c>
      <c r="B23" s="18" t="s">
        <v>193</v>
      </c>
      <c r="C23" s="18" t="s">
        <v>27</v>
      </c>
      <c r="D23" s="11" t="n">
        <v>63</v>
      </c>
      <c r="E23" s="11" t="n">
        <v>54.1</v>
      </c>
      <c r="F23" s="11"/>
      <c r="G23" s="16"/>
      <c r="H23" s="12"/>
      <c r="I23" s="13" t="n">
        <f aca="false">IF(COUNT(D23:G23)=4,SUM(D23:G23)-MIN(D23:G23),SUM(D23:G23))</f>
        <v>117.1</v>
      </c>
    </row>
    <row r="24" customFormat="false" ht="14.4" hidden="false" customHeight="false" outlineLevel="0" collapsed="false">
      <c r="A24" s="27" t="s">
        <v>57</v>
      </c>
      <c r="B24" s="10" t="s">
        <v>194</v>
      </c>
      <c r="C24" s="10" t="s">
        <v>113</v>
      </c>
      <c r="D24" s="11" t="n">
        <v>75.4</v>
      </c>
      <c r="E24" s="11"/>
      <c r="F24" s="11"/>
      <c r="G24" s="16" t="n">
        <v>30.2</v>
      </c>
      <c r="H24" s="12"/>
      <c r="I24" s="13" t="n">
        <f aca="false">IF(COUNT(D24:G24)=4,SUM(D24:G24)-MIN(D24:G24),SUM(D24:G24))</f>
        <v>105.6</v>
      </c>
    </row>
    <row r="25" customFormat="false" ht="14.4" hidden="false" customHeight="false" outlineLevel="0" collapsed="false">
      <c r="A25" s="27" t="s">
        <v>59</v>
      </c>
      <c r="B25" s="18" t="s">
        <v>195</v>
      </c>
      <c r="C25" s="18" t="s">
        <v>52</v>
      </c>
      <c r="D25" s="11" t="n">
        <v>37.1</v>
      </c>
      <c r="E25" s="11"/>
      <c r="F25" s="11" t="n">
        <v>47.9</v>
      </c>
      <c r="G25" s="16"/>
      <c r="H25" s="12"/>
      <c r="I25" s="13" t="n">
        <f aca="false">IF(COUNT(D25:G25)=4,SUM(D25:G25)-MIN(D25:G25),SUM(D25:G25))</f>
        <v>85</v>
      </c>
    </row>
    <row r="26" customFormat="false" ht="14.4" hidden="false" customHeight="false" outlineLevel="0" collapsed="false">
      <c r="A26" s="27" t="s">
        <v>62</v>
      </c>
      <c r="B26" s="18" t="s">
        <v>196</v>
      </c>
      <c r="C26" s="18" t="s">
        <v>47</v>
      </c>
      <c r="D26" s="11"/>
      <c r="E26" s="11" t="n">
        <v>57.7</v>
      </c>
      <c r="F26" s="11"/>
      <c r="G26" s="16"/>
      <c r="H26" s="12"/>
      <c r="I26" s="13" t="n">
        <f aca="false">IF(COUNT(D26:G26)=4,SUM(D26:G26)-MIN(D26:G26),SUM(D26:G26))</f>
        <v>57.7</v>
      </c>
    </row>
    <row r="27" customFormat="false" ht="14.4" hidden="false" customHeight="false" outlineLevel="0" collapsed="false">
      <c r="A27" s="27" t="s">
        <v>64</v>
      </c>
      <c r="B27" s="18" t="s">
        <v>197</v>
      </c>
      <c r="C27" s="18" t="s">
        <v>198</v>
      </c>
      <c r="D27" s="11" t="n">
        <v>9.8</v>
      </c>
      <c r="E27" s="11" t="n">
        <v>42.5</v>
      </c>
      <c r="F27" s="11"/>
      <c r="G27" s="16"/>
      <c r="H27" s="12"/>
      <c r="I27" s="13" t="n">
        <f aca="false">IF(COUNT(D27:G27)=4,SUM(D27:G27)-MIN(D27:G27),SUM(D27:G27))</f>
        <v>52.3</v>
      </c>
    </row>
    <row r="28" customFormat="false" ht="14.4" hidden="false" customHeight="false" outlineLevel="0" collapsed="false">
      <c r="A28" s="27"/>
      <c r="B28" s="18"/>
      <c r="C28" s="18"/>
      <c r="D28" s="11"/>
      <c r="E28" s="11"/>
      <c r="F28" s="11"/>
      <c r="G28" s="16"/>
      <c r="H28" s="12"/>
      <c r="I28" s="13"/>
    </row>
    <row r="29" customFormat="false" ht="14.4" hidden="false" customHeight="false" outlineLevel="0" collapsed="false">
      <c r="A29" s="27"/>
      <c r="B29" s="19"/>
      <c r="C29" s="19"/>
      <c r="D29" s="11"/>
      <c r="E29" s="11"/>
      <c r="F29" s="11"/>
      <c r="G29" s="16"/>
      <c r="H29" s="12"/>
      <c r="I29" s="13"/>
    </row>
    <row r="30" customFormat="false" ht="14.4" hidden="false" customHeight="false" outlineLevel="0" collapsed="false">
      <c r="A30" s="27"/>
      <c r="B30" s="18"/>
      <c r="C30" s="18"/>
      <c r="D30" s="11"/>
      <c r="E30" s="11"/>
      <c r="F30" s="11"/>
      <c r="G30" s="16"/>
      <c r="H30" s="12"/>
      <c r="I30" s="13"/>
    </row>
    <row r="31" customFormat="false" ht="14.4" hidden="false" customHeight="false" outlineLevel="0" collapsed="false">
      <c r="A31" s="27"/>
      <c r="B31" s="18"/>
      <c r="C31" s="18"/>
      <c r="D31" s="11"/>
      <c r="E31" s="11"/>
      <c r="F31" s="11"/>
      <c r="G31" s="16"/>
      <c r="H31" s="12"/>
      <c r="I31" s="13"/>
    </row>
    <row r="32" customFormat="false" ht="14.4" hidden="false" customHeight="false" outlineLevel="0" collapsed="false">
      <c r="A32" s="27"/>
      <c r="B32" s="32"/>
      <c r="C32" s="32"/>
      <c r="D32" s="11"/>
      <c r="E32" s="11"/>
      <c r="F32" s="11"/>
      <c r="G32" s="16"/>
      <c r="H32" s="12"/>
      <c r="I32" s="13"/>
    </row>
    <row r="33" customFormat="false" ht="14.4" hidden="false" customHeight="false" outlineLevel="0" collapsed="false">
      <c r="A33" s="27"/>
      <c r="B33" s="32"/>
      <c r="C33" s="32"/>
      <c r="D33" s="11"/>
      <c r="E33" s="11"/>
      <c r="F33" s="11"/>
      <c r="G33" s="16"/>
      <c r="H33" s="12"/>
      <c r="I33" s="13"/>
    </row>
    <row r="34" customFormat="false" ht="14.4" hidden="false" customHeight="false" outlineLevel="0" collapsed="false">
      <c r="A34" s="27"/>
      <c r="B34" s="32"/>
      <c r="C34" s="32"/>
      <c r="D34" s="11"/>
      <c r="E34" s="11"/>
      <c r="F34" s="11"/>
      <c r="G34" s="16"/>
      <c r="H34" s="12"/>
      <c r="I34" s="13"/>
    </row>
    <row r="35" customFormat="false" ht="14.4" hidden="false" customHeight="false" outlineLevel="0" collapsed="false">
      <c r="A35" s="27"/>
      <c r="B35" s="32"/>
      <c r="C35" s="32"/>
      <c r="D35" s="11"/>
      <c r="E35" s="11"/>
      <c r="F35" s="11"/>
      <c r="G35" s="16"/>
      <c r="H35" s="12"/>
      <c r="I35" s="13"/>
    </row>
    <row r="36" customFormat="false" ht="14.4" hidden="false" customHeight="false" outlineLevel="0" collapsed="false">
      <c r="A36" s="33"/>
      <c r="B36" s="21"/>
      <c r="C36" s="21"/>
      <c r="D36" s="22"/>
      <c r="E36" s="22"/>
      <c r="F36" s="22"/>
      <c r="G36" s="22"/>
      <c r="H36" s="23"/>
      <c r="I36" s="24"/>
    </row>
    <row r="38" customFormat="false" ht="14.4" hidden="false" customHeight="false" outlineLevel="0" collapsed="false">
      <c r="B38" s="25"/>
      <c r="E38" s="25"/>
      <c r="H38" s="25"/>
    </row>
    <row r="39" customFormat="false" ht="15" hidden="false" customHeight="true" outlineLevel="0" collapsed="false">
      <c r="A39" s="26" t="s">
        <v>83</v>
      </c>
      <c r="B39" s="26"/>
      <c r="C39" s="26"/>
      <c r="D39" s="26"/>
      <c r="E39" s="26"/>
      <c r="F39" s="26"/>
      <c r="G39" s="26"/>
      <c r="H39" s="26"/>
      <c r="I39" s="26"/>
    </row>
    <row r="40" customFormat="false" ht="14.4" hidden="false" customHeight="false" outlineLevel="0" collapsed="false">
      <c r="C40" s="0" t="s">
        <v>84</v>
      </c>
    </row>
  </sheetData>
  <mergeCells count="2">
    <mergeCell ref="A1:I1"/>
    <mergeCell ref="A39:I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4" min="4" style="1" width="13.43"/>
    <col collapsed="false" customWidth="true" hidden="false" outlineLevel="0" max="7" min="5" style="1" width="12.66"/>
    <col collapsed="false" customWidth="true" hidden="false" outlineLevel="0" max="9" min="9" style="1" width="14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4.4" hidden="false" customHeight="false" outlineLevel="0" collapsed="false">
      <c r="A3" s="3" t="s">
        <v>199</v>
      </c>
    </row>
    <row r="5" customFormat="false" ht="43.2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4.4" hidden="false" customHeight="false" outlineLevel="0" collapsed="false">
      <c r="A6" s="27" t="s">
        <v>11</v>
      </c>
      <c r="B6" s="10" t="s">
        <v>200</v>
      </c>
      <c r="C6" s="10" t="s">
        <v>52</v>
      </c>
      <c r="D6" s="11" t="n">
        <v>100</v>
      </c>
      <c r="E6" s="11" t="n">
        <v>94.6</v>
      </c>
      <c r="F6" s="11" t="n">
        <v>100</v>
      </c>
      <c r="G6" s="11" t="n">
        <v>100</v>
      </c>
      <c r="H6" s="12" t="n">
        <v>1</v>
      </c>
      <c r="I6" s="13" t="n">
        <f aca="false">IF(COUNT(D6:G6)=4,SUM(D6:G6)-MIN(D6:G6),SUM(D6:G6))</f>
        <v>300</v>
      </c>
    </row>
    <row r="7" customFormat="false" ht="14.4" hidden="false" customHeight="false" outlineLevel="0" collapsed="false">
      <c r="A7" s="27" t="s">
        <v>14</v>
      </c>
      <c r="B7" s="10" t="s">
        <v>201</v>
      </c>
      <c r="C7" s="28" t="s">
        <v>19</v>
      </c>
      <c r="D7" s="11" t="n">
        <v>81.1</v>
      </c>
      <c r="E7" s="11" t="n">
        <v>100</v>
      </c>
      <c r="F7" s="11" t="n">
        <v>94.7</v>
      </c>
      <c r="G7" s="16" t="n">
        <v>76.1</v>
      </c>
      <c r="H7" s="12" t="n">
        <v>2</v>
      </c>
      <c r="I7" s="13" t="n">
        <f aca="false">IF(COUNT(D7:G7)=4,SUM(D7:G7)-MIN(D7:G7),SUM(D7:G7))</f>
        <v>275.8</v>
      </c>
    </row>
    <row r="8" customFormat="false" ht="14.4" hidden="false" customHeight="false" outlineLevel="0" collapsed="false">
      <c r="A8" s="27" t="s">
        <v>17</v>
      </c>
      <c r="B8" s="10" t="s">
        <v>202</v>
      </c>
      <c r="C8" s="10" t="s">
        <v>79</v>
      </c>
      <c r="D8" s="11"/>
      <c r="E8" s="11" t="n">
        <v>84.6</v>
      </c>
      <c r="F8" s="11" t="n">
        <v>82.4</v>
      </c>
      <c r="G8" s="16" t="n">
        <v>82.2</v>
      </c>
      <c r="H8" s="12" t="n">
        <v>4</v>
      </c>
      <c r="I8" s="13" t="n">
        <f aca="false">IF(COUNT(D8:G8)=4,SUM(D8:G8)-MIN(D8:G8),SUM(D8:G8))</f>
        <v>249.2</v>
      </c>
    </row>
    <row r="9" customFormat="false" ht="14.4" hidden="false" customHeight="false" outlineLevel="0" collapsed="false">
      <c r="A9" s="27" t="s">
        <v>20</v>
      </c>
      <c r="B9" s="10" t="s">
        <v>203</v>
      </c>
      <c r="C9" s="10" t="s">
        <v>52</v>
      </c>
      <c r="D9" s="11" t="n">
        <v>48.2</v>
      </c>
      <c r="E9" s="11" t="n">
        <v>78.6</v>
      </c>
      <c r="F9" s="11" t="n">
        <v>91.4</v>
      </c>
      <c r="G9" s="16" t="n">
        <v>67.2</v>
      </c>
      <c r="H9" s="12" t="n">
        <v>5</v>
      </c>
      <c r="I9" s="13" t="n">
        <f aca="false">IF(COUNT(D9:G9)=4,SUM(D9:G9)-MIN(D9:G9),SUM(D9:G9))</f>
        <v>237.2</v>
      </c>
    </row>
    <row r="10" customFormat="false" ht="14.4" hidden="false" customHeight="false" outlineLevel="0" collapsed="false">
      <c r="A10" s="27" t="s">
        <v>22</v>
      </c>
      <c r="B10" s="10" t="s">
        <v>204</v>
      </c>
      <c r="C10" s="10" t="s">
        <v>79</v>
      </c>
      <c r="D10" s="11"/>
      <c r="E10" s="11" t="n">
        <v>78.8</v>
      </c>
      <c r="F10" s="11" t="n">
        <v>72.1</v>
      </c>
      <c r="G10" s="16" t="n">
        <v>50.6</v>
      </c>
      <c r="H10" s="12" t="s">
        <v>34</v>
      </c>
      <c r="I10" s="13" t="n">
        <f aca="false">IF(COUNT(D10:G10)=4,SUM(D10:G10)-MIN(D10:G10),SUM(D10:G10))</f>
        <v>201.5</v>
      </c>
    </row>
    <row r="11" customFormat="false" ht="14.4" hidden="false" customHeight="false" outlineLevel="0" collapsed="false">
      <c r="A11" s="27" t="s">
        <v>25</v>
      </c>
      <c r="B11" s="10" t="s">
        <v>205</v>
      </c>
      <c r="C11" s="10" t="s">
        <v>33</v>
      </c>
      <c r="D11" s="11" t="n">
        <v>57.5</v>
      </c>
      <c r="E11" s="11" t="n">
        <v>69.2</v>
      </c>
      <c r="F11" s="11" t="n">
        <v>71.7</v>
      </c>
      <c r="G11" s="16"/>
      <c r="H11" s="12" t="s">
        <v>28</v>
      </c>
      <c r="I11" s="13" t="n">
        <f aca="false">IF(COUNT(D11:G11)=4,SUM(D11:G11)-MIN(D11:G11),SUM(D11:G11))</f>
        <v>198.4</v>
      </c>
    </row>
    <row r="12" customFormat="false" ht="14.4" hidden="false" customHeight="false" outlineLevel="0" collapsed="false">
      <c r="A12" s="27" t="s">
        <v>29</v>
      </c>
      <c r="B12" s="10" t="s">
        <v>206</v>
      </c>
      <c r="C12" s="10" t="s">
        <v>79</v>
      </c>
      <c r="D12" s="11"/>
      <c r="E12" s="11" t="n">
        <v>66.6</v>
      </c>
      <c r="F12" s="11" t="n">
        <v>66.5</v>
      </c>
      <c r="G12" s="16" t="n">
        <v>58.5</v>
      </c>
      <c r="H12" s="12"/>
      <c r="I12" s="13" t="n">
        <f aca="false">IF(COUNT(D12:G12)=4,SUM(D12:G12)-MIN(D12:G12),SUM(D12:G12))</f>
        <v>191.6</v>
      </c>
    </row>
    <row r="13" customFormat="false" ht="14.4" hidden="false" customHeight="false" outlineLevel="0" collapsed="false">
      <c r="A13" s="27" t="s">
        <v>31</v>
      </c>
      <c r="B13" s="10" t="s">
        <v>207</v>
      </c>
      <c r="C13" s="10" t="s">
        <v>52</v>
      </c>
      <c r="D13" s="11"/>
      <c r="E13" s="11" t="n">
        <v>91.5</v>
      </c>
      <c r="F13" s="11"/>
      <c r="G13" s="16" t="n">
        <v>79.6</v>
      </c>
      <c r="H13" s="12" t="n">
        <v>6</v>
      </c>
      <c r="I13" s="13" t="n">
        <f aca="false">IF(COUNT(D13:G13)=4,SUM(D13:G13)-MIN(D13:G13),SUM(D13:G13))</f>
        <v>171.1</v>
      </c>
    </row>
    <row r="14" customFormat="false" ht="14.4" hidden="false" customHeight="false" outlineLevel="0" collapsed="false">
      <c r="A14" s="27" t="s">
        <v>35</v>
      </c>
      <c r="B14" s="10" t="s">
        <v>208</v>
      </c>
      <c r="C14" s="10" t="s">
        <v>61</v>
      </c>
      <c r="D14" s="11" t="n">
        <v>50.5</v>
      </c>
      <c r="E14" s="11" t="n">
        <v>74.6</v>
      </c>
      <c r="F14" s="11"/>
      <c r="G14" s="16" t="n">
        <v>36</v>
      </c>
      <c r="H14" s="12"/>
      <c r="I14" s="13" t="n">
        <f aca="false">IF(COUNT(D14:G14)=4,SUM(D14:G14)-MIN(D14:G14),SUM(D14:G14))</f>
        <v>161.1</v>
      </c>
    </row>
    <row r="15" customFormat="false" ht="14.4" hidden="false" customHeight="false" outlineLevel="0" collapsed="false">
      <c r="A15" s="27" t="s">
        <v>37</v>
      </c>
      <c r="B15" s="10" t="s">
        <v>209</v>
      </c>
      <c r="C15" s="10" t="s">
        <v>113</v>
      </c>
      <c r="D15" s="11" t="n">
        <v>36.7</v>
      </c>
      <c r="E15" s="11"/>
      <c r="F15" s="11" t="n">
        <v>57.6</v>
      </c>
      <c r="G15" s="11" t="n">
        <v>66</v>
      </c>
      <c r="H15" s="12"/>
      <c r="I15" s="13" t="n">
        <f aca="false">IF(COUNT(D15:G15)=4,SUM(D15:G15)-MIN(D15:G15),SUM(D15:G15))</f>
        <v>160.3</v>
      </c>
    </row>
    <row r="16" customFormat="false" ht="14.4" hidden="false" customHeight="false" outlineLevel="0" collapsed="false">
      <c r="A16" s="27" t="s">
        <v>39</v>
      </c>
      <c r="B16" s="18" t="s">
        <v>210</v>
      </c>
      <c r="C16" s="18" t="s">
        <v>211</v>
      </c>
      <c r="D16" s="11" t="n">
        <v>41.6</v>
      </c>
      <c r="E16" s="11" t="n">
        <v>43.9</v>
      </c>
      <c r="F16" s="11" t="n">
        <v>53.3</v>
      </c>
      <c r="G16" s="16"/>
      <c r="H16" s="12"/>
      <c r="I16" s="13" t="n">
        <f aca="false">IF(COUNT(D16:G16)=4,SUM(D16:G16)-MIN(D16:G16),SUM(D16:G16))</f>
        <v>138.8</v>
      </c>
    </row>
    <row r="17" customFormat="false" ht="14.4" hidden="false" customHeight="false" outlineLevel="0" collapsed="false">
      <c r="A17" s="27" t="s">
        <v>41</v>
      </c>
      <c r="B17" s="10" t="s">
        <v>212</v>
      </c>
      <c r="C17" s="10" t="s">
        <v>19</v>
      </c>
      <c r="D17" s="11" t="n">
        <v>60.6</v>
      </c>
      <c r="E17" s="11"/>
      <c r="F17" s="36" t="n">
        <v>0</v>
      </c>
      <c r="G17" s="16" t="n">
        <v>55.2</v>
      </c>
      <c r="H17" s="15"/>
      <c r="I17" s="13" t="n">
        <f aca="false">IF(COUNT(D17:G17)=4,SUM(D17:G17)-MIN(D17:G17),SUM(D17:G17))</f>
        <v>115.8</v>
      </c>
    </row>
    <row r="18" customFormat="false" ht="14.4" hidden="false" customHeight="false" outlineLevel="0" collapsed="false">
      <c r="A18" s="27" t="s">
        <v>43</v>
      </c>
      <c r="B18" s="10" t="s">
        <v>213</v>
      </c>
      <c r="C18" s="10" t="s">
        <v>33</v>
      </c>
      <c r="D18" s="11"/>
      <c r="E18" s="11"/>
      <c r="F18" s="11"/>
      <c r="G18" s="16" t="n">
        <v>83.7</v>
      </c>
      <c r="H18" s="12" t="n">
        <v>3</v>
      </c>
      <c r="I18" s="13" t="n">
        <f aca="false">IF(COUNT(D18:G18)=4,SUM(D18:G18)-MIN(D18:G18),SUM(D18:G18))</f>
        <v>83.7</v>
      </c>
    </row>
    <row r="19" customFormat="false" ht="14.4" hidden="false" customHeight="false" outlineLevel="0" collapsed="false">
      <c r="A19" s="27" t="s">
        <v>45</v>
      </c>
      <c r="B19" s="18" t="s">
        <v>214</v>
      </c>
      <c r="C19" s="18" t="s">
        <v>109</v>
      </c>
      <c r="D19" s="11" t="n">
        <v>2.4</v>
      </c>
      <c r="E19" s="11" t="n">
        <v>44.4</v>
      </c>
      <c r="F19" s="11" t="n">
        <v>35.7</v>
      </c>
      <c r="G19" s="16"/>
      <c r="H19" s="12"/>
      <c r="I19" s="13" t="n">
        <f aca="false">IF(COUNT(D19:G19)=4,SUM(D19:G19)-MIN(D19:G19),SUM(D19:G19))</f>
        <v>82.5</v>
      </c>
    </row>
    <row r="20" customFormat="false" ht="14.4" hidden="false" customHeight="false" outlineLevel="0" collapsed="false">
      <c r="A20" s="27" t="s">
        <v>48</v>
      </c>
      <c r="B20" s="10" t="s">
        <v>215</v>
      </c>
      <c r="C20" s="10" t="s">
        <v>52</v>
      </c>
      <c r="D20" s="11"/>
      <c r="E20" s="11" t="n">
        <v>79.5</v>
      </c>
      <c r="F20" s="11"/>
      <c r="G20" s="16"/>
      <c r="H20" s="12"/>
      <c r="I20" s="13" t="n">
        <f aca="false">IF(COUNT(D20:G20)=4,SUM(D20:G20)-MIN(D20:G20),SUM(D20:G20))</f>
        <v>79.5</v>
      </c>
    </row>
    <row r="21" customFormat="false" ht="14.4" hidden="false" customHeight="false" outlineLevel="0" collapsed="false">
      <c r="A21" s="27" t="s">
        <v>50</v>
      </c>
      <c r="B21" s="18" t="s">
        <v>216</v>
      </c>
      <c r="C21" s="18" t="s">
        <v>19</v>
      </c>
      <c r="D21" s="11" t="n">
        <v>27.7</v>
      </c>
      <c r="E21" s="11" t="n">
        <v>48</v>
      </c>
      <c r="F21" s="11"/>
      <c r="G21" s="16"/>
      <c r="H21" s="12"/>
      <c r="I21" s="13" t="n">
        <f aca="false">IF(COUNT(D21:G21)=4,SUM(D21:G21)-MIN(D21:G21),SUM(D21:G21))</f>
        <v>75.7</v>
      </c>
    </row>
    <row r="22" customFormat="false" ht="14.4" hidden="false" customHeight="false" outlineLevel="0" collapsed="false">
      <c r="A22" s="27" t="s">
        <v>53</v>
      </c>
      <c r="B22" s="18" t="s">
        <v>217</v>
      </c>
      <c r="C22" s="18" t="s">
        <v>218</v>
      </c>
      <c r="D22" s="11"/>
      <c r="E22" s="11" t="n">
        <v>67.6</v>
      </c>
      <c r="F22" s="11"/>
      <c r="G22" s="16"/>
      <c r="H22" s="12"/>
      <c r="I22" s="13" t="n">
        <f aca="false">IF(COUNT(D22:G22)=4,SUM(D22:G22)-MIN(D22:G22),SUM(D22:G22))</f>
        <v>67.6</v>
      </c>
    </row>
    <row r="23" customFormat="false" ht="14.4" hidden="false" customHeight="false" outlineLevel="0" collapsed="false">
      <c r="A23" s="27" t="s">
        <v>55</v>
      </c>
      <c r="B23" s="18" t="s">
        <v>219</v>
      </c>
      <c r="C23" s="18" t="s">
        <v>61</v>
      </c>
      <c r="D23" s="11"/>
      <c r="E23" s="11" t="n">
        <v>66.4</v>
      </c>
      <c r="F23" s="11"/>
      <c r="G23" s="16"/>
      <c r="H23" s="12"/>
      <c r="I23" s="13" t="n">
        <f aca="false">IF(COUNT(D23:G23)=4,SUM(D23:G23)-MIN(D23:G23),SUM(D23:G23))</f>
        <v>66.4</v>
      </c>
    </row>
    <row r="24" customFormat="false" ht="14.4" hidden="false" customHeight="false" outlineLevel="0" collapsed="false">
      <c r="A24" s="27" t="s">
        <v>57</v>
      </c>
      <c r="B24" s="18" t="s">
        <v>220</v>
      </c>
      <c r="C24" s="18" t="s">
        <v>66</v>
      </c>
      <c r="D24" s="11" t="n">
        <v>0</v>
      </c>
      <c r="E24" s="36" t="n">
        <v>50.7</v>
      </c>
      <c r="F24" s="37"/>
      <c r="G24" s="38"/>
      <c r="H24" s="39"/>
      <c r="I24" s="13" t="n">
        <f aca="false">IF(COUNT(D24:G24)=4,SUM(D24:G24)-MIN(D24:G24),SUM(D24:G24))</f>
        <v>50.7</v>
      </c>
    </row>
    <row r="25" customFormat="false" ht="14.4" hidden="false" customHeight="false" outlineLevel="0" collapsed="false">
      <c r="A25" s="27" t="s">
        <v>59</v>
      </c>
      <c r="B25" s="18" t="s">
        <v>221</v>
      </c>
      <c r="C25" s="18" t="s">
        <v>79</v>
      </c>
      <c r="D25" s="11"/>
      <c r="E25" s="36" t="n">
        <v>49.2</v>
      </c>
      <c r="F25" s="37"/>
      <c r="G25" s="38"/>
      <c r="H25" s="39"/>
      <c r="I25" s="13" t="n">
        <f aca="false">IF(COUNT(D25:G25)=4,SUM(D25:G25)-MIN(D25:G25),SUM(D25:G25))</f>
        <v>49.2</v>
      </c>
    </row>
    <row r="26" customFormat="false" ht="14.4" hidden="false" customHeight="false" outlineLevel="0" collapsed="false">
      <c r="A26" s="27" t="s">
        <v>62</v>
      </c>
      <c r="B26" s="18" t="s">
        <v>222</v>
      </c>
      <c r="C26" s="18" t="s">
        <v>109</v>
      </c>
      <c r="D26" s="11" t="n">
        <v>6.6</v>
      </c>
      <c r="E26" s="36"/>
      <c r="F26" s="37" t="n">
        <v>40.4</v>
      </c>
      <c r="G26" s="38"/>
      <c r="H26" s="39"/>
      <c r="I26" s="13" t="n">
        <f aca="false">IF(COUNT(D26:G26)=4,SUM(D26:G26)-MIN(D26:G26),SUM(D26:G26))</f>
        <v>47</v>
      </c>
    </row>
    <row r="27" customFormat="false" ht="14.4" hidden="false" customHeight="false" outlineLevel="0" collapsed="false">
      <c r="A27" s="27" t="s">
        <v>64</v>
      </c>
      <c r="B27" s="18" t="s">
        <v>223</v>
      </c>
      <c r="C27" s="18" t="s">
        <v>24</v>
      </c>
      <c r="D27" s="11"/>
      <c r="E27" s="36"/>
      <c r="F27" s="37" t="n">
        <v>40.3</v>
      </c>
      <c r="G27" s="38"/>
      <c r="H27" s="39"/>
      <c r="I27" s="13" t="n">
        <f aca="false">IF(COUNT(D27:G27)=4,SUM(D27:G27)-MIN(D27:G27),SUM(D27:G27))</f>
        <v>40.3</v>
      </c>
    </row>
    <row r="28" customFormat="false" ht="14.4" hidden="false" customHeight="false" outlineLevel="0" collapsed="false">
      <c r="A28" s="27" t="s">
        <v>68</v>
      </c>
      <c r="B28" s="18" t="s">
        <v>224</v>
      </c>
      <c r="C28" s="18" t="s">
        <v>33</v>
      </c>
      <c r="D28" s="11" t="n">
        <v>1</v>
      </c>
      <c r="E28" s="36"/>
      <c r="F28" s="37"/>
      <c r="G28" s="40"/>
      <c r="H28" s="39"/>
      <c r="I28" s="13" t="n">
        <f aca="false">IF(COUNT(D28:G28)=4,SUM(D28:G28)-MIN(D28:G28),SUM(D28:G28))</f>
        <v>1</v>
      </c>
    </row>
    <row r="29" customFormat="false" ht="14.4" hidden="false" customHeight="false" outlineLevel="0" collapsed="false">
      <c r="A29" s="27"/>
      <c r="B29" s="18" t="s">
        <v>225</v>
      </c>
      <c r="C29" s="18" t="s">
        <v>24</v>
      </c>
      <c r="D29" s="11" t="n">
        <v>0</v>
      </c>
      <c r="E29" s="36"/>
      <c r="F29" s="37"/>
      <c r="G29" s="38"/>
      <c r="H29" s="39"/>
      <c r="I29" s="13" t="n">
        <f aca="false">IF(COUNT(D29:G29)=4,SUM(D29:G29)-MIN(D29:G29),SUM(D29:G29))</f>
        <v>0</v>
      </c>
    </row>
    <row r="30" customFormat="false" ht="14.4" hidden="false" customHeight="false" outlineLevel="0" collapsed="false">
      <c r="A30" s="27"/>
      <c r="B30" s="18" t="s">
        <v>226</v>
      </c>
      <c r="C30" s="31" t="s">
        <v>33</v>
      </c>
      <c r="D30" s="11" t="n">
        <v>0</v>
      </c>
      <c r="E30" s="36" t="n">
        <v>0</v>
      </c>
      <c r="F30" s="37" t="n">
        <v>0</v>
      </c>
      <c r="G30" s="38"/>
      <c r="H30" s="39"/>
      <c r="I30" s="13" t="n">
        <f aca="false">IF(COUNT(D30:G30)=4,SUM(D30:G30)-MIN(D30:G30),SUM(D30:G30))</f>
        <v>0</v>
      </c>
    </row>
    <row r="31" customFormat="false" ht="14.4" hidden="false" customHeight="false" outlineLevel="0" collapsed="false">
      <c r="A31" s="27"/>
      <c r="B31" s="18" t="s">
        <v>227</v>
      </c>
      <c r="C31" s="18" t="s">
        <v>113</v>
      </c>
      <c r="D31" s="11" t="n">
        <v>0</v>
      </c>
      <c r="E31" s="36"/>
      <c r="F31" s="37" t="s">
        <v>67</v>
      </c>
      <c r="G31" s="38"/>
      <c r="H31" s="39"/>
      <c r="I31" s="13" t="n">
        <f aca="false">IF(COUNT(D31:G31)=4,SUM(D31:G31)-MIN(D31:G31),SUM(D31:G31))</f>
        <v>0</v>
      </c>
    </row>
    <row r="32" customFormat="false" ht="14.4" hidden="false" customHeight="false" outlineLevel="0" collapsed="false">
      <c r="A32" s="27"/>
      <c r="B32" s="18" t="s">
        <v>228</v>
      </c>
      <c r="C32" s="18" t="s">
        <v>19</v>
      </c>
      <c r="D32" s="11" t="s">
        <v>67</v>
      </c>
      <c r="E32" s="36"/>
      <c r="F32" s="37"/>
      <c r="G32" s="38"/>
      <c r="H32" s="39"/>
      <c r="I32" s="13" t="n">
        <f aca="false">IF(COUNT(D32:G32)=4,SUM(D32:G32)-MIN(D32:G32),SUM(D32:G32))</f>
        <v>0</v>
      </c>
    </row>
    <row r="33" customFormat="false" ht="14.4" hidden="false" customHeight="false" outlineLevel="0" collapsed="false">
      <c r="A33" s="27"/>
      <c r="B33" s="18"/>
      <c r="C33" s="18"/>
      <c r="D33" s="11"/>
      <c r="E33" s="36"/>
      <c r="F33" s="37"/>
      <c r="G33" s="38"/>
      <c r="H33" s="39"/>
      <c r="I33" s="13"/>
    </row>
    <row r="34" customFormat="false" ht="14.4" hidden="false" customHeight="false" outlineLevel="0" collapsed="false">
      <c r="A34" s="27"/>
      <c r="B34" s="32"/>
      <c r="C34" s="19"/>
      <c r="D34" s="11"/>
      <c r="E34" s="36"/>
      <c r="F34" s="37"/>
      <c r="G34" s="38"/>
      <c r="H34" s="39"/>
      <c r="I34" s="13"/>
    </row>
    <row r="35" customFormat="false" ht="15" hidden="false" customHeight="false" outlineLevel="0" collapsed="false">
      <c r="A35" s="33"/>
      <c r="B35" s="21"/>
      <c r="C35" s="21"/>
      <c r="D35" s="22"/>
      <c r="E35" s="22"/>
      <c r="F35" s="22"/>
      <c r="G35" s="22"/>
      <c r="H35" s="23"/>
      <c r="I35" s="24"/>
    </row>
    <row r="36" customFormat="false" ht="14.4" hidden="false" customHeight="false" outlineLevel="0" collapsed="false">
      <c r="B36" s="25"/>
      <c r="E36" s="25"/>
      <c r="H36" s="25"/>
    </row>
    <row r="37" customFormat="false" ht="15" hidden="false" customHeight="true" outlineLevel="0" collapsed="false">
      <c r="A37" s="26" t="s">
        <v>83</v>
      </c>
      <c r="B37" s="26"/>
      <c r="C37" s="26"/>
      <c r="D37" s="26"/>
      <c r="E37" s="26"/>
      <c r="F37" s="26"/>
      <c r="G37" s="26"/>
      <c r="H37" s="26"/>
      <c r="I37" s="26"/>
    </row>
    <row r="38" customFormat="false" ht="14.4" hidden="false" customHeight="false" outlineLevel="0" collapsed="false">
      <c r="C38" s="0" t="s">
        <v>84</v>
      </c>
    </row>
  </sheetData>
  <mergeCells count="2">
    <mergeCell ref="A1:I1"/>
    <mergeCell ref="A37:I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4" min="4" style="1" width="13.33"/>
    <col collapsed="false" customWidth="true" hidden="false" outlineLevel="0" max="7" min="5" style="1" width="12.66"/>
    <col collapsed="false" customWidth="true" hidden="false" outlineLevel="0" max="9" min="9" style="1" width="14.1"/>
    <col collapsed="false" customWidth="true" hidden="false" outlineLevel="0" max="11" min="11" style="0" width="10.8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4.4" hidden="false" customHeight="false" outlineLevel="0" collapsed="false">
      <c r="A3" s="3" t="s">
        <v>229</v>
      </c>
    </row>
    <row r="5" customFormat="false" ht="43.2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4.4" hidden="false" customHeight="false" outlineLevel="0" collapsed="false">
      <c r="A6" s="27" t="s">
        <v>11</v>
      </c>
      <c r="B6" s="41" t="s">
        <v>230</v>
      </c>
      <c r="C6" s="41" t="s">
        <v>133</v>
      </c>
      <c r="D6" s="42"/>
      <c r="E6" s="42" t="n">
        <v>100</v>
      </c>
      <c r="F6" s="42" t="n">
        <v>100</v>
      </c>
      <c r="G6" s="42" t="n">
        <v>100</v>
      </c>
      <c r="H6" s="12" t="n">
        <v>1</v>
      </c>
      <c r="I6" s="13" t="n">
        <f aca="false">IF(COUNT(D6:G6)=4,SUM(D6:G6)-MIN(D6:G6),SUM(D6:G6))</f>
        <v>300</v>
      </c>
    </row>
    <row r="7" customFormat="false" ht="14.4" hidden="false" customHeight="false" outlineLevel="0" collapsed="false">
      <c r="A7" s="27" t="s">
        <v>14</v>
      </c>
      <c r="B7" s="41" t="s">
        <v>231</v>
      </c>
      <c r="C7" s="41" t="s">
        <v>133</v>
      </c>
      <c r="D7" s="42" t="n">
        <v>98.7</v>
      </c>
      <c r="E7" s="42" t="n">
        <v>96.3</v>
      </c>
      <c r="F7" s="42" t="n">
        <v>88.5</v>
      </c>
      <c r="G7" s="43" t="n">
        <v>90.1</v>
      </c>
      <c r="H7" s="12" t="n">
        <v>2</v>
      </c>
      <c r="I7" s="13" t="n">
        <f aca="false">IF(COUNT(D7:G7)=4,SUM(D7:G7)-MIN(D7:G7),SUM(D7:G7))</f>
        <v>285.1</v>
      </c>
    </row>
    <row r="8" customFormat="false" ht="14.4" hidden="false" customHeight="false" outlineLevel="0" collapsed="false">
      <c r="A8" s="27" t="s">
        <v>17</v>
      </c>
      <c r="B8" s="10" t="s">
        <v>232</v>
      </c>
      <c r="C8" s="10" t="s">
        <v>19</v>
      </c>
      <c r="D8" s="42" t="n">
        <v>100</v>
      </c>
      <c r="E8" s="42" t="n">
        <v>87.6</v>
      </c>
      <c r="F8" s="42" t="n">
        <v>86.8</v>
      </c>
      <c r="G8" s="43" t="n">
        <v>89.8</v>
      </c>
      <c r="H8" s="12" t="n">
        <v>3</v>
      </c>
      <c r="I8" s="13" t="n">
        <f aca="false">IF(COUNT(D8:G8)=4,SUM(D8:G8)-MIN(D8:G8),SUM(D8:G8))</f>
        <v>277.4</v>
      </c>
    </row>
    <row r="9" customFormat="false" ht="14.4" hidden="false" customHeight="false" outlineLevel="0" collapsed="false">
      <c r="A9" s="27" t="s">
        <v>20</v>
      </c>
      <c r="B9" s="10" t="s">
        <v>233</v>
      </c>
      <c r="C9" s="10" t="s">
        <v>33</v>
      </c>
      <c r="D9" s="42" t="n">
        <v>93.4</v>
      </c>
      <c r="E9" s="42" t="n">
        <v>89.3</v>
      </c>
      <c r="F9" s="42"/>
      <c r="G9" s="43" t="n">
        <v>88</v>
      </c>
      <c r="H9" s="12" t="n">
        <v>4</v>
      </c>
      <c r="I9" s="13" t="n">
        <f aca="false">IF(COUNT(D9:G9)=4,SUM(D9:G9)-MIN(D9:G9),SUM(D9:G9))</f>
        <v>270.7</v>
      </c>
    </row>
    <row r="10" customFormat="false" ht="14.4" hidden="false" customHeight="false" outlineLevel="0" collapsed="false">
      <c r="A10" s="27" t="s">
        <v>22</v>
      </c>
      <c r="B10" s="10" t="s">
        <v>234</v>
      </c>
      <c r="C10" s="10" t="s">
        <v>109</v>
      </c>
      <c r="D10" s="42" t="n">
        <v>93.9</v>
      </c>
      <c r="E10" s="42" t="n">
        <v>82.9</v>
      </c>
      <c r="F10" s="42" t="n">
        <v>82</v>
      </c>
      <c r="G10" s="43" t="n">
        <v>33.5</v>
      </c>
      <c r="H10" s="12" t="n">
        <v>5</v>
      </c>
      <c r="I10" s="13" t="n">
        <f aca="false">IF(COUNT(D10:G10)=4,SUM(D10:G10)-MIN(D10:G10),SUM(D10:G10))</f>
        <v>258.8</v>
      </c>
    </row>
    <row r="11" customFormat="false" ht="14.4" hidden="false" customHeight="false" outlineLevel="0" collapsed="false">
      <c r="A11" s="27" t="s">
        <v>25</v>
      </c>
      <c r="B11" s="41" t="s">
        <v>235</v>
      </c>
      <c r="C11" s="41" t="s">
        <v>109</v>
      </c>
      <c r="D11" s="42" t="n">
        <v>78.7</v>
      </c>
      <c r="E11" s="42" t="n">
        <v>83.4</v>
      </c>
      <c r="F11" s="42" t="n">
        <v>81.6</v>
      </c>
      <c r="G11" s="44" t="n">
        <v>74.6</v>
      </c>
      <c r="H11" s="15" t="s">
        <v>34</v>
      </c>
      <c r="I11" s="13" t="n">
        <f aca="false">IF(COUNT(D11:G11)=4,SUM(D11:G11)-MIN(D11:G11),SUM(D11:G11))</f>
        <v>243.7</v>
      </c>
    </row>
    <row r="12" customFormat="false" ht="14.4" hidden="false" customHeight="false" outlineLevel="0" collapsed="false">
      <c r="A12" s="27" t="s">
        <v>29</v>
      </c>
      <c r="B12" s="41" t="s">
        <v>236</v>
      </c>
      <c r="C12" s="41" t="s">
        <v>13</v>
      </c>
      <c r="D12" s="42" t="n">
        <v>86.3</v>
      </c>
      <c r="E12" s="42"/>
      <c r="F12" s="42" t="n">
        <v>58.4</v>
      </c>
      <c r="G12" s="43" t="n">
        <v>80.3</v>
      </c>
      <c r="H12" s="12"/>
      <c r="I12" s="13" t="n">
        <f aca="false">IF(COUNT(D12:G12)=4,SUM(D12:G12)-MIN(D12:G12),SUM(D12:G12))</f>
        <v>225</v>
      </c>
    </row>
    <row r="13" customFormat="false" ht="14.4" hidden="false" customHeight="false" outlineLevel="0" collapsed="false">
      <c r="A13" s="27" t="s">
        <v>31</v>
      </c>
      <c r="B13" s="41" t="s">
        <v>237</v>
      </c>
      <c r="C13" s="41" t="s">
        <v>72</v>
      </c>
      <c r="D13" s="42"/>
      <c r="E13" s="42" t="n">
        <v>87.4</v>
      </c>
      <c r="F13" s="42"/>
      <c r="G13" s="43" t="n">
        <v>84.8</v>
      </c>
      <c r="H13" s="12" t="s">
        <v>28</v>
      </c>
      <c r="I13" s="13" t="n">
        <f aca="false">IF(COUNT(D13:G13)=4,SUM(D13:G13)-MIN(D13:G13),SUM(D13:G13))</f>
        <v>172.2</v>
      </c>
    </row>
    <row r="14" customFormat="false" ht="14.4" hidden="false" customHeight="false" outlineLevel="0" collapsed="false">
      <c r="A14" s="27" t="s">
        <v>35</v>
      </c>
      <c r="B14" s="10" t="s">
        <v>238</v>
      </c>
      <c r="C14" s="10" t="s">
        <v>198</v>
      </c>
      <c r="D14" s="45" t="n">
        <v>81.4</v>
      </c>
      <c r="E14" s="42" t="n">
        <v>84.6</v>
      </c>
      <c r="F14" s="42"/>
      <c r="G14" s="46"/>
      <c r="H14" s="15"/>
      <c r="I14" s="13" t="n">
        <f aca="false">IF(COUNT(D14:G14)=4,SUM(D14:G14)-MIN(D14:G14),SUM(D14:G14))</f>
        <v>166</v>
      </c>
    </row>
    <row r="15" customFormat="false" ht="14.4" hidden="false" customHeight="false" outlineLevel="0" collapsed="false">
      <c r="A15" s="27" t="s">
        <v>37</v>
      </c>
      <c r="B15" s="41" t="s">
        <v>239</v>
      </c>
      <c r="C15" s="41" t="s">
        <v>61</v>
      </c>
      <c r="D15" s="42" t="n">
        <v>59.8</v>
      </c>
      <c r="E15" s="42" t="n">
        <v>53.8</v>
      </c>
      <c r="F15" s="42" t="n">
        <v>42.4</v>
      </c>
      <c r="G15" s="43" t="n">
        <v>46.4</v>
      </c>
      <c r="H15" s="12"/>
      <c r="I15" s="13" t="n">
        <f aca="false">IF(COUNT(D15:G15)=4,SUM(D15:G15)-MIN(D15:G15),SUM(D15:G15))</f>
        <v>160</v>
      </c>
    </row>
    <row r="16" customFormat="false" ht="14.4" hidden="false" customHeight="false" outlineLevel="0" collapsed="false">
      <c r="A16" s="27" t="s">
        <v>39</v>
      </c>
      <c r="B16" s="41" t="s">
        <v>240</v>
      </c>
      <c r="C16" s="41" t="s">
        <v>16</v>
      </c>
      <c r="D16" s="42"/>
      <c r="E16" s="42" t="n">
        <v>67.3</v>
      </c>
      <c r="F16" s="42"/>
      <c r="G16" s="46" t="n">
        <v>86.2</v>
      </c>
      <c r="H16" s="15" t="n">
        <v>6</v>
      </c>
      <c r="I16" s="13" t="n">
        <f aca="false">IF(COUNT(D16:G16)=4,SUM(D16:G16)-MIN(D16:G16),SUM(D16:G16))</f>
        <v>153.5</v>
      </c>
    </row>
    <row r="17" customFormat="false" ht="14.4" hidden="false" customHeight="false" outlineLevel="0" collapsed="false">
      <c r="A17" s="27" t="s">
        <v>41</v>
      </c>
      <c r="B17" s="41" t="s">
        <v>241</v>
      </c>
      <c r="C17" s="41" t="s">
        <v>52</v>
      </c>
      <c r="D17" s="42" t="n">
        <v>0</v>
      </c>
      <c r="E17" s="42" t="n">
        <v>63.3</v>
      </c>
      <c r="F17" s="42" t="n">
        <v>47.6</v>
      </c>
      <c r="G17" s="43" t="n">
        <v>42.2</v>
      </c>
      <c r="H17" s="12"/>
      <c r="I17" s="13" t="n">
        <f aca="false">IF(COUNT(D17:G17)=4,SUM(D17:G17)-MIN(D17:G17),SUM(D17:G17))</f>
        <v>153.1</v>
      </c>
    </row>
    <row r="18" customFormat="false" ht="14.4" hidden="false" customHeight="false" outlineLevel="0" collapsed="false">
      <c r="A18" s="47" t="s">
        <v>43</v>
      </c>
      <c r="B18" s="41" t="s">
        <v>242</v>
      </c>
      <c r="C18" s="41" t="s">
        <v>61</v>
      </c>
      <c r="D18" s="42"/>
      <c r="E18" s="42" t="n">
        <v>79.3</v>
      </c>
      <c r="F18" s="42"/>
      <c r="G18" s="46"/>
      <c r="H18" s="15"/>
      <c r="I18" s="13" t="n">
        <f aca="false">IF(COUNT(D18:G18)=4,SUM(D18:G18)-MIN(D18:G18),SUM(D18:G18))</f>
        <v>79.3</v>
      </c>
    </row>
    <row r="19" customFormat="false" ht="14.4" hidden="false" customHeight="false" outlineLevel="0" collapsed="false">
      <c r="A19" s="27" t="s">
        <v>45</v>
      </c>
      <c r="B19" s="48" t="s">
        <v>243</v>
      </c>
      <c r="C19" s="48" t="s">
        <v>94</v>
      </c>
      <c r="D19" s="42" t="n">
        <v>72</v>
      </c>
      <c r="E19" s="42"/>
      <c r="F19" s="42" t="s">
        <v>67</v>
      </c>
      <c r="G19" s="46"/>
      <c r="H19" s="15"/>
      <c r="I19" s="13" t="n">
        <f aca="false">IF(COUNT(D19:G19)=4,SUM(D19:G19)-MIN(D19:G19),SUM(D19:G19))</f>
        <v>72</v>
      </c>
    </row>
    <row r="20" customFormat="false" ht="14.4" hidden="false" customHeight="false" outlineLevel="0" collapsed="false">
      <c r="A20" s="47" t="s">
        <v>48</v>
      </c>
      <c r="B20" s="49" t="s">
        <v>244</v>
      </c>
      <c r="C20" s="49" t="s">
        <v>198</v>
      </c>
      <c r="D20" s="42" t="n">
        <v>66</v>
      </c>
      <c r="E20" s="42"/>
      <c r="F20" s="42"/>
      <c r="G20" s="46"/>
      <c r="H20" s="15"/>
      <c r="I20" s="13" t="n">
        <f aca="false">IF(COUNT(D20:G20)=4,SUM(D20:G20)-MIN(D20:G20),SUM(D20:G20))</f>
        <v>66</v>
      </c>
    </row>
    <row r="21" customFormat="false" ht="14.4" hidden="false" customHeight="false" outlineLevel="0" collapsed="false">
      <c r="A21" s="27" t="s">
        <v>50</v>
      </c>
      <c r="B21" s="49" t="s">
        <v>245</v>
      </c>
      <c r="C21" s="49" t="s">
        <v>198</v>
      </c>
      <c r="D21" s="42" t="n">
        <v>23.6</v>
      </c>
      <c r="E21" s="42"/>
      <c r="F21" s="42"/>
      <c r="G21" s="46"/>
      <c r="H21" s="15"/>
      <c r="I21" s="13" t="n">
        <f aca="false">IF(COUNT(D21:G21)=4,SUM(D21:G21)-MIN(D21:G21),SUM(D21:G21))</f>
        <v>23.6</v>
      </c>
    </row>
    <row r="22" customFormat="false" ht="14.4" hidden="false" customHeight="false" outlineLevel="0" collapsed="false">
      <c r="A22" s="47" t="s">
        <v>53</v>
      </c>
      <c r="B22" s="10" t="s">
        <v>246</v>
      </c>
      <c r="C22" s="10" t="s">
        <v>33</v>
      </c>
      <c r="D22" s="42" t="n">
        <v>3</v>
      </c>
      <c r="E22" s="42" t="n">
        <v>0</v>
      </c>
      <c r="F22" s="42" t="n">
        <v>7.6</v>
      </c>
      <c r="G22" s="46" t="n">
        <v>0</v>
      </c>
      <c r="H22" s="15"/>
      <c r="I22" s="13" t="n">
        <f aca="false">IF(COUNT(D22:G22)=4,SUM(D22:G22)-MIN(D22:G22),SUM(D22:G22))</f>
        <v>10.6</v>
      </c>
    </row>
    <row r="23" customFormat="false" ht="14.4" hidden="false" customHeight="false" outlineLevel="0" collapsed="false">
      <c r="A23" s="27"/>
      <c r="B23" s="48"/>
      <c r="C23" s="48"/>
      <c r="D23" s="42"/>
      <c r="E23" s="42"/>
      <c r="F23" s="42"/>
      <c r="G23" s="46"/>
      <c r="H23" s="15"/>
      <c r="I23" s="13"/>
    </row>
    <row r="24" customFormat="false" ht="14.4" hidden="false" customHeight="false" outlineLevel="0" collapsed="false">
      <c r="A24" s="47"/>
      <c r="B24" s="50"/>
      <c r="C24" s="50"/>
      <c r="D24" s="42"/>
      <c r="E24" s="42"/>
      <c r="F24" s="42"/>
      <c r="G24" s="46"/>
      <c r="H24" s="15"/>
      <c r="I24" s="13"/>
    </row>
    <row r="25" customFormat="false" ht="14.4" hidden="false" customHeight="false" outlineLevel="0" collapsed="false">
      <c r="A25" s="47"/>
      <c r="B25" s="49"/>
      <c r="C25" s="49"/>
      <c r="D25" s="42"/>
      <c r="E25" s="42"/>
      <c r="F25" s="42"/>
      <c r="G25" s="46"/>
      <c r="H25" s="15"/>
      <c r="I25" s="13"/>
    </row>
    <row r="26" customFormat="false" ht="14.4" hidden="false" customHeight="false" outlineLevel="0" collapsed="false">
      <c r="A26" s="47"/>
      <c r="B26" s="18"/>
      <c r="C26" s="18"/>
      <c r="D26" s="42"/>
      <c r="E26" s="42"/>
      <c r="F26" s="42"/>
      <c r="G26" s="46"/>
      <c r="H26" s="15"/>
      <c r="I26" s="13"/>
    </row>
    <row r="27" customFormat="false" ht="14.4" hidden="false" customHeight="false" outlineLevel="0" collapsed="false">
      <c r="A27" s="47"/>
      <c r="B27" s="49"/>
      <c r="C27" s="49"/>
      <c r="D27" s="45"/>
      <c r="E27" s="42"/>
      <c r="F27" s="42"/>
      <c r="G27" s="46"/>
      <c r="H27" s="15"/>
      <c r="I27" s="13"/>
    </row>
    <row r="28" customFormat="false" ht="14.4" hidden="false" customHeight="false" outlineLevel="0" collapsed="false">
      <c r="A28" s="33"/>
      <c r="B28" s="21"/>
      <c r="C28" s="21"/>
      <c r="D28" s="22"/>
      <c r="E28" s="22"/>
      <c r="F28" s="22"/>
      <c r="G28" s="22"/>
      <c r="H28" s="23"/>
      <c r="I28" s="24"/>
    </row>
    <row r="30" customFormat="false" ht="14.4" hidden="false" customHeight="false" outlineLevel="0" collapsed="false">
      <c r="B30" s="25"/>
      <c r="E30" s="25"/>
      <c r="H30" s="25"/>
    </row>
    <row r="31" customFormat="false" ht="15" hidden="false" customHeight="true" outlineLevel="0" collapsed="false">
      <c r="A31" s="26" t="s">
        <v>83</v>
      </c>
      <c r="B31" s="26"/>
      <c r="C31" s="26"/>
      <c r="D31" s="26"/>
      <c r="E31" s="26"/>
      <c r="F31" s="26"/>
      <c r="G31" s="26"/>
      <c r="H31" s="26"/>
      <c r="I31" s="26"/>
    </row>
    <row r="32" customFormat="false" ht="14.4" hidden="false" customHeight="false" outlineLevel="0" collapsed="false">
      <c r="C32" s="0" t="s">
        <v>84</v>
      </c>
    </row>
  </sheetData>
  <mergeCells count="2">
    <mergeCell ref="A1:I1"/>
    <mergeCell ref="A31:I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4" min="4" style="1" width="13.33"/>
    <col collapsed="false" customWidth="true" hidden="false" outlineLevel="0" max="7" min="5" style="1" width="12.66"/>
    <col collapsed="false" customWidth="true" hidden="false" outlineLevel="0" max="9" min="9" style="1" width="14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4.4" hidden="false" customHeight="false" outlineLevel="0" collapsed="false">
      <c r="A3" s="3" t="s">
        <v>247</v>
      </c>
    </row>
    <row r="5" customFormat="false" ht="43.2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4.4" hidden="false" customHeight="false" outlineLevel="0" collapsed="false">
      <c r="A6" s="27" t="s">
        <v>11</v>
      </c>
      <c r="B6" s="41" t="s">
        <v>248</v>
      </c>
      <c r="C6" s="41" t="s">
        <v>133</v>
      </c>
      <c r="D6" s="42" t="n">
        <v>98.7</v>
      </c>
      <c r="E6" s="42" t="n">
        <v>97.2</v>
      </c>
      <c r="F6" s="42" t="n">
        <v>100</v>
      </c>
      <c r="G6" s="43" t="n">
        <v>89.6</v>
      </c>
      <c r="H6" s="12" t="n">
        <v>1</v>
      </c>
      <c r="I6" s="13" t="n">
        <f aca="false">IF(COUNT(D6:G6)=4,SUM(D6:G6)-MIN(D6:G6),SUM(D6:G6))</f>
        <v>295.9</v>
      </c>
    </row>
    <row r="7" customFormat="false" ht="14.4" hidden="false" customHeight="false" outlineLevel="0" collapsed="false">
      <c r="A7" s="27" t="s">
        <v>14</v>
      </c>
      <c r="B7" s="41" t="s">
        <v>249</v>
      </c>
      <c r="C7" s="41" t="s">
        <v>72</v>
      </c>
      <c r="D7" s="42" t="n">
        <v>83.4</v>
      </c>
      <c r="E7" s="42" t="n">
        <v>100</v>
      </c>
      <c r="F7" s="42" t="n">
        <v>94.9</v>
      </c>
      <c r="G7" s="43" t="n">
        <v>86.4</v>
      </c>
      <c r="H7" s="12" t="n">
        <v>3</v>
      </c>
      <c r="I7" s="13" t="n">
        <f aca="false">IF(COUNT(D7:G7)=4,SUM(D7:G7)-MIN(D7:G7),SUM(D7:G7))</f>
        <v>281.3</v>
      </c>
    </row>
    <row r="8" customFormat="false" ht="14.4" hidden="false" customHeight="false" outlineLevel="0" collapsed="false">
      <c r="A8" s="27" t="s">
        <v>17</v>
      </c>
      <c r="B8" s="41" t="s">
        <v>250</v>
      </c>
      <c r="C8" s="41" t="s">
        <v>61</v>
      </c>
      <c r="D8" s="42" t="n">
        <v>81.3</v>
      </c>
      <c r="E8" s="42" t="n">
        <v>97.4</v>
      </c>
      <c r="F8" s="42" t="n">
        <v>76.7</v>
      </c>
      <c r="G8" s="43" t="n">
        <v>72</v>
      </c>
      <c r="H8" s="12" t="n">
        <v>5</v>
      </c>
      <c r="I8" s="13" t="n">
        <f aca="false">IF(COUNT(D8:G8)=4,SUM(D8:G8)-MIN(D8:G8),SUM(D8:G8))</f>
        <v>255.4</v>
      </c>
    </row>
    <row r="9" customFormat="false" ht="14.4" hidden="false" customHeight="false" outlineLevel="0" collapsed="false">
      <c r="A9" s="27" t="s">
        <v>20</v>
      </c>
      <c r="B9" s="10" t="s">
        <v>251</v>
      </c>
      <c r="C9" s="10" t="s">
        <v>33</v>
      </c>
      <c r="D9" s="42"/>
      <c r="E9" s="42" t="n">
        <v>77.9</v>
      </c>
      <c r="F9" s="42" t="n">
        <v>81.2</v>
      </c>
      <c r="G9" s="46" t="n">
        <v>76.9</v>
      </c>
      <c r="H9" s="15" t="s">
        <v>34</v>
      </c>
      <c r="I9" s="13" t="n">
        <f aca="false">IF(COUNT(D9:G9)=4,SUM(D9:G9)-MIN(D9:G9),SUM(D9:G9))</f>
        <v>236</v>
      </c>
    </row>
    <row r="10" customFormat="false" ht="14.4" hidden="false" customHeight="false" outlineLevel="0" collapsed="false">
      <c r="A10" s="27" t="s">
        <v>22</v>
      </c>
      <c r="B10" s="10" t="s">
        <v>252</v>
      </c>
      <c r="C10" s="10" t="s">
        <v>27</v>
      </c>
      <c r="D10" s="42" t="n">
        <v>83.4</v>
      </c>
      <c r="E10" s="42" t="n">
        <v>67.2</v>
      </c>
      <c r="F10" s="42" t="n">
        <v>75.2</v>
      </c>
      <c r="G10" s="44" t="n">
        <v>67.3</v>
      </c>
      <c r="H10" s="15" t="s">
        <v>28</v>
      </c>
      <c r="I10" s="13" t="n">
        <f aca="false">IF(COUNT(D10:G10)=4,SUM(D10:G10)-MIN(D10:G10),SUM(D10:G10))</f>
        <v>225.9</v>
      </c>
    </row>
    <row r="11" customFormat="false" ht="14.4" hidden="false" customHeight="false" outlineLevel="0" collapsed="false">
      <c r="A11" s="27" t="s">
        <v>25</v>
      </c>
      <c r="B11" s="41" t="s">
        <v>253</v>
      </c>
      <c r="C11" s="41" t="s">
        <v>61</v>
      </c>
      <c r="D11" s="42"/>
      <c r="E11" s="42" t="n">
        <v>73.5</v>
      </c>
      <c r="F11" s="42" t="n">
        <v>68.5</v>
      </c>
      <c r="G11" s="43" t="n">
        <v>69.6</v>
      </c>
      <c r="H11" s="12"/>
      <c r="I11" s="13" t="n">
        <f aca="false">IF(COUNT(D11:G11)=4,SUM(D11:G11)-MIN(D11:G11),SUM(D11:G11))</f>
        <v>211.6</v>
      </c>
    </row>
    <row r="12" customFormat="false" ht="14.4" hidden="false" customHeight="false" outlineLevel="0" collapsed="false">
      <c r="A12" s="27" t="s">
        <v>29</v>
      </c>
      <c r="B12" s="10" t="s">
        <v>254</v>
      </c>
      <c r="C12" s="10" t="s">
        <v>16</v>
      </c>
      <c r="D12" s="42" t="n">
        <v>100</v>
      </c>
      <c r="E12" s="42"/>
      <c r="F12" s="42"/>
      <c r="G12" s="43" t="n">
        <v>97.3</v>
      </c>
      <c r="H12" s="12" t="n">
        <v>4</v>
      </c>
      <c r="I12" s="13" t="n">
        <f aca="false">IF(COUNT(D12:G12)=4,SUM(D12:G12)-MIN(D12:G12),SUM(D12:G12))</f>
        <v>197.3</v>
      </c>
    </row>
    <row r="13" customFormat="false" ht="14.4" hidden="false" customHeight="false" outlineLevel="0" collapsed="false">
      <c r="A13" s="27" t="s">
        <v>31</v>
      </c>
      <c r="B13" s="10" t="s">
        <v>255</v>
      </c>
      <c r="C13" s="10" t="s">
        <v>133</v>
      </c>
      <c r="D13" s="42"/>
      <c r="E13" s="42"/>
      <c r="F13" s="42" t="n">
        <v>95.8</v>
      </c>
      <c r="G13" s="42" t="n">
        <v>100</v>
      </c>
      <c r="H13" s="12" t="n">
        <v>2</v>
      </c>
      <c r="I13" s="13" t="n">
        <f aca="false">IF(COUNT(D13:G13)=4,SUM(D13:G13)-MIN(D13:G13),SUM(D13:G13))</f>
        <v>195.8</v>
      </c>
    </row>
    <row r="14" customFormat="false" ht="14.4" hidden="false" customHeight="false" outlineLevel="0" collapsed="false">
      <c r="A14" s="27" t="s">
        <v>35</v>
      </c>
      <c r="B14" s="41" t="s">
        <v>256</v>
      </c>
      <c r="C14" s="41" t="s">
        <v>109</v>
      </c>
      <c r="D14" s="42" t="n">
        <v>93.5</v>
      </c>
      <c r="E14" s="42"/>
      <c r="F14" s="42"/>
      <c r="G14" s="43" t="n">
        <v>96.8</v>
      </c>
      <c r="H14" s="12" t="n">
        <v>6</v>
      </c>
      <c r="I14" s="13" t="n">
        <f aca="false">IF(COUNT(D14:G14)=4,SUM(D14:G14)-MIN(D14:G14),SUM(D14:G14))</f>
        <v>190.3</v>
      </c>
    </row>
    <row r="15" customFormat="false" ht="14.4" hidden="false" customHeight="false" outlineLevel="0" collapsed="false">
      <c r="A15" s="47" t="s">
        <v>37</v>
      </c>
      <c r="B15" s="10" t="s">
        <v>257</v>
      </c>
      <c r="C15" s="10" t="s">
        <v>109</v>
      </c>
      <c r="D15" s="42" t="n">
        <v>22.2</v>
      </c>
      <c r="E15" s="42" t="n">
        <v>56</v>
      </c>
      <c r="F15" s="42" t="n">
        <v>49.3</v>
      </c>
      <c r="G15" s="46" t="n">
        <v>69.2</v>
      </c>
      <c r="H15" s="15"/>
      <c r="I15" s="13" t="n">
        <f aca="false">IF(COUNT(D15:G15)=4,SUM(D15:G15)-MIN(D15:G15),SUM(D15:G15))</f>
        <v>174.5</v>
      </c>
    </row>
    <row r="16" customFormat="false" ht="14.4" hidden="false" customHeight="false" outlineLevel="0" collapsed="false">
      <c r="A16" s="47" t="s">
        <v>39</v>
      </c>
      <c r="B16" s="10" t="s">
        <v>258</v>
      </c>
      <c r="C16" s="10" t="s">
        <v>113</v>
      </c>
      <c r="D16" s="42" t="n">
        <v>94.4</v>
      </c>
      <c r="E16" s="42"/>
      <c r="F16" s="42"/>
      <c r="G16" s="43" t="n">
        <v>77.7</v>
      </c>
      <c r="H16" s="12"/>
      <c r="I16" s="13" t="n">
        <f aca="false">IF(COUNT(D16:G16)=4,SUM(D16:G16)-MIN(D16:G16),SUM(D16:G16))</f>
        <v>172.1</v>
      </c>
    </row>
    <row r="17" customFormat="false" ht="14.4" hidden="false" customHeight="false" outlineLevel="0" collapsed="false">
      <c r="A17" s="47" t="s">
        <v>41</v>
      </c>
      <c r="B17" s="10" t="s">
        <v>259</v>
      </c>
      <c r="C17" s="28" t="s">
        <v>109</v>
      </c>
      <c r="D17" s="42" t="n">
        <v>59.4</v>
      </c>
      <c r="E17" s="42"/>
      <c r="F17" s="42" t="n">
        <v>48.8</v>
      </c>
      <c r="G17" s="43" t="n">
        <v>44.7</v>
      </c>
      <c r="H17" s="12"/>
      <c r="I17" s="13" t="n">
        <f aca="false">IF(COUNT(D17:G17)=4,SUM(D17:G17)-MIN(D17:G17),SUM(D17:G17))</f>
        <v>152.9</v>
      </c>
    </row>
    <row r="18" customFormat="false" ht="14.4" hidden="false" customHeight="false" outlineLevel="0" collapsed="false">
      <c r="A18" s="47" t="s">
        <v>43</v>
      </c>
      <c r="B18" s="10" t="s">
        <v>260</v>
      </c>
      <c r="C18" s="10" t="s">
        <v>19</v>
      </c>
      <c r="D18" s="42" t="n">
        <v>52.5</v>
      </c>
      <c r="E18" s="42" t="n">
        <v>65.1</v>
      </c>
      <c r="F18" s="42" t="n">
        <v>24</v>
      </c>
      <c r="G18" s="46"/>
      <c r="H18" s="15"/>
      <c r="I18" s="13" t="n">
        <f aca="false">IF(COUNT(D18:G18)=4,SUM(D18:G18)-MIN(D18:G18),SUM(D18:G18))</f>
        <v>141.6</v>
      </c>
    </row>
    <row r="19" customFormat="false" ht="14.4" hidden="false" customHeight="false" outlineLevel="0" collapsed="false">
      <c r="A19" s="47" t="s">
        <v>45</v>
      </c>
      <c r="B19" s="49" t="s">
        <v>261</v>
      </c>
      <c r="C19" s="49" t="s">
        <v>52</v>
      </c>
      <c r="D19" s="42" t="n">
        <v>51.5</v>
      </c>
      <c r="E19" s="42" t="n">
        <v>60.8</v>
      </c>
      <c r="F19" s="42"/>
      <c r="G19" s="46"/>
      <c r="H19" s="15"/>
      <c r="I19" s="13" t="n">
        <f aca="false">IF(COUNT(D19:G19)=4,SUM(D19:G19)-MIN(D19:G19),SUM(D19:G19))</f>
        <v>112.3</v>
      </c>
    </row>
    <row r="20" customFormat="false" ht="14.4" hidden="false" customHeight="false" outlineLevel="0" collapsed="false">
      <c r="A20" s="47" t="s">
        <v>48</v>
      </c>
      <c r="B20" s="49" t="s">
        <v>262</v>
      </c>
      <c r="C20" s="49" t="s">
        <v>66</v>
      </c>
      <c r="D20" s="42"/>
      <c r="E20" s="42" t="n">
        <v>53.9</v>
      </c>
      <c r="F20" s="42" t="n">
        <v>47</v>
      </c>
      <c r="G20" s="46"/>
      <c r="H20" s="15"/>
      <c r="I20" s="13" t="n">
        <f aca="false">IF(COUNT(D20:G20)=4,SUM(D20:G20)-MIN(D20:G20),SUM(D20:G20))</f>
        <v>100.9</v>
      </c>
    </row>
    <row r="21" customFormat="false" ht="14.4" hidden="false" customHeight="false" outlineLevel="0" collapsed="false">
      <c r="A21" s="47" t="s">
        <v>50</v>
      </c>
      <c r="B21" s="49" t="s">
        <v>263</v>
      </c>
      <c r="C21" s="49" t="s">
        <v>24</v>
      </c>
      <c r="D21" s="42" t="n">
        <v>27.5</v>
      </c>
      <c r="E21" s="42"/>
      <c r="F21" s="42" t="n">
        <v>31.7</v>
      </c>
      <c r="G21" s="46"/>
      <c r="H21" s="15"/>
      <c r="I21" s="13" t="n">
        <f aca="false">IF(COUNT(D21:G21)=4,SUM(D21:G21)-MIN(D21:G21),SUM(D21:G21))</f>
        <v>59.2</v>
      </c>
    </row>
    <row r="22" customFormat="false" ht="14.4" hidden="false" customHeight="false" outlineLevel="0" collapsed="false">
      <c r="A22" s="47" t="s">
        <v>53</v>
      </c>
      <c r="B22" s="49" t="s">
        <v>264</v>
      </c>
      <c r="C22" s="49" t="s">
        <v>33</v>
      </c>
      <c r="D22" s="42"/>
      <c r="E22" s="42" t="n">
        <v>38.1</v>
      </c>
      <c r="F22" s="42"/>
      <c r="G22" s="46"/>
      <c r="H22" s="15"/>
      <c r="I22" s="13" t="n">
        <f aca="false">IF(COUNT(D22:G22)=4,SUM(D22:G22)-MIN(D22:G22),SUM(D22:G22))</f>
        <v>38.1</v>
      </c>
    </row>
    <row r="23" customFormat="false" ht="14.4" hidden="false" customHeight="false" outlineLevel="0" collapsed="false">
      <c r="A23" s="47" t="s">
        <v>55</v>
      </c>
      <c r="B23" s="49" t="s">
        <v>265</v>
      </c>
      <c r="C23" s="49" t="s">
        <v>109</v>
      </c>
      <c r="D23" s="42" t="n">
        <v>25.7</v>
      </c>
      <c r="E23" s="42"/>
      <c r="F23" s="42"/>
      <c r="G23" s="46"/>
      <c r="H23" s="15"/>
      <c r="I23" s="13" t="n">
        <f aca="false">IF(COUNT(D23:G23)=4,SUM(D23:G23)-MIN(D23:G23),SUM(D23:G23))</f>
        <v>25.7</v>
      </c>
    </row>
    <row r="24" customFormat="false" ht="14.4" hidden="false" customHeight="false" outlineLevel="0" collapsed="false">
      <c r="A24" s="47" t="s">
        <v>57</v>
      </c>
      <c r="B24" s="49" t="s">
        <v>266</v>
      </c>
      <c r="C24" s="49" t="s">
        <v>47</v>
      </c>
      <c r="D24" s="42"/>
      <c r="E24" s="42" t="n">
        <v>19.6</v>
      </c>
      <c r="F24" s="42"/>
      <c r="G24" s="46"/>
      <c r="H24" s="15"/>
      <c r="I24" s="13" t="n">
        <f aca="false">IF(COUNT(D24:G24)=4,SUM(D24:G24)-MIN(D24:G24),SUM(D24:G24))</f>
        <v>19.6</v>
      </c>
    </row>
    <row r="25" customFormat="false" ht="14.4" hidden="false" customHeight="false" outlineLevel="0" collapsed="false">
      <c r="A25" s="47" t="s">
        <v>59</v>
      </c>
      <c r="B25" s="18" t="s">
        <v>267</v>
      </c>
      <c r="C25" s="18" t="s">
        <v>79</v>
      </c>
      <c r="D25" s="42"/>
      <c r="E25" s="42"/>
      <c r="F25" s="42" t="n">
        <v>9.7</v>
      </c>
      <c r="G25" s="46"/>
      <c r="H25" s="15"/>
      <c r="I25" s="13" t="n">
        <f aca="false">IF(COUNT(D25:G25)=4,SUM(D25:G25)-MIN(D25:G25),SUM(D25:G25))</f>
        <v>9.7</v>
      </c>
    </row>
    <row r="26" customFormat="false" ht="14.4" hidden="false" customHeight="false" outlineLevel="0" collapsed="false">
      <c r="A26" s="47" t="s">
        <v>62</v>
      </c>
      <c r="B26" s="49" t="s">
        <v>268</v>
      </c>
      <c r="C26" s="49" t="s">
        <v>109</v>
      </c>
      <c r="D26" s="42"/>
      <c r="E26" s="42" t="n">
        <v>6.9</v>
      </c>
      <c r="F26" s="42"/>
      <c r="G26" s="46"/>
      <c r="H26" s="15"/>
      <c r="I26" s="13" t="n">
        <f aca="false">IF(COUNT(D26:G26)=4,SUM(D26:G26)-MIN(D26:G26),SUM(D26:G26))</f>
        <v>6.9</v>
      </c>
    </row>
    <row r="27" customFormat="false" ht="14.4" hidden="false" customHeight="false" outlineLevel="0" collapsed="false">
      <c r="A27" s="47"/>
      <c r="B27" s="51"/>
      <c r="C27" s="51"/>
      <c r="D27" s="42"/>
      <c r="E27" s="42"/>
      <c r="F27" s="42"/>
      <c r="G27" s="46"/>
      <c r="H27" s="15"/>
      <c r="I27" s="13"/>
    </row>
    <row r="28" customFormat="false" ht="14.4" hidden="false" customHeight="false" outlineLevel="0" collapsed="false">
      <c r="A28" s="47"/>
      <c r="B28" s="49"/>
      <c r="C28" s="49"/>
      <c r="D28" s="42"/>
      <c r="E28" s="42"/>
      <c r="F28" s="42"/>
      <c r="G28" s="46"/>
      <c r="H28" s="15"/>
      <c r="I28" s="13"/>
    </row>
    <row r="29" customFormat="false" ht="14.4" hidden="false" customHeight="false" outlineLevel="0" collapsed="false">
      <c r="A29" s="27"/>
      <c r="B29" s="52"/>
      <c r="C29" s="52"/>
      <c r="D29" s="53"/>
      <c r="E29" s="53"/>
      <c r="F29" s="53"/>
      <c r="G29" s="53"/>
      <c r="H29" s="12"/>
      <c r="I29" s="13"/>
    </row>
    <row r="31" customFormat="false" ht="14.4" hidden="false" customHeight="false" outlineLevel="0" collapsed="false">
      <c r="B31" s="25"/>
      <c r="E31" s="25"/>
      <c r="H31" s="25"/>
    </row>
    <row r="32" customFormat="false" ht="15" hidden="false" customHeight="true" outlineLevel="0" collapsed="false">
      <c r="A32" s="26" t="s">
        <v>83</v>
      </c>
      <c r="B32" s="26"/>
      <c r="C32" s="26"/>
      <c r="D32" s="26"/>
      <c r="E32" s="26"/>
      <c r="F32" s="26"/>
      <c r="G32" s="26"/>
      <c r="H32" s="26"/>
      <c r="I32" s="26"/>
    </row>
    <row r="33" customFormat="false" ht="14.4" hidden="false" customHeight="false" outlineLevel="0" collapsed="false">
      <c r="C33" s="0" t="s">
        <v>84</v>
      </c>
    </row>
  </sheetData>
  <mergeCells count="2">
    <mergeCell ref="A1:I1"/>
    <mergeCell ref="A32:I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22.66"/>
    <col collapsed="false" customWidth="true" hidden="false" outlineLevel="0" max="4" min="4" style="1" width="13.33"/>
    <col collapsed="false" customWidth="true" hidden="false" outlineLevel="0" max="7" min="5" style="1" width="12.66"/>
    <col collapsed="false" customWidth="true" hidden="false" outlineLevel="0" max="9" min="9" style="1" width="14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4.4" hidden="false" customHeight="false" outlineLevel="0" collapsed="false">
      <c r="A3" s="3" t="s">
        <v>269</v>
      </c>
    </row>
    <row r="5" customFormat="false" ht="43.2" hidden="false" customHeight="false" outlineLevel="0" collapsed="false">
      <c r="A5" s="4" t="s">
        <v>2</v>
      </c>
      <c r="B5" s="5" t="s">
        <v>3</v>
      </c>
      <c r="C5" s="5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  <c r="I5" s="8" t="s">
        <v>10</v>
      </c>
    </row>
    <row r="6" customFormat="false" ht="14.4" hidden="false" customHeight="false" outlineLevel="0" collapsed="false">
      <c r="A6" s="27" t="s">
        <v>11</v>
      </c>
      <c r="B6" s="41" t="s">
        <v>270</v>
      </c>
      <c r="C6" s="41" t="s">
        <v>66</v>
      </c>
      <c r="D6" s="42" t="n">
        <v>100</v>
      </c>
      <c r="E6" s="42" t="n">
        <v>100</v>
      </c>
      <c r="F6" s="42" t="n">
        <v>100</v>
      </c>
      <c r="G6" s="42" t="n">
        <v>100</v>
      </c>
      <c r="H6" s="12" t="n">
        <v>1</v>
      </c>
      <c r="I6" s="13" t="n">
        <f aca="false">IF(COUNT(D6:G6)=4,SUM(D6:G6)-MIN(D6:G6),SUM(D6:G6))</f>
        <v>300</v>
      </c>
    </row>
    <row r="7" customFormat="false" ht="14.4" hidden="false" customHeight="false" outlineLevel="0" collapsed="false">
      <c r="A7" s="27" t="s">
        <v>14</v>
      </c>
      <c r="B7" s="41" t="s">
        <v>271</v>
      </c>
      <c r="C7" s="41" t="s">
        <v>109</v>
      </c>
      <c r="D7" s="42" t="n">
        <v>86.3</v>
      </c>
      <c r="E7" s="42" t="n">
        <v>78.2</v>
      </c>
      <c r="F7" s="42" t="n">
        <v>81.8</v>
      </c>
      <c r="G7" s="43"/>
      <c r="H7" s="12" t="n">
        <v>2</v>
      </c>
      <c r="I7" s="13" t="n">
        <f aca="false">IF(COUNT(D7:G7)=4,SUM(D7:G7)-MIN(D7:G7),SUM(D7:G7))</f>
        <v>246.3</v>
      </c>
    </row>
    <row r="8" customFormat="false" ht="14.4" hidden="false" customHeight="false" outlineLevel="0" collapsed="false">
      <c r="A8" s="27" t="s">
        <v>17</v>
      </c>
      <c r="B8" s="41" t="s">
        <v>272</v>
      </c>
      <c r="C8" s="41" t="s">
        <v>52</v>
      </c>
      <c r="D8" s="42" t="n">
        <v>75.4</v>
      </c>
      <c r="E8" s="42"/>
      <c r="F8" s="42" t="n">
        <v>83.1</v>
      </c>
      <c r="G8" s="43" t="n">
        <v>78</v>
      </c>
      <c r="H8" s="12" t="n">
        <v>3</v>
      </c>
      <c r="I8" s="13" t="n">
        <f aca="false">IF(COUNT(D8:G8)=4,SUM(D8:G8)-MIN(D8:G8),SUM(D8:G8))</f>
        <v>236.5</v>
      </c>
    </row>
    <row r="9" customFormat="false" ht="14.4" hidden="false" customHeight="false" outlineLevel="0" collapsed="false">
      <c r="A9" s="27" t="s">
        <v>20</v>
      </c>
      <c r="B9" s="41" t="s">
        <v>273</v>
      </c>
      <c r="C9" s="41" t="s">
        <v>27</v>
      </c>
      <c r="D9" s="42" t="n">
        <v>66.8</v>
      </c>
      <c r="E9" s="42" t="n">
        <v>74.2</v>
      </c>
      <c r="F9" s="42" t="n">
        <v>77.8</v>
      </c>
      <c r="G9" s="43" t="n">
        <v>67.7</v>
      </c>
      <c r="H9" s="12" t="n">
        <v>5</v>
      </c>
      <c r="I9" s="13" t="n">
        <f aca="false">IF(COUNT(D9:G9)=4,SUM(D9:G9)-MIN(D9:G9),SUM(D9:G9))</f>
        <v>219.7</v>
      </c>
    </row>
    <row r="10" customFormat="false" ht="14.4" hidden="false" customHeight="false" outlineLevel="0" collapsed="false">
      <c r="A10" s="27" t="s">
        <v>22</v>
      </c>
      <c r="B10" s="41" t="s">
        <v>274</v>
      </c>
      <c r="C10" s="41" t="s">
        <v>66</v>
      </c>
      <c r="D10" s="42" t="n">
        <v>94</v>
      </c>
      <c r="E10" s="42"/>
      <c r="F10" s="42" t="n">
        <v>49.2</v>
      </c>
      <c r="G10" s="43" t="n">
        <v>53.1</v>
      </c>
      <c r="H10" s="12" t="n">
        <v>6</v>
      </c>
      <c r="I10" s="13" t="n">
        <f aca="false">IF(COUNT(D10:G10)=4,SUM(D10:G10)-MIN(D10:G10),SUM(D10:G10))</f>
        <v>196.3</v>
      </c>
    </row>
    <row r="11" customFormat="false" ht="14.4" hidden="false" customHeight="false" outlineLevel="0" collapsed="false">
      <c r="A11" s="27" t="s">
        <v>25</v>
      </c>
      <c r="B11" s="41" t="s">
        <v>275</v>
      </c>
      <c r="C11" s="41" t="s">
        <v>113</v>
      </c>
      <c r="D11" s="42" t="n">
        <v>92.3</v>
      </c>
      <c r="E11" s="42"/>
      <c r="F11" s="42" t="n">
        <v>99.2</v>
      </c>
      <c r="G11" s="43"/>
      <c r="H11" s="12" t="s">
        <v>28</v>
      </c>
      <c r="I11" s="13" t="n">
        <f aca="false">IF(COUNT(D11:G11)=4,SUM(D11:G11)-MIN(D11:G11),SUM(D11:G11))</f>
        <v>191.5</v>
      </c>
    </row>
    <row r="12" customFormat="false" ht="14.4" hidden="false" customHeight="false" outlineLevel="0" collapsed="false">
      <c r="A12" s="27" t="s">
        <v>29</v>
      </c>
      <c r="B12" s="48" t="s">
        <v>276</v>
      </c>
      <c r="C12" s="48" t="s">
        <v>211</v>
      </c>
      <c r="D12" s="42" t="n">
        <v>62.1</v>
      </c>
      <c r="E12" s="42" t="n">
        <v>72.8</v>
      </c>
      <c r="F12" s="42" t="n">
        <v>56.5</v>
      </c>
      <c r="G12" s="43"/>
      <c r="H12" s="12"/>
      <c r="I12" s="13" t="n">
        <f aca="false">IF(COUNT(D12:G12)=4,SUM(D12:G12)-MIN(D12:G12),SUM(D12:G12))</f>
        <v>191.4</v>
      </c>
    </row>
    <row r="13" customFormat="false" ht="14.4" hidden="false" customHeight="false" outlineLevel="0" collapsed="false">
      <c r="A13" s="27" t="s">
        <v>31</v>
      </c>
      <c r="B13" s="49" t="s">
        <v>277</v>
      </c>
      <c r="C13" s="49" t="s">
        <v>211</v>
      </c>
      <c r="D13" s="42" t="n">
        <v>69.9</v>
      </c>
      <c r="E13" s="42" t="n">
        <v>68</v>
      </c>
      <c r="F13" s="42" t="n">
        <v>53.4</v>
      </c>
      <c r="G13" s="43"/>
      <c r="H13" s="12"/>
      <c r="I13" s="13" t="n">
        <f aca="false">IF(COUNT(D13:G13)=4,SUM(D13:G13)-MIN(D13:G13),SUM(D13:G13))</f>
        <v>191.3</v>
      </c>
    </row>
    <row r="14" customFormat="false" ht="14.4" hidden="false" customHeight="false" outlineLevel="0" collapsed="false">
      <c r="A14" s="27" t="s">
        <v>35</v>
      </c>
      <c r="B14" s="41" t="s">
        <v>278</v>
      </c>
      <c r="C14" s="41" t="s">
        <v>211</v>
      </c>
      <c r="D14" s="42" t="n">
        <v>84.3</v>
      </c>
      <c r="E14" s="42"/>
      <c r="F14" s="42" t="n">
        <v>82.9</v>
      </c>
      <c r="G14" s="43"/>
      <c r="H14" s="12"/>
      <c r="I14" s="13" t="n">
        <f aca="false">IF(COUNT(D14:G14)=4,SUM(D14:G14)-MIN(D14:G14),SUM(D14:G14))</f>
        <v>167.2</v>
      </c>
    </row>
    <row r="15" customFormat="false" ht="14.4" hidden="false" customHeight="false" outlineLevel="0" collapsed="false">
      <c r="A15" s="27" t="s">
        <v>37</v>
      </c>
      <c r="B15" s="41" t="s">
        <v>279</v>
      </c>
      <c r="C15" s="41" t="s">
        <v>113</v>
      </c>
      <c r="D15" s="42" t="n">
        <v>83.1</v>
      </c>
      <c r="E15" s="42"/>
      <c r="F15" s="42"/>
      <c r="G15" s="42" t="n">
        <v>69.1</v>
      </c>
      <c r="H15" s="12" t="n">
        <v>4</v>
      </c>
      <c r="I15" s="13" t="n">
        <f aca="false">IF(COUNT(D15:G15)=4,SUM(D15:G15)-MIN(D15:G15),SUM(D15:G15))</f>
        <v>152.2</v>
      </c>
    </row>
    <row r="16" customFormat="false" ht="14.4" hidden="false" customHeight="false" outlineLevel="0" collapsed="false">
      <c r="A16" s="27" t="s">
        <v>39</v>
      </c>
      <c r="B16" s="41" t="s">
        <v>280</v>
      </c>
      <c r="C16" s="41" t="s">
        <v>52</v>
      </c>
      <c r="D16" s="42"/>
      <c r="E16" s="42" t="n">
        <v>81.6</v>
      </c>
      <c r="F16" s="42"/>
      <c r="G16" s="43" t="n">
        <v>62</v>
      </c>
      <c r="H16" s="12"/>
      <c r="I16" s="13" t="n">
        <f aca="false">IF(COUNT(D16:G16)=4,SUM(D16:G16)-MIN(D16:G16),SUM(D16:G16))</f>
        <v>143.6</v>
      </c>
    </row>
    <row r="17" customFormat="false" ht="14.4" hidden="false" customHeight="false" outlineLevel="0" collapsed="false">
      <c r="A17" s="27" t="s">
        <v>41</v>
      </c>
      <c r="B17" s="41" t="s">
        <v>281</v>
      </c>
      <c r="C17" s="41" t="s">
        <v>66</v>
      </c>
      <c r="D17" s="42"/>
      <c r="E17" s="42"/>
      <c r="F17" s="42" t="n">
        <v>78.7</v>
      </c>
      <c r="G17" s="43" t="n">
        <v>62.6</v>
      </c>
      <c r="H17" s="12" t="s">
        <v>34</v>
      </c>
      <c r="I17" s="13" t="n">
        <f aca="false">IF(COUNT(D17:G17)=4,SUM(D17:G17)-MIN(D17:G17),SUM(D17:G17))</f>
        <v>141.3</v>
      </c>
    </row>
    <row r="18" customFormat="false" ht="14.4" hidden="false" customHeight="false" outlineLevel="0" collapsed="false">
      <c r="A18" s="27" t="s">
        <v>43</v>
      </c>
      <c r="B18" s="49" t="s">
        <v>282</v>
      </c>
      <c r="C18" s="49" t="s">
        <v>33</v>
      </c>
      <c r="D18" s="42" t="n">
        <v>25.6</v>
      </c>
      <c r="E18" s="42" t="n">
        <v>33</v>
      </c>
      <c r="F18" s="42" t="n">
        <v>38</v>
      </c>
      <c r="G18" s="43"/>
      <c r="H18" s="12"/>
      <c r="I18" s="13" t="n">
        <f aca="false">IF(COUNT(D18:G18)=4,SUM(D18:G18)-MIN(D18:G18),SUM(D18:G18))</f>
        <v>96.6</v>
      </c>
    </row>
    <row r="19" customFormat="false" ht="14.4" hidden="false" customHeight="false" outlineLevel="0" collapsed="false">
      <c r="A19" s="27" t="s">
        <v>45</v>
      </c>
      <c r="B19" s="41" t="s">
        <v>283</v>
      </c>
      <c r="C19" s="41" t="s">
        <v>79</v>
      </c>
      <c r="D19" s="42"/>
      <c r="E19" s="42" t="n">
        <v>94.4</v>
      </c>
      <c r="F19" s="42"/>
      <c r="G19" s="43"/>
      <c r="H19" s="12"/>
      <c r="I19" s="13" t="n">
        <f aca="false">IF(COUNT(D19:G19)=4,SUM(D19:G19)-MIN(D19:G19),SUM(D19:G19))</f>
        <v>94.4</v>
      </c>
    </row>
    <row r="20" customFormat="false" ht="14.4" hidden="false" customHeight="false" outlineLevel="0" collapsed="false">
      <c r="A20" s="27" t="s">
        <v>48</v>
      </c>
      <c r="B20" s="41" t="s">
        <v>284</v>
      </c>
      <c r="C20" s="41" t="s">
        <v>66</v>
      </c>
      <c r="D20" s="42"/>
      <c r="E20" s="42" t="n">
        <v>81.8</v>
      </c>
      <c r="F20" s="42"/>
      <c r="G20" s="43"/>
      <c r="H20" s="12"/>
      <c r="I20" s="13" t="n">
        <f aca="false">IF(COUNT(D20:G20)=4,SUM(D20:G20)-MIN(D20:G20),SUM(D20:G20))</f>
        <v>81.8</v>
      </c>
    </row>
    <row r="21" customFormat="false" ht="14.4" hidden="false" customHeight="false" outlineLevel="0" collapsed="false">
      <c r="A21" s="27" t="s">
        <v>50</v>
      </c>
      <c r="B21" s="48" t="s">
        <v>285</v>
      </c>
      <c r="C21" s="48" t="s">
        <v>109</v>
      </c>
      <c r="D21" s="42"/>
      <c r="E21" s="42" t="n">
        <v>77.9</v>
      </c>
      <c r="F21" s="42"/>
      <c r="G21" s="43"/>
      <c r="H21" s="12"/>
      <c r="I21" s="13" t="n">
        <f aca="false">IF(COUNT(D21:G21)=4,SUM(D21:G21)-MIN(D21:G21),SUM(D21:G21))</f>
        <v>77.9</v>
      </c>
    </row>
    <row r="22" customFormat="false" ht="14.4" hidden="false" customHeight="false" outlineLevel="0" collapsed="false">
      <c r="A22" s="27" t="s">
        <v>53</v>
      </c>
      <c r="B22" s="48" t="s">
        <v>286</v>
      </c>
      <c r="C22" s="48" t="s">
        <v>61</v>
      </c>
      <c r="D22" s="42"/>
      <c r="E22" s="42" t="n">
        <v>74.2</v>
      </c>
      <c r="F22" s="42"/>
      <c r="G22" s="43"/>
      <c r="H22" s="12"/>
      <c r="I22" s="13" t="n">
        <f aca="false">IF(COUNT(D22:G22)=4,SUM(D22:G22)-MIN(D22:G22),SUM(D22:G22))</f>
        <v>74.2</v>
      </c>
    </row>
    <row r="23" customFormat="false" ht="14.4" hidden="false" customHeight="false" outlineLevel="0" collapsed="false">
      <c r="A23" s="27"/>
      <c r="B23" s="50"/>
      <c r="C23" s="50"/>
      <c r="D23" s="42"/>
      <c r="E23" s="42"/>
      <c r="F23" s="42"/>
      <c r="G23" s="43"/>
      <c r="H23" s="12"/>
      <c r="I23" s="13"/>
    </row>
    <row r="24" customFormat="false" ht="15" hidden="false" customHeight="false" outlineLevel="0" collapsed="false">
      <c r="A24" s="33"/>
      <c r="B24" s="21"/>
      <c r="C24" s="21"/>
      <c r="D24" s="22"/>
      <c r="E24" s="22"/>
      <c r="F24" s="22"/>
      <c r="G24" s="22"/>
      <c r="H24" s="23"/>
      <c r="I24" s="24"/>
    </row>
    <row r="26" customFormat="false" ht="14.4" hidden="false" customHeight="false" outlineLevel="0" collapsed="false">
      <c r="B26" s="25"/>
      <c r="E26" s="25"/>
      <c r="H26" s="25"/>
    </row>
    <row r="27" customFormat="false" ht="15" hidden="false" customHeight="true" outlineLevel="0" collapsed="false">
      <c r="A27" s="26" t="s">
        <v>83</v>
      </c>
      <c r="B27" s="26"/>
      <c r="C27" s="26"/>
      <c r="D27" s="26"/>
      <c r="E27" s="26"/>
      <c r="F27" s="26"/>
      <c r="G27" s="26"/>
      <c r="H27" s="26"/>
      <c r="I27" s="26"/>
    </row>
    <row r="28" customFormat="false" ht="14.4" hidden="false" customHeight="false" outlineLevel="0" collapsed="false">
      <c r="C28" s="0" t="s">
        <v>84</v>
      </c>
    </row>
  </sheetData>
  <mergeCells count="2">
    <mergeCell ref="A1:I1"/>
    <mergeCell ref="A27:I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4T13:02:13Z</dcterms:created>
  <dc:creator>Peter Vaněk</dc:creator>
  <dc:description/>
  <dc:language>en-US</dc:language>
  <cp:lastModifiedBy>Zdenek</cp:lastModifiedBy>
  <cp:lastPrinted>2024-06-08T11:39:33Z</cp:lastPrinted>
  <dcterms:modified xsi:type="dcterms:W3CDTF">2024-06-09T17:21:05Z</dcterms:modified>
  <cp:revision>0</cp:revision>
  <dc:subject/>
  <dc:title/>
</cp:coreProperties>
</file>