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4"/>
  </bookViews>
  <sheets>
    <sheet name="Převod" sheetId="1" state="visible" r:id="rId2"/>
    <sheet name="Nžky" sheetId="2" state="visible" r:id="rId3"/>
    <sheet name="Nžci" sheetId="3" state="visible" r:id="rId4"/>
    <sheet name="Mžky" sheetId="4" state="visible" r:id="rId5"/>
    <sheet name="Mžci" sheetId="5" state="visible" r:id="rId6"/>
    <sheet name="Sžky" sheetId="6" state="visible" r:id="rId7"/>
    <sheet name="Sžci" sheetId="7" state="visible" r:id="rId8"/>
    <sheet name="Mdky" sheetId="8" state="visible" r:id="rId9"/>
    <sheet name="Mdci" sheetId="9" state="visible" r:id="rId10"/>
    <sheet name="Sdky" sheetId="10" state="visible" r:id="rId11"/>
    <sheet name="Sdci" sheetId="11" state="visible" r:id="rId12"/>
    <sheet name="ŽA" sheetId="12" state="visible" r:id="rId13"/>
    <sheet name="MA" sheetId="13" state="visible" r:id="rId14"/>
    <sheet name="ŽB" sheetId="14" state="visible" r:id="rId15"/>
    <sheet name="MB" sheetId="15" state="visible" r:id="rId16"/>
    <sheet name="Bílý" sheetId="16" state="visible" r:id="rId17"/>
    <sheet name="Červený" sheetId="17" state="visible" r:id="rId18"/>
  </sheets>
  <definedNames>
    <definedName function="false" hidden="false" localSheetId="16" name="_xlnm.Print_Area" vbProcedure="false">Červený!$A$1:$I$30</definedName>
    <definedName function="false" hidden="false" name="_xlfn_FORMULATEXT" vbProcedure="false"/>
    <definedName function="false" hidden="false" name="_xlfn_SINGLE" vbProcedure="false"/>
    <definedName function="false" hidden="false" localSheetId="1" name="Excel_BuiltIn__FilterDatabase" vbProcedure="false">Nžky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92">
  <si>
    <t xml:space="preserve">List</t>
  </si>
  <si>
    <t xml:space="preserve">Jméno</t>
  </si>
  <si>
    <t xml:space="preserve">Oddíl</t>
  </si>
  <si>
    <t xml:space="preserve">1. závod
Frýdek Místek</t>
  </si>
  <si>
    <t xml:space="preserve">2. závod
Jánská</t>
  </si>
  <si>
    <t xml:space="preserve">3. závod
Pacov</t>
  </si>
  <si>
    <t xml:space="preserve">MČR
Brno</t>
  </si>
  <si>
    <t xml:space="preserve">Součet</t>
  </si>
  <si>
    <t xml:space="preserve">Závodník</t>
  </si>
  <si>
    <t xml:space="preserve">Body MČR</t>
  </si>
  <si>
    <t xml:space="preserve">Ženy B (ŽB)</t>
  </si>
  <si>
    <t xml:space="preserve">Pořadí</t>
  </si>
  <si>
    <t xml:space="preserve">Start.</t>
  </si>
  <si>
    <t xml:space="preserve">Závodníci</t>
  </si>
  <si>
    <t xml:space="preserve">Ročník</t>
  </si>
  <si>
    <t xml:space="preserve">Trestné minuty</t>
  </si>
  <si>
    <t xml:space="preserve">Start</t>
  </si>
  <si>
    <t xml:space="preserve">Cíl</t>
  </si>
  <si>
    <t xml:space="preserve">Zdržení</t>
  </si>
  <si>
    <t xml:space="preserve">Čas</t>
  </si>
  <si>
    <t xml:space="preserve">Výsledný</t>
  </si>
  <si>
    <t xml:space="preserve">Body</t>
  </si>
  <si>
    <t xml:space="preserve">VT</t>
  </si>
  <si>
    <t xml:space="preserve">Postup</t>
  </si>
  <si>
    <t xml:space="preserve">číslo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MKPČ</t>
  </si>
  <si>
    <t xml:space="preserve">TM</t>
  </si>
  <si>
    <t xml:space="preserve">na trati</t>
  </si>
  <si>
    <t xml:space="preserve">čas</t>
  </si>
  <si>
    <t xml:space="preserve">Badurová Petra</t>
  </si>
  <si>
    <t xml:space="preserve">MSK Orlová</t>
  </si>
  <si>
    <t xml:space="preserve">-</t>
  </si>
  <si>
    <t xml:space="preserve">ok</t>
  </si>
  <si>
    <t xml:space="preserve">M.</t>
  </si>
  <si>
    <t xml:space="preserve">Konopáčová Leona</t>
  </si>
  <si>
    <t xml:space="preserve">TOM Tuláci Fr.Místek</t>
  </si>
  <si>
    <t xml:space="preserve">II.</t>
  </si>
  <si>
    <t xml:space="preserve">Čiperová Lucie</t>
  </si>
  <si>
    <t xml:space="preserve">TOM KČT Kralupy</t>
  </si>
  <si>
    <t xml:space="preserve">Schenková Andrea</t>
  </si>
  <si>
    <t xml:space="preserve">Nowaková Jana</t>
  </si>
  <si>
    <t xml:space="preserve">III.</t>
  </si>
  <si>
    <t xml:space="preserve">Procházková Ladislava</t>
  </si>
  <si>
    <t xml:space="preserve">Kraslice</t>
  </si>
  <si>
    <t xml:space="preserve">Knopová Dana</t>
  </si>
  <si>
    <t xml:space="preserve">Kralovice</t>
  </si>
  <si>
    <t xml:space="preserve">Lejsková Lenka</t>
  </si>
  <si>
    <t xml:space="preserve">Šmídová Ivana</t>
  </si>
  <si>
    <t xml:space="preserve">NŽD</t>
  </si>
  <si>
    <t xml:space="preserve">Nžky</t>
  </si>
  <si>
    <t xml:space="preserve">NŽH</t>
  </si>
  <si>
    <t xml:space="preserve">Nžci</t>
  </si>
  <si>
    <t xml:space="preserve">MŽD</t>
  </si>
  <si>
    <t xml:space="preserve">Mžky</t>
  </si>
  <si>
    <t xml:space="preserve">MŽH</t>
  </si>
  <si>
    <t xml:space="preserve">Mžci</t>
  </si>
  <si>
    <t xml:space="preserve">SŽD</t>
  </si>
  <si>
    <t xml:space="preserve">Sžky</t>
  </si>
  <si>
    <t xml:space="preserve">SŽH</t>
  </si>
  <si>
    <t xml:space="preserve">Sžci</t>
  </si>
  <si>
    <t xml:space="preserve">MDD</t>
  </si>
  <si>
    <t xml:space="preserve">Mdky</t>
  </si>
  <si>
    <t xml:space="preserve">MDH</t>
  </si>
  <si>
    <t xml:space="preserve">Mdci</t>
  </si>
  <si>
    <t xml:space="preserve">SDD</t>
  </si>
  <si>
    <t xml:space="preserve">Sdky</t>
  </si>
  <si>
    <t xml:space="preserve">SDH</t>
  </si>
  <si>
    <t xml:space="preserve">Sdci</t>
  </si>
  <si>
    <t xml:space="preserve">ŽA</t>
  </si>
  <si>
    <t xml:space="preserve">MA</t>
  </si>
  <si>
    <t xml:space="preserve">ŽB</t>
  </si>
  <si>
    <t xml:space="preserve">MB</t>
  </si>
  <si>
    <t xml:space="preserve"> Český pohár 2023</t>
  </si>
  <si>
    <t xml:space="preserve">Nejmladší žákyně</t>
  </si>
  <si>
    <t xml:space="preserve">1. závod Frýdek Místek</t>
  </si>
  <si>
    <t xml:space="preserve">2. závod     Jánská</t>
  </si>
  <si>
    <t xml:space="preserve">3. závod Pacov</t>
  </si>
  <si>
    <t xml:space="preserve">MČR                Brno</t>
  </si>
  <si>
    <t xml:space="preserve">Postup na MMTZ</t>
  </si>
  <si>
    <t xml:space="preserve">1.</t>
  </si>
  <si>
    <t xml:space="preserve">Anna Pensimusová (13)</t>
  </si>
  <si>
    <t xml:space="preserve">Nezmaři Bílovec</t>
  </si>
  <si>
    <t xml:space="preserve">2.</t>
  </si>
  <si>
    <t xml:space="preserve">Linda Bínová (13)</t>
  </si>
  <si>
    <t xml:space="preserve">3.</t>
  </si>
  <si>
    <t xml:space="preserve">Žofie Lejsková (14)</t>
  </si>
  <si>
    <t xml:space="preserve">4.</t>
  </si>
  <si>
    <t xml:space="preserve">Marie Macháčková (13)</t>
  </si>
  <si>
    <t xml:space="preserve">TOM Rokytná 409 Brno</t>
  </si>
  <si>
    <t xml:space="preserve">5.</t>
  </si>
  <si>
    <t xml:space="preserve">Adéla Kalousková (15)</t>
  </si>
  <si>
    <t xml:space="preserve">TOM Mikulášovice</t>
  </si>
  <si>
    <t xml:space="preserve">6.</t>
  </si>
  <si>
    <t xml:space="preserve">Rebeka Kamenická (13)</t>
  </si>
  <si>
    <t xml:space="preserve">TZ Kometa Brno</t>
  </si>
  <si>
    <t xml:space="preserve">7.</t>
  </si>
  <si>
    <t xml:space="preserve">Michaela Čermáková (13)</t>
  </si>
  <si>
    <t xml:space="preserve">8.</t>
  </si>
  <si>
    <t xml:space="preserve">Lucie Kresaňová (14)</t>
  </si>
  <si>
    <t xml:space="preserve">9.</t>
  </si>
  <si>
    <t xml:space="preserve">Zuzana Vaněčková (14)</t>
  </si>
  <si>
    <t xml:space="preserve">10.</t>
  </si>
  <si>
    <t xml:space="preserve">Linda Vápenková (14)</t>
  </si>
  <si>
    <t xml:space="preserve">11.</t>
  </si>
  <si>
    <t xml:space="preserve">Broňa Toralová (15)</t>
  </si>
  <si>
    <t xml:space="preserve">12.</t>
  </si>
  <si>
    <t xml:space="preserve">Eliška Weisová (14)</t>
  </si>
  <si>
    <t xml:space="preserve">13.</t>
  </si>
  <si>
    <t xml:space="preserve">Nela Kalousková (15)</t>
  </si>
  <si>
    <t xml:space="preserve">14.</t>
  </si>
  <si>
    <t xml:space="preserve">Dora Vejražková (16)</t>
  </si>
  <si>
    <t xml:space="preserve">15.</t>
  </si>
  <si>
    <t xml:space="preserve">Anežka Váňová (14)</t>
  </si>
  <si>
    <t xml:space="preserve">16.</t>
  </si>
  <si>
    <t xml:space="preserve">Veronika Slabá (13)</t>
  </si>
  <si>
    <t xml:space="preserve">17.</t>
  </si>
  <si>
    <t xml:space="preserve">Julie Mlčochová (14)</t>
  </si>
  <si>
    <t xml:space="preserve">Žlutý kvítek Palkovice</t>
  </si>
  <si>
    <t xml:space="preserve">18.</t>
  </si>
  <si>
    <t xml:space="preserve">Jana Koptová (13)</t>
  </si>
  <si>
    <t xml:space="preserve">19.</t>
  </si>
  <si>
    <t xml:space="preserve">Barbora Křižanová ( 13)</t>
  </si>
  <si>
    <t xml:space="preserve">20.</t>
  </si>
  <si>
    <t xml:space="preserve">Magdalena Kočí (13)</t>
  </si>
  <si>
    <t xml:space="preserve">TOM Kamarádi Pacov</t>
  </si>
  <si>
    <t xml:space="preserve">21.</t>
  </si>
  <si>
    <t xml:space="preserve">Štěpánka Týmlová (15)</t>
  </si>
  <si>
    <t xml:space="preserve">22.</t>
  </si>
  <si>
    <t xml:space="preserve">Anežka Vysloužilová (14)</t>
  </si>
  <si>
    <t xml:space="preserve">23.</t>
  </si>
  <si>
    <t xml:space="preserve">Andrea Polívková (15)</t>
  </si>
  <si>
    <t xml:space="preserve">24.</t>
  </si>
  <si>
    <t xml:space="preserve">Anežka Kubalová (14)</t>
  </si>
  <si>
    <t xml:space="preserve">25.</t>
  </si>
  <si>
    <t xml:space="preserve">Lucie Václavíková (15)</t>
  </si>
  <si>
    <t xml:space="preserve">26.</t>
  </si>
  <si>
    <t xml:space="preserve">Klára Fialová (14)</t>
  </si>
  <si>
    <t xml:space="preserve">27.</t>
  </si>
  <si>
    <t xml:space="preserve">Aneta Wollrábová (15)</t>
  </si>
  <si>
    <t xml:space="preserve">28.</t>
  </si>
  <si>
    <t xml:space="preserve">Nicol Mancírová (15)</t>
  </si>
  <si>
    <t xml:space="preserve">29.</t>
  </si>
  <si>
    <t xml:space="preserve">Anna Fikejzová (15)</t>
  </si>
  <si>
    <t xml:space="preserve">30.</t>
  </si>
  <si>
    <t xml:space="preserve">Vanesa Vachová (14)</t>
  </si>
  <si>
    <t xml:space="preserve">TOM Vejři Lovosice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Filip Sedlák (14)</t>
  </si>
  <si>
    <t xml:space="preserve">Edgar Ocelka (14)</t>
  </si>
  <si>
    <t xml:space="preserve">Petr Benda (14)</t>
  </si>
  <si>
    <t xml:space="preserve">David Koláček (13)</t>
  </si>
  <si>
    <t xml:space="preserve">David Vejražka (14)</t>
  </si>
  <si>
    <t xml:space="preserve">Teo Kozel (13)</t>
  </si>
  <si>
    <t xml:space="preserve">Josef Uhlíř (13)</t>
  </si>
  <si>
    <t xml:space="preserve">Vít Toral (13)</t>
  </si>
  <si>
    <t xml:space="preserve">Vít Stoklasa (14)</t>
  </si>
  <si>
    <t xml:space="preserve">Michal Bína (13)</t>
  </si>
  <si>
    <t xml:space="preserve">Štěpán Pavlišče (15)</t>
  </si>
  <si>
    <t xml:space="preserve">Skauti Týnec n.S.</t>
  </si>
  <si>
    <t xml:space="preserve">Ondřej Matušek (13)</t>
  </si>
  <si>
    <t xml:space="preserve">Divočáci Frýdlant</t>
  </si>
  <si>
    <t xml:space="preserve">Zachariáš Ševčík (14)</t>
  </si>
  <si>
    <t xml:space="preserve">Daniel Barger (15) </t>
  </si>
  <si>
    <t xml:space="preserve">Karel Decker (13)</t>
  </si>
  <si>
    <t xml:space="preserve">TOM Práčata Rapšach</t>
  </si>
  <si>
    <t xml:space="preserve">Lukáš Papírník (14)</t>
  </si>
  <si>
    <t xml:space="preserve">Šimon Polák (14)</t>
  </si>
  <si>
    <t xml:space="preserve">Mikuláš Laža (13)</t>
  </si>
  <si>
    <t xml:space="preserve">Mikuláš Skotnice (15)</t>
  </si>
  <si>
    <t xml:space="preserve">Josef Ouška (13)</t>
  </si>
  <si>
    <t xml:space="preserve">Ivan Novák (13)</t>
  </si>
  <si>
    <t xml:space="preserve">Vítězslav Štěrba (14)</t>
  </si>
  <si>
    <t xml:space="preserve">ORION Karlovy Vary</t>
  </si>
  <si>
    <t xml:space="preserve">Michal Kološ (13)</t>
  </si>
  <si>
    <t xml:space="preserve">Vít Toušek (14)</t>
  </si>
  <si>
    <t xml:space="preserve">Jan Kočí (14)</t>
  </si>
  <si>
    <t xml:space="preserve">Kryštof Pexa (16)</t>
  </si>
  <si>
    <t xml:space="preserve">Jakub Trousil (16)</t>
  </si>
  <si>
    <t xml:space="preserve">Michael Přidal (15)</t>
  </si>
  <si>
    <t xml:space="preserve">Fabio Beattie (13)</t>
  </si>
  <si>
    <t xml:space="preserve">Filip Rádl (13)</t>
  </si>
  <si>
    <t xml:space="preserve">31.</t>
  </si>
  <si>
    <t xml:space="preserve">Jáchym Nováček (14)</t>
  </si>
  <si>
    <t xml:space="preserve">32.</t>
  </si>
  <si>
    <t xml:space="preserve">Kryštof Váňa (16)</t>
  </si>
  <si>
    <t xml:space="preserve">33.</t>
  </si>
  <si>
    <t xml:space="preserve">Jakub Hovorka (14)</t>
  </si>
  <si>
    <t xml:space="preserve">34.</t>
  </si>
  <si>
    <t xml:space="preserve">Vítek Lipenský (14)</t>
  </si>
  <si>
    <t xml:space="preserve">35.</t>
  </si>
  <si>
    <t xml:space="preserve">Svatopluk Novák (14)</t>
  </si>
  <si>
    <t xml:space="preserve">Mladší žákyně</t>
  </si>
  <si>
    <t xml:space="preserve">Alice Vejražková (12)</t>
  </si>
  <si>
    <t xml:space="preserve">Sofie Skotnicová (11)</t>
  </si>
  <si>
    <t xml:space="preserve">Markéta Váňová (11)</t>
  </si>
  <si>
    <t xml:space="preserve">Marie Schenková (11)</t>
  </si>
  <si>
    <t xml:space="preserve">Veronika Přidalová (11)</t>
  </si>
  <si>
    <t xml:space="preserve">Ema Žamberská (11)</t>
  </si>
  <si>
    <t xml:space="preserve">Hana Uhlířová (11)</t>
  </si>
  <si>
    <t xml:space="preserve">Zuzana Vejražková (12)</t>
  </si>
  <si>
    <t xml:space="preserve">Apolena Fojtová (12)</t>
  </si>
  <si>
    <t xml:space="preserve">Anna Pavliščová (12)</t>
  </si>
  <si>
    <t xml:space="preserve">Bára Knotová (11)</t>
  </si>
  <si>
    <t xml:space="preserve">Aneta Vaněčková (12)</t>
  </si>
  <si>
    <t xml:space="preserve">Marie Palášková (12)</t>
  </si>
  <si>
    <t xml:space="preserve">Eliška Poláková (11)</t>
  </si>
  <si>
    <t xml:space="preserve">Valérie Vachová (11)</t>
  </si>
  <si>
    <t xml:space="preserve">Tereza Machová (12)</t>
  </si>
  <si>
    <t xml:space="preserve">Lucie Horká (12)</t>
  </si>
  <si>
    <t xml:space="preserve">Barbora Strnadová (11)</t>
  </si>
  <si>
    <t xml:space="preserve">Tereza Kalinová (12)</t>
  </si>
  <si>
    <t xml:space="preserve">Bára Pešatová (11)</t>
  </si>
  <si>
    <t xml:space="preserve">Klára MCCormik (11)</t>
  </si>
  <si>
    <t xml:space="preserve">Lysáci Malenovice</t>
  </si>
  <si>
    <t xml:space="preserve">Barbora Krátká (11)</t>
  </si>
  <si>
    <t xml:space="preserve">Markéta Papírníková (12)</t>
  </si>
  <si>
    <t xml:space="preserve">Anežka Němcová (11)</t>
  </si>
  <si>
    <t xml:space="preserve">Simona Kubicová (12)</t>
  </si>
  <si>
    <t xml:space="preserve">ZŠ Dětmarovice</t>
  </si>
  <si>
    <t xml:space="preserve">Mladší žáci</t>
  </si>
  <si>
    <t xml:space="preserve">Jaroslav Beran (11)</t>
  </si>
  <si>
    <t xml:space="preserve">Vojtěch Tuza (11)</t>
  </si>
  <si>
    <t xml:space="preserve">Jan Vorlický (12)</t>
  </si>
  <si>
    <t xml:space="preserve">Jan Benda (12)</t>
  </si>
  <si>
    <t xml:space="preserve">Ondřej Macháček (11)</t>
  </si>
  <si>
    <t xml:space="preserve">Vojtěch Matušek (11)</t>
  </si>
  <si>
    <t xml:space="preserve">Metoděj Ševčík (12)</t>
  </si>
  <si>
    <t xml:space="preserve">Patrik Kalousek (12)</t>
  </si>
  <si>
    <t xml:space="preserve">Matěj Vokoun (12)</t>
  </si>
  <si>
    <t xml:space="preserve">Antonín Kozel (11)</t>
  </si>
  <si>
    <t xml:space="preserve">Daniel Václavík (12)</t>
  </si>
  <si>
    <t xml:space="preserve">Ivo Novák (11)</t>
  </si>
  <si>
    <t xml:space="preserve">Michal Řezníček (11)</t>
  </si>
  <si>
    <t xml:space="preserve">Patrik Hampel (12)</t>
  </si>
  <si>
    <t xml:space="preserve">Ondřej Kuška (11)</t>
  </si>
  <si>
    <t xml:space="preserve">Junák Český Brod</t>
  </si>
  <si>
    <t xml:space="preserve">Štěpán Homolka (12)</t>
  </si>
  <si>
    <t xml:space="preserve">Matěj Knap (12)</t>
  </si>
  <si>
    <t xml:space="preserve">Michael Fasura (11)</t>
  </si>
  <si>
    <t xml:space="preserve">Viktor Káš (11)</t>
  </si>
  <si>
    <t xml:space="preserve">Dominik Fridrich (11)</t>
  </si>
  <si>
    <t xml:space="preserve">Filip Pavelek (12)</t>
  </si>
  <si>
    <t xml:space="preserve">Lukáš Molitoris (12)</t>
  </si>
  <si>
    <t xml:space="preserve">Tomáš Malinovský (11)</t>
  </si>
  <si>
    <t xml:space="preserve">Václav Kubička (11)</t>
  </si>
  <si>
    <t xml:space="preserve">Matěj Švec (11)</t>
  </si>
  <si>
    <t xml:space="preserve">Matouš Podhorský (11)</t>
  </si>
  <si>
    <t xml:space="preserve">Dalibor Popel (11)</t>
  </si>
  <si>
    <t xml:space="preserve">Filip Vokoun (11)</t>
  </si>
  <si>
    <t xml:space="preserve">Dominik Votápek (11)</t>
  </si>
  <si>
    <t xml:space="preserve">Starší žákyně</t>
  </si>
  <si>
    <t xml:space="preserve">Eliška Beranová (09)</t>
  </si>
  <si>
    <t xml:space="preserve">Tereza Foretová (09)</t>
  </si>
  <si>
    <t xml:space="preserve">Sofie Jordanová (10)</t>
  </si>
  <si>
    <t xml:space="preserve">Agatha Hronková (09)</t>
  </si>
  <si>
    <t xml:space="preserve">Kateřina Badurová (09)</t>
  </si>
  <si>
    <t xml:space="preserve">Markéta Šeděnková (10)</t>
  </si>
  <si>
    <t xml:space="preserve">Kristýna Míčková (10)</t>
  </si>
  <si>
    <t xml:space="preserve">Klára Tuzová (09)</t>
  </si>
  <si>
    <t xml:space="preserve">Vendula Machová (10)</t>
  </si>
  <si>
    <t xml:space="preserve">Zuzana Pavelková (10)</t>
  </si>
  <si>
    <t xml:space="preserve">Hana Němcová (10)</t>
  </si>
  <si>
    <t xml:space="preserve">Jana Cídlová (10)</t>
  </si>
  <si>
    <t xml:space="preserve">TOM Horolezčata Brno</t>
  </si>
  <si>
    <t xml:space="preserve">Natálie Kettnerová (10)</t>
  </si>
  <si>
    <t xml:space="preserve">Sabina Novotná (10)</t>
  </si>
  <si>
    <t xml:space="preserve">Ema Petruláková (09)</t>
  </si>
  <si>
    <t xml:space="preserve">Laura Blaschová (10)</t>
  </si>
  <si>
    <t xml:space="preserve">Lenka Fárková (09)</t>
  </si>
  <si>
    <t xml:space="preserve">Eliška Králová (10)</t>
  </si>
  <si>
    <t xml:space="preserve">Jana Hubálovská ( 09)</t>
  </si>
  <si>
    <t xml:space="preserve">Lucie Zahradníčková (10)</t>
  </si>
  <si>
    <t xml:space="preserve">Michaela Kettnerová (10)</t>
  </si>
  <si>
    <t xml:space="preserve">Barbora Szwedová(09)</t>
  </si>
  <si>
    <t xml:space="preserve">Lada Čepanová (10)</t>
  </si>
  <si>
    <t xml:space="preserve">Marie Pavliščová (09)</t>
  </si>
  <si>
    <t xml:space="preserve">Nikol Matulíková (10)</t>
  </si>
  <si>
    <t xml:space="preserve">Eliška Sodomková (09)</t>
  </si>
  <si>
    <t xml:space="preserve">Starší žáci</t>
  </si>
  <si>
    <t xml:space="preserve">Adam Komjathy (09)</t>
  </si>
  <si>
    <t xml:space="preserve">Ondřej Knop (09)</t>
  </si>
  <si>
    <t xml:space="preserve">Antonín Ouška (09)</t>
  </si>
  <si>
    <t xml:space="preserve">Martin Molitoris (09)</t>
  </si>
  <si>
    <t xml:space="preserve">Tomáš Menšík (10)</t>
  </si>
  <si>
    <t xml:space="preserve">Viktor Vlach (10)</t>
  </si>
  <si>
    <t xml:space="preserve">František Palášek (10)</t>
  </si>
  <si>
    <t xml:space="preserve">Václav Kološ (10)</t>
  </si>
  <si>
    <t xml:space="preserve">Jakub Koláček (10)</t>
  </si>
  <si>
    <t xml:space="preserve">Tomáš Kusák (09)</t>
  </si>
  <si>
    <t xml:space="preserve">Prokop Ševčík (10)</t>
  </si>
  <si>
    <t xml:space="preserve">Tomáš Slípek (10)</t>
  </si>
  <si>
    <t xml:space="preserve">Jakub Adámek (09)</t>
  </si>
  <si>
    <t xml:space="preserve">Jan Havlíček (09)</t>
  </si>
  <si>
    <t xml:space="preserve">Milan Humler (09)</t>
  </si>
  <si>
    <t xml:space="preserve">Martin Bína (10)</t>
  </si>
  <si>
    <t xml:space="preserve">Adam Kalina (10)</t>
  </si>
  <si>
    <t xml:space="preserve">Marek Vyvial (10)</t>
  </si>
  <si>
    <t xml:space="preserve">Radek Veselý (09)</t>
  </si>
  <si>
    <t xml:space="preserve">Oldřich Sedlák (09)</t>
  </si>
  <si>
    <t xml:space="preserve">Mladší dorostenky</t>
  </si>
  <si>
    <t xml:space="preserve">Nela Valášková (08)</t>
  </si>
  <si>
    <t xml:space="preserve">Vendula Konopáčová (07)</t>
  </si>
  <si>
    <t xml:space="preserve">Nella Ligocká (08)</t>
  </si>
  <si>
    <t xml:space="preserve">Viktorie Krčová (07)</t>
  </si>
  <si>
    <t xml:space="preserve">N1</t>
  </si>
  <si>
    <t xml:space="preserve">Julie Jordanová (08)</t>
  </si>
  <si>
    <t xml:space="preserve">N2</t>
  </si>
  <si>
    <t xml:space="preserve">Kristýna Knopová (07)</t>
  </si>
  <si>
    <t xml:space="preserve">Barbara Solichová (06)</t>
  </si>
  <si>
    <t xml:space="preserve">Ema Babulíková (07)</t>
  </si>
  <si>
    <t xml:space="preserve">Denisa Kratochvílová (07)</t>
  </si>
  <si>
    <t xml:space="preserve">Petra Podhorská (08)</t>
  </si>
  <si>
    <t xml:space="preserve">Nikola Blechová (07)</t>
  </si>
  <si>
    <t xml:space="preserve">Ema Hrušková (07)</t>
  </si>
  <si>
    <t xml:space="preserve">Anna Machová (08)</t>
  </si>
  <si>
    <t xml:space="preserve">Kristýna Ševčíková (07)</t>
  </si>
  <si>
    <t xml:space="preserve">Markéta Strnadová (08)</t>
  </si>
  <si>
    <t xml:space="preserve">Anastázie McCormick (07)</t>
  </si>
  <si>
    <t xml:space="preserve">Mladší dorostenci</t>
  </si>
  <si>
    <t xml:space="preserve">Ondřej Fúsek (07)</t>
  </si>
  <si>
    <t xml:space="preserve">Dominik Horák (07)</t>
  </si>
  <si>
    <t xml:space="preserve">Vít Šeděnka (08)</t>
  </si>
  <si>
    <t xml:space="preserve">Kryštof Valášek (08)</t>
  </si>
  <si>
    <t xml:space="preserve">Michal Branny (08)</t>
  </si>
  <si>
    <t xml:space="preserve">Josef Břenek (08)</t>
  </si>
  <si>
    <t xml:space="preserve">Jakub Kůrka (08)</t>
  </si>
  <si>
    <t xml:space="preserve">Václav Machek (07)</t>
  </si>
  <si>
    <t xml:space="preserve">TOM KČT Kralupy </t>
  </si>
  <si>
    <t xml:space="preserve">David Jun (07) </t>
  </si>
  <si>
    <t xml:space="preserve">Jan Krumpholc (08)</t>
  </si>
  <si>
    <t xml:space="preserve">Vojtěch Hauner (08)</t>
  </si>
  <si>
    <t xml:space="preserve">Petr Schwarz (08)</t>
  </si>
  <si>
    <t xml:space="preserve">Jakub Závodský (08)</t>
  </si>
  <si>
    <t xml:space="preserve">Jan Šmíd (07)</t>
  </si>
  <si>
    <t xml:space="preserve">Jáchym Hruška (07)</t>
  </si>
  <si>
    <t xml:space="preserve">Jan Hrabina (08)</t>
  </si>
  <si>
    <t xml:space="preserve">Petr Šimeček (07)</t>
  </si>
  <si>
    <t xml:space="preserve">Starší dorostenky</t>
  </si>
  <si>
    <t xml:space="preserve">Lucie Horáková (06)</t>
  </si>
  <si>
    <t xml:space="preserve">Adéla Vlachová (05)</t>
  </si>
  <si>
    <t xml:space="preserve">Helena Kresaňová (05)</t>
  </si>
  <si>
    <t xml:space="preserve">Jana Nowaková (06)</t>
  </si>
  <si>
    <t xml:space="preserve">Eliška Ručková (05)</t>
  </si>
  <si>
    <t xml:space="preserve">Magdaléna Žálková (06)</t>
  </si>
  <si>
    <t xml:space="preserve">Nela Pěnkavová (05)</t>
  </si>
  <si>
    <t xml:space="preserve">Sára Lisníková (06)</t>
  </si>
  <si>
    <t xml:space="preserve">Starší dorostenci</t>
  </si>
  <si>
    <t xml:space="preserve">Matouš Konopáč (05)</t>
  </si>
  <si>
    <t xml:space="preserve">Mikuláš Popel (06)</t>
  </si>
  <si>
    <t xml:space="preserve">Daniel Kreibich (05)</t>
  </si>
  <si>
    <t xml:space="preserve">František Koloros (06)</t>
  </si>
  <si>
    <t xml:space="preserve">Jakub Decker (05)</t>
  </si>
  <si>
    <t xml:space="preserve">Filip Tichý (05)</t>
  </si>
  <si>
    <t xml:space="preserve">Vojtěch Khestl (05)</t>
  </si>
  <si>
    <t xml:space="preserve">Matěj Šír ( 06)</t>
  </si>
  <si>
    <t xml:space="preserve">Petr Prey (06)</t>
  </si>
  <si>
    <t xml:space="preserve">Šimon Bolek (06)</t>
  </si>
  <si>
    <t xml:space="preserve">Metod Škarabela (05)</t>
  </si>
  <si>
    <t xml:space="preserve">Michal Vošahlík (06)</t>
  </si>
  <si>
    <t xml:space="preserve">Dominik Cienciala (06)</t>
  </si>
  <si>
    <t xml:space="preserve">Lukáš Machorek (06)</t>
  </si>
  <si>
    <t xml:space="preserve">František Kaiser (05)</t>
  </si>
  <si>
    <t xml:space="preserve">Martin Hubálovský (06)</t>
  </si>
  <si>
    <t xml:space="preserve">Jan Ryška (05)</t>
  </si>
  <si>
    <t xml:space="preserve">Jiří Turko (06)</t>
  </si>
  <si>
    <t xml:space="preserve">TOM Svišti Bohumín</t>
  </si>
  <si>
    <t xml:space="preserve">Ženy A</t>
  </si>
  <si>
    <t xml:space="preserve">Marie Wagnerová (01)</t>
  </si>
  <si>
    <t xml:space="preserve">Karolína Tkáčová (97)</t>
  </si>
  <si>
    <t xml:space="preserve">Klára Buncová (03)</t>
  </si>
  <si>
    <t xml:space="preserve">Kateřina Popová (02)</t>
  </si>
  <si>
    <t xml:space="preserve">Šárka Pokludová (96)</t>
  </si>
  <si>
    <t xml:space="preserve">Pavlína Šeniglová (94)</t>
  </si>
  <si>
    <t xml:space="preserve">Pavla Skotnicová (85)</t>
  </si>
  <si>
    <t xml:space="preserve">Aneta Dreslerová (97)</t>
  </si>
  <si>
    <t xml:space="preserve">Eliška Plášilová (00)</t>
  </si>
  <si>
    <t xml:space="preserve">Blanka Rosáková (93)</t>
  </si>
  <si>
    <t xml:space="preserve">Jana Machorková (92)</t>
  </si>
  <si>
    <t xml:space="preserve">Tereza Málková (98)</t>
  </si>
  <si>
    <t xml:space="preserve">Klára Svobodová (01)</t>
  </si>
  <si>
    <t xml:space="preserve">Karolína Vozatárová (04)</t>
  </si>
  <si>
    <t xml:space="preserve">Veronika Břenková  (05)</t>
  </si>
  <si>
    <t xml:space="preserve">Eva Babicová (88)</t>
  </si>
  <si>
    <t xml:space="preserve">Klára Žamberská (04)</t>
  </si>
  <si>
    <t xml:space="preserve">Karolína Získalová (98)</t>
  </si>
  <si>
    <t xml:space="preserve">Andrea Fúsková (03)</t>
  </si>
  <si>
    <t xml:space="preserve">Eliška Popelová (04)</t>
  </si>
  <si>
    <t xml:space="preserve">Kristýna Maťaťová (04)</t>
  </si>
  <si>
    <t xml:space="preserve">Muži A</t>
  </si>
  <si>
    <t xml:space="preserve">Petr Bílek (99)</t>
  </si>
  <si>
    <t xml:space="preserve">Vít Konopáč (72)</t>
  </si>
  <si>
    <t xml:space="preserve">Ondřej Genco (96)</t>
  </si>
  <si>
    <t xml:space="preserve">Jan Vavřík (90)</t>
  </si>
  <si>
    <t xml:space="preserve">Vojtěch Kůsa (04)</t>
  </si>
  <si>
    <t xml:space="preserve">Jakub Hofman (02)</t>
  </si>
  <si>
    <t xml:space="preserve">Jan Vejrosta (91)</t>
  </si>
  <si>
    <t xml:space="preserve">Zdeněk Karhan (99)</t>
  </si>
  <si>
    <t xml:space="preserve">Zdeněk Plešinger (95)</t>
  </si>
  <si>
    <t xml:space="preserve">Tomáš Pasterňák (93)</t>
  </si>
  <si>
    <t xml:space="preserve">Milan Novák (97)</t>
  </si>
  <si>
    <t xml:space="preserve">David Machorek (94)</t>
  </si>
  <si>
    <t xml:space="preserve">Viktor Maťaťa (96)</t>
  </si>
  <si>
    <t xml:space="preserve">Daniel Prachař (02)</t>
  </si>
  <si>
    <t xml:space="preserve">Lukáš Fuksa (96)</t>
  </si>
  <si>
    <t xml:space="preserve">Vojtěch Kosina (99)</t>
  </si>
  <si>
    <t xml:space="preserve">František Ouška (03)</t>
  </si>
  <si>
    <t xml:space="preserve">Ondřej Staněk (01)</t>
  </si>
  <si>
    <t xml:space="preserve">Jiří Bajtek (98)</t>
  </si>
  <si>
    <t xml:space="preserve">Matyáš Novák (04)</t>
  </si>
  <si>
    <t xml:space="preserve">Tomáš Mrázik (90)</t>
  </si>
  <si>
    <t xml:space="preserve">Český pohár 2023</t>
  </si>
  <si>
    <t xml:space="preserve">Ženy B</t>
  </si>
  <si>
    <t xml:space="preserve">Lenka Slabáková (66)</t>
  </si>
  <si>
    <t xml:space="preserve">1C</t>
  </si>
  <si>
    <t xml:space="preserve">Leona Konopáčová (79)</t>
  </si>
  <si>
    <t xml:space="preserve">2B</t>
  </si>
  <si>
    <t xml:space="preserve">Ivana Šmídová (74)</t>
  </si>
  <si>
    <t xml:space="preserve">4B</t>
  </si>
  <si>
    <t xml:space="preserve">Dana Knopová (75)</t>
  </si>
  <si>
    <t xml:space="preserve">6B</t>
  </si>
  <si>
    <t xml:space="preserve">Jana Nowaková (74)</t>
  </si>
  <si>
    <t xml:space="preserve">N1B</t>
  </si>
  <si>
    <t xml:space="preserve">Lenka Lejsková (85)</t>
  </si>
  <si>
    <t xml:space="preserve">Ladislava Procházková (74)</t>
  </si>
  <si>
    <t xml:space="preserve">N2B</t>
  </si>
  <si>
    <t xml:space="preserve">Květa Fúsková (78)</t>
  </si>
  <si>
    <t xml:space="preserve">Andrea Schenková (77)</t>
  </si>
  <si>
    <t xml:space="preserve">5B</t>
  </si>
  <si>
    <t xml:space="preserve">Petra Badurová (77)</t>
  </si>
  <si>
    <t xml:space="preserve">1B</t>
  </si>
  <si>
    <t xml:space="preserve">Lucie Čiperová (81)</t>
  </si>
  <si>
    <t xml:space="preserve">3B</t>
  </si>
  <si>
    <t xml:space="preserve">Lenka Ocelka (76)</t>
  </si>
  <si>
    <t xml:space="preserve">Regina Bohmová (74)</t>
  </si>
  <si>
    <t xml:space="preserve">Jana Buczková (75)</t>
  </si>
  <si>
    <t xml:space="preserve">Kamila Vápenková (87)</t>
  </si>
  <si>
    <t xml:space="preserve">Kateřina Kamenická (73)</t>
  </si>
  <si>
    <t xml:space="preserve">Ivana Zbořilová (82)</t>
  </si>
  <si>
    <t xml:space="preserve">Beskydská 9 Havířov</t>
  </si>
  <si>
    <t xml:space="preserve">Tereza Dvořáková (85)</t>
  </si>
  <si>
    <t xml:space="preserve">Renáta Horáková (76)</t>
  </si>
  <si>
    <t xml:space="preserve">Daniela Žálková (74)</t>
  </si>
  <si>
    <t xml:space="preserve">Muži B</t>
  </si>
  <si>
    <t xml:space="preserve">Miroslav Štefl (72)</t>
  </si>
  <si>
    <t xml:space="preserve">Tomáš Fúsek (66)</t>
  </si>
  <si>
    <t xml:space="preserve">Libor Koloničný (70)</t>
  </si>
  <si>
    <t xml:space="preserve">2C</t>
  </si>
  <si>
    <t xml:space="preserve">Petr Kalousek (86)</t>
  </si>
  <si>
    <t xml:space="preserve">Vojtěch Šimek (74)</t>
  </si>
  <si>
    <t xml:space="preserve">Jiří Buczek (76)</t>
  </si>
  <si>
    <t xml:space="preserve">Roman Gach (63)</t>
  </si>
  <si>
    <t xml:space="preserve">3C</t>
  </si>
  <si>
    <t xml:space="preserve">Radomír Přidal (73)</t>
  </si>
  <si>
    <t xml:space="preserve">Petr Vejražka (79)</t>
  </si>
  <si>
    <t xml:space="preserve">Ladislav Chýlek (77)</t>
  </si>
  <si>
    <t xml:space="preserve">Jan Koláček (81)</t>
  </si>
  <si>
    <t xml:space="preserve">Josef Šmíd (71)</t>
  </si>
  <si>
    <t xml:space="preserve">4C</t>
  </si>
  <si>
    <t xml:space="preserve">Petr Mach (81)</t>
  </si>
  <si>
    <t xml:space="preserve">Marek Váňa (78)</t>
  </si>
  <si>
    <t xml:space="preserve">Radomír Uhlíř (80)</t>
  </si>
  <si>
    <t xml:space="preserve">Roman Míček (72)</t>
  </si>
  <si>
    <t xml:space="preserve">Pablo Beattie (74)</t>
  </si>
  <si>
    <t xml:space="preserve">Jiří Čuli (87)</t>
  </si>
  <si>
    <t xml:space="preserve">Vojtěch Oktábec (67)</t>
  </si>
  <si>
    <t xml:space="preserve">5C</t>
  </si>
  <si>
    <t xml:space="preserve">Tomáš Huďa (69)</t>
  </si>
  <si>
    <t xml:space="preserve">6C</t>
  </si>
  <si>
    <t xml:space="preserve">Ondřej Tuza (81)</t>
  </si>
  <si>
    <t xml:space="preserve">Peter Molitoris (80)</t>
  </si>
  <si>
    <t xml:space="preserve">Jan Bensch (79)</t>
  </si>
  <si>
    <t xml:space="preserve">Zdeněk Vejrosta (61)</t>
  </si>
  <si>
    <t xml:space="preserve">N1C</t>
  </si>
  <si>
    <t xml:space="preserve">Karel Popel (65)</t>
  </si>
  <si>
    <t xml:space="preserve">N2C</t>
  </si>
  <si>
    <t xml:space="preserve">Petr Pavlů (72)</t>
  </si>
  <si>
    <t xml:space="preserve">Martin Slabý (82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h:mm:ss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1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400</xdr:colOff>
      <xdr:row>0</xdr:row>
      <xdr:rowOff>45720</xdr:rowOff>
    </xdr:from>
    <xdr:to>
      <xdr:col>5</xdr:col>
      <xdr:colOff>673560</xdr:colOff>
      <xdr:row>3</xdr:row>
      <xdr:rowOff>37800</xdr:rowOff>
    </xdr:to>
    <xdr:clientData/>
  </xdr:twoCellAnchor>
  <xdr:twoCellAnchor editAs="oneCell">
    <xdr:from>
      <xdr:col>12</xdr:col>
      <xdr:colOff>813240</xdr:colOff>
      <xdr:row>0</xdr:row>
      <xdr:rowOff>83520</xdr:rowOff>
    </xdr:from>
    <xdr:to>
      <xdr:col>17</xdr:col>
      <xdr:colOff>157680</xdr:colOff>
      <xdr:row>3</xdr:row>
      <xdr:rowOff>9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:AM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21.99"/>
    <col collapsed="false" customWidth="true" hidden="false" outlineLevel="0" max="6" min="4" style="0" width="14.43"/>
    <col collapsed="false" customWidth="true" hidden="false" outlineLevel="0" max="7" min="7" style="0" width="13.43"/>
    <col collapsed="false" customWidth="true" hidden="false" outlineLevel="0" max="9" min="9" style="0" width="10.87"/>
    <col collapsed="false" customWidth="true" hidden="false" outlineLevel="0" max="10" min="10" style="0" width="34.43"/>
    <col collapsed="false" customWidth="true" hidden="false" outlineLevel="0" max="11" min="11" style="0" width="31.99"/>
    <col collapsed="false" customWidth="true" hidden="false" outlineLevel="0" max="13" min="12" style="0" width="11.87"/>
    <col collapsed="false" customWidth="true" hidden="false" outlineLevel="0" max="16" min="16" style="0" width="16.55"/>
    <col collapsed="false" customWidth="true" hidden="false" outlineLevel="0" max="17" min="17" style="0" width="8.33"/>
    <col collapsed="false" customWidth="true" hidden="false" outlineLevel="0" max="18" min="18" style="0" width="22.43"/>
    <col collapsed="false" customWidth="true" hidden="false" outlineLevel="0" max="36" min="19" style="0" width="1.55"/>
  </cols>
  <sheetData>
    <row r="3" customFormat="false" ht="14.4" hidden="false" customHeight="false" outlineLevel="0" collapsed="false">
      <c r="A3" s="0" t="s">
        <v>0</v>
      </c>
      <c r="B3" s="1" t="str">
        <f aca="false">VLOOKUP(L35,$J$35:$K$48,2,FALSE())</f>
        <v>ŽB</v>
      </c>
    </row>
    <row r="4" customFormat="false" ht="15" hidden="false" customHeight="false" outlineLevel="0" collapsed="false"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H4" s="0" t="n">
        <v>9</v>
      </c>
    </row>
    <row r="5" customFormat="false" ht="29.4" hidden="false" customHeight="fals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5" t="s">
        <v>6</v>
      </c>
      <c r="H5" s="6" t="s">
        <v>7</v>
      </c>
      <c r="I5" s="7"/>
      <c r="J5" s="0" t="s">
        <v>8</v>
      </c>
      <c r="K5" s="0" t="s">
        <v>2</v>
      </c>
      <c r="L5" s="0" t="s">
        <v>9</v>
      </c>
    </row>
    <row r="6" customFormat="false" ht="15" hidden="false" customHeight="false" outlineLevel="0" collapsed="false">
      <c r="A6" s="0" t="n">
        <v>6</v>
      </c>
      <c r="B6" s="8" t="str">
        <f aca="true">INDIRECT(CONCATENATE($B$3,"!","R",TEXT($A6,0),"C",TEXT(B$4,0),""),FALSE())</f>
        <v>Lenka Slabáková (66)</v>
      </c>
      <c r="C6" s="8" t="str">
        <f aca="true">INDIRECT(CONCATENATE($B$3,"!","R",TEXT($A6,0),"C",TEXT(C$4,0),""),FALSE())</f>
        <v>TZ Kometa Brno</v>
      </c>
      <c r="D6" s="9" t="n">
        <f aca="true">INDIRECT(CONCATENATE($B$3,"!","R",TEXT($A6,0),"C",TEXT(D$4,0),""),FALSE())</f>
        <v>89.7</v>
      </c>
      <c r="E6" s="9" t="n">
        <f aca="true">INDIRECT(CONCATENATE($B$3,"!","R",TEXT($A6,0),"C",TEXT(E$4,0),""),FALSE())</f>
        <v>100</v>
      </c>
      <c r="F6" s="9" t="n">
        <f aca="true">INDIRECT(CONCATENATE($B$3,"!","R",TEXT($A6,0),"C",TEXT(F$4,0),""),FALSE())</f>
        <v>100</v>
      </c>
      <c r="G6" s="10" t="str">
        <f aca="false">IF(ISNUMBER(VLOOKUP(TRIM(B6),$J$6:$L$31,3,FALSE())),VLOOKUP(TRIM(B6),$J$6:$L$31,3,FALSE()),"")</f>
        <v/>
      </c>
      <c r="H6" s="11" t="n">
        <f aca="true">INDIRECT(CONCATENATE($B$3,"!","R",TEXT($A6,0),"C",TEXT(H$4,0),""),FALSE())</f>
        <v>289.7</v>
      </c>
      <c r="J6" s="12" t="str">
        <f aca="false">CONCATENATE(MID(P9,SEARCH(" ",TRIM(P9),1)+1,1000)," ",MID(TRIM(P9),1,SEARCH(" ",TRIM(P9),1)-1)," (",MID(TRIM(Q9),3,10),")")</f>
        <v>Petra Badurová (77)</v>
      </c>
      <c r="K6" s="13" t="str">
        <f aca="false">R9</f>
        <v>MSK Orlová</v>
      </c>
      <c r="L6" s="14" t="n">
        <f aca="false">IF(ISNUMBER(AK9),AK9,"")</f>
        <v>100</v>
      </c>
      <c r="N6" s="15"/>
      <c r="O6" s="16"/>
      <c r="P6" s="17"/>
      <c r="Q6" s="16"/>
      <c r="R6" s="17"/>
      <c r="S6" s="16"/>
      <c r="T6" s="16"/>
      <c r="U6" s="16"/>
      <c r="V6" s="16"/>
      <c r="W6" s="16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8"/>
    </row>
    <row r="7" customFormat="false" ht="14.4" hidden="false" customHeight="false" outlineLevel="0" collapsed="false">
      <c r="A7" s="0" t="n">
        <v>7</v>
      </c>
      <c r="B7" s="19" t="str">
        <f aca="true">INDIRECT(CONCATENATE($B$3,"!","R",TEXT($A7,0),"C",TEXT(B$4,0),""),FALSE())</f>
        <v>Leona Konopáčová (79)</v>
      </c>
      <c r="C7" s="19" t="str">
        <f aca="true">INDIRECT(CONCATENATE($B$3,"!","R",TEXT($A7,0),"C",TEXT(C$4,0),""),FALSE())</f>
        <v>TOM Tuláci Fr.Místek</v>
      </c>
      <c r="D7" s="20" t="n">
        <f aca="true">INDIRECT(CONCATENATE($B$3,"!","R",TEXT($A7,0),"C",TEXT(D$4,0),""),FALSE())</f>
        <v>86.6</v>
      </c>
      <c r="E7" s="20" t="n">
        <f aca="true">INDIRECT(CONCATENATE($B$3,"!","R",TEXT($A7,0),"C",TEXT(E$4,0),""),FALSE())</f>
        <v>0</v>
      </c>
      <c r="F7" s="20" t="n">
        <f aca="true">INDIRECT(CONCATENATE($B$3,"!","R",TEXT($A7,0),"C",TEXT(F$4,0),""),FALSE())</f>
        <v>86.5</v>
      </c>
      <c r="G7" s="21" t="n">
        <f aca="false">IF(ISNUMBER(VLOOKUP(TRIM(B7),$J$6:$L$31,3,FALSE())),VLOOKUP(TRIM(B7),$J$6:$L$31,3,FALSE()),"")</f>
        <v>93.4</v>
      </c>
      <c r="H7" s="22" t="n">
        <f aca="true">INDIRECT(CONCATENATE($B$3,"!","R",TEXT($A7,0),"C",TEXT(H$4,0),""),FALSE())</f>
        <v>266.5</v>
      </c>
      <c r="J7" s="23" t="str">
        <f aca="false">CONCATENATE(MID(P10,SEARCH(" ",TRIM(P10),1)+1,1000)," ",MID(TRIM(P10),1,SEARCH(" ",TRIM(P10),1)-1)," (",MID(TRIM(Q10),3,10),")")</f>
        <v>Leona Konopáčová (79)</v>
      </c>
      <c r="K7" s="24" t="str">
        <f aca="false">R10</f>
        <v>TOM Tuláci Fr.Místek</v>
      </c>
      <c r="L7" s="25" t="n">
        <f aca="false">IF(ISNUMBER(AK10),AK10,"")</f>
        <v>93.4</v>
      </c>
      <c r="N7" s="26" t="s">
        <v>11</v>
      </c>
      <c r="O7" s="27" t="s">
        <v>12</v>
      </c>
      <c r="P7" s="28" t="s">
        <v>13</v>
      </c>
      <c r="Q7" s="27" t="s">
        <v>14</v>
      </c>
      <c r="R7" s="29" t="s">
        <v>2</v>
      </c>
      <c r="S7" s="30" t="s">
        <v>15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 t="s">
        <v>16</v>
      </c>
      <c r="AG7" s="32" t="s">
        <v>17</v>
      </c>
      <c r="AH7" s="33" t="s">
        <v>18</v>
      </c>
      <c r="AI7" s="34" t="s">
        <v>19</v>
      </c>
      <c r="AJ7" s="35" t="s">
        <v>20</v>
      </c>
      <c r="AK7" s="36" t="s">
        <v>21</v>
      </c>
      <c r="AL7" s="27" t="s">
        <v>22</v>
      </c>
      <c r="AM7" s="37" t="s">
        <v>23</v>
      </c>
    </row>
    <row r="8" customFormat="false" ht="15" hidden="false" customHeight="false" outlineLevel="0" collapsed="false">
      <c r="A8" s="0" t="n">
        <v>8</v>
      </c>
      <c r="B8" s="19" t="str">
        <f aca="true">INDIRECT(CONCATENATE($B$3,"!","R",TEXT($A8,0),"C",TEXT(B$4,0),""),FALSE())</f>
        <v>Ivana Šmídová (74)</v>
      </c>
      <c r="C8" s="38" t="str">
        <f aca="true">INDIRECT(CONCATENATE($B$3,"!","R",TEXT($A8,0),"C",TEXT(C$4,0),""),FALSE())</f>
        <v>Kralovice</v>
      </c>
      <c r="D8" s="20" t="n">
        <f aca="true">INDIRECT(CONCATENATE($B$3,"!","R",TEXT($A8,0),"C",TEXT(D$4,0),""),FALSE())</f>
        <v>78.8</v>
      </c>
      <c r="E8" s="20" t="n">
        <f aca="true">INDIRECT(CONCATENATE($B$3,"!","R",TEXT($A8,0),"C",TEXT(E$4,0),""),FALSE())</f>
        <v>92.9</v>
      </c>
      <c r="F8" s="20" t="n">
        <f aca="true">INDIRECT(CONCATENATE($B$3,"!","R",TEXT($A8,0),"C",TEXT(F$4,0),""),FALSE())</f>
        <v>78</v>
      </c>
      <c r="G8" s="39" t="n">
        <f aca="false">IF(ISNUMBER(VLOOKUP(TRIM(B8),$J$6:$L$31,3,FALSE())),VLOOKUP(TRIM(B8),$J$6:$L$31,3,FALSE()),"")</f>
        <v>52.6</v>
      </c>
      <c r="H8" s="22" t="n">
        <f aca="true">INDIRECT(CONCATENATE($B$3,"!","R",TEXT($A8,0),"C",TEXT(H$4,0),""),FALSE())</f>
        <v>249.7</v>
      </c>
      <c r="J8" s="23" t="str">
        <f aca="false">CONCATENATE(MID(P11,SEARCH(" ",TRIM(P11),1)+1,1000)," ",MID(TRIM(P11),1,SEARCH(" ",TRIM(P11),1)-1)," (",MID(TRIM(Q11),3,10),")")</f>
        <v>Lucie Čiperová (81)</v>
      </c>
      <c r="K8" s="24" t="str">
        <f aca="false">R11</f>
        <v>TOM KČT Kralupy</v>
      </c>
      <c r="L8" s="25" t="n">
        <f aca="false">IF(ISNUMBER(AK11),AK11,"")</f>
        <v>92.8</v>
      </c>
      <c r="N8" s="40"/>
      <c r="O8" s="41" t="s">
        <v>24</v>
      </c>
      <c r="P8" s="42"/>
      <c r="Q8" s="43"/>
      <c r="R8" s="44"/>
      <c r="S8" s="45" t="s">
        <v>25</v>
      </c>
      <c r="T8" s="45" t="s">
        <v>26</v>
      </c>
      <c r="U8" s="45" t="s">
        <v>27</v>
      </c>
      <c r="V8" s="45" t="s">
        <v>28</v>
      </c>
      <c r="W8" s="45" t="s">
        <v>29</v>
      </c>
      <c r="X8" s="45" t="s">
        <v>30</v>
      </c>
      <c r="Y8" s="45" t="s">
        <v>31</v>
      </c>
      <c r="Z8" s="45" t="s">
        <v>32</v>
      </c>
      <c r="AA8" s="45" t="s">
        <v>33</v>
      </c>
      <c r="AB8" s="45" t="s">
        <v>34</v>
      </c>
      <c r="AC8" s="45" t="s">
        <v>35</v>
      </c>
      <c r="AD8" s="45" t="s">
        <v>36</v>
      </c>
      <c r="AE8" s="46" t="s">
        <v>37</v>
      </c>
      <c r="AF8" s="47"/>
      <c r="AG8" s="48"/>
      <c r="AH8" s="49"/>
      <c r="AI8" s="50" t="s">
        <v>38</v>
      </c>
      <c r="AJ8" s="51" t="s">
        <v>39</v>
      </c>
      <c r="AK8" s="52"/>
      <c r="AL8" s="43"/>
      <c r="AM8" s="53"/>
    </row>
    <row r="9" customFormat="false" ht="14.4" hidden="false" customHeight="false" outlineLevel="0" collapsed="false">
      <c r="A9" s="0" t="n">
        <v>9</v>
      </c>
      <c r="B9" s="19" t="str">
        <f aca="true">INDIRECT(CONCATENATE($B$3,"!","R",TEXT($A9,0),"C",TEXT(B$4,0),""),FALSE())</f>
        <v>Dana Knopová (75)</v>
      </c>
      <c r="C9" s="19" t="str">
        <f aca="true">INDIRECT(CONCATENATE($B$3,"!","R",TEXT($A9,0),"C",TEXT(C$4,0),""),FALSE())</f>
        <v>Kralovice</v>
      </c>
      <c r="D9" s="20" t="n">
        <f aca="true">INDIRECT(CONCATENATE($B$3,"!","R",TEXT($A9,0),"C",TEXT(D$4,0),""),FALSE())</f>
        <v>74.4</v>
      </c>
      <c r="E9" s="20" t="n">
        <f aca="true">INDIRECT(CONCATENATE($B$3,"!","R",TEXT($A9,0),"C",TEXT(E$4,0),""),FALSE())</f>
        <v>87.3</v>
      </c>
      <c r="F9" s="20" t="n">
        <f aca="true">INDIRECT(CONCATENATE($B$3,"!","R",TEXT($A9,0),"C",TEXT(F$4,0),""),FALSE())</f>
        <v>66.9</v>
      </c>
      <c r="G9" s="39" t="n">
        <f aca="false">IF(ISNUMBER(VLOOKUP(TRIM(B9),$J$6:$L$31,3,FALSE())),VLOOKUP(TRIM(B9),$J$6:$L$31,3,FALSE()),"")</f>
        <v>71.1</v>
      </c>
      <c r="H9" s="22" t="n">
        <f aca="true">INDIRECT(CONCATENATE($B$3,"!","R",TEXT($A9,0),"C",TEXT(H$4,0),""),FALSE())</f>
        <v>232.8</v>
      </c>
      <c r="J9" s="23" t="str">
        <f aca="false">CONCATENATE(MID(P12,SEARCH(" ",TRIM(P12),1)+1,1000)," ",MID(TRIM(P12),1,SEARCH(" ",TRIM(P12),1)-1)," (",MID(TRIM(Q12),3,10),")")</f>
        <v>Andrea Schenková (77)</v>
      </c>
      <c r="K9" s="24" t="str">
        <f aca="false">R12</f>
        <v>TOM Tuláci Fr.Místek</v>
      </c>
      <c r="L9" s="25" t="n">
        <f aca="false">IF(ISNUMBER(AK12),AK12,"")</f>
        <v>81.6</v>
      </c>
      <c r="N9" s="54" t="n">
        <v>1</v>
      </c>
      <c r="O9" s="55" t="n">
        <v>157</v>
      </c>
      <c r="P9" s="56" t="s">
        <v>40</v>
      </c>
      <c r="Q9" s="55" t="n">
        <v>1977</v>
      </c>
      <c r="R9" s="56" t="s">
        <v>41</v>
      </c>
      <c r="S9" s="55" t="n">
        <v>0</v>
      </c>
      <c r="T9" s="55" t="s">
        <v>42</v>
      </c>
      <c r="U9" s="55" t="s">
        <v>43</v>
      </c>
      <c r="V9" s="55" t="n">
        <v>0</v>
      </c>
      <c r="W9" s="55" t="s">
        <v>43</v>
      </c>
      <c r="X9" s="55" t="n">
        <v>0</v>
      </c>
      <c r="Y9" s="55" t="n">
        <v>1</v>
      </c>
      <c r="Z9" s="55" t="n">
        <v>0</v>
      </c>
      <c r="AA9" s="55" t="n">
        <v>1</v>
      </c>
      <c r="AB9" s="55" t="n">
        <v>0</v>
      </c>
      <c r="AC9" s="55" t="n">
        <v>0</v>
      </c>
      <c r="AD9" s="55"/>
      <c r="AE9" s="57" t="n">
        <v>2</v>
      </c>
      <c r="AF9" s="58" t="n">
        <v>0.109027777777778</v>
      </c>
      <c r="AG9" s="59" t="n">
        <v>0.143391203703704</v>
      </c>
      <c r="AH9" s="60" t="n">
        <v>0</v>
      </c>
      <c r="AI9" s="61" t="n">
        <v>0.0343634259259259</v>
      </c>
      <c r="AJ9" s="62" t="n">
        <v>0.0357523148148148</v>
      </c>
      <c r="AK9" s="63" t="n">
        <v>100</v>
      </c>
      <c r="AL9" s="55" t="s">
        <v>44</v>
      </c>
      <c r="AM9" s="64"/>
    </row>
    <row r="10" customFormat="false" ht="14.4" hidden="false" customHeight="false" outlineLevel="0" collapsed="false">
      <c r="A10" s="0" t="n">
        <v>10</v>
      </c>
      <c r="B10" s="19" t="str">
        <f aca="true">INDIRECT(CONCATENATE($B$3,"!","R",TEXT($A10,0),"C",TEXT(B$4,0),""),FALSE())</f>
        <v>Jana Nowaková (74)</v>
      </c>
      <c r="C10" s="19" t="str">
        <f aca="true">INDIRECT(CONCATENATE($B$3,"!","R",TEXT($A10,0),"C",TEXT(C$4,0),""),FALSE())</f>
        <v>MSK Orlová</v>
      </c>
      <c r="D10" s="20" t="n">
        <f aca="true">INDIRECT(CONCATENATE($B$3,"!","R",TEXT($A10,0),"C",TEXT(D$4,0),""),FALSE())</f>
        <v>70.7</v>
      </c>
      <c r="E10" s="20" t="n">
        <f aca="true">INDIRECT(CONCATENATE($B$3,"!","R",TEXT($A10,0),"C",TEXT(E$4,0),""),FALSE())</f>
        <v>0</v>
      </c>
      <c r="F10" s="20" t="n">
        <f aca="true">INDIRECT(CONCATENATE($B$3,"!","R",TEXT($A10,0),"C",TEXT(F$4,0),""),FALSE())</f>
        <v>75.8</v>
      </c>
      <c r="G10" s="39" t="n">
        <f aca="false">IF(ISNUMBER(VLOOKUP(TRIM(B10),$J$6:$L$31,3,FALSE())),VLOOKUP(TRIM(B10),$J$6:$L$31,3,FALSE()),"")</f>
        <v>79.2</v>
      </c>
      <c r="H10" s="22" t="n">
        <f aca="true">INDIRECT(CONCATENATE($B$3,"!","R",TEXT($A10,0),"C",TEXT(H$4,0),""),FALSE())</f>
        <v>225.7</v>
      </c>
      <c r="J10" s="23" t="str">
        <f aca="false">CONCATENATE(MID(P13,SEARCH(" ",TRIM(P13),1)+1,1000)," ",MID(TRIM(P13),1,SEARCH(" ",TRIM(P13),1)-1)," (",MID(TRIM(Q13),3,10),")")</f>
        <v>Jana Nowaková (74)</v>
      </c>
      <c r="K10" s="24" t="str">
        <f aca="false">R13</f>
        <v>MSK Orlová</v>
      </c>
      <c r="L10" s="25" t="n">
        <f aca="false">IF(ISNUMBER(AK13),AK13,"")</f>
        <v>79.2</v>
      </c>
      <c r="N10" s="65" t="n">
        <v>2</v>
      </c>
      <c r="O10" s="66" t="n">
        <v>147</v>
      </c>
      <c r="P10" s="67" t="s">
        <v>45</v>
      </c>
      <c r="Q10" s="66" t="n">
        <v>1979</v>
      </c>
      <c r="R10" s="67" t="s">
        <v>46</v>
      </c>
      <c r="S10" s="66" t="n">
        <v>0</v>
      </c>
      <c r="T10" s="66" t="s">
        <v>42</v>
      </c>
      <c r="U10" s="66" t="s">
        <v>43</v>
      </c>
      <c r="V10" s="66" t="n">
        <v>0</v>
      </c>
      <c r="W10" s="66" t="s">
        <v>43</v>
      </c>
      <c r="X10" s="66" t="n">
        <v>0</v>
      </c>
      <c r="Y10" s="66" t="n">
        <v>2</v>
      </c>
      <c r="Z10" s="66" t="n">
        <v>0</v>
      </c>
      <c r="AA10" s="66" t="n">
        <v>0</v>
      </c>
      <c r="AB10" s="66" t="n">
        <v>0</v>
      </c>
      <c r="AC10" s="66" t="n">
        <v>0</v>
      </c>
      <c r="AD10" s="66"/>
      <c r="AE10" s="68" t="n">
        <v>2</v>
      </c>
      <c r="AF10" s="69" t="n">
        <v>0.102083333333333</v>
      </c>
      <c r="AG10" s="70" t="n">
        <v>0.138819444444444</v>
      </c>
      <c r="AH10" s="71" t="n">
        <v>0</v>
      </c>
      <c r="AI10" s="72" t="n">
        <v>0.0367361111111111</v>
      </c>
      <c r="AJ10" s="73" t="n">
        <v>0.038125</v>
      </c>
      <c r="AK10" s="74" t="n">
        <v>93.4</v>
      </c>
      <c r="AL10" s="66" t="s">
        <v>47</v>
      </c>
      <c r="AM10" s="75"/>
    </row>
    <row r="11" customFormat="false" ht="14.4" hidden="false" customHeight="false" outlineLevel="0" collapsed="false">
      <c r="A11" s="0" t="n">
        <v>11</v>
      </c>
      <c r="B11" s="19" t="str">
        <f aca="true">INDIRECT(CONCATENATE($B$3,"!","R",TEXT($A11,0),"C",TEXT(B$4,0),""),FALSE())</f>
        <v>Lenka Lejsková (85)</v>
      </c>
      <c r="C11" s="19" t="str">
        <f aca="true">INDIRECT(CONCATENATE($B$3,"!","R",TEXT($A11,0),"C",TEXT(C$4,0),""),FALSE())</f>
        <v>TOM KČT Kralupy </v>
      </c>
      <c r="D11" s="20" t="n">
        <f aca="true">INDIRECT(CONCATENATE($B$3,"!","R",TEXT($A11,0),"C",TEXT(D$4,0),""),FALSE())</f>
        <v>64.5</v>
      </c>
      <c r="E11" s="20" t="n">
        <f aca="true">INDIRECT(CONCATENATE($B$3,"!","R",TEXT($A11,0),"C",TEXT(E$4,0),""),FALSE())</f>
        <v>87.3</v>
      </c>
      <c r="F11" s="20" t="n">
        <f aca="true">INDIRECT(CONCATENATE($B$3,"!","R",TEXT($A11,0),"C",TEXT(F$4,0),""),FALSE())</f>
        <v>61.3</v>
      </c>
      <c r="G11" s="21" t="n">
        <f aca="false">IF(ISNUMBER(VLOOKUP(TRIM(B11),$J$6:$L$31,3,FALSE())),VLOOKUP(TRIM(B11),$J$6:$L$31,3,FALSE()),"")</f>
        <v>70.9</v>
      </c>
      <c r="H11" s="22" t="n">
        <f aca="true">INDIRECT(CONCATENATE($B$3,"!","R",TEXT($A11,0),"C",TEXT(H$4,0),""),FALSE())</f>
        <v>222.7</v>
      </c>
      <c r="J11" s="23" t="str">
        <f aca="false">CONCATENATE(MID(P14,SEARCH(" ",TRIM(P14),1)+1,1000)," ",MID(TRIM(P14),1,SEARCH(" ",TRIM(P14),1)-1)," (",MID(TRIM(Q14),3,10),")")</f>
        <v>Ladislava Procházková (74)</v>
      </c>
      <c r="K11" s="24" t="str">
        <f aca="false">R14</f>
        <v>Kraslice</v>
      </c>
      <c r="L11" s="25" t="n">
        <f aca="false">IF(ISNUMBER(AK14),AK14,"")</f>
        <v>71.7</v>
      </c>
      <c r="N11" s="65" t="n">
        <v>3</v>
      </c>
      <c r="O11" s="66" t="n">
        <v>155</v>
      </c>
      <c r="P11" s="67" t="s">
        <v>48</v>
      </c>
      <c r="Q11" s="66" t="n">
        <v>1981</v>
      </c>
      <c r="R11" s="67" t="s">
        <v>49</v>
      </c>
      <c r="S11" s="66" t="n">
        <v>1</v>
      </c>
      <c r="T11" s="66" t="s">
        <v>42</v>
      </c>
      <c r="U11" s="66" t="s">
        <v>43</v>
      </c>
      <c r="V11" s="66" t="n">
        <v>0</v>
      </c>
      <c r="W11" s="66" t="s">
        <v>43</v>
      </c>
      <c r="X11" s="66" t="n">
        <v>0</v>
      </c>
      <c r="Y11" s="66" t="n">
        <v>2</v>
      </c>
      <c r="Z11" s="66" t="n">
        <v>0</v>
      </c>
      <c r="AA11" s="66" t="n">
        <v>0</v>
      </c>
      <c r="AB11" s="66" t="n">
        <v>0</v>
      </c>
      <c r="AC11" s="66" t="n">
        <v>0</v>
      </c>
      <c r="AD11" s="66"/>
      <c r="AE11" s="68" t="n">
        <v>3</v>
      </c>
      <c r="AF11" s="69" t="n">
        <v>0.107638888888889</v>
      </c>
      <c r="AG11" s="70" t="n">
        <v>0.143877314814815</v>
      </c>
      <c r="AH11" s="71" t="n">
        <v>0</v>
      </c>
      <c r="AI11" s="72" t="n">
        <v>0.0362384259259259</v>
      </c>
      <c r="AJ11" s="73" t="n">
        <v>0.0383217592592593</v>
      </c>
      <c r="AK11" s="74" t="n">
        <v>92.8</v>
      </c>
      <c r="AL11" s="66" t="s">
        <v>47</v>
      </c>
      <c r="AM11" s="75"/>
    </row>
    <row r="12" customFormat="false" ht="14.4" hidden="false" customHeight="false" outlineLevel="0" collapsed="false">
      <c r="A12" s="0" t="n">
        <v>12</v>
      </c>
      <c r="B12" s="19" t="str">
        <f aca="true">INDIRECT(CONCATENATE($B$3,"!","R",TEXT($A12,0),"C",TEXT(B$4,0),""),FALSE())</f>
        <v>Ladislava Procházková (74)</v>
      </c>
      <c r="C12" s="38" t="str">
        <f aca="true">INDIRECT(CONCATENATE($B$3,"!","R",TEXT($A12,0),"C",TEXT(C$4,0),""),FALSE())</f>
        <v>Kraslice</v>
      </c>
      <c r="D12" s="20" t="n">
        <f aca="true">INDIRECT(CONCATENATE($B$3,"!","R",TEXT($A12,0),"C",TEXT(D$4,0),""),FALSE())</f>
        <v>0</v>
      </c>
      <c r="E12" s="20" t="n">
        <f aca="true">INDIRECT(CONCATENATE($B$3,"!","R",TEXT($A12,0),"C",TEXT(E$4,0),""),FALSE())</f>
        <v>86.9</v>
      </c>
      <c r="F12" s="20" t="n">
        <f aca="true">INDIRECT(CONCATENATE($B$3,"!","R",TEXT($A12,0),"C",TEXT(F$4,0),""),FALSE())</f>
        <v>61.5</v>
      </c>
      <c r="G12" s="39" t="n">
        <f aca="false">IF(ISNUMBER(VLOOKUP(TRIM(B12),$J$6:$L$31,3,FALSE())),VLOOKUP(TRIM(B12),$J$6:$L$31,3,FALSE()),"")</f>
        <v>71.7</v>
      </c>
      <c r="H12" s="22" t="n">
        <f aca="true">INDIRECT(CONCATENATE($B$3,"!","R",TEXT($A12,0),"C",TEXT(H$4,0),""),FALSE())</f>
        <v>220.1</v>
      </c>
      <c r="J12" s="23" t="str">
        <f aca="false">CONCATENATE(MID(P15,SEARCH(" ",TRIM(P15),1)+1,1000)," ",MID(TRIM(P15),1,SEARCH(" ",TRIM(P15),1)-1)," (",MID(TRIM(Q15),3,10),")")</f>
        <v>Dana Knopová (75)</v>
      </c>
      <c r="K12" s="24" t="str">
        <f aca="false">R15</f>
        <v>Kralovice</v>
      </c>
      <c r="L12" s="25" t="n">
        <f aca="false">IF(ISNUMBER(AK15),AK15,"")</f>
        <v>71.1</v>
      </c>
      <c r="N12" s="65" t="n">
        <v>4</v>
      </c>
      <c r="O12" s="66" t="n">
        <v>153</v>
      </c>
      <c r="P12" s="67" t="s">
        <v>50</v>
      </c>
      <c r="Q12" s="66" t="n">
        <v>1977</v>
      </c>
      <c r="R12" s="67" t="s">
        <v>46</v>
      </c>
      <c r="S12" s="66" t="n">
        <v>1</v>
      </c>
      <c r="T12" s="66" t="s">
        <v>42</v>
      </c>
      <c r="U12" s="66" t="s">
        <v>43</v>
      </c>
      <c r="V12" s="66" t="n">
        <v>1</v>
      </c>
      <c r="W12" s="66" t="s">
        <v>43</v>
      </c>
      <c r="X12" s="66" t="n">
        <v>0</v>
      </c>
      <c r="Y12" s="66" t="n">
        <v>3</v>
      </c>
      <c r="Z12" s="66" t="n">
        <v>0</v>
      </c>
      <c r="AA12" s="66" t="n">
        <v>0</v>
      </c>
      <c r="AB12" s="66" t="n">
        <v>2</v>
      </c>
      <c r="AC12" s="66" t="n">
        <v>0</v>
      </c>
      <c r="AD12" s="66"/>
      <c r="AE12" s="68" t="n">
        <v>7</v>
      </c>
      <c r="AF12" s="69" t="n">
        <v>0.10625</v>
      </c>
      <c r="AG12" s="70" t="n">
        <v>0.143726851851852</v>
      </c>
      <c r="AH12" s="71" t="n">
        <v>0</v>
      </c>
      <c r="AI12" s="72" t="n">
        <v>0.0374768518518519</v>
      </c>
      <c r="AJ12" s="73" t="n">
        <v>0.042337962962963</v>
      </c>
      <c r="AK12" s="74" t="n">
        <v>81.6</v>
      </c>
      <c r="AL12" s="66" t="s">
        <v>47</v>
      </c>
      <c r="AM12" s="75"/>
    </row>
    <row r="13" customFormat="false" ht="14.4" hidden="false" customHeight="false" outlineLevel="0" collapsed="false">
      <c r="A13" s="0" t="n">
        <v>13</v>
      </c>
      <c r="B13" s="19" t="str">
        <f aca="true">INDIRECT(CONCATENATE($B$3,"!","R",TEXT($A13,0),"C",TEXT(B$4,0),""),FALSE())</f>
        <v>Květa Fúsková (78)</v>
      </c>
      <c r="C13" s="38" t="str">
        <f aca="true">INDIRECT(CONCATENATE($B$3,"!","R",TEXT($A13,0),"C",TEXT(C$4,0),""),FALSE())</f>
        <v>TOM Mikulášovice</v>
      </c>
      <c r="D13" s="20" t="n">
        <f aca="true">INDIRECT(CONCATENATE($B$3,"!","R",TEXT($A13,0),"C",TEXT(D$4,0),""),FALSE())</f>
        <v>68.6</v>
      </c>
      <c r="E13" s="20" t="n">
        <f aca="true">INDIRECT(CONCATENATE($B$3,"!","R",TEXT($A13,0),"C",TEXT(E$4,0),""),FALSE())</f>
        <v>92.3</v>
      </c>
      <c r="F13" s="20" t="n">
        <f aca="true">INDIRECT(CONCATENATE($B$3,"!","R",TEXT($A13,0),"C",TEXT(F$4,0),""),FALSE())</f>
        <v>58.3</v>
      </c>
      <c r="G13" s="39" t="str">
        <f aca="false">IF(ISNUMBER(VLOOKUP(TRIM(B13),$J$6:$L$31,3,FALSE())),VLOOKUP(TRIM(B13),$J$6:$L$31,3,FALSE()),"")</f>
        <v/>
      </c>
      <c r="H13" s="22" t="n">
        <f aca="true">INDIRECT(CONCATENATE($B$3,"!","R",TEXT($A13,0),"C",TEXT(H$4,0),""),FALSE())</f>
        <v>219.2</v>
      </c>
      <c r="J13" s="23" t="str">
        <f aca="false">CONCATENATE(MID(P16,SEARCH(" ",TRIM(P16),1)+1,1000)," ",MID(TRIM(P16),1,SEARCH(" ",TRIM(P16),1)-1)," (",MID(TRIM(Q16),3,10),")")</f>
        <v>Lenka Lejsková (85)</v>
      </c>
      <c r="K13" s="24" t="str">
        <f aca="false">R16</f>
        <v>TOM KČT Kralupy</v>
      </c>
      <c r="L13" s="25" t="n">
        <f aca="false">IF(ISNUMBER(AK16),AK16,"")</f>
        <v>70.9</v>
      </c>
      <c r="N13" s="65" t="n">
        <v>5</v>
      </c>
      <c r="O13" s="66" t="n">
        <v>151</v>
      </c>
      <c r="P13" s="67" t="s">
        <v>51</v>
      </c>
      <c r="Q13" s="66" t="n">
        <v>1974</v>
      </c>
      <c r="R13" s="67" t="s">
        <v>41</v>
      </c>
      <c r="S13" s="66" t="n">
        <v>2</v>
      </c>
      <c r="T13" s="66" t="s">
        <v>42</v>
      </c>
      <c r="U13" s="66" t="s">
        <v>43</v>
      </c>
      <c r="V13" s="66" t="n">
        <v>0</v>
      </c>
      <c r="W13" s="66" t="s">
        <v>43</v>
      </c>
      <c r="X13" s="66" t="n">
        <v>2</v>
      </c>
      <c r="Y13" s="66" t="n">
        <v>1</v>
      </c>
      <c r="Z13" s="66" t="n">
        <v>0</v>
      </c>
      <c r="AA13" s="66" t="n">
        <v>0</v>
      </c>
      <c r="AB13" s="66" t="n">
        <v>1</v>
      </c>
      <c r="AC13" s="66" t="n">
        <v>0</v>
      </c>
      <c r="AD13" s="66"/>
      <c r="AE13" s="68" t="n">
        <v>6</v>
      </c>
      <c r="AF13" s="69" t="n">
        <v>0.104861111111111</v>
      </c>
      <c r="AG13" s="70" t="n">
        <v>0.143877314814815</v>
      </c>
      <c r="AH13" s="71" t="n">
        <v>0</v>
      </c>
      <c r="AI13" s="72" t="n">
        <v>0.0390162037037037</v>
      </c>
      <c r="AJ13" s="73" t="n">
        <v>0.0431828703703704</v>
      </c>
      <c r="AK13" s="74" t="n">
        <v>79.2</v>
      </c>
      <c r="AL13" s="66" t="s">
        <v>52</v>
      </c>
      <c r="AM13" s="75"/>
    </row>
    <row r="14" customFormat="false" ht="14.4" hidden="false" customHeight="false" outlineLevel="0" collapsed="false">
      <c r="A14" s="0" t="n">
        <v>14</v>
      </c>
      <c r="B14" s="19" t="str">
        <f aca="true">INDIRECT(CONCATENATE($B$3,"!","R",TEXT($A14,0),"C",TEXT(B$4,0),""),FALSE())</f>
        <v>Andrea Schenková (77)</v>
      </c>
      <c r="C14" s="19" t="str">
        <f aca="true">INDIRECT(CONCATENATE($B$3,"!","R",TEXT($A14,0),"C",TEXT(C$4,0),""),FALSE())</f>
        <v>TOM Tuláci Fr.Místek</v>
      </c>
      <c r="D14" s="20" t="n">
        <f aca="true">INDIRECT(CONCATENATE($B$3,"!","R",TEXT($A14,0),"C",TEXT(D$4,0),""),FALSE())</f>
        <v>55</v>
      </c>
      <c r="E14" s="20" t="n">
        <f aca="true">INDIRECT(CONCATENATE($B$3,"!","R",TEXT($A14,0),"C",TEXT(E$4,0),""),FALSE())</f>
        <v>0</v>
      </c>
      <c r="F14" s="20" t="n">
        <f aca="true">INDIRECT(CONCATENATE($B$3,"!","R",TEXT($A14,0),"C",TEXT(F$4,0),""),FALSE())</f>
        <v>69.5</v>
      </c>
      <c r="G14" s="21" t="n">
        <f aca="false">IF(ISNUMBER(VLOOKUP(TRIM(B14),$J$6:$L$31,3,FALSE())),VLOOKUP(TRIM(B14),$J$6:$L$31,3,FALSE()),"")</f>
        <v>81.6</v>
      </c>
      <c r="H14" s="22" t="n">
        <f aca="true">INDIRECT(CONCATENATE($B$3,"!","R",TEXT($A14,0),"C",TEXT(H$4,0),""),FALSE())</f>
        <v>206.1</v>
      </c>
      <c r="J14" s="23" t="str">
        <f aca="false">CONCATENATE(MID(P17,SEARCH(" ",TRIM(P17),1)+1,1000)," ",MID(TRIM(P17),1,SEARCH(" ",TRIM(P17),1)-1)," (",MID(TRIM(Q17),3,10),")")</f>
        <v>Ivana Šmídová (74)</v>
      </c>
      <c r="K14" s="24" t="str">
        <f aca="false">R17</f>
        <v>Kralovice</v>
      </c>
      <c r="L14" s="25" t="n">
        <f aca="false">IF(ISNUMBER(AK17),AK17,"")</f>
        <v>52.6</v>
      </c>
      <c r="N14" s="65" t="n">
        <v>6</v>
      </c>
      <c r="O14" s="66" t="n">
        <v>149</v>
      </c>
      <c r="P14" s="67" t="s">
        <v>53</v>
      </c>
      <c r="Q14" s="66" t="n">
        <v>1974</v>
      </c>
      <c r="R14" s="67" t="s">
        <v>54</v>
      </c>
      <c r="S14" s="66" t="n">
        <v>1</v>
      </c>
      <c r="T14" s="66" t="s">
        <v>42</v>
      </c>
      <c r="U14" s="66" t="s">
        <v>43</v>
      </c>
      <c r="V14" s="66" t="n">
        <v>0</v>
      </c>
      <c r="W14" s="66" t="s">
        <v>43</v>
      </c>
      <c r="X14" s="66" t="n">
        <v>0</v>
      </c>
      <c r="Y14" s="66" t="n">
        <v>2</v>
      </c>
      <c r="Z14" s="66" t="n">
        <v>0</v>
      </c>
      <c r="AA14" s="66" t="n">
        <v>0</v>
      </c>
      <c r="AB14" s="66" t="n">
        <v>0</v>
      </c>
      <c r="AC14" s="66" t="n">
        <v>0</v>
      </c>
      <c r="AD14" s="66"/>
      <c r="AE14" s="68" t="n">
        <v>3</v>
      </c>
      <c r="AF14" s="69" t="n">
        <v>0.103472222222222</v>
      </c>
      <c r="AG14" s="70" t="n">
        <v>0.147268518518519</v>
      </c>
      <c r="AH14" s="71" t="n">
        <v>0</v>
      </c>
      <c r="AI14" s="72" t="n">
        <v>0.0437962962962963</v>
      </c>
      <c r="AJ14" s="73" t="n">
        <v>0.0458796296296296</v>
      </c>
      <c r="AK14" s="74" t="n">
        <v>71.7</v>
      </c>
      <c r="AL14" s="66" t="s">
        <v>52</v>
      </c>
      <c r="AM14" s="75"/>
    </row>
    <row r="15" customFormat="false" ht="14.4" hidden="false" customHeight="false" outlineLevel="0" collapsed="false">
      <c r="A15" s="0" t="n">
        <v>15</v>
      </c>
      <c r="B15" s="76" t="str">
        <f aca="true">INDIRECT(CONCATENATE($B$3,"!","R",TEXT($A15,0),"C",TEXT(B$4,0),""),FALSE())</f>
        <v>Petra Badurová (77)</v>
      </c>
      <c r="C15" s="77" t="str">
        <f aca="true">INDIRECT(CONCATENATE($B$3,"!","R",TEXT($A15,0),"C",TEXT(C$4,0),""),FALSE())</f>
        <v>MSK Orlová</v>
      </c>
      <c r="D15" s="20" t="n">
        <f aca="true">INDIRECT(CONCATENATE($B$3,"!","R",TEXT($A15,0),"C",TEXT(D$4,0),""),FALSE())</f>
        <v>87.1</v>
      </c>
      <c r="E15" s="20" t="n">
        <f aca="true">INDIRECT(CONCATENATE($B$3,"!","R",TEXT($A15,0),"C",TEXT(E$4,0),""),FALSE())</f>
        <v>0</v>
      </c>
      <c r="F15" s="20" t="n">
        <f aca="true">INDIRECT(CONCATENATE($B$3,"!","R",TEXT($A15,0),"C",TEXT(F$4,0),""),FALSE())</f>
        <v>0</v>
      </c>
      <c r="G15" s="39" t="n">
        <f aca="false">IF(ISNUMBER(VLOOKUP(TRIM(B15),$J$6:$L$31,3,FALSE())),VLOOKUP(TRIM(B15),$J$6:$L$31,3,FALSE()),"")</f>
        <v>100</v>
      </c>
      <c r="H15" s="22" t="n">
        <f aca="true">INDIRECT(CONCATENATE($B$3,"!","R",TEXT($A15,0),"C",TEXT(H$4,0),""),FALSE())</f>
        <v>187.1</v>
      </c>
      <c r="J15" s="23" t="e">
        <f aca="false">CONCATENATE(MID(P18,SEARCH(" ",TRIM(P18),1)+1,1000)," ",MID(TRIM(P18),1,SEARCH(" ",TRIM(P18),1)-1)," (",MID(TRIM(Q18),3,10),")")</f>
        <v>#VALUE!</v>
      </c>
      <c r="K15" s="24" t="n">
        <f aca="false">R18</f>
        <v>0</v>
      </c>
      <c r="L15" s="25" t="str">
        <f aca="false">IF(ISNUMBER(AK18),AK18,"")</f>
        <v/>
      </c>
      <c r="N15" s="65" t="n">
        <v>7</v>
      </c>
      <c r="O15" s="66" t="n">
        <v>141</v>
      </c>
      <c r="P15" s="67" t="s">
        <v>55</v>
      </c>
      <c r="Q15" s="66" t="n">
        <v>1975</v>
      </c>
      <c r="R15" s="67" t="s">
        <v>56</v>
      </c>
      <c r="S15" s="66" t="n">
        <v>2</v>
      </c>
      <c r="T15" s="66" t="s">
        <v>42</v>
      </c>
      <c r="U15" s="66" t="s">
        <v>43</v>
      </c>
      <c r="V15" s="66" t="n">
        <v>0</v>
      </c>
      <c r="W15" s="66" t="s">
        <v>43</v>
      </c>
      <c r="X15" s="66" t="n">
        <v>0</v>
      </c>
      <c r="Y15" s="66" t="n">
        <v>1</v>
      </c>
      <c r="Z15" s="66" t="n">
        <v>1</v>
      </c>
      <c r="AA15" s="66" t="n">
        <v>1</v>
      </c>
      <c r="AB15" s="66" t="n">
        <v>1</v>
      </c>
      <c r="AC15" s="66" t="n">
        <v>0</v>
      </c>
      <c r="AD15" s="66"/>
      <c r="AE15" s="68" t="n">
        <v>6</v>
      </c>
      <c r="AF15" s="69" t="n">
        <v>0.0979166666666667</v>
      </c>
      <c r="AG15" s="70" t="n">
        <v>0.139837962962963</v>
      </c>
      <c r="AH15" s="71" t="n">
        <v>0</v>
      </c>
      <c r="AI15" s="72" t="n">
        <v>0.0419212962962963</v>
      </c>
      <c r="AJ15" s="73" t="n">
        <v>0.046087962962963</v>
      </c>
      <c r="AK15" s="74" t="n">
        <v>71.1</v>
      </c>
      <c r="AL15" s="66" t="s">
        <v>52</v>
      </c>
      <c r="AM15" s="75"/>
    </row>
    <row r="16" customFormat="false" ht="14.4" hidden="false" customHeight="false" outlineLevel="0" collapsed="false">
      <c r="A16" s="0" t="n">
        <v>16</v>
      </c>
      <c r="B16" s="78" t="str">
        <f aca="true">INDIRECT(CONCATENATE($B$3,"!","R",TEXT($A16,0),"C",TEXT(B$4,0),""),FALSE())</f>
        <v>Lucie Čiperová (81)</v>
      </c>
      <c r="C16" s="78" t="str">
        <f aca="true">INDIRECT(CONCATENATE($B$3,"!","R",TEXT($A16,0),"C",TEXT(C$4,0),""),FALSE())</f>
        <v>TOM KČT Kralupy </v>
      </c>
      <c r="D16" s="20" t="n">
        <f aca="true">INDIRECT(CONCATENATE($B$3,"!","R",TEXT($A16,0),"C",TEXT(D$4,0),""),FALSE())</f>
        <v>89.3</v>
      </c>
      <c r="E16" s="20" t="n">
        <f aca="true">INDIRECT(CONCATENATE($B$3,"!","R",TEXT($A16,0),"C",TEXT(E$4,0),""),FALSE())</f>
        <v>0</v>
      </c>
      <c r="F16" s="20" t="n">
        <f aca="true">INDIRECT(CONCATENATE($B$3,"!","R",TEXT($A16,0),"C",TEXT(F$4,0),""),FALSE())</f>
        <v>0</v>
      </c>
      <c r="G16" s="39" t="n">
        <f aca="false">IF(ISNUMBER(VLOOKUP(TRIM(B16),$J$6:$L$31,3,FALSE())),VLOOKUP(TRIM(B16),$J$6:$L$31,3,FALSE()),"")</f>
        <v>92.8</v>
      </c>
      <c r="H16" s="22" t="n">
        <f aca="true">INDIRECT(CONCATENATE($B$3,"!","R",TEXT($A16,0),"C",TEXT(H$4,0),""),FALSE())</f>
        <v>182.1</v>
      </c>
      <c r="J16" s="23" t="e">
        <f aca="false">CONCATENATE(MID(P19,SEARCH(" ",TRIM(P19),1)+1,1000)," ",MID(TRIM(P19),1,SEARCH(" ",TRIM(P19),1)-1)," (",MID(TRIM(Q19),3,10),")")</f>
        <v>#VALUE!</v>
      </c>
      <c r="K16" s="24" t="n">
        <f aca="false">R19</f>
        <v>0</v>
      </c>
      <c r="L16" s="25" t="str">
        <f aca="false">IF(ISNUMBER(AK19),AK19,"")</f>
        <v/>
      </c>
      <c r="N16" s="65" t="n">
        <v>8</v>
      </c>
      <c r="O16" s="66" t="n">
        <v>145</v>
      </c>
      <c r="P16" s="67" t="s">
        <v>57</v>
      </c>
      <c r="Q16" s="66" t="n">
        <v>1985</v>
      </c>
      <c r="R16" s="67" t="s">
        <v>49</v>
      </c>
      <c r="S16" s="66" t="n">
        <v>0</v>
      </c>
      <c r="T16" s="66" t="s">
        <v>42</v>
      </c>
      <c r="U16" s="66" t="s">
        <v>43</v>
      </c>
      <c r="V16" s="66" t="n">
        <v>0</v>
      </c>
      <c r="W16" s="66" t="s">
        <v>43</v>
      </c>
      <c r="X16" s="66" t="n">
        <v>0</v>
      </c>
      <c r="Y16" s="66" t="n">
        <v>3</v>
      </c>
      <c r="Z16" s="66" t="n">
        <v>0</v>
      </c>
      <c r="AA16" s="66" t="n">
        <v>0</v>
      </c>
      <c r="AB16" s="66" t="n">
        <v>1</v>
      </c>
      <c r="AC16" s="66" t="n">
        <v>0</v>
      </c>
      <c r="AD16" s="66"/>
      <c r="AE16" s="68" t="n">
        <v>4</v>
      </c>
      <c r="AF16" s="69" t="n">
        <v>0.100694444444444</v>
      </c>
      <c r="AG16" s="70" t="n">
        <v>0.144074074074074</v>
      </c>
      <c r="AH16" s="71" t="n">
        <v>0</v>
      </c>
      <c r="AI16" s="72" t="n">
        <v>0.0433796296296296</v>
      </c>
      <c r="AJ16" s="73" t="n">
        <v>0.0461574074074074</v>
      </c>
      <c r="AK16" s="74" t="n">
        <v>70.9</v>
      </c>
      <c r="AL16" s="66" t="s">
        <v>52</v>
      </c>
      <c r="AM16" s="75"/>
    </row>
    <row r="17" customFormat="false" ht="14.4" hidden="false" customHeight="false" outlineLevel="0" collapsed="false">
      <c r="A17" s="0" t="n">
        <v>17</v>
      </c>
      <c r="B17" s="76" t="str">
        <f aca="true">INDIRECT(CONCATENATE($B$3,"!","R",TEXT($A17,0),"C",TEXT(B$4,0),""),FALSE())</f>
        <v>Lenka Ocelka (76)</v>
      </c>
      <c r="C17" s="76" t="str">
        <f aca="true">INDIRECT(CONCATENATE($B$3,"!","R",TEXT($A17,0),"C",TEXT(C$4,0),""),FALSE())</f>
        <v>TZ Kometa Brno</v>
      </c>
      <c r="D17" s="20" t="n">
        <f aca="true">INDIRECT(CONCATENATE($B$3,"!","R",TEXT($A17,0),"C",TEXT(D$4,0),""),FALSE())</f>
        <v>76.3</v>
      </c>
      <c r="E17" s="20" t="n">
        <f aca="true">INDIRECT(CONCATENATE($B$3,"!","R",TEXT($A17,0),"C",TEXT(E$4,0),""),FALSE())</f>
        <v>0</v>
      </c>
      <c r="F17" s="20" t="n">
        <f aca="true">INDIRECT(CONCATENATE($B$3,"!","R",TEXT($A17,0),"C",TEXT(F$4,0),""),FALSE())</f>
        <v>62.9</v>
      </c>
      <c r="G17" s="39" t="str">
        <f aca="false">IF(ISNUMBER(VLOOKUP(TRIM(B17),$J$6:$L$31,3,FALSE())),VLOOKUP(TRIM(B17),$J$6:$L$31,3,FALSE()),"")</f>
        <v/>
      </c>
      <c r="H17" s="22" t="n">
        <f aca="true">INDIRECT(CONCATENATE($B$3,"!","R",TEXT($A17,0),"C",TEXT(H$4,0),""),FALSE())</f>
        <v>139.2</v>
      </c>
      <c r="J17" s="23" t="e">
        <f aca="false">CONCATENATE(MID(P20,SEARCH(" ",TRIM(P20),1)+1,1000)," ",MID(TRIM(P20),1,SEARCH(" ",TRIM(P20),1)-1)," (",MID(TRIM(Q20),3,10),")")</f>
        <v>#VALUE!</v>
      </c>
      <c r="K17" s="24" t="n">
        <f aca="false">R20</f>
        <v>0</v>
      </c>
      <c r="L17" s="25" t="str">
        <f aca="false">IF(ISNUMBER(AK20),AK20,"")</f>
        <v/>
      </c>
      <c r="N17" s="79" t="n">
        <v>9</v>
      </c>
      <c r="O17" s="80" t="n">
        <v>139</v>
      </c>
      <c r="P17" s="81" t="s">
        <v>58</v>
      </c>
      <c r="Q17" s="80" t="n">
        <v>1974</v>
      </c>
      <c r="R17" s="81" t="s">
        <v>56</v>
      </c>
      <c r="S17" s="80" t="n">
        <v>0</v>
      </c>
      <c r="T17" s="80" t="s">
        <v>42</v>
      </c>
      <c r="U17" s="80" t="s">
        <v>43</v>
      </c>
      <c r="V17" s="80" t="n">
        <v>0</v>
      </c>
      <c r="W17" s="80" t="s">
        <v>43</v>
      </c>
      <c r="X17" s="80" t="n">
        <v>0</v>
      </c>
      <c r="Y17" s="80" t="n">
        <v>2</v>
      </c>
      <c r="Z17" s="80" t="n">
        <v>0</v>
      </c>
      <c r="AA17" s="80" t="n">
        <v>0</v>
      </c>
      <c r="AB17" s="80" t="n">
        <v>0</v>
      </c>
      <c r="AC17" s="80" t="n">
        <v>0</v>
      </c>
      <c r="AD17" s="80"/>
      <c r="AE17" s="82" t="n">
        <v>2</v>
      </c>
      <c r="AF17" s="83" t="n">
        <v>0.0965277777777778</v>
      </c>
      <c r="AG17" s="84" t="n">
        <v>0.147824074074074</v>
      </c>
      <c r="AH17" s="85" t="n">
        <v>0</v>
      </c>
      <c r="AI17" s="86" t="n">
        <v>0.0512962962962963</v>
      </c>
      <c r="AJ17" s="87" t="n">
        <v>0.0526851851851852</v>
      </c>
      <c r="AK17" s="88" t="n">
        <v>52.6</v>
      </c>
      <c r="AL17" s="80"/>
      <c r="AM17" s="89"/>
    </row>
    <row r="18" customFormat="false" ht="14.4" hidden="false" customHeight="false" outlineLevel="0" collapsed="false">
      <c r="A18" s="0" t="n">
        <v>18</v>
      </c>
      <c r="B18" s="76" t="str">
        <f aca="true">INDIRECT(CONCATENATE($B$3,"!","R",TEXT($A18,0),"C",TEXT(B$4,0),""),FALSE())</f>
        <v>Regina Bohmová (74)</v>
      </c>
      <c r="C18" s="76" t="str">
        <f aca="true">INDIRECT(CONCATENATE($B$3,"!","R",TEXT($A18,0),"C",TEXT(C$4,0),""),FALSE())</f>
        <v>TOM Rokytná 409 Brno</v>
      </c>
      <c r="D18" s="20" t="n">
        <f aca="true">INDIRECT(CONCATENATE($B$3,"!","R",TEXT($A18,0),"C",TEXT(D$4,0),""),FALSE())</f>
        <v>0</v>
      </c>
      <c r="E18" s="20" t="n">
        <f aca="true">INDIRECT(CONCATENATE($B$3,"!","R",TEXT($A18,0),"C",TEXT(E$4,0),""),FALSE())</f>
        <v>76.3</v>
      </c>
      <c r="F18" s="20" t="n">
        <f aca="true">INDIRECT(CONCATENATE($B$3,"!","R",TEXT($A18,0),"C",TEXT(F$4,0),""),FALSE())</f>
        <v>56.1</v>
      </c>
      <c r="G18" s="21" t="str">
        <f aca="false">IF(ISNUMBER(VLOOKUP(TRIM(B18),$J$6:$L$31,3,FALSE())),VLOOKUP(TRIM(B18),$J$6:$L$31,3,FALSE()),"")</f>
        <v/>
      </c>
      <c r="H18" s="22" t="n">
        <f aca="true">INDIRECT(CONCATENATE($B$3,"!","R",TEXT($A18,0),"C",TEXT(H$4,0),""),FALSE())</f>
        <v>132.4</v>
      </c>
      <c r="J18" s="23" t="e">
        <f aca="false">CONCATENATE(MID(P21,SEARCH(" ",TRIM(P21),1)+1,1000)," ",MID(TRIM(P21),1,SEARCH(" ",TRIM(P21),1)-1)," (",MID(TRIM(Q21),3,10),")")</f>
        <v>#VALUE!</v>
      </c>
      <c r="K18" s="24" t="n">
        <f aca="false">R21</f>
        <v>0</v>
      </c>
      <c r="L18" s="25" t="str">
        <f aca="false">IF(ISNUMBER(AK21),AK21,"")</f>
        <v/>
      </c>
      <c r="N18" s="79"/>
      <c r="O18" s="80"/>
      <c r="P18" s="81"/>
      <c r="Q18" s="80"/>
      <c r="R18" s="81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2"/>
      <c r="AF18" s="83"/>
      <c r="AG18" s="84"/>
      <c r="AH18" s="85"/>
      <c r="AI18" s="86"/>
      <c r="AJ18" s="87"/>
      <c r="AK18" s="88"/>
      <c r="AL18" s="80"/>
      <c r="AM18" s="89"/>
    </row>
    <row r="19" customFormat="false" ht="14.4" hidden="false" customHeight="false" outlineLevel="0" collapsed="false">
      <c r="A19" s="0" t="n">
        <v>19</v>
      </c>
      <c r="B19" s="76" t="str">
        <f aca="true">INDIRECT(CONCATENATE($B$3,"!","R",TEXT($A19,0),"C",TEXT(B$4,0),""),FALSE())</f>
        <v>Jana Buczková (75)</v>
      </c>
      <c r="C19" s="76" t="str">
        <f aca="true">INDIRECT(CONCATENATE($B$3,"!","R",TEXT($A19,0),"C",TEXT(C$4,0),""),FALSE())</f>
        <v>TOM Tuláci Fr.Místek</v>
      </c>
      <c r="D19" s="20" t="n">
        <f aca="true">INDIRECT(CONCATENATE($B$3,"!","R",TEXT($A19,0),"C",TEXT(D$4,0),""),FALSE())</f>
        <v>58.3</v>
      </c>
      <c r="E19" s="20" t="n">
        <f aca="true">INDIRECT(CONCATENATE($B$3,"!","R",TEXT($A19,0),"C",TEXT(E$4,0),""),FALSE())</f>
        <v>0</v>
      </c>
      <c r="F19" s="20" t="n">
        <f aca="true">INDIRECT(CONCATENATE($B$3,"!","R",TEXT($A19,0),"C",TEXT(F$4,0),""),FALSE())</f>
        <v>62.6</v>
      </c>
      <c r="G19" s="39" t="str">
        <f aca="false">IF(ISNUMBER(VLOOKUP(TRIM(B19),$J$6:$L$31,3,FALSE())),VLOOKUP(TRIM(B19),$J$6:$L$31,3,FALSE()),"")</f>
        <v/>
      </c>
      <c r="H19" s="22" t="n">
        <f aca="true">INDIRECT(CONCATENATE($B$3,"!","R",TEXT($A19,0),"C",TEXT(H$4,0),""),FALSE())</f>
        <v>120.9</v>
      </c>
      <c r="J19" s="23" t="e">
        <f aca="false">CONCATENATE(MID(P22,SEARCH(" ",TRIM(P22),1)+1,1000)," ",MID(TRIM(P22),1,SEARCH(" ",TRIM(P22),1)-1)," (",MID(TRIM(Q22),3,10),")")</f>
        <v>#VALUE!</v>
      </c>
      <c r="K19" s="24" t="n">
        <f aca="false">R22</f>
        <v>0</v>
      </c>
      <c r="L19" s="25" t="str">
        <f aca="false">IF(ISNUMBER(AK22),AK22,"")</f>
        <v/>
      </c>
      <c r="N19" s="65"/>
      <c r="O19" s="66"/>
      <c r="P19" s="67"/>
      <c r="Q19" s="66"/>
      <c r="R19" s="67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8"/>
      <c r="AF19" s="69"/>
      <c r="AG19" s="70"/>
      <c r="AH19" s="71"/>
      <c r="AI19" s="72"/>
      <c r="AJ19" s="73"/>
      <c r="AK19" s="74"/>
      <c r="AL19" s="66"/>
      <c r="AM19" s="75"/>
    </row>
    <row r="20" customFormat="false" ht="14.4" hidden="false" customHeight="false" outlineLevel="0" collapsed="false">
      <c r="A20" s="0" t="n">
        <v>20</v>
      </c>
      <c r="B20" s="76" t="str">
        <f aca="true">INDIRECT(CONCATENATE($B$3,"!","R",TEXT($A20,0),"C",TEXT(B$4,0),""),FALSE())</f>
        <v>Kamila Vápenková (87)</v>
      </c>
      <c r="C20" s="76" t="str">
        <f aca="true">INDIRECT(CONCATENATE($B$3,"!","R",TEXT($A20,0),"C",TEXT(C$4,0),""),FALSE())</f>
        <v>TOM KČT Kralupy </v>
      </c>
      <c r="D20" s="20" t="n">
        <f aca="true">INDIRECT(CONCATENATE($B$3,"!","R",TEXT($A20,0),"C",TEXT(D$4,0),""),FALSE())</f>
        <v>47</v>
      </c>
      <c r="E20" s="20" t="n">
        <f aca="true">INDIRECT(CONCATENATE($B$3,"!","R",TEXT($A20,0),"C",TEXT(E$4,0),""),FALSE())</f>
        <v>72.6</v>
      </c>
      <c r="F20" s="20" t="n">
        <f aca="true">INDIRECT(CONCATENATE($B$3,"!","R",TEXT($A20,0),"C",TEXT(F$4,0),""),FALSE())</f>
        <v>0</v>
      </c>
      <c r="G20" s="39" t="str">
        <f aca="false">IF(ISNUMBER(VLOOKUP(TRIM(B20),$J$6:$L$31,3,FALSE())),VLOOKUP(TRIM(B20),$J$6:$L$31,3,FALSE()),"")</f>
        <v/>
      </c>
      <c r="H20" s="22" t="n">
        <f aca="true">INDIRECT(CONCATENATE($B$3,"!","R",TEXT($A20,0),"C",TEXT(H$4,0),""),FALSE())</f>
        <v>119.6</v>
      </c>
      <c r="J20" s="23" t="e">
        <f aca="false">CONCATENATE(MID(P23,SEARCH(" ",TRIM(P23),1)+1,1000)," ",MID(TRIM(P23),1,SEARCH(" ",TRIM(P23),1)-1)," (",MID(TRIM(Q23),3,10),")")</f>
        <v>#VALUE!</v>
      </c>
      <c r="K20" s="24" t="n">
        <f aca="false">R23</f>
        <v>0</v>
      </c>
      <c r="L20" s="25" t="str">
        <f aca="false">IF(ISNUMBER(AK23),AK23,"")</f>
        <v/>
      </c>
      <c r="N20" s="65"/>
      <c r="O20" s="66"/>
      <c r="P20" s="67"/>
      <c r="Q20" s="66"/>
      <c r="R20" s="67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8"/>
      <c r="AF20" s="69"/>
      <c r="AG20" s="70"/>
      <c r="AH20" s="71"/>
      <c r="AI20" s="72"/>
      <c r="AJ20" s="73"/>
      <c r="AK20" s="74"/>
      <c r="AL20" s="66"/>
      <c r="AM20" s="75"/>
    </row>
    <row r="21" customFormat="false" ht="14.4" hidden="false" customHeight="false" outlineLevel="0" collapsed="false">
      <c r="A21" s="0" t="n">
        <v>21</v>
      </c>
      <c r="B21" s="78" t="str">
        <f aca="true">INDIRECT(CONCATENATE($B$3,"!","R",TEXT($A21,0),"C",TEXT(B$4,0),""),FALSE())</f>
        <v>Kateřina Kamenická (73)</v>
      </c>
      <c r="C21" s="78" t="str">
        <f aca="true">INDIRECT(CONCATENATE($B$3,"!","R",TEXT($A21,0),"C",TEXT(C$4,0),""),FALSE())</f>
        <v>TZ Kometa Brno</v>
      </c>
      <c r="D21" s="20" t="n">
        <f aca="true">INDIRECT(CONCATENATE($B$3,"!","R",TEXT($A21,0),"C",TEXT(D$4,0),""),FALSE())</f>
        <v>0</v>
      </c>
      <c r="E21" s="20" t="n">
        <f aca="true">INDIRECT(CONCATENATE($B$3,"!","R",TEXT($A21,0),"C",TEXT(E$4,0),""),FALSE())</f>
        <v>77.2</v>
      </c>
      <c r="F21" s="20" t="n">
        <f aca="true">INDIRECT(CONCATENATE($B$3,"!","R",TEXT($A21,0),"C",TEXT(F$4,0),""),FALSE())</f>
        <v>42</v>
      </c>
      <c r="G21" s="21" t="str">
        <f aca="false">IF(ISNUMBER(VLOOKUP(TRIM(B21),$J$6:$L$31,3,FALSE())),VLOOKUP(TRIM(B21),$J$6:$L$31,3,FALSE()),"")</f>
        <v/>
      </c>
      <c r="H21" s="22" t="n">
        <f aca="true">INDIRECT(CONCATENATE($B$3,"!","R",TEXT($A21,0),"C",TEXT(H$4,0),""),FALSE())</f>
        <v>119.2</v>
      </c>
      <c r="J21" s="23" t="e">
        <f aca="false">CONCATENATE(MID(P24,SEARCH(" ",TRIM(P24),1)+1,1000)," ",MID(TRIM(P24),1,SEARCH(" ",TRIM(P24),1)-1)," (",MID(TRIM(Q24),3,10),")")</f>
        <v>#VALUE!</v>
      </c>
      <c r="K21" s="24" t="n">
        <f aca="false">R24</f>
        <v>0</v>
      </c>
      <c r="L21" s="25" t="str">
        <f aca="false">IF(ISNUMBER(AK24),AK24,"")</f>
        <v/>
      </c>
      <c r="M21" s="90"/>
      <c r="N21" s="79"/>
      <c r="O21" s="80"/>
      <c r="P21" s="81"/>
      <c r="Q21" s="80"/>
      <c r="R21" s="81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2"/>
      <c r="AF21" s="83"/>
      <c r="AG21" s="84"/>
      <c r="AH21" s="85"/>
      <c r="AI21" s="86"/>
      <c r="AJ21" s="87"/>
      <c r="AK21" s="88"/>
      <c r="AL21" s="80"/>
      <c r="AM21" s="89"/>
    </row>
    <row r="22" customFormat="false" ht="14.4" hidden="false" customHeight="false" outlineLevel="0" collapsed="false">
      <c r="A22" s="0" t="n">
        <v>22</v>
      </c>
      <c r="B22" s="91" t="str">
        <f aca="true">INDIRECT(CONCATENATE($B$3,"!","R",TEXT($A22,0),"C",TEXT(B$4,0),""),FALSE())</f>
        <v>Ivana Zbořilová (82)</v>
      </c>
      <c r="C22" s="91" t="str">
        <f aca="true">INDIRECT(CONCATENATE($B$3,"!","R",TEXT($A22,0),"C",TEXT(C$4,0),""),FALSE())</f>
        <v>Beskydská 9 Havířov</v>
      </c>
      <c r="D22" s="20" t="n">
        <f aca="true">INDIRECT(CONCATENATE($B$3,"!","R",TEXT($A22,0),"C",TEXT(D$4,0),""),FALSE())</f>
        <v>100</v>
      </c>
      <c r="E22" s="20" t="n">
        <f aca="true">INDIRECT(CONCATENATE($B$3,"!","R",TEXT($A22,0),"C",TEXT(E$4,0),""),FALSE())</f>
        <v>0</v>
      </c>
      <c r="F22" s="20" t="n">
        <f aca="true">INDIRECT(CONCATENATE($B$3,"!","R",TEXT($A22,0),"C",TEXT(F$4,0),""),FALSE())</f>
        <v>0</v>
      </c>
      <c r="G22" s="39" t="str">
        <f aca="false">IF(ISNUMBER(VLOOKUP(TRIM(B22),$J$6:$L$31,3,FALSE())),VLOOKUP(TRIM(B22),$J$6:$L$31,3,FALSE()),"")</f>
        <v/>
      </c>
      <c r="H22" s="22" t="n">
        <f aca="true">INDIRECT(CONCATENATE($B$3,"!","R",TEXT($A22,0),"C",TEXT(H$4,0),""),FALSE())</f>
        <v>100</v>
      </c>
      <c r="J22" s="23" t="e">
        <f aca="false">CONCATENATE(MID(P25,SEARCH(" ",TRIM(P25),1)+1,1000)," ",MID(TRIM(P25),1,SEARCH(" ",TRIM(P25),1)-1)," (",MID(TRIM(Q25),3,10),")")</f>
        <v>#VALUE!</v>
      </c>
      <c r="K22" s="24" t="n">
        <f aca="false">R25</f>
        <v>0</v>
      </c>
      <c r="L22" s="25" t="str">
        <f aca="false">IF(ISNUMBER(AK25),AK25,"")</f>
        <v/>
      </c>
      <c r="N22" s="65"/>
      <c r="O22" s="66"/>
      <c r="P22" s="67"/>
      <c r="Q22" s="66"/>
      <c r="R22" s="67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8"/>
      <c r="AF22" s="69"/>
      <c r="AG22" s="70"/>
      <c r="AH22" s="71"/>
      <c r="AI22" s="72"/>
      <c r="AJ22" s="73"/>
      <c r="AK22" s="74"/>
      <c r="AL22" s="66"/>
      <c r="AM22" s="75"/>
    </row>
    <row r="23" customFormat="false" ht="14.4" hidden="false" customHeight="false" outlineLevel="0" collapsed="false">
      <c r="A23" s="0" t="n">
        <v>23</v>
      </c>
      <c r="B23" s="76" t="str">
        <f aca="true">INDIRECT(CONCATENATE($B$3,"!","R",TEXT($A23,0),"C",TEXT(B$4,0),""),FALSE())</f>
        <v>Tereza Dvořáková (85)</v>
      </c>
      <c r="C23" s="76" t="str">
        <f aca="true">INDIRECT(CONCATENATE($B$3,"!","R",TEXT($A23,0),"C",TEXT(C$4,0),""),FALSE())</f>
        <v>TOM KČT Kralupy </v>
      </c>
      <c r="D23" s="20" t="n">
        <f aca="true">INDIRECT(CONCATENATE($B$3,"!","R",TEXT($A23,0),"C",TEXT(D$4,0),""),FALSE())</f>
        <v>21.8</v>
      </c>
      <c r="E23" s="20" t="n">
        <f aca="true">INDIRECT(CONCATENATE($B$3,"!","R",TEXT($A23,0),"C",TEXT(E$4,0),""),FALSE())</f>
        <v>41</v>
      </c>
      <c r="F23" s="20" t="n">
        <f aca="true">INDIRECT(CONCATENATE($B$3,"!","R",TEXT($A23,0),"C",TEXT(F$4,0),""),FALSE())</f>
        <v>2.6</v>
      </c>
      <c r="G23" s="39" t="str">
        <f aca="false">IF(ISNUMBER(VLOOKUP(TRIM(B23),$J$6:$L$31,3,FALSE())),VLOOKUP(TRIM(B23),$J$6:$L$31,3,FALSE()),"")</f>
        <v/>
      </c>
      <c r="H23" s="22" t="n">
        <f aca="true">INDIRECT(CONCATENATE($B$3,"!","R",TEXT($A23,0),"C",TEXT(H$4,0),""),FALSE())</f>
        <v>65.4</v>
      </c>
      <c r="J23" s="23" t="e">
        <f aca="false">CONCATENATE(MID(P26,SEARCH(" ",TRIM(P26),1)+1,1000)," ",MID(TRIM(P26),1,SEARCH(" ",TRIM(P26),1)-1)," (",MID(TRIM(Q26),3,10),")")</f>
        <v>#VALUE!</v>
      </c>
      <c r="K23" s="24" t="n">
        <f aca="false">R26</f>
        <v>0</v>
      </c>
      <c r="L23" s="25" t="str">
        <f aca="false">IF(ISNUMBER(AK26),AK26,"")</f>
        <v/>
      </c>
      <c r="N23" s="79"/>
      <c r="O23" s="80"/>
      <c r="P23" s="81"/>
      <c r="Q23" s="80"/>
      <c r="R23" s="81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2"/>
      <c r="AF23" s="83"/>
      <c r="AG23" s="84"/>
      <c r="AH23" s="85"/>
      <c r="AI23" s="86"/>
      <c r="AJ23" s="87"/>
      <c r="AK23" s="88"/>
      <c r="AL23" s="80"/>
      <c r="AM23" s="89"/>
    </row>
    <row r="24" customFormat="false" ht="14.4" hidden="false" customHeight="false" outlineLevel="0" collapsed="false">
      <c r="A24" s="0" t="n">
        <v>24</v>
      </c>
      <c r="B24" s="78" t="str">
        <f aca="true">INDIRECT(CONCATENATE($B$3,"!","R",TEXT($A24,0),"C",TEXT(B$4,0),""),FALSE())</f>
        <v>Renáta Horáková (76)</v>
      </c>
      <c r="C24" s="78" t="str">
        <f aca="true">INDIRECT(CONCATENATE($B$3,"!","R",TEXT($A24,0),"C",TEXT(C$4,0),""),FALSE())</f>
        <v>Divočáci Frýdlant</v>
      </c>
      <c r="D24" s="20" t="n">
        <f aca="true">INDIRECT(CONCATENATE($B$3,"!","R",TEXT($A24,0),"C",TEXT(D$4,0),""),FALSE())</f>
        <v>37.1</v>
      </c>
      <c r="E24" s="20" t="n">
        <f aca="true">INDIRECT(CONCATENATE($B$3,"!","R",TEXT($A24,0),"C",TEXT(E$4,0),""),FALSE())</f>
        <v>0</v>
      </c>
      <c r="F24" s="20" t="n">
        <f aca="true">INDIRECT(CONCATENATE($B$3,"!","R",TEXT($A24,0),"C",TEXT(F$4,0),""),FALSE())</f>
        <v>0</v>
      </c>
      <c r="G24" s="39" t="str">
        <f aca="false">IF(ISNUMBER(VLOOKUP(TRIM(B24),$J$6:$L$31,3,FALSE())),VLOOKUP(TRIM(B24),$J$6:$L$31,3,FALSE()),"")</f>
        <v/>
      </c>
      <c r="H24" s="22" t="n">
        <f aca="true">INDIRECT(CONCATENATE($B$3,"!","R",TEXT($A24,0),"C",TEXT(H$4,0),""),FALSE())</f>
        <v>37.1</v>
      </c>
      <c r="J24" s="23" t="e">
        <f aca="false">CONCATENATE(MID(P27,SEARCH(" ",TRIM(P27),1)+1,1000)," ",MID(TRIM(P27),1,SEARCH(" ",TRIM(P27),1)-1)," (",MID(TRIM(Q27),3,10),")")</f>
        <v>#VALUE!</v>
      </c>
      <c r="K24" s="24" t="n">
        <f aca="false">R27</f>
        <v>0</v>
      </c>
      <c r="L24" s="25" t="str">
        <f aca="false">IF(ISNUMBER(AK27),AK27,"")</f>
        <v/>
      </c>
      <c r="N24" s="92"/>
      <c r="O24" s="93"/>
      <c r="P24" s="94"/>
      <c r="Q24" s="93"/>
      <c r="R24" s="94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82"/>
      <c r="AF24" s="83"/>
      <c r="AG24" s="95"/>
      <c r="AH24" s="96"/>
      <c r="AI24" s="97"/>
      <c r="AJ24" s="98"/>
      <c r="AK24" s="88"/>
      <c r="AL24" s="93"/>
      <c r="AM24" s="99"/>
    </row>
    <row r="25" customFormat="false" ht="14.4" hidden="false" customHeight="false" outlineLevel="0" collapsed="false">
      <c r="A25" s="0" t="n">
        <v>25</v>
      </c>
      <c r="B25" s="76" t="str">
        <f aca="true">INDIRECT(CONCATENATE($B$3,"!","R",TEXT($A25,0),"C",TEXT(B$4,0),""),FALSE())</f>
        <v>Daniela Žálková (74)</v>
      </c>
      <c r="C25" s="76" t="str">
        <f aca="true">INDIRECT(CONCATENATE($B$3,"!","R",TEXT($A25,0),"C",TEXT(C$4,0),""),FALSE())</f>
        <v>TOM Tuláci Fr.Místek</v>
      </c>
      <c r="D25" s="20" t="n">
        <f aca="true">INDIRECT(CONCATENATE($B$3,"!","R",TEXT($A25,0),"C",TEXT(D$4,0),""),FALSE())</f>
        <v>0</v>
      </c>
      <c r="E25" s="20" t="n">
        <f aca="true">INDIRECT(CONCATENATE($B$3,"!","R",TEXT($A25,0),"C",TEXT(E$4,0),""),FALSE())</f>
        <v>0</v>
      </c>
      <c r="F25" s="20" t="n">
        <f aca="true">INDIRECT(CONCATENATE($B$3,"!","R",TEXT($A25,0),"C",TEXT(F$4,0),""),FALSE())</f>
        <v>31.1</v>
      </c>
      <c r="G25" s="39" t="str">
        <f aca="false">IF(ISNUMBER(VLOOKUP(TRIM(B25),$J$6:$L$31,3,FALSE())),VLOOKUP(TRIM(B25),$J$6:$L$31,3,FALSE()),"")</f>
        <v/>
      </c>
      <c r="H25" s="22" t="n">
        <f aca="true">INDIRECT(CONCATENATE($B$3,"!","R",TEXT($A25,0),"C",TEXT(H$4,0),""),FALSE())</f>
        <v>31.1</v>
      </c>
      <c r="J25" s="23" t="e">
        <f aca="false">CONCATENATE(MID(P28,SEARCH(" ",TRIM(P28),1)+1,1000)," ",MID(TRIM(P28),1,SEARCH(" ",TRIM(P28),1)-1)," (",MID(TRIM(Q28),3,10),")")</f>
        <v>#VALUE!</v>
      </c>
      <c r="K25" s="24" t="n">
        <f aca="false">R28</f>
        <v>0</v>
      </c>
      <c r="L25" s="25" t="str">
        <f aca="false">IF(ISNUMBER(AK28),AK28,"")</f>
        <v/>
      </c>
    </row>
    <row r="26" customFormat="false" ht="14.4" hidden="false" customHeight="false" outlineLevel="0" collapsed="false">
      <c r="A26" s="0" t="n">
        <v>26</v>
      </c>
      <c r="B26" s="76" t="n">
        <f aca="true">INDIRECT(CONCATENATE($B$3,"!","R",TEXT($A26,0),"C",TEXT(B$4,0),""),FALSE())</f>
        <v>0</v>
      </c>
      <c r="C26" s="76" t="n">
        <f aca="true">INDIRECT(CONCATENATE($B$3,"!","R",TEXT($A26,0),"C",TEXT(C$4,0),""),FALSE())</f>
        <v>0</v>
      </c>
      <c r="D26" s="20" t="n">
        <f aca="true">INDIRECT(CONCATENATE($B$3,"!","R",TEXT($A26,0),"C",TEXT(D$4,0),""),FALSE())</f>
        <v>0</v>
      </c>
      <c r="E26" s="20" t="n">
        <f aca="true">INDIRECT(CONCATENATE($B$3,"!","R",TEXT($A26,0),"C",TEXT(E$4,0),""),FALSE())</f>
        <v>0</v>
      </c>
      <c r="F26" s="20" t="n">
        <f aca="true">INDIRECT(CONCATENATE($B$3,"!","R",TEXT($A26,0),"C",TEXT(F$4,0),""),FALSE())</f>
        <v>0</v>
      </c>
      <c r="G26" s="21" t="str">
        <f aca="false">IF(ISNUMBER(VLOOKUP(TRIM(B26),$J$6:$L$31,3,FALSE())),VLOOKUP(TRIM(B26),$J$6:$L$31,3,FALSE()),"")</f>
        <v/>
      </c>
      <c r="H26" s="22" t="n">
        <f aca="true">INDIRECT(CONCATENATE($B$3,"!","R",TEXT($A26,0),"C",TEXT(H$4,0),""),FALSE())</f>
        <v>0</v>
      </c>
      <c r="J26" s="23" t="e">
        <f aca="false">CONCATENATE(MID(P29,SEARCH(" ",TRIM(P29),1)+1,1000)," ",MID(TRIM(P29),1,SEARCH(" ",TRIM(P29),1)-1)," (",MID(TRIM(Q29),3,10),")")</f>
        <v>#VALUE!</v>
      </c>
      <c r="K26" s="24" t="n">
        <f aca="false">R29</f>
        <v>0</v>
      </c>
      <c r="L26" s="25" t="str">
        <f aca="false">IF(ISNUMBER(AK29),AK29,"")</f>
        <v/>
      </c>
    </row>
    <row r="27" customFormat="false" ht="14.4" hidden="false" customHeight="false" outlineLevel="0" collapsed="false">
      <c r="A27" s="0" t="n">
        <v>27</v>
      </c>
      <c r="B27" s="76" t="n">
        <f aca="true">INDIRECT(CONCATENATE($B$3,"!","R",TEXT($A27,0),"C",TEXT(B$4,0),""),FALSE())</f>
        <v>0</v>
      </c>
      <c r="C27" s="76" t="n">
        <f aca="true">INDIRECT(CONCATENATE($B$3,"!","R",TEXT($A27,0),"C",TEXT(C$4,0),""),FALSE())</f>
        <v>0</v>
      </c>
      <c r="D27" s="20" t="n">
        <f aca="true">INDIRECT(CONCATENATE($B$3,"!","R",TEXT($A27,0),"C",TEXT(D$4,0),""),FALSE())</f>
        <v>0</v>
      </c>
      <c r="E27" s="20" t="n">
        <f aca="true">INDIRECT(CONCATENATE($B$3,"!","R",TEXT($A27,0),"C",TEXT(E$4,0),""),FALSE())</f>
        <v>0</v>
      </c>
      <c r="F27" s="20" t="n">
        <f aca="true">INDIRECT(CONCATENATE($B$3,"!","R",TEXT($A27,0),"C",TEXT(F$4,0),""),FALSE())</f>
        <v>0</v>
      </c>
      <c r="G27" s="39" t="str">
        <f aca="false">IF(ISNUMBER(VLOOKUP(TRIM(B27),$J$6:$L$31,3,FALSE())),VLOOKUP(TRIM(B27),$J$6:$L$31,3,FALSE()),"")</f>
        <v/>
      </c>
      <c r="H27" s="22" t="n">
        <f aca="true">INDIRECT(CONCATENATE($B$3,"!","R",TEXT($A27,0),"C",TEXT(H$4,0),""),FALSE())</f>
        <v>0</v>
      </c>
      <c r="J27" s="23" t="e">
        <f aca="false">CONCATENATE(MID(P30,SEARCH(" ",TRIM(P30),1)+1,1000)," ",MID(TRIM(P30),1,SEARCH(" ",TRIM(P30),1)-1)," (",MID(TRIM(Q30),3,10),")")</f>
        <v>#VALUE!</v>
      </c>
      <c r="K27" s="24" t="n">
        <f aca="false">R30</f>
        <v>0</v>
      </c>
      <c r="L27" s="25" t="str">
        <f aca="false">IF(ISNUMBER(AK30),AK30,"")</f>
        <v/>
      </c>
    </row>
    <row r="28" customFormat="false" ht="14.4" hidden="false" customHeight="false" outlineLevel="0" collapsed="false">
      <c r="A28" s="0" t="n">
        <v>28</v>
      </c>
      <c r="B28" s="76" t="n">
        <f aca="true">INDIRECT(CONCATENATE($B$3,"!","R",TEXT($A28,0),"C",TEXT(B$4,0),""),FALSE())</f>
        <v>0</v>
      </c>
      <c r="C28" s="76" t="n">
        <f aca="true">INDIRECT(CONCATENATE($B$3,"!","R",TEXT($A28,0),"C",TEXT(C$4,0),""),FALSE())</f>
        <v>0</v>
      </c>
      <c r="D28" s="20" t="n">
        <f aca="true">INDIRECT(CONCATENATE($B$3,"!","R",TEXT($A28,0),"C",TEXT(D$4,0),""),FALSE())</f>
        <v>0</v>
      </c>
      <c r="E28" s="20" t="n">
        <f aca="true">INDIRECT(CONCATENATE($B$3,"!","R",TEXT($A28,0),"C",TEXT(E$4,0),""),FALSE())</f>
        <v>0</v>
      </c>
      <c r="F28" s="20" t="n">
        <f aca="true">INDIRECT(CONCATENATE($B$3,"!","R",TEXT($A28,0),"C",TEXT(F$4,0),""),FALSE())</f>
        <v>0</v>
      </c>
      <c r="G28" s="39" t="str">
        <f aca="false">IF(ISNUMBER(VLOOKUP(TRIM(B28),$J$6:$L$31,3,FALSE())),VLOOKUP(TRIM(B28),$J$6:$L$31,3,FALSE()),"")</f>
        <v/>
      </c>
      <c r="H28" s="22" t="n">
        <f aca="true">INDIRECT(CONCATENATE($B$3,"!","R",TEXT($A28,0),"C",TEXT(H$4,0),""),FALSE())</f>
        <v>0</v>
      </c>
      <c r="J28" s="23" t="e">
        <f aca="false">CONCATENATE(MID(P31,SEARCH(" ",TRIM(P31),1)+1,1000)," ",MID(TRIM(P31),1,SEARCH(" ",TRIM(P31),1)-1)," (",MID(TRIM(Q31),3,10),")")</f>
        <v>#VALUE!</v>
      </c>
      <c r="K28" s="24" t="n">
        <f aca="false">R31</f>
        <v>0</v>
      </c>
      <c r="L28" s="25" t="str">
        <f aca="false">IF(ISNUMBER(AK31),AK31,"")</f>
        <v/>
      </c>
    </row>
    <row r="29" customFormat="false" ht="14.4" hidden="false" customHeight="false" outlineLevel="0" collapsed="false">
      <c r="A29" s="0" t="n">
        <v>29</v>
      </c>
      <c r="B29" s="76" t="n">
        <f aca="true">INDIRECT(CONCATENATE($B$3,"!","R",TEXT($A29,0),"C",TEXT(B$4,0),""),FALSE())</f>
        <v>0</v>
      </c>
      <c r="C29" s="76" t="n">
        <f aca="true">INDIRECT(CONCATENATE($B$3,"!","R",TEXT($A29,0),"C",TEXT(C$4,0),""),FALSE())</f>
        <v>0</v>
      </c>
      <c r="D29" s="20" t="n">
        <f aca="true">INDIRECT(CONCATENATE($B$3,"!","R",TEXT($A29,0),"C",TEXT(D$4,0),""),FALSE())</f>
        <v>0</v>
      </c>
      <c r="E29" s="20" t="n">
        <f aca="true">INDIRECT(CONCATENATE($B$3,"!","R",TEXT($A29,0),"C",TEXT(E$4,0),""),FALSE())</f>
        <v>0</v>
      </c>
      <c r="F29" s="20" t="n">
        <f aca="true">INDIRECT(CONCATENATE($B$3,"!","R",TEXT($A29,0),"C",TEXT(F$4,0),""),FALSE())</f>
        <v>0</v>
      </c>
      <c r="G29" s="21" t="str">
        <f aca="false">IF(ISNUMBER(VLOOKUP(TRIM(B29),$J$6:$L$31,3,FALSE())),VLOOKUP(TRIM(B29),$J$6:$L$31,3,FALSE()),"")</f>
        <v/>
      </c>
      <c r="H29" s="22" t="n">
        <f aca="true">INDIRECT(CONCATENATE($B$3,"!","R",TEXT($A29,0),"C",TEXT(H$4,0),""),FALSE())</f>
        <v>0</v>
      </c>
      <c r="J29" s="23" t="e">
        <f aca="false">CONCATENATE(MID(P32,SEARCH(" ",TRIM(P32),1)+1,1000)," ",MID(TRIM(P32),1,SEARCH(" ",TRIM(P32),1)-1)," (",MID(TRIM(Q32),3,10),")")</f>
        <v>#VALUE!</v>
      </c>
      <c r="K29" s="24" t="n">
        <f aca="false">R32</f>
        <v>0</v>
      </c>
      <c r="L29" s="25" t="str">
        <f aca="false">IF(ISNUMBER(AK32),AK32,"")</f>
        <v/>
      </c>
    </row>
    <row r="30" customFormat="false" ht="14.4" hidden="false" customHeight="false" outlineLevel="0" collapsed="false">
      <c r="A30" s="0" t="n">
        <v>30</v>
      </c>
      <c r="B30" s="76" t="n">
        <f aca="true">INDIRECT(CONCATENATE($B$3,"!","R",TEXT($A30,0),"C",TEXT(B$4,0),""),FALSE())</f>
        <v>0</v>
      </c>
      <c r="C30" s="76" t="str">
        <f aca="true">INDIRECT(CONCATENATE($B$3,"!","R",TEXT($A30,0),"C",TEXT(C$4,0),""),FALSE())</f>
        <v>Při shodnosti bodů rozhoduje o pořadí vyšší bodový zisk v kterémkoliv závodě</v>
      </c>
      <c r="D30" s="20" t="n">
        <f aca="true">INDIRECT(CONCATENATE($B$3,"!","R",TEXT($A30,0),"C",TEXT(D$4,0),""),FALSE())</f>
        <v>0</v>
      </c>
      <c r="E30" s="20" t="n">
        <f aca="true">INDIRECT(CONCATENATE($B$3,"!","R",TEXT($A30,0),"C",TEXT(E$4,0),""),FALSE())</f>
        <v>0</v>
      </c>
      <c r="F30" s="20" t="n">
        <f aca="true">INDIRECT(CONCATENATE($B$3,"!","R",TEXT($A30,0),"C",TEXT(F$4,0),""),FALSE())</f>
        <v>0</v>
      </c>
      <c r="G30" s="21" t="str">
        <f aca="false">IF(ISNUMBER(VLOOKUP(TRIM(B30),$J$6:$L$31,3,FALSE())),VLOOKUP(TRIM(B30),$J$6:$L$31,3,FALSE()),"")</f>
        <v/>
      </c>
      <c r="H30" s="22" t="n">
        <f aca="true">INDIRECT(CONCATENATE($B$3,"!","R",TEXT($A30,0),"C",TEXT(H$4,0),""),FALSE())</f>
        <v>0</v>
      </c>
      <c r="J30" s="23" t="e">
        <f aca="false">CONCATENATE(MID(P33,SEARCH(" ",TRIM(P33),1)+1,1000)," ",MID(TRIM(P33),1,SEARCH(" ",TRIM(P33),1)-1)," (",MID(TRIM(Q33),3,10),")")</f>
        <v>#VALUE!</v>
      </c>
      <c r="K30" s="24" t="n">
        <f aca="false">R33</f>
        <v>0</v>
      </c>
      <c r="L30" s="25" t="str">
        <f aca="false">IF(ISNUMBER(AK33),AK33,"")</f>
        <v/>
      </c>
    </row>
    <row r="31" customFormat="false" ht="15" hidden="false" customHeight="false" outlineLevel="0" collapsed="false">
      <c r="A31" s="0" t="n">
        <v>31</v>
      </c>
      <c r="B31" s="76" t="n">
        <f aca="true">INDIRECT(CONCATENATE($B$3,"!","R",TEXT($A31,0),"C",TEXT(B$4,0),""),FALSE())</f>
        <v>0</v>
      </c>
      <c r="C31" s="76" t="n">
        <f aca="true">INDIRECT(CONCATENATE($B$3,"!","R",TEXT($A31,0),"C",TEXT(C$4,0),""),FALSE())</f>
        <v>0</v>
      </c>
      <c r="D31" s="20" t="n">
        <f aca="true">INDIRECT(CONCATENATE($B$3,"!","R",TEXT($A31,0),"C",TEXT(D$4,0),""),FALSE())</f>
        <v>0</v>
      </c>
      <c r="E31" s="20" t="n">
        <f aca="true">INDIRECT(CONCATENATE($B$3,"!","R",TEXT($A31,0),"C",TEXT(E$4,0),""),FALSE())</f>
        <v>0</v>
      </c>
      <c r="F31" s="20" t="n">
        <f aca="true">INDIRECT(CONCATENATE($B$3,"!","R",TEXT($A31,0),"C",TEXT(F$4,0),""),FALSE())</f>
        <v>0</v>
      </c>
      <c r="G31" s="21" t="str">
        <f aca="false">IF(ISNUMBER(VLOOKUP(TRIM(B31),$J$6:$L$31,3,FALSE())),VLOOKUP(TRIM(B31),$J$6:$L$31,3,FALSE()),"")</f>
        <v/>
      </c>
      <c r="H31" s="22" t="n">
        <f aca="true">INDIRECT(CONCATENATE($B$3,"!","R",TEXT($A31,0),"C",TEXT(H$4,0),""),FALSE())</f>
        <v>0</v>
      </c>
      <c r="J31" s="100" t="e">
        <f aca="false">CONCATENATE(MID(P34,SEARCH(" ",TRIM(P34),1)+1,1000)," ",MID(TRIM(P34),1,SEARCH(" ",TRIM(P34),1)-1)," (",MID(TRIM(Q34),3,10),")")</f>
        <v>#VALUE!</v>
      </c>
      <c r="K31" s="101" t="n">
        <f aca="false">R34</f>
        <v>0</v>
      </c>
      <c r="L31" s="102" t="str">
        <f aca="false">IF(ISNUMBER(AK34),AK34,"")</f>
        <v/>
      </c>
    </row>
    <row r="32" customFormat="false" ht="14.4" hidden="false" customHeight="false" outlineLevel="0" collapsed="false">
      <c r="A32" s="0" t="n">
        <v>32</v>
      </c>
      <c r="B32" s="76" t="n">
        <f aca="true">INDIRECT(CONCATENATE($B$3,"!","R",TEXT($A32,0),"C",TEXT(B$4,0),""),FALSE())</f>
        <v>0</v>
      </c>
      <c r="C32" s="76" t="n">
        <f aca="true">INDIRECT(CONCATENATE($B$3,"!","R",TEXT($A32,0),"C",TEXT(C$4,0),""),FALSE())</f>
        <v>0</v>
      </c>
      <c r="D32" s="20" t="n">
        <f aca="true">INDIRECT(CONCATENATE($B$3,"!","R",TEXT($A32,0),"C",TEXT(D$4,0),""),FALSE())</f>
        <v>0</v>
      </c>
      <c r="E32" s="20" t="n">
        <f aca="true">INDIRECT(CONCATENATE($B$3,"!","R",TEXT($A32,0),"C",TEXT(E$4,0),""),FALSE())</f>
        <v>0</v>
      </c>
      <c r="F32" s="20" t="n">
        <f aca="true">INDIRECT(CONCATENATE($B$3,"!","R",TEXT($A32,0),"C",TEXT(F$4,0),""),FALSE())</f>
        <v>0</v>
      </c>
      <c r="G32" s="21" t="str">
        <f aca="false">IF(ISNUMBER(VLOOKUP(TRIM(B32),$J$6:$L$31,3,FALSE())),VLOOKUP(TRIM(B32),$J$6:$L$31,3,FALSE()),"")</f>
        <v/>
      </c>
      <c r="H32" s="22" t="n">
        <f aca="true">INDIRECT(CONCATENATE($B$3,"!","R",TEXT($A32,0),"C",TEXT(H$4,0),""),FALSE())</f>
        <v>0</v>
      </c>
      <c r="I32" s="103"/>
    </row>
    <row r="33" customFormat="false" ht="14.4" hidden="false" customHeight="false" outlineLevel="0" collapsed="false">
      <c r="A33" s="0" t="n">
        <v>33</v>
      </c>
      <c r="B33" s="76" t="n">
        <f aca="true">INDIRECT(CONCATENATE($B$3,"!","R",TEXT($A33,0),"C",TEXT(B$4,0),""),FALSE())</f>
        <v>0</v>
      </c>
      <c r="C33" s="76" t="n">
        <f aca="true">INDIRECT(CONCATENATE($B$3,"!","R",TEXT($A33,0),"C",TEXT(C$4,0),""),FALSE())</f>
        <v>0</v>
      </c>
      <c r="D33" s="20" t="n">
        <f aca="true">INDIRECT(CONCATENATE($B$3,"!","R",TEXT($A33,0),"C",TEXT(D$4,0),""),FALSE())</f>
        <v>0</v>
      </c>
      <c r="E33" s="20" t="n">
        <f aca="true">INDIRECT(CONCATENATE($B$3,"!","R",TEXT($A33,0),"C",TEXT(E$4,0),""),FALSE())</f>
        <v>0</v>
      </c>
      <c r="F33" s="20" t="n">
        <f aca="true">INDIRECT(CONCATENATE($B$3,"!","R",TEXT($A33,0),"C",TEXT(F$4,0),""),FALSE())</f>
        <v>0</v>
      </c>
      <c r="G33" s="21" t="str">
        <f aca="false">IF(ISNUMBER(VLOOKUP(TRIM(B33),$J$6:$L$31,3,FALSE())),VLOOKUP(TRIM(B33),$J$6:$L$31,3,FALSE()),"")</f>
        <v/>
      </c>
      <c r="H33" s="22" t="n">
        <f aca="true">INDIRECT(CONCATENATE($B$3,"!","R",TEXT($A33,0),"C",TEXT(H$4,0),""),FALSE())</f>
        <v>0</v>
      </c>
      <c r="I33" s="103"/>
    </row>
    <row r="34" customFormat="false" ht="15.6" hidden="false" customHeight="false" outlineLevel="0" collapsed="false">
      <c r="A34" s="0" t="n">
        <v>34</v>
      </c>
      <c r="B34" s="91" t="n">
        <f aca="true">INDIRECT(CONCATENATE($B$3,"!","R",TEXT($A34,0),"C",TEXT(B$4,0),""),FALSE())</f>
        <v>0</v>
      </c>
      <c r="C34" s="91" t="n">
        <f aca="true">INDIRECT(CONCATENATE($B$3,"!","R",TEXT($A34,0),"C",TEXT(C$4,0),""),FALSE())</f>
        <v>0</v>
      </c>
      <c r="D34" s="20" t="n">
        <f aca="true">INDIRECT(CONCATENATE($B$3,"!","R",TEXT($A34,0),"C",TEXT(D$4,0),""),FALSE())</f>
        <v>0</v>
      </c>
      <c r="E34" s="20" t="n">
        <f aca="true">INDIRECT(CONCATENATE($B$3,"!","R",TEXT($A34,0),"C",TEXT(E$4,0),""),FALSE())</f>
        <v>0</v>
      </c>
      <c r="F34" s="20" t="n">
        <f aca="true">INDIRECT(CONCATENATE($B$3,"!","R",TEXT($A34,0),"C",TEXT(F$4,0),""),FALSE())</f>
        <v>0</v>
      </c>
      <c r="G34" s="21" t="str">
        <f aca="false">IF(ISNUMBER(VLOOKUP(TRIM(B34),$J$6:$L$31,3,FALSE())),VLOOKUP(TRIM(B34),$J$6:$L$31,3,FALSE()),"")</f>
        <v/>
      </c>
      <c r="H34" s="22" t="n">
        <f aca="true">INDIRECT(CONCATENATE($B$3,"!","R",TEXT($A34,0),"C",TEXT(H$4,0),""),FALSE())</f>
        <v>0</v>
      </c>
      <c r="K34" s="104"/>
    </row>
    <row r="35" customFormat="false" ht="15.6" hidden="false" customHeight="false" outlineLevel="0" collapsed="false">
      <c r="A35" s="0" t="n">
        <v>35</v>
      </c>
      <c r="B35" s="76" t="n">
        <f aca="true">INDIRECT(CONCATENATE($B$3,"!","R",TEXT($A35,0),"C",TEXT(B$4,0),""),FALSE())</f>
        <v>0</v>
      </c>
      <c r="C35" s="76" t="n">
        <f aca="true">INDIRECT(CONCATENATE($B$3,"!","R",TEXT($A35,0),"C",TEXT(C$4,0),""),FALSE())</f>
        <v>0</v>
      </c>
      <c r="D35" s="20" t="n">
        <f aca="true">INDIRECT(CONCATENATE($B$3,"!","R",TEXT($A35,0),"C",TEXT(D$4,0),""),FALSE())</f>
        <v>0</v>
      </c>
      <c r="E35" s="20" t="n">
        <f aca="true">INDIRECT(CONCATENATE($B$3,"!","R",TEXT($A35,0),"C",TEXT(E$4,0),""),FALSE())</f>
        <v>0</v>
      </c>
      <c r="F35" s="20" t="n">
        <f aca="true">INDIRECT(CONCATENATE($B$3,"!","R",TEXT($A35,0),"C",TEXT(F$4,0),""),FALSE())</f>
        <v>0</v>
      </c>
      <c r="G35" s="21" t="str">
        <f aca="false">IF(ISNUMBER(VLOOKUP(TRIM(B35),$J$6:$L$31,3,FALSE())),VLOOKUP(TRIM(B35),$J$6:$L$31,3,FALSE()),"")</f>
        <v/>
      </c>
      <c r="H35" s="22" t="n">
        <f aca="true">INDIRECT(CONCATENATE($B$3,"!","R",TEXT($A35,0),"C",TEXT(H$4,0),""),FALSE())</f>
        <v>0</v>
      </c>
      <c r="J35" s="104" t="s">
        <v>59</v>
      </c>
      <c r="K35" s="0" t="s">
        <v>60</v>
      </c>
      <c r="L35" s="0" t="str">
        <f aca="false">MID(X6,SEARCH("(",X6,1)+1,SEARCH(")",X6,1)-SEARCH("(",X6,1)-1)</f>
        <v>ŽB</v>
      </c>
    </row>
    <row r="36" customFormat="false" ht="15.6" hidden="false" customHeight="false" outlineLevel="0" collapsed="false">
      <c r="A36" s="0" t="n">
        <v>36</v>
      </c>
      <c r="B36" s="76" t="n">
        <f aca="true">INDIRECT(CONCATENATE($B$3,"!","R",TEXT($A36,0),"C",TEXT(B$4,0),""),FALSE())</f>
        <v>0</v>
      </c>
      <c r="C36" s="76" t="n">
        <f aca="true">INDIRECT(CONCATENATE($B$3,"!","R",TEXT($A36,0),"C",TEXT(C$4,0),""),FALSE())</f>
        <v>0</v>
      </c>
      <c r="D36" s="20" t="n">
        <f aca="true">INDIRECT(CONCATENATE($B$3,"!","R",TEXT($A36,0),"C",TEXT(D$4,0),""),FALSE())</f>
        <v>0</v>
      </c>
      <c r="E36" s="20" t="n">
        <f aca="true">INDIRECT(CONCATENATE($B$3,"!","R",TEXT($A36,0),"C",TEXT(E$4,0),""),FALSE())</f>
        <v>0</v>
      </c>
      <c r="F36" s="20" t="n">
        <f aca="true">INDIRECT(CONCATENATE($B$3,"!","R",TEXT($A36,0),"C",TEXT(F$4,0),""),FALSE())</f>
        <v>0</v>
      </c>
      <c r="G36" s="21" t="str">
        <f aca="false">IF(ISNUMBER(VLOOKUP(TRIM(B36),$J$6:$L$31,3,FALSE())),VLOOKUP(TRIM(B36),$J$6:$L$31,3,FALSE()),"")</f>
        <v/>
      </c>
      <c r="H36" s="22" t="n">
        <f aca="true">INDIRECT(CONCATENATE($B$3,"!","R",TEXT($A36,0),"C",TEXT(H$4,0),""),FALSE())</f>
        <v>0</v>
      </c>
      <c r="J36" s="104" t="s">
        <v>61</v>
      </c>
      <c r="K36" s="0" t="s">
        <v>62</v>
      </c>
    </row>
    <row r="37" customFormat="false" ht="15.6" hidden="false" customHeight="false" outlineLevel="0" collapsed="false">
      <c r="A37" s="0" t="n">
        <v>37</v>
      </c>
      <c r="B37" s="76" t="n">
        <f aca="true">INDIRECT(CONCATENATE($B$3,"!","R",TEXT($A37,0),"C",TEXT(B$4,0),""),FALSE())</f>
        <v>0</v>
      </c>
      <c r="C37" s="76" t="n">
        <f aca="true">INDIRECT(CONCATENATE($B$3,"!","R",TEXT($A37,0),"C",TEXT(C$4,0),""),FALSE())</f>
        <v>0</v>
      </c>
      <c r="D37" s="20" t="n">
        <f aca="true">INDIRECT(CONCATENATE($B$3,"!","R",TEXT($A37,0),"C",TEXT(D$4,0),""),FALSE())</f>
        <v>0</v>
      </c>
      <c r="E37" s="20" t="n">
        <f aca="true">INDIRECT(CONCATENATE($B$3,"!","R",TEXT($A37,0),"C",TEXT(E$4,0),""),FALSE())</f>
        <v>0</v>
      </c>
      <c r="F37" s="20" t="n">
        <f aca="true">INDIRECT(CONCATENATE($B$3,"!","R",TEXT($A37,0),"C",TEXT(F$4,0),""),FALSE())</f>
        <v>0</v>
      </c>
      <c r="G37" s="21" t="str">
        <f aca="false">IF(ISNUMBER(VLOOKUP(TRIM(B37),$J$6:$L$31,3,FALSE())),VLOOKUP(TRIM(B37),$J$6:$L$31,3,FALSE()),"")</f>
        <v/>
      </c>
      <c r="H37" s="22" t="n">
        <f aca="true">INDIRECT(CONCATENATE($B$3,"!","R",TEXT($A37,0),"C",TEXT(H$4,0),""),FALSE())</f>
        <v>0</v>
      </c>
      <c r="J37" s="104" t="s">
        <v>63</v>
      </c>
      <c r="K37" s="0" t="s">
        <v>64</v>
      </c>
    </row>
    <row r="38" customFormat="false" ht="15.6" hidden="false" customHeight="false" outlineLevel="0" collapsed="false">
      <c r="A38" s="0" t="n">
        <v>38</v>
      </c>
      <c r="B38" s="76" t="n">
        <f aca="true">INDIRECT(CONCATENATE($B$3,"!","R",TEXT($A38,0),"C",TEXT(B$4,0),""),FALSE())</f>
        <v>0</v>
      </c>
      <c r="C38" s="76" t="n">
        <f aca="true">INDIRECT(CONCATENATE($B$3,"!","R",TEXT($A38,0),"C",TEXT(C$4,0),""),FALSE())</f>
        <v>0</v>
      </c>
      <c r="D38" s="20" t="n">
        <f aca="true">INDIRECT(CONCATENATE($B$3,"!","R",TEXT($A38,0),"C",TEXT(D$4,0),""),FALSE())</f>
        <v>0</v>
      </c>
      <c r="E38" s="20" t="n">
        <f aca="true">INDIRECT(CONCATENATE($B$3,"!","R",TEXT($A38,0),"C",TEXT(E$4,0),""),FALSE())</f>
        <v>0</v>
      </c>
      <c r="F38" s="20" t="n">
        <f aca="true">INDIRECT(CONCATENATE($B$3,"!","R",TEXT($A38,0),"C",TEXT(F$4,0),""),FALSE())</f>
        <v>0</v>
      </c>
      <c r="G38" s="21" t="str">
        <f aca="false">IF(ISNUMBER(VLOOKUP(TRIM(B38),$J$6:$L$31,3,FALSE())),VLOOKUP(TRIM(B38),$J$6:$L$31,3,FALSE()),"")</f>
        <v/>
      </c>
      <c r="H38" s="22" t="n">
        <f aca="true">INDIRECT(CONCATENATE($B$3,"!","R",TEXT($A38,0),"C",TEXT(H$4,0),""),FALSE())</f>
        <v>0</v>
      </c>
      <c r="J38" s="104" t="s">
        <v>65</v>
      </c>
      <c r="K38" s="0" t="s">
        <v>66</v>
      </c>
    </row>
    <row r="39" customFormat="false" ht="15.6" hidden="false" customHeight="false" outlineLevel="0" collapsed="false">
      <c r="A39" s="0" t="n">
        <v>39</v>
      </c>
      <c r="B39" s="76" t="n">
        <f aca="true">INDIRECT(CONCATENATE($B$3,"!","R",TEXT($A39,0),"C",TEXT(B$4,0),""),FALSE())</f>
        <v>0</v>
      </c>
      <c r="C39" s="76" t="n">
        <f aca="true">INDIRECT(CONCATENATE($B$3,"!","R",TEXT($A39,0),"C",TEXT(C$4,0),""),FALSE())</f>
        <v>0</v>
      </c>
      <c r="D39" s="20" t="n">
        <f aca="true">INDIRECT(CONCATENATE($B$3,"!","R",TEXT($A39,0),"C",TEXT(D$4,0),""),FALSE())</f>
        <v>0</v>
      </c>
      <c r="E39" s="20" t="n">
        <f aca="true">INDIRECT(CONCATENATE($B$3,"!","R",TEXT($A39,0),"C",TEXT(E$4,0),""),FALSE())</f>
        <v>0</v>
      </c>
      <c r="F39" s="20" t="n">
        <f aca="true">INDIRECT(CONCATENATE($B$3,"!","R",TEXT($A39,0),"C",TEXT(F$4,0),""),FALSE())</f>
        <v>0</v>
      </c>
      <c r="G39" s="21" t="str">
        <f aca="false">IF(ISNUMBER(VLOOKUP(TRIM(B39),$J$6:$L$31,3,FALSE())),VLOOKUP(TRIM(B39),$J$6:$L$31,3,FALSE()),"")</f>
        <v/>
      </c>
      <c r="H39" s="22" t="n">
        <f aca="true">INDIRECT(CONCATENATE($B$3,"!","R",TEXT($A39,0),"C",TEXT(H$4,0),""),FALSE())</f>
        <v>0</v>
      </c>
      <c r="J39" s="104" t="s">
        <v>67</v>
      </c>
      <c r="K39" s="0" t="s">
        <v>68</v>
      </c>
    </row>
    <row r="40" customFormat="false" ht="15.6" hidden="false" customHeight="false" outlineLevel="0" collapsed="false">
      <c r="A40" s="0" t="n">
        <v>40</v>
      </c>
      <c r="B40" s="76" t="n">
        <f aca="true">INDIRECT(CONCATENATE($B$3,"!","R",TEXT($A40,0),"C",TEXT(B$4,0),""),FALSE())</f>
        <v>0</v>
      </c>
      <c r="C40" s="76" t="n">
        <f aca="true">INDIRECT(CONCATENATE($B$3,"!","R",TEXT($A40,0),"C",TEXT(C$4,0),""),FALSE())</f>
        <v>0</v>
      </c>
      <c r="D40" s="20" t="n">
        <f aca="true">INDIRECT(CONCATENATE($B$3,"!","R",TEXT($A40,0),"C",TEXT(D$4,0),""),FALSE())</f>
        <v>0</v>
      </c>
      <c r="E40" s="20" t="n">
        <f aca="true">INDIRECT(CONCATENATE($B$3,"!","R",TEXT($A40,0),"C",TEXT(E$4,0),""),FALSE())</f>
        <v>0</v>
      </c>
      <c r="F40" s="20" t="n">
        <f aca="true">INDIRECT(CONCATENATE($B$3,"!","R",TEXT($A40,0),"C",TEXT(F$4,0),""),FALSE())</f>
        <v>0</v>
      </c>
      <c r="G40" s="21" t="str">
        <f aca="false">IF(ISNUMBER(VLOOKUP(TRIM(B40),$J$6:$L$31,3,FALSE())),VLOOKUP(TRIM(B40),$J$6:$L$31,3,FALSE()),"")</f>
        <v/>
      </c>
      <c r="H40" s="22" t="n">
        <f aca="true">INDIRECT(CONCATENATE($B$3,"!","R",TEXT($A40,0),"C",TEXT(H$4,0),""),FALSE())</f>
        <v>0</v>
      </c>
      <c r="J40" s="104" t="s">
        <v>69</v>
      </c>
      <c r="K40" s="0" t="s">
        <v>70</v>
      </c>
    </row>
    <row r="41" customFormat="false" ht="15.6" hidden="false" customHeight="false" outlineLevel="0" collapsed="false">
      <c r="A41" s="0" t="n">
        <v>41</v>
      </c>
      <c r="B41" s="76" t="n">
        <f aca="true">INDIRECT(CONCATENATE($B$3,"!","R",TEXT($A41,0),"C",TEXT(B$4,0),""),FALSE())</f>
        <v>0</v>
      </c>
      <c r="C41" s="76" t="n">
        <f aca="true">INDIRECT(CONCATENATE($B$3,"!","R",TEXT($A41,0),"C",TEXT(C$4,0),""),FALSE())</f>
        <v>0</v>
      </c>
      <c r="D41" s="20" t="n">
        <f aca="true">INDIRECT(CONCATENATE($B$3,"!","R",TEXT($A41,0),"C",TEXT(D$4,0),""),FALSE())</f>
        <v>0</v>
      </c>
      <c r="E41" s="20" t="n">
        <f aca="true">INDIRECT(CONCATENATE($B$3,"!","R",TEXT($A41,0),"C",TEXT(E$4,0),""),FALSE())</f>
        <v>0</v>
      </c>
      <c r="F41" s="105" t="n">
        <f aca="true">INDIRECT(CONCATENATE($B$3,"!","R",TEXT($A41,0),"C",TEXT(F$4,0),""),FALSE())</f>
        <v>0</v>
      </c>
      <c r="G41" s="39" t="str">
        <f aca="false">IF(ISNUMBER(VLOOKUP(TRIM(B41),$J$6:$L$31,3,FALSE())),VLOOKUP(TRIM(B41),$J$6:$L$31,3,FALSE()),"")</f>
        <v/>
      </c>
      <c r="H41" s="22" t="n">
        <f aca="true">INDIRECT(CONCATENATE($B$3,"!","R",TEXT($A41,0),"C",TEXT(H$4,0),""),FALSE())</f>
        <v>0</v>
      </c>
      <c r="J41" s="104" t="s">
        <v>71</v>
      </c>
      <c r="K41" s="0" t="s">
        <v>72</v>
      </c>
    </row>
    <row r="42" customFormat="false" ht="15.6" hidden="false" customHeight="false" outlineLevel="0" collapsed="false">
      <c r="J42" s="104" t="s">
        <v>73</v>
      </c>
      <c r="K42" s="0" t="s">
        <v>74</v>
      </c>
    </row>
    <row r="43" customFormat="false" ht="15.6" hidden="false" customHeight="false" outlineLevel="0" collapsed="false">
      <c r="J43" s="104" t="s">
        <v>75</v>
      </c>
      <c r="K43" s="0" t="s">
        <v>76</v>
      </c>
    </row>
    <row r="44" customFormat="false" ht="15.6" hidden="false" customHeight="false" outlineLevel="0" collapsed="false">
      <c r="J44" s="104" t="s">
        <v>77</v>
      </c>
      <c r="K44" s="0" t="s">
        <v>78</v>
      </c>
    </row>
    <row r="45" customFormat="false" ht="15.6" hidden="false" customHeight="false" outlineLevel="0" collapsed="false">
      <c r="J45" s="104" t="s">
        <v>79</v>
      </c>
      <c r="K45" s="0" t="s">
        <v>79</v>
      </c>
    </row>
    <row r="46" customFormat="false" ht="15.6" hidden="false" customHeight="false" outlineLevel="0" collapsed="false">
      <c r="J46" s="104" t="s">
        <v>80</v>
      </c>
      <c r="K46" s="0" t="s">
        <v>80</v>
      </c>
    </row>
    <row r="47" customFormat="false" ht="15.6" hidden="false" customHeight="false" outlineLevel="0" collapsed="false">
      <c r="J47" s="104" t="s">
        <v>81</v>
      </c>
      <c r="K47" s="0" t="s">
        <v>81</v>
      </c>
    </row>
    <row r="48" customFormat="false" ht="15.6" hidden="false" customHeight="false" outlineLevel="0" collapsed="false">
      <c r="J48" s="104" t="s">
        <v>82</v>
      </c>
      <c r="K48" s="0" t="s">
        <v>82</v>
      </c>
    </row>
  </sheetData>
  <mergeCells count="1">
    <mergeCell ref="S7:AE7"/>
  </mergeCells>
  <dataValidations count="1">
    <dataValidation allowBlank="true" errorStyle="stop" operator="between" showDropDown="false" showErrorMessage="true" showInputMessage="false" sqref="B3" type="list">
      <formula1>$K$35:$K$4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33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350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19" t="s">
        <v>351</v>
      </c>
      <c r="C6" s="19" t="s">
        <v>173</v>
      </c>
      <c r="D6" s="20" t="n">
        <v>100</v>
      </c>
      <c r="E6" s="20" t="n">
        <v>93</v>
      </c>
      <c r="F6" s="20" t="n">
        <v>93.8</v>
      </c>
      <c r="G6" s="119" t="n">
        <v>88.7</v>
      </c>
      <c r="H6" s="115"/>
      <c r="I6" s="116" t="n">
        <f aca="false">IF(COUNT(D6:G6)=4,SUM(D6:G6)-MIN(D6:G6),SUM(D6:G6))</f>
        <v>286.8</v>
      </c>
    </row>
    <row r="7" customFormat="false" ht="14.4" hidden="false" customHeight="false" outlineLevel="0" collapsed="false">
      <c r="A7" s="128" t="s">
        <v>93</v>
      </c>
      <c r="B7" s="91" t="s">
        <v>352</v>
      </c>
      <c r="C7" s="91" t="s">
        <v>56</v>
      </c>
      <c r="D7" s="20"/>
      <c r="E7" s="20" t="n">
        <v>100</v>
      </c>
      <c r="F7" s="20" t="n">
        <v>86.2</v>
      </c>
      <c r="G7" s="119" t="n">
        <v>100</v>
      </c>
      <c r="H7" s="115" t="n">
        <v>1</v>
      </c>
      <c r="I7" s="116" t="n">
        <f aca="false">IF(COUNT(D7:G7)=4,SUM(D7:G7)-MIN(D7:G7),SUM(D7:G7))</f>
        <v>286.2</v>
      </c>
    </row>
    <row r="8" customFormat="false" ht="14.4" hidden="false" customHeight="false" outlineLevel="0" collapsed="false">
      <c r="A8" s="128" t="s">
        <v>95</v>
      </c>
      <c r="B8" s="91" t="s">
        <v>353</v>
      </c>
      <c r="C8" s="91" t="s">
        <v>46</v>
      </c>
      <c r="D8" s="20" t="n">
        <v>97</v>
      </c>
      <c r="E8" s="20" t="n">
        <v>83.5</v>
      </c>
      <c r="F8" s="20" t="n">
        <v>86.8</v>
      </c>
      <c r="G8" s="119" t="n">
        <v>96.9</v>
      </c>
      <c r="H8" s="115" t="n">
        <v>3</v>
      </c>
      <c r="I8" s="116" t="n">
        <f aca="false">IF(COUNT(D8:G8)=4,SUM(D8:G8)-MIN(D8:G8),SUM(D8:G8))</f>
        <v>280.7</v>
      </c>
    </row>
    <row r="9" customFormat="false" ht="14.4" hidden="false" customHeight="false" outlineLevel="0" collapsed="false">
      <c r="A9" s="128" t="s">
        <v>97</v>
      </c>
      <c r="B9" s="19" t="s">
        <v>354</v>
      </c>
      <c r="C9" s="19" t="s">
        <v>41</v>
      </c>
      <c r="D9" s="20" t="n">
        <v>97</v>
      </c>
      <c r="E9" s="20"/>
      <c r="F9" s="20" t="n">
        <v>100</v>
      </c>
      <c r="G9" s="119" t="n">
        <v>59.4</v>
      </c>
      <c r="H9" s="115"/>
      <c r="I9" s="116" t="n">
        <f aca="false">IF(COUNT(D9:G9)=4,SUM(D9:G9)-MIN(D9:G9),SUM(D9:G9))</f>
        <v>256.4</v>
      </c>
    </row>
    <row r="10" customFormat="false" ht="14.4" hidden="false" customHeight="false" outlineLevel="0" collapsed="false">
      <c r="A10" s="128" t="s">
        <v>100</v>
      </c>
      <c r="B10" s="91" t="s">
        <v>355</v>
      </c>
      <c r="C10" s="91" t="s">
        <v>128</v>
      </c>
      <c r="D10" s="20" t="n">
        <v>75</v>
      </c>
      <c r="E10" s="20"/>
      <c r="F10" s="20" t="n">
        <v>83.5</v>
      </c>
      <c r="G10" s="119" t="n">
        <v>49.1</v>
      </c>
      <c r="H10" s="115"/>
      <c r="I10" s="116" t="n">
        <f aca="false">IF(COUNT(D10:G10)=4,SUM(D10:G10)-MIN(D10:G10),SUM(D10:G10))</f>
        <v>207.6</v>
      </c>
    </row>
    <row r="11" customFormat="false" ht="14.4" hidden="false" customHeight="false" outlineLevel="0" collapsed="false">
      <c r="A11" s="128" t="s">
        <v>103</v>
      </c>
      <c r="B11" s="19" t="s">
        <v>356</v>
      </c>
      <c r="C11" s="19" t="s">
        <v>46</v>
      </c>
      <c r="D11" s="20" t="n">
        <v>73.4</v>
      </c>
      <c r="E11" s="20"/>
      <c r="F11" s="20" t="n">
        <v>71.9</v>
      </c>
      <c r="G11" s="20" t="n">
        <v>51.9</v>
      </c>
      <c r="H11" s="115"/>
      <c r="I11" s="116" t="n">
        <f aca="false">IF(COUNT(D11:G11)=4,SUM(D11:G11)-MIN(D11:G11),SUM(D11:G11))</f>
        <v>197.2</v>
      </c>
    </row>
    <row r="12" customFormat="false" ht="14.4" hidden="false" customHeight="false" outlineLevel="0" collapsed="false">
      <c r="A12" s="128" t="s">
        <v>106</v>
      </c>
      <c r="B12" s="91" t="s">
        <v>357</v>
      </c>
      <c r="C12" s="91" t="s">
        <v>173</v>
      </c>
      <c r="D12" s="20"/>
      <c r="E12" s="20"/>
      <c r="F12" s="20" t="n">
        <v>98.2</v>
      </c>
      <c r="G12" s="119" t="n">
        <v>75.6</v>
      </c>
      <c r="H12" s="115"/>
      <c r="I12" s="116" t="n">
        <f aca="false">IF(COUNT(D12:G12)=4,SUM(D12:G12)-MIN(D12:G12),SUM(D12:G12))</f>
        <v>173.8</v>
      </c>
    </row>
    <row r="13" customFormat="false" ht="14.4" hidden="false" customHeight="false" outlineLevel="0" collapsed="false">
      <c r="A13" s="128" t="s">
        <v>108</v>
      </c>
      <c r="B13" s="91" t="s">
        <v>358</v>
      </c>
      <c r="C13" s="91" t="s">
        <v>46</v>
      </c>
      <c r="D13" s="20"/>
      <c r="E13" s="20"/>
      <c r="F13" s="20"/>
      <c r="G13" s="119" t="n">
        <v>72.1</v>
      </c>
      <c r="H13" s="115"/>
      <c r="I13" s="116" t="n">
        <f aca="false">IF(COUNT(D13:G13)=4,SUM(D13:G13)-MIN(D13:G13),SUM(D13:G13))</f>
        <v>72.1</v>
      </c>
    </row>
    <row r="14" customFormat="false" ht="14.4" hidden="false" customHeight="false" outlineLevel="0" collapsed="false">
      <c r="A14" s="128"/>
      <c r="B14" s="76"/>
      <c r="C14" s="76"/>
      <c r="D14" s="20"/>
      <c r="E14" s="20"/>
      <c r="F14" s="20"/>
      <c r="G14" s="119"/>
      <c r="H14" s="115"/>
      <c r="I14" s="116"/>
    </row>
    <row r="15" customFormat="false" ht="15" hidden="false" customHeight="false" outlineLevel="0" collapsed="false">
      <c r="A15" s="130"/>
      <c r="B15" s="122"/>
      <c r="C15" s="122"/>
      <c r="D15" s="123"/>
      <c r="E15" s="123"/>
      <c r="F15" s="123"/>
      <c r="G15" s="123"/>
      <c r="H15" s="124"/>
      <c r="I15" s="125"/>
    </row>
    <row r="17" customFormat="false" ht="14.4" hidden="false" customHeight="false" outlineLevel="0" collapsed="false">
      <c r="B17" s="126"/>
      <c r="E17" s="126"/>
      <c r="H17" s="126"/>
    </row>
    <row r="18" customFormat="false" ht="15" hidden="false" customHeight="true" outlineLevel="0" collapsed="false">
      <c r="A18" s="127" t="s">
        <v>157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4.4" hidden="false" customHeight="false" outlineLevel="0" collapsed="false">
      <c r="C19" s="0" t="s">
        <v>158</v>
      </c>
    </row>
  </sheetData>
  <mergeCells count="2">
    <mergeCell ref="A1:I1"/>
    <mergeCell ref="A18:I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1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359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360</v>
      </c>
      <c r="C6" s="91" t="s">
        <v>46</v>
      </c>
      <c r="D6" s="20" t="n">
        <v>100</v>
      </c>
      <c r="E6" s="20" t="n">
        <v>100</v>
      </c>
      <c r="F6" s="20" t="n">
        <v>98.2</v>
      </c>
      <c r="G6" s="129" t="n">
        <v>91.5</v>
      </c>
      <c r="H6" s="115" t="n">
        <v>5</v>
      </c>
      <c r="I6" s="116" t="n">
        <f aca="false">IF(COUNT(D6:G6)=4,SUM(D6:G6)-MIN(D6:G6),SUM(D6:G6))</f>
        <v>298.2</v>
      </c>
    </row>
    <row r="7" customFormat="false" ht="14.4" hidden="false" customHeight="false" outlineLevel="0" collapsed="false">
      <c r="A7" s="128" t="s">
        <v>93</v>
      </c>
      <c r="B7" s="91" t="s">
        <v>361</v>
      </c>
      <c r="C7" s="91" t="s">
        <v>56</v>
      </c>
      <c r="D7" s="20" t="n">
        <v>80.4</v>
      </c>
      <c r="E7" s="20" t="n">
        <v>95.9</v>
      </c>
      <c r="F7" s="20" t="n">
        <v>91.2</v>
      </c>
      <c r="G7" s="119" t="n">
        <v>96.8</v>
      </c>
      <c r="H7" s="115" t="n">
        <v>4</v>
      </c>
      <c r="I7" s="116" t="n">
        <f aca="false">IF(COUNT(D7:G7)=4,SUM(D7:G7)-MIN(D7:G7),SUM(D7:G7))</f>
        <v>283.9</v>
      </c>
    </row>
    <row r="8" customFormat="false" ht="14.4" hidden="false" customHeight="false" outlineLevel="0" collapsed="false">
      <c r="A8" s="128" t="s">
        <v>95</v>
      </c>
      <c r="B8" s="91" t="s">
        <v>362</v>
      </c>
      <c r="C8" s="91" t="s">
        <v>102</v>
      </c>
      <c r="D8" s="20" t="n">
        <v>87.3</v>
      </c>
      <c r="E8" s="20" t="n">
        <v>78.6</v>
      </c>
      <c r="F8" s="20" t="n">
        <v>94.6</v>
      </c>
      <c r="G8" s="20" t="n">
        <v>100</v>
      </c>
      <c r="H8" s="115" t="n">
        <v>1</v>
      </c>
      <c r="I8" s="116" t="n">
        <f aca="false">IF(COUNT(D8:G8)=4,SUM(D8:G8)-MIN(D8:G8),SUM(D8:G8))</f>
        <v>281.9</v>
      </c>
    </row>
    <row r="9" customFormat="false" ht="14.4" hidden="false" customHeight="false" outlineLevel="0" collapsed="false">
      <c r="A9" s="128" t="s">
        <v>97</v>
      </c>
      <c r="B9" s="91" t="s">
        <v>363</v>
      </c>
      <c r="C9" s="91" t="s">
        <v>171</v>
      </c>
      <c r="D9" s="131" t="n">
        <v>78.2</v>
      </c>
      <c r="E9" s="20" t="n">
        <v>89.5</v>
      </c>
      <c r="F9" s="20" t="n">
        <v>97.6</v>
      </c>
      <c r="G9" s="119" t="n">
        <v>84.7</v>
      </c>
      <c r="H9" s="115" t="s">
        <v>317</v>
      </c>
      <c r="I9" s="116" t="n">
        <f aca="false">IF(COUNT(D9:G9)=4,SUM(D9:G9)-MIN(D9:G9),SUM(D9:G9))</f>
        <v>271.8</v>
      </c>
    </row>
    <row r="10" customFormat="false" ht="14.4" hidden="false" customHeight="false" outlineLevel="0" collapsed="false">
      <c r="A10" s="128" t="s">
        <v>100</v>
      </c>
      <c r="B10" s="91" t="s">
        <v>364</v>
      </c>
      <c r="C10" s="91" t="s">
        <v>177</v>
      </c>
      <c r="D10" s="20" t="n">
        <v>71.5</v>
      </c>
      <c r="E10" s="20" t="n">
        <v>92.1</v>
      </c>
      <c r="F10" s="20" t="n">
        <v>100</v>
      </c>
      <c r="G10" s="119" t="n">
        <v>28.8</v>
      </c>
      <c r="H10" s="115"/>
      <c r="I10" s="116" t="n">
        <f aca="false">IF(COUNT(D10:G10)=4,SUM(D10:G10)-MIN(D10:G10),SUM(D10:G10))</f>
        <v>263.6</v>
      </c>
    </row>
    <row r="11" customFormat="false" ht="14.4" hidden="false" customHeight="false" outlineLevel="0" collapsed="false">
      <c r="A11" s="128" t="s">
        <v>103</v>
      </c>
      <c r="B11" s="91" t="s">
        <v>365</v>
      </c>
      <c r="C11" s="91" t="s">
        <v>135</v>
      </c>
      <c r="D11" s="20" t="n">
        <v>83.9</v>
      </c>
      <c r="E11" s="20" t="n">
        <v>66.2</v>
      </c>
      <c r="F11" s="20" t="n">
        <v>76.3</v>
      </c>
      <c r="G11" s="119"/>
      <c r="H11" s="115"/>
      <c r="I11" s="116" t="n">
        <f aca="false">IF(COUNT(D11:G11)=4,SUM(D11:G11)-MIN(D11:G11),SUM(D11:G11))</f>
        <v>226.4</v>
      </c>
    </row>
    <row r="12" customFormat="false" ht="14.4" hidden="false" customHeight="false" outlineLevel="0" collapsed="false">
      <c r="A12" s="128" t="s">
        <v>106</v>
      </c>
      <c r="B12" s="91" t="s">
        <v>366</v>
      </c>
      <c r="C12" s="91" t="s">
        <v>156</v>
      </c>
      <c r="D12" s="20" t="n">
        <v>72.5</v>
      </c>
      <c r="E12" s="20" t="n">
        <v>65.5</v>
      </c>
      <c r="F12" s="20" t="n">
        <v>83</v>
      </c>
      <c r="G12" s="119" t="n">
        <v>39.8</v>
      </c>
      <c r="H12" s="115"/>
      <c r="I12" s="116" t="n">
        <f aca="false">IF(COUNT(D12:G12)=4,SUM(D12:G12)-MIN(D12:G12),SUM(D12:G12))</f>
        <v>221</v>
      </c>
    </row>
    <row r="13" customFormat="false" ht="14.4" hidden="false" customHeight="false" outlineLevel="0" collapsed="false">
      <c r="A13" s="128" t="s">
        <v>108</v>
      </c>
      <c r="B13" s="91" t="s">
        <v>367</v>
      </c>
      <c r="C13" s="91" t="s">
        <v>92</v>
      </c>
      <c r="D13" s="20" t="n">
        <v>52.3</v>
      </c>
      <c r="E13" s="20" t="n">
        <v>68</v>
      </c>
      <c r="F13" s="20" t="n">
        <v>79.1</v>
      </c>
      <c r="G13" s="119"/>
      <c r="H13" s="115"/>
      <c r="I13" s="116" t="n">
        <f aca="false">IF(COUNT(D13:G13)=4,SUM(D13:G13)-MIN(D13:G13),SUM(D13:G13))</f>
        <v>199.4</v>
      </c>
    </row>
    <row r="14" customFormat="false" ht="14.4" hidden="false" customHeight="false" outlineLevel="0" collapsed="false">
      <c r="A14" s="128" t="s">
        <v>110</v>
      </c>
      <c r="B14" s="91" t="s">
        <v>368</v>
      </c>
      <c r="C14" s="91" t="s">
        <v>56</v>
      </c>
      <c r="D14" s="20"/>
      <c r="E14" s="20" t="n">
        <v>82.6</v>
      </c>
      <c r="F14" s="20" t="n">
        <v>68.3</v>
      </c>
      <c r="G14" s="119" t="n">
        <v>47.5</v>
      </c>
      <c r="H14" s="115"/>
      <c r="I14" s="116" t="n">
        <f aca="false">IF(COUNT(D14:G14)=4,SUM(D14:G14)-MIN(D14:G14),SUM(D14:G14))</f>
        <v>198.4</v>
      </c>
    </row>
    <row r="15" customFormat="false" ht="14.4" hidden="false" customHeight="false" outlineLevel="0" collapsed="false">
      <c r="A15" s="128" t="s">
        <v>112</v>
      </c>
      <c r="B15" s="91" t="s">
        <v>369</v>
      </c>
      <c r="C15" s="91" t="s">
        <v>41</v>
      </c>
      <c r="D15" s="131" t="n">
        <v>68.6</v>
      </c>
      <c r="E15" s="20" t="n">
        <v>63.8</v>
      </c>
      <c r="F15" s="20"/>
      <c r="G15" s="119" t="n">
        <v>61</v>
      </c>
      <c r="H15" s="115"/>
      <c r="I15" s="116" t="n">
        <f aca="false">IF(COUNT(D15:G15)=4,SUM(D15:G15)-MIN(D15:G15),SUM(D15:G15))</f>
        <v>193.4</v>
      </c>
    </row>
    <row r="16" customFormat="false" ht="14.4" hidden="false" customHeight="false" outlineLevel="0" collapsed="false">
      <c r="A16" s="128" t="s">
        <v>114</v>
      </c>
      <c r="B16" s="91" t="s">
        <v>370</v>
      </c>
      <c r="C16" s="91" t="s">
        <v>46</v>
      </c>
      <c r="D16" s="20" t="s">
        <v>34</v>
      </c>
      <c r="E16" s="20" t="n">
        <v>97</v>
      </c>
      <c r="F16" s="20"/>
      <c r="G16" s="119" t="n">
        <v>66.1</v>
      </c>
      <c r="H16" s="115"/>
      <c r="I16" s="116" t="n">
        <f aca="false">IF(COUNT(D16:G16)=4,SUM(D16:G16)-MIN(D16:G16),SUM(D16:G16))</f>
        <v>163.1</v>
      </c>
    </row>
    <row r="17" customFormat="false" ht="14.4" hidden="false" customHeight="false" outlineLevel="0" collapsed="false">
      <c r="A17" s="128" t="s">
        <v>116</v>
      </c>
      <c r="B17" s="91" t="s">
        <v>371</v>
      </c>
      <c r="C17" s="91" t="s">
        <v>41</v>
      </c>
      <c r="D17" s="20" t="n">
        <v>78.3</v>
      </c>
      <c r="E17" s="20"/>
      <c r="F17" s="20" t="n">
        <v>84</v>
      </c>
      <c r="G17" s="119" t="s">
        <v>34</v>
      </c>
      <c r="H17" s="115"/>
      <c r="I17" s="116" t="n">
        <f aca="false">IF(COUNT(D17:G17)=4,SUM(D17:G17)-MIN(D17:G17),SUM(D17:G17))</f>
        <v>162.3</v>
      </c>
    </row>
    <row r="18" customFormat="false" ht="14.4" hidden="false" customHeight="false" outlineLevel="0" collapsed="false">
      <c r="A18" s="128" t="s">
        <v>118</v>
      </c>
      <c r="B18" s="76" t="s">
        <v>372</v>
      </c>
      <c r="C18" s="76" t="s">
        <v>41</v>
      </c>
      <c r="D18" s="20"/>
      <c r="E18" s="20" t="n">
        <v>65.8</v>
      </c>
      <c r="F18" s="20" t="n">
        <v>71.6</v>
      </c>
      <c r="G18" s="119"/>
      <c r="H18" s="115"/>
      <c r="I18" s="116" t="n">
        <f aca="false">IF(COUNT(D18:G18)=4,SUM(D18:G18)-MIN(D18:G18),SUM(D18:G18))</f>
        <v>137.4</v>
      </c>
    </row>
    <row r="19" customFormat="false" ht="14.4" hidden="false" customHeight="false" outlineLevel="0" collapsed="false">
      <c r="A19" s="128" t="s">
        <v>120</v>
      </c>
      <c r="B19" s="76" t="s">
        <v>373</v>
      </c>
      <c r="C19" s="76" t="s">
        <v>102</v>
      </c>
      <c r="D19" s="20" t="n">
        <v>0</v>
      </c>
      <c r="E19" s="20" t="n">
        <v>59.1</v>
      </c>
      <c r="F19" s="20" t="n">
        <v>76.4</v>
      </c>
      <c r="G19" s="119"/>
      <c r="H19" s="115"/>
      <c r="I19" s="116" t="n">
        <f aca="false">IF(COUNT(D19:G19)=4,SUM(D19:G19)-MIN(D19:G19),SUM(D19:G19))</f>
        <v>135.5</v>
      </c>
    </row>
    <row r="20" customFormat="false" ht="14.4" hidden="false" customHeight="false" outlineLevel="0" collapsed="false">
      <c r="A20" s="128" t="s">
        <v>122</v>
      </c>
      <c r="B20" s="91" t="s">
        <v>374</v>
      </c>
      <c r="C20" s="91" t="s">
        <v>173</v>
      </c>
      <c r="D20" s="20" t="n">
        <v>47.6</v>
      </c>
      <c r="E20" s="20" t="n">
        <v>73.6</v>
      </c>
      <c r="F20" s="20"/>
      <c r="G20" s="119"/>
      <c r="H20" s="115"/>
      <c r="I20" s="116" t="n">
        <f aca="false">IF(COUNT(D20:G20)=4,SUM(D20:G20)-MIN(D20:G20),SUM(D20:G20))</f>
        <v>121.2</v>
      </c>
    </row>
    <row r="21" customFormat="false" ht="14.4" hidden="false" customHeight="false" outlineLevel="0" collapsed="false">
      <c r="A21" s="128" t="s">
        <v>124</v>
      </c>
      <c r="B21" s="76" t="s">
        <v>375</v>
      </c>
      <c r="C21" s="76" t="s">
        <v>177</v>
      </c>
      <c r="D21" s="20"/>
      <c r="E21" s="20" t="n">
        <v>57</v>
      </c>
      <c r="F21" s="20" t="n">
        <v>63.5</v>
      </c>
      <c r="G21" s="119"/>
      <c r="H21" s="115"/>
      <c r="I21" s="116" t="n">
        <f aca="false">IF(COUNT(D21:G21)=4,SUM(D21:G21)-MIN(D21:G21),SUM(D21:G21))</f>
        <v>120.5</v>
      </c>
    </row>
    <row r="22" customFormat="false" ht="14.4" hidden="false" customHeight="false" outlineLevel="0" collapsed="false">
      <c r="A22" s="128" t="s">
        <v>126</v>
      </c>
      <c r="B22" s="91" t="s">
        <v>376</v>
      </c>
      <c r="C22" s="91" t="s">
        <v>128</v>
      </c>
      <c r="D22" s="20" t="n">
        <v>78.4</v>
      </c>
      <c r="E22" s="20"/>
      <c r="F22" s="20"/>
      <c r="G22" s="119"/>
      <c r="H22" s="115"/>
      <c r="I22" s="116" t="n">
        <f aca="false">IF(COUNT(D22:G22)=4,SUM(D22:G22)-MIN(D22:G22),SUM(D22:G22))</f>
        <v>78.4</v>
      </c>
    </row>
    <row r="23" customFormat="false" ht="14.4" hidden="false" customHeight="false" outlineLevel="0" collapsed="false">
      <c r="A23" s="128" t="s">
        <v>129</v>
      </c>
      <c r="B23" s="76" t="s">
        <v>377</v>
      </c>
      <c r="C23" s="76" t="s">
        <v>378</v>
      </c>
      <c r="D23" s="20" t="s">
        <v>34</v>
      </c>
      <c r="E23" s="20"/>
      <c r="F23" s="20"/>
      <c r="G23" s="119"/>
      <c r="H23" s="115"/>
      <c r="I23" s="116" t="n">
        <f aca="false">IF(COUNT(D23:G23)=4,SUM(D23:G23)-MIN(D23:G23),SUM(D23:G23))</f>
        <v>0</v>
      </c>
    </row>
    <row r="24" customFormat="false" ht="14.4" hidden="false" customHeight="false" outlineLevel="0" collapsed="false">
      <c r="A24" s="128"/>
      <c r="B24" s="76"/>
      <c r="C24" s="76"/>
      <c r="D24" s="20"/>
      <c r="E24" s="20"/>
      <c r="F24" s="20"/>
      <c r="G24" s="119"/>
      <c r="H24" s="115"/>
      <c r="I24" s="116"/>
    </row>
    <row r="25" customFormat="false" ht="14.4" hidden="false" customHeight="false" outlineLevel="0" collapsed="false">
      <c r="A25" s="130"/>
      <c r="B25" s="122"/>
      <c r="C25" s="122"/>
      <c r="D25" s="123"/>
      <c r="E25" s="123"/>
      <c r="F25" s="123"/>
      <c r="G25" s="123"/>
      <c r="H25" s="124"/>
      <c r="I25" s="125"/>
    </row>
    <row r="27" customFormat="false" ht="14.4" hidden="false" customHeight="false" outlineLevel="0" collapsed="false">
      <c r="B27" s="126"/>
      <c r="E27" s="126"/>
      <c r="H27" s="126"/>
    </row>
    <row r="28" customFormat="false" ht="15" hidden="false" customHeight="true" outlineLevel="0" collapsed="false">
      <c r="A28" s="127" t="s">
        <v>157</v>
      </c>
      <c r="B28" s="127"/>
      <c r="C28" s="127"/>
      <c r="D28" s="127"/>
      <c r="E28" s="127"/>
      <c r="F28" s="127"/>
      <c r="G28" s="127"/>
      <c r="H28" s="127"/>
      <c r="I28" s="127"/>
    </row>
    <row r="29" customFormat="false" ht="14.4" hidden="false" customHeight="false" outlineLevel="0" collapsed="false">
      <c r="C29" s="0" t="s">
        <v>158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379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380</v>
      </c>
      <c r="C6" s="91" t="s">
        <v>54</v>
      </c>
      <c r="D6" s="20" t="n">
        <v>92.3</v>
      </c>
      <c r="E6" s="20" t="n">
        <v>100</v>
      </c>
      <c r="F6" s="20" t="n">
        <v>95.3</v>
      </c>
      <c r="G6" s="117" t="n">
        <v>85.4</v>
      </c>
      <c r="H6" s="118" t="n">
        <v>2</v>
      </c>
      <c r="I6" s="116" t="n">
        <f aca="false">IF(COUNT(D6:G6)=4,SUM(D6:G6)-MIN(D6:G6),SUM(D6:G6))</f>
        <v>287.6</v>
      </c>
    </row>
    <row r="7" customFormat="false" ht="14.4" hidden="false" customHeight="false" outlineLevel="0" collapsed="false">
      <c r="A7" s="128" t="s">
        <v>93</v>
      </c>
      <c r="B7" s="91" t="s">
        <v>381</v>
      </c>
      <c r="C7" s="91" t="s">
        <v>173</v>
      </c>
      <c r="D7" s="20" t="n">
        <v>85.6</v>
      </c>
      <c r="E7" s="20"/>
      <c r="F7" s="20" t="n">
        <v>87.7</v>
      </c>
      <c r="G7" s="119" t="n">
        <v>82.5</v>
      </c>
      <c r="H7" s="115" t="n">
        <v>4</v>
      </c>
      <c r="I7" s="116" t="n">
        <f aca="false">IF(COUNT(D7:G7)=4,SUM(D7:G7)-MIN(D7:G7),SUM(D7:G7))</f>
        <v>255.8</v>
      </c>
    </row>
    <row r="8" customFormat="false" ht="14.4" hidden="false" customHeight="false" outlineLevel="0" collapsed="false">
      <c r="A8" s="128" t="s">
        <v>95</v>
      </c>
      <c r="B8" s="91" t="s">
        <v>382</v>
      </c>
      <c r="C8" s="91" t="s">
        <v>340</v>
      </c>
      <c r="D8" s="20"/>
      <c r="E8" s="20" t="n">
        <v>71.9</v>
      </c>
      <c r="F8" s="20" t="n">
        <v>86.1</v>
      </c>
      <c r="G8" s="20" t="n">
        <v>92.6</v>
      </c>
      <c r="H8" s="115" t="n">
        <v>5</v>
      </c>
      <c r="I8" s="116" t="n">
        <f aca="false">IF(COUNT(D8:G8)=4,SUM(D8:G8)-MIN(D8:G8),SUM(D8:G8))</f>
        <v>250.6</v>
      </c>
    </row>
    <row r="9" customFormat="false" ht="14.4" hidden="false" customHeight="false" outlineLevel="0" collapsed="false">
      <c r="A9" s="128" t="s">
        <v>97</v>
      </c>
      <c r="B9" s="91" t="s">
        <v>383</v>
      </c>
      <c r="C9" s="91" t="s">
        <v>340</v>
      </c>
      <c r="D9" s="20"/>
      <c r="E9" s="20" t="n">
        <v>82.8</v>
      </c>
      <c r="F9" s="20" t="n">
        <v>86.4</v>
      </c>
      <c r="G9" s="119" t="n">
        <v>80.1</v>
      </c>
      <c r="H9" s="115" t="s">
        <v>317</v>
      </c>
      <c r="I9" s="116" t="n">
        <f aca="false">IF(COUNT(D9:G9)=4,SUM(D9:G9)-MIN(D9:G9),SUM(D9:G9))</f>
        <v>249.3</v>
      </c>
    </row>
    <row r="10" customFormat="false" ht="14.4" hidden="false" customHeight="false" outlineLevel="0" collapsed="false">
      <c r="A10" s="128" t="s">
        <v>100</v>
      </c>
      <c r="B10" s="91" t="s">
        <v>384</v>
      </c>
      <c r="C10" s="91" t="s">
        <v>92</v>
      </c>
      <c r="D10" s="20" t="n">
        <v>73.1</v>
      </c>
      <c r="E10" s="20" t="n">
        <v>84.6</v>
      </c>
      <c r="F10" s="20"/>
      <c r="G10" s="20" t="n">
        <v>89.1</v>
      </c>
      <c r="H10" s="115" t="s">
        <v>319</v>
      </c>
      <c r="I10" s="116" t="n">
        <f aca="false">IF(COUNT(D10:G10)=4,SUM(D10:G10)-MIN(D10:G10),SUM(D10:G10))</f>
        <v>246.8</v>
      </c>
    </row>
    <row r="11" customFormat="false" ht="14.4" hidden="false" customHeight="false" outlineLevel="0" collapsed="false">
      <c r="A11" s="128" t="s">
        <v>103</v>
      </c>
      <c r="B11" s="91" t="s">
        <v>385</v>
      </c>
      <c r="C11" s="91" t="s">
        <v>135</v>
      </c>
      <c r="D11" s="20"/>
      <c r="E11" s="20" t="n">
        <v>85.6</v>
      </c>
      <c r="F11" s="20" t="n">
        <v>73.2</v>
      </c>
      <c r="G11" s="119" t="n">
        <v>80.1</v>
      </c>
      <c r="H11" s="115"/>
      <c r="I11" s="116" t="n">
        <f aca="false">IF(COUNT(D11:G11)=4,SUM(D11:G11)-MIN(D11:G11),SUM(D11:G11))</f>
        <v>238.9</v>
      </c>
    </row>
    <row r="12" customFormat="false" ht="14.4" hidden="false" customHeight="false" outlineLevel="0" collapsed="false">
      <c r="A12" s="128" t="s">
        <v>106</v>
      </c>
      <c r="B12" s="91" t="s">
        <v>386</v>
      </c>
      <c r="C12" s="91" t="s">
        <v>173</v>
      </c>
      <c r="D12" s="20" t="n">
        <v>100</v>
      </c>
      <c r="E12" s="20"/>
      <c r="F12" s="20"/>
      <c r="G12" s="117" t="n">
        <v>100</v>
      </c>
      <c r="H12" s="118" t="n">
        <v>1</v>
      </c>
      <c r="I12" s="116" t="n">
        <f aca="false">IF(COUNT(D12:G12)=4,SUM(D12:G12)-MIN(D12:G12),SUM(D12:G12))</f>
        <v>200</v>
      </c>
    </row>
    <row r="13" customFormat="false" ht="14.4" hidden="false" customHeight="false" outlineLevel="0" collapsed="false">
      <c r="A13" s="128" t="s">
        <v>108</v>
      </c>
      <c r="B13" s="91" t="s">
        <v>387</v>
      </c>
      <c r="C13" s="91" t="s">
        <v>92</v>
      </c>
      <c r="D13" s="20"/>
      <c r="E13" s="20"/>
      <c r="F13" s="20" t="n">
        <v>87</v>
      </c>
      <c r="G13" s="119" t="n">
        <v>94</v>
      </c>
      <c r="H13" s="115" t="n">
        <v>3</v>
      </c>
      <c r="I13" s="116" t="n">
        <f aca="false">IF(COUNT(D13:G13)=4,SUM(D13:G13)-MIN(D13:G13),SUM(D13:G13))</f>
        <v>181</v>
      </c>
    </row>
    <row r="14" customFormat="false" ht="14.4" hidden="false" customHeight="false" outlineLevel="0" collapsed="false">
      <c r="A14" s="128" t="s">
        <v>110</v>
      </c>
      <c r="B14" s="91" t="s">
        <v>388</v>
      </c>
      <c r="C14" s="91" t="s">
        <v>135</v>
      </c>
      <c r="D14" s="20"/>
      <c r="E14" s="20"/>
      <c r="F14" s="20" t="n">
        <v>92</v>
      </c>
      <c r="G14" s="119" t="n">
        <v>84.9</v>
      </c>
      <c r="H14" s="115"/>
      <c r="I14" s="116" t="n">
        <f aca="false">IF(COUNT(D14:G14)=4,SUM(D14:G14)-MIN(D14:G14),SUM(D14:G14))</f>
        <v>176.9</v>
      </c>
    </row>
    <row r="15" customFormat="false" ht="14.4" hidden="false" customHeight="false" outlineLevel="0" collapsed="false">
      <c r="A15" s="128" t="s">
        <v>112</v>
      </c>
      <c r="B15" s="91" t="s">
        <v>389</v>
      </c>
      <c r="C15" s="91" t="s">
        <v>340</v>
      </c>
      <c r="D15" s="20" t="n">
        <v>78.6</v>
      </c>
      <c r="E15" s="20"/>
      <c r="F15" s="20"/>
      <c r="G15" s="20" t="n">
        <v>89.9</v>
      </c>
      <c r="H15" s="115" t="n">
        <v>6</v>
      </c>
      <c r="I15" s="116" t="n">
        <f aca="false">IF(COUNT(D15:G15)=4,SUM(D15:G15)-MIN(D15:G15),SUM(D15:G15))</f>
        <v>168.5</v>
      </c>
    </row>
    <row r="16" customFormat="false" ht="14.4" hidden="false" customHeight="false" outlineLevel="0" collapsed="false">
      <c r="A16" s="128" t="s">
        <v>114</v>
      </c>
      <c r="B16" s="91" t="s">
        <v>390</v>
      </c>
      <c r="C16" s="91" t="s">
        <v>248</v>
      </c>
      <c r="D16" s="20" t="n">
        <v>82.8</v>
      </c>
      <c r="E16" s="20" t="n">
        <v>84</v>
      </c>
      <c r="F16" s="20"/>
      <c r="G16" s="119"/>
      <c r="H16" s="115"/>
      <c r="I16" s="116" t="n">
        <f aca="false">IF(COUNT(D16:G16)=4,SUM(D16:G16)-MIN(D16:G16),SUM(D16:G16))</f>
        <v>166.8</v>
      </c>
    </row>
    <row r="17" customFormat="false" ht="14.4" hidden="false" customHeight="false" outlineLevel="0" collapsed="false">
      <c r="A17" s="128" t="s">
        <v>116</v>
      </c>
      <c r="B17" s="91" t="s">
        <v>391</v>
      </c>
      <c r="C17" s="91" t="s">
        <v>340</v>
      </c>
      <c r="D17" s="20"/>
      <c r="E17" s="20" t="n">
        <v>68</v>
      </c>
      <c r="F17" s="20" t="n">
        <v>85.8</v>
      </c>
      <c r="G17" s="120"/>
      <c r="H17" s="118"/>
      <c r="I17" s="116" t="n">
        <f aca="false">IF(COUNT(D17:G17)=4,SUM(D17:G17)-MIN(D17:G17),SUM(D17:G17))</f>
        <v>153.8</v>
      </c>
    </row>
    <row r="18" customFormat="false" ht="14.4" hidden="false" customHeight="false" outlineLevel="0" collapsed="false">
      <c r="A18" s="128" t="s">
        <v>118</v>
      </c>
      <c r="B18" s="76" t="s">
        <v>392</v>
      </c>
      <c r="C18" s="76" t="s">
        <v>135</v>
      </c>
      <c r="D18" s="20" t="n">
        <v>61.9</v>
      </c>
      <c r="E18" s="20"/>
      <c r="F18" s="20" t="n">
        <v>71.5</v>
      </c>
      <c r="G18" s="20"/>
      <c r="H18" s="115"/>
      <c r="I18" s="116" t="n">
        <f aca="false">IF(COUNT(D18:G18)=4,SUM(D18:G18)-MIN(D18:G18),SUM(D18:G18))</f>
        <v>133.4</v>
      </c>
    </row>
    <row r="19" customFormat="false" ht="14.4" hidden="false" customHeight="false" outlineLevel="0" collapsed="false">
      <c r="A19" s="128" t="s">
        <v>120</v>
      </c>
      <c r="B19" s="76" t="s">
        <v>393</v>
      </c>
      <c r="C19" s="76" t="s">
        <v>41</v>
      </c>
      <c r="D19" s="20" t="n">
        <v>28.5</v>
      </c>
      <c r="E19" s="20" t="n">
        <v>53.9</v>
      </c>
      <c r="F19" s="20" t="n">
        <v>50.6</v>
      </c>
      <c r="G19" s="20"/>
      <c r="H19" s="118"/>
      <c r="I19" s="116" t="n">
        <f aca="false">IF(COUNT(D19:G19)=4,SUM(D19:G19)-MIN(D19:G19),SUM(D19:G19))</f>
        <v>133</v>
      </c>
    </row>
    <row r="20" customFormat="false" ht="14.4" hidden="false" customHeight="false" outlineLevel="0" collapsed="false">
      <c r="A20" s="128" t="s">
        <v>122</v>
      </c>
      <c r="B20" s="76" t="s">
        <v>394</v>
      </c>
      <c r="C20" s="76" t="s">
        <v>177</v>
      </c>
      <c r="D20" s="20" t="n">
        <v>30.6</v>
      </c>
      <c r="E20" s="20" t="n">
        <v>36.6</v>
      </c>
      <c r="F20" s="20" t="n">
        <v>40.7</v>
      </c>
      <c r="G20" s="117"/>
      <c r="H20" s="118"/>
      <c r="I20" s="116" t="n">
        <f aca="false">IF(COUNT(D20:G20)=4,SUM(D20:G20)-MIN(D20:G20),SUM(D20:G20))</f>
        <v>107.9</v>
      </c>
    </row>
    <row r="21" customFormat="false" ht="14.4" hidden="false" customHeight="false" outlineLevel="0" collapsed="false">
      <c r="A21" s="128" t="s">
        <v>124</v>
      </c>
      <c r="B21" s="91" t="s">
        <v>395</v>
      </c>
      <c r="C21" s="91" t="s">
        <v>248</v>
      </c>
      <c r="D21" s="20"/>
      <c r="E21" s="20"/>
      <c r="F21" s="20" t="n">
        <v>100</v>
      </c>
      <c r="G21" s="117"/>
      <c r="H21" s="118"/>
      <c r="I21" s="116" t="n">
        <f aca="false">IF(COUNT(D21:G21)=4,SUM(D21:G21)-MIN(D21:G21),SUM(D21:G21))</f>
        <v>100</v>
      </c>
    </row>
    <row r="22" customFormat="false" ht="14.4" hidden="false" customHeight="false" outlineLevel="0" collapsed="false">
      <c r="A22" s="128" t="s">
        <v>126</v>
      </c>
      <c r="B22" s="76" t="s">
        <v>396</v>
      </c>
      <c r="C22" s="76" t="s">
        <v>156</v>
      </c>
      <c r="D22" s="20" t="n">
        <v>33.2</v>
      </c>
      <c r="E22" s="20" t="n">
        <v>15.1</v>
      </c>
      <c r="F22" s="20" t="n">
        <v>50.3</v>
      </c>
      <c r="G22" s="20"/>
      <c r="H22" s="118"/>
      <c r="I22" s="116" t="n">
        <f aca="false">IF(COUNT(D22:G22)=4,SUM(D22:G22)-MIN(D22:G22),SUM(D22:G22))</f>
        <v>98.6</v>
      </c>
    </row>
    <row r="23" customFormat="false" ht="14.4" hidden="false" customHeight="false" outlineLevel="0" collapsed="false">
      <c r="A23" s="128" t="s">
        <v>129</v>
      </c>
      <c r="B23" s="76" t="s">
        <v>397</v>
      </c>
      <c r="C23" s="76" t="s">
        <v>135</v>
      </c>
      <c r="D23" s="20"/>
      <c r="E23" s="20"/>
      <c r="F23" s="20" t="n">
        <v>78</v>
      </c>
      <c r="G23" s="120"/>
      <c r="H23" s="118"/>
      <c r="I23" s="116" t="n">
        <f aca="false">IF(COUNT(D23:G23)=4,SUM(D23:G23)-MIN(D23:G23),SUM(D23:G23))</f>
        <v>78</v>
      </c>
    </row>
    <row r="24" customFormat="false" ht="14.4" hidden="false" customHeight="false" outlineLevel="0" collapsed="false">
      <c r="A24" s="128" t="s">
        <v>131</v>
      </c>
      <c r="B24" s="76" t="s">
        <v>398</v>
      </c>
      <c r="C24" s="76" t="s">
        <v>102</v>
      </c>
      <c r="D24" s="20"/>
      <c r="E24" s="20"/>
      <c r="F24" s="20" t="n">
        <v>65.9</v>
      </c>
      <c r="G24" s="120"/>
      <c r="H24" s="118"/>
      <c r="I24" s="116" t="n">
        <f aca="false">IF(COUNT(D24:G24)=4,SUM(D24:G24)-MIN(D24:G24),SUM(D24:G24))</f>
        <v>65.9</v>
      </c>
    </row>
    <row r="25" customFormat="false" ht="14.4" hidden="false" customHeight="false" outlineLevel="0" collapsed="false">
      <c r="A25" s="128" t="s">
        <v>133</v>
      </c>
      <c r="B25" s="76" t="s">
        <v>399</v>
      </c>
      <c r="C25" s="76" t="s">
        <v>56</v>
      </c>
      <c r="D25" s="20"/>
      <c r="E25" s="20"/>
      <c r="F25" s="20" t="n">
        <v>57</v>
      </c>
      <c r="G25" s="120"/>
      <c r="H25" s="118"/>
      <c r="I25" s="116" t="n">
        <f aca="false">IF(COUNT(D25:G25)=4,SUM(D25:G25)-MIN(D25:G25),SUM(D25:G25))</f>
        <v>57</v>
      </c>
    </row>
    <row r="26" customFormat="false" ht="14.4" hidden="false" customHeight="false" outlineLevel="0" collapsed="false">
      <c r="A26" s="128" t="s">
        <v>136</v>
      </c>
      <c r="B26" s="76" t="s">
        <v>400</v>
      </c>
      <c r="C26" s="76" t="s">
        <v>46</v>
      </c>
      <c r="D26" s="20"/>
      <c r="E26" s="20"/>
      <c r="F26" s="20"/>
      <c r="G26" s="120"/>
      <c r="H26" s="118"/>
      <c r="I26" s="116" t="n">
        <f aca="false">IF(COUNT(D26:G26)=4,SUM(D26:G26)-MIN(D26:G26),SUM(D26:G26))</f>
        <v>0</v>
      </c>
    </row>
    <row r="27" customFormat="false" ht="14.4" hidden="false" customHeight="false" outlineLevel="0" collapsed="false">
      <c r="A27" s="128"/>
      <c r="B27" s="76"/>
      <c r="C27" s="76"/>
      <c r="D27" s="20"/>
      <c r="E27" s="20"/>
      <c r="F27" s="20"/>
      <c r="G27" s="20"/>
      <c r="H27" s="118"/>
      <c r="I27" s="116"/>
    </row>
    <row r="28" customFormat="false" ht="14.4" hidden="false" customHeight="false" outlineLevel="0" collapsed="false">
      <c r="A28" s="130"/>
      <c r="B28" s="122"/>
      <c r="C28" s="122"/>
      <c r="D28" s="123"/>
      <c r="E28" s="123"/>
      <c r="F28" s="123"/>
      <c r="G28" s="123"/>
      <c r="H28" s="124"/>
      <c r="I28" s="125"/>
    </row>
    <row r="29" customFormat="false" ht="14.4" hidden="false" customHeight="false" outlineLevel="0" collapsed="false">
      <c r="B29" s="126"/>
      <c r="E29" s="126"/>
      <c r="H29" s="126"/>
    </row>
    <row r="30" customFormat="false" ht="15" hidden="false" customHeight="true" outlineLevel="0" collapsed="false">
      <c r="A30" s="127" t="s">
        <v>157</v>
      </c>
      <c r="B30" s="127"/>
      <c r="C30" s="127"/>
      <c r="D30" s="127"/>
      <c r="E30" s="127"/>
      <c r="F30" s="127"/>
      <c r="G30" s="127"/>
      <c r="H30" s="127"/>
      <c r="I30" s="127"/>
    </row>
    <row r="31" customFormat="false" ht="14.4" hidden="false" customHeight="false" outlineLevel="0" collapsed="false">
      <c r="C31" s="0" t="s">
        <v>158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6" width="12.66"/>
    <col collapsed="false" customWidth="true" hidden="false" outlineLevel="0" max="9" min="9" style="106" width="14.1"/>
    <col collapsed="false" customWidth="true" hidden="false" outlineLevel="0" max="15" min="15" style="0" width="8.55"/>
    <col collapsed="false" customWidth="true" hidden="false" outlineLevel="0" max="16" min="16" style="0" width="10.55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401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402</v>
      </c>
      <c r="C6" s="91" t="s">
        <v>128</v>
      </c>
      <c r="D6" s="20" t="n">
        <v>100</v>
      </c>
      <c r="E6" s="20"/>
      <c r="F6" s="20" t="n">
        <v>100</v>
      </c>
      <c r="G6" s="119" t="n">
        <v>100</v>
      </c>
      <c r="H6" s="115" t="n">
        <v>1</v>
      </c>
      <c r="I6" s="116" t="n">
        <f aca="false">IF(COUNT(D6:G6)=4,SUM(D6:G6)-MIN(D6:G6),SUM(D6:G6))</f>
        <v>300</v>
      </c>
    </row>
    <row r="7" customFormat="false" ht="14.4" hidden="false" customHeight="false" outlineLevel="0" collapsed="false">
      <c r="A7" s="128" t="s">
        <v>93</v>
      </c>
      <c r="B7" s="91" t="s">
        <v>403</v>
      </c>
      <c r="C7" s="91" t="s">
        <v>46</v>
      </c>
      <c r="D7" s="20" t="n">
        <v>79.9</v>
      </c>
      <c r="E7" s="20" t="n">
        <v>100</v>
      </c>
      <c r="F7" s="20" t="n">
        <v>99.1</v>
      </c>
      <c r="G7" s="119" t="n">
        <v>93.1</v>
      </c>
      <c r="H7" s="115" t="n">
        <v>2</v>
      </c>
      <c r="I7" s="116" t="n">
        <f aca="false">IF(COUNT(D7:G7)=4,SUM(D7:G7)-MIN(D7:G7),SUM(D7:G7))</f>
        <v>292.2</v>
      </c>
    </row>
    <row r="8" customFormat="false" ht="14.4" hidden="false" customHeight="false" outlineLevel="0" collapsed="false">
      <c r="A8" s="128" t="s">
        <v>95</v>
      </c>
      <c r="B8" s="91" t="s">
        <v>404</v>
      </c>
      <c r="C8" s="91" t="s">
        <v>41</v>
      </c>
      <c r="D8" s="20" t="n">
        <v>86.1</v>
      </c>
      <c r="E8" s="20"/>
      <c r="F8" s="20" t="n">
        <v>98.7</v>
      </c>
      <c r="G8" s="20" t="n">
        <v>85.9</v>
      </c>
      <c r="H8" s="115" t="n">
        <v>3</v>
      </c>
      <c r="I8" s="116" t="n">
        <f aca="false">IF(COUNT(D8:G8)=4,SUM(D8:G8)-MIN(D8:G8),SUM(D8:G8))</f>
        <v>270.7</v>
      </c>
    </row>
    <row r="9" customFormat="false" ht="14.4" hidden="false" customHeight="false" outlineLevel="0" collapsed="false">
      <c r="A9" s="128" t="s">
        <v>97</v>
      </c>
      <c r="B9" s="91" t="s">
        <v>405</v>
      </c>
      <c r="C9" s="91" t="s">
        <v>49</v>
      </c>
      <c r="D9" s="20"/>
      <c r="E9" s="20" t="n">
        <v>95</v>
      </c>
      <c r="F9" s="20" t="n">
        <v>92.3</v>
      </c>
      <c r="G9" s="119" t="n">
        <v>82.2</v>
      </c>
      <c r="H9" s="115" t="n">
        <v>4</v>
      </c>
      <c r="I9" s="116" t="n">
        <f aca="false">IF(COUNT(D9:G9)=4,SUM(D9:G9)-MIN(D9:G9),SUM(D9:G9))</f>
        <v>269.5</v>
      </c>
    </row>
    <row r="10" customFormat="false" ht="14.4" hidden="false" customHeight="false" outlineLevel="0" collapsed="false">
      <c r="A10" s="128" t="s">
        <v>100</v>
      </c>
      <c r="B10" s="91" t="s">
        <v>406</v>
      </c>
      <c r="C10" s="91" t="s">
        <v>56</v>
      </c>
      <c r="D10" s="20" t="n">
        <v>81.6</v>
      </c>
      <c r="E10" s="20" t="n">
        <v>93.1</v>
      </c>
      <c r="F10" s="20" t="n">
        <v>80.8</v>
      </c>
      <c r="G10" s="119" t="n">
        <v>69.5</v>
      </c>
      <c r="H10" s="115" t="n">
        <v>6</v>
      </c>
      <c r="I10" s="116" t="n">
        <f aca="false">IF(COUNT(D10:G10)=4,SUM(D10:G10)-MIN(D10:G10),SUM(D10:G10))</f>
        <v>255.5</v>
      </c>
    </row>
    <row r="11" customFormat="false" ht="14.4" hidden="false" customHeight="false" outlineLevel="0" collapsed="false">
      <c r="A11" s="128" t="s">
        <v>103</v>
      </c>
      <c r="B11" s="91" t="s">
        <v>407</v>
      </c>
      <c r="C11" s="91" t="s">
        <v>49</v>
      </c>
      <c r="D11" s="20" t="n">
        <v>58.8</v>
      </c>
      <c r="E11" s="20" t="n">
        <v>88.8</v>
      </c>
      <c r="F11" s="20" t="n">
        <v>79.6</v>
      </c>
      <c r="G11" s="119" t="n">
        <v>59</v>
      </c>
      <c r="H11" s="115" t="s">
        <v>317</v>
      </c>
      <c r="I11" s="116" t="n">
        <f aca="false">IF(COUNT(D11:G11)=4,SUM(D11:G11)-MIN(D11:G11),SUM(D11:G11))</f>
        <v>227.4</v>
      </c>
    </row>
    <row r="12" customFormat="false" ht="14.4" hidden="false" customHeight="false" outlineLevel="0" collapsed="false">
      <c r="A12" s="128" t="s">
        <v>106</v>
      </c>
      <c r="B12" s="91" t="s">
        <v>408</v>
      </c>
      <c r="C12" s="91" t="s">
        <v>49</v>
      </c>
      <c r="D12" s="20" t="n">
        <v>63.6</v>
      </c>
      <c r="E12" s="20" t="n">
        <v>85.4</v>
      </c>
      <c r="F12" s="20" t="n">
        <v>57.6</v>
      </c>
      <c r="G12" s="119" t="n">
        <v>70.7</v>
      </c>
      <c r="H12" s="115" t="n">
        <v>5</v>
      </c>
      <c r="I12" s="116" t="n">
        <f aca="false">IF(COUNT(D12:G12)=4,SUM(D12:G12)-MIN(D12:G12),SUM(D12:G12))</f>
        <v>219.7</v>
      </c>
    </row>
    <row r="13" customFormat="false" ht="14.4" hidden="false" customHeight="false" outlineLevel="0" collapsed="false">
      <c r="A13" s="128" t="s">
        <v>108</v>
      </c>
      <c r="B13" s="91" t="s">
        <v>409</v>
      </c>
      <c r="C13" s="91" t="s">
        <v>49</v>
      </c>
      <c r="D13" s="20" t="n">
        <v>57</v>
      </c>
      <c r="E13" s="20" t="n">
        <v>82.3</v>
      </c>
      <c r="F13" s="20" t="n">
        <v>66.5</v>
      </c>
      <c r="G13" s="119" t="n">
        <v>59.1</v>
      </c>
      <c r="H13" s="115"/>
      <c r="I13" s="116" t="n">
        <f aca="false">IF(COUNT(D13:G13)=4,SUM(D13:G13)-MIN(D13:G13),SUM(D13:G13))</f>
        <v>207.9</v>
      </c>
    </row>
    <row r="14" customFormat="false" ht="14.4" hidden="false" customHeight="false" outlineLevel="0" collapsed="false">
      <c r="A14" s="128" t="s">
        <v>110</v>
      </c>
      <c r="B14" s="91" t="s">
        <v>410</v>
      </c>
      <c r="C14" s="91" t="s">
        <v>102</v>
      </c>
      <c r="D14" s="20" t="n">
        <v>55.4</v>
      </c>
      <c r="E14" s="20" t="n">
        <v>74.3</v>
      </c>
      <c r="F14" s="20" t="n">
        <v>72.8</v>
      </c>
      <c r="G14" s="119" t="n">
        <v>53.8</v>
      </c>
      <c r="H14" s="115"/>
      <c r="I14" s="116" t="n">
        <f aca="false">IF(COUNT(D14:G14)=4,SUM(D14:G14)-MIN(D14:G14),SUM(D14:G14))</f>
        <v>202.5</v>
      </c>
    </row>
    <row r="15" customFormat="false" ht="14.4" hidden="false" customHeight="false" outlineLevel="0" collapsed="false">
      <c r="A15" s="128" t="s">
        <v>112</v>
      </c>
      <c r="B15" s="91" t="s">
        <v>411</v>
      </c>
      <c r="C15" s="91" t="s">
        <v>46</v>
      </c>
      <c r="D15" s="20" t="n">
        <v>63.1</v>
      </c>
      <c r="E15" s="20"/>
      <c r="F15" s="20" t="n">
        <v>62.4</v>
      </c>
      <c r="G15" s="119" t="n">
        <v>60.9</v>
      </c>
      <c r="H15" s="115" t="s">
        <v>319</v>
      </c>
      <c r="I15" s="116" t="n">
        <f aca="false">IF(COUNT(D15:G15)=4,SUM(D15:G15)-MIN(D15:G15),SUM(D15:G15))</f>
        <v>186.4</v>
      </c>
    </row>
    <row r="16" customFormat="false" ht="14.4" hidden="false" customHeight="false" outlineLevel="0" collapsed="false">
      <c r="A16" s="128" t="s">
        <v>114</v>
      </c>
      <c r="B16" s="91" t="s">
        <v>412</v>
      </c>
      <c r="C16" s="91" t="s">
        <v>135</v>
      </c>
      <c r="D16" s="20" t="n">
        <v>55.3</v>
      </c>
      <c r="E16" s="20"/>
      <c r="F16" s="20" t="n">
        <v>70.8</v>
      </c>
      <c r="G16" s="119" t="n">
        <v>57.9</v>
      </c>
      <c r="H16" s="115"/>
      <c r="I16" s="116" t="n">
        <f aca="false">IF(COUNT(D16:G16)=4,SUM(D16:G16)-MIN(D16:G16),SUM(D16:G16))</f>
        <v>184</v>
      </c>
    </row>
    <row r="17" customFormat="false" ht="14.4" hidden="false" customHeight="false" outlineLevel="0" collapsed="false">
      <c r="A17" s="128" t="s">
        <v>116</v>
      </c>
      <c r="B17" s="76" t="s">
        <v>413</v>
      </c>
      <c r="C17" s="76" t="s">
        <v>102</v>
      </c>
      <c r="D17" s="20" t="n">
        <v>48.8</v>
      </c>
      <c r="E17" s="20" t="n">
        <v>70.3</v>
      </c>
      <c r="F17" s="20" t="n">
        <v>55.3</v>
      </c>
      <c r="G17" s="119"/>
      <c r="H17" s="115"/>
      <c r="I17" s="116" t="n">
        <f aca="false">IF(COUNT(D17:G17)=4,SUM(D17:G17)-MIN(D17:G17),SUM(D17:G17))</f>
        <v>174.4</v>
      </c>
    </row>
    <row r="18" customFormat="false" ht="14.4" hidden="false" customHeight="false" outlineLevel="0" collapsed="false">
      <c r="A18" s="128" t="s">
        <v>118</v>
      </c>
      <c r="B18" s="91" t="s">
        <v>414</v>
      </c>
      <c r="C18" s="91" t="s">
        <v>46</v>
      </c>
      <c r="D18" s="20" t="n">
        <v>81.2</v>
      </c>
      <c r="E18" s="20"/>
      <c r="F18" s="20" t="n">
        <v>82</v>
      </c>
      <c r="G18" s="119"/>
      <c r="H18" s="115"/>
      <c r="I18" s="116" t="n">
        <f aca="false">IF(COUNT(D18:G18)=4,SUM(D18:G18)-MIN(D18:G18),SUM(D18:G18))</f>
        <v>163.2</v>
      </c>
    </row>
    <row r="19" customFormat="false" ht="14.4" hidden="false" customHeight="false" outlineLevel="0" collapsed="false">
      <c r="A19" s="128" t="s">
        <v>120</v>
      </c>
      <c r="B19" s="91" t="s">
        <v>415</v>
      </c>
      <c r="C19" s="91" t="s">
        <v>173</v>
      </c>
      <c r="D19" s="20" t="s">
        <v>34</v>
      </c>
      <c r="E19" s="20" t="n">
        <v>67.2</v>
      </c>
      <c r="F19" s="20" t="n">
        <v>65.9</v>
      </c>
      <c r="G19" s="119"/>
      <c r="H19" s="115"/>
      <c r="I19" s="116" t="n">
        <f aca="false">IF(COUNT(D19:G19)=4,SUM(D19:G19)-MIN(D19:G19),SUM(D19:G19))</f>
        <v>133.1</v>
      </c>
    </row>
    <row r="20" customFormat="false" ht="14.4" hidden="false" customHeight="false" outlineLevel="0" collapsed="false">
      <c r="A20" s="128" t="s">
        <v>122</v>
      </c>
      <c r="B20" s="76" t="s">
        <v>416</v>
      </c>
      <c r="C20" s="76" t="s">
        <v>46</v>
      </c>
      <c r="D20" s="20" t="n">
        <v>44.9</v>
      </c>
      <c r="E20" s="20"/>
      <c r="F20" s="20" t="n">
        <v>60.2</v>
      </c>
      <c r="G20" s="117"/>
      <c r="H20" s="118"/>
      <c r="I20" s="116" t="n">
        <f aca="false">IF(COUNT(D20:G20)=4,SUM(D20:G20)-MIN(D20:G20),SUM(D20:G20))</f>
        <v>105.1</v>
      </c>
    </row>
    <row r="21" customFormat="false" ht="14.4" hidden="false" customHeight="false" outlineLevel="0" collapsed="false">
      <c r="A21" s="128" t="s">
        <v>124</v>
      </c>
      <c r="B21" s="76" t="s">
        <v>417</v>
      </c>
      <c r="C21" s="76" t="s">
        <v>248</v>
      </c>
      <c r="D21" s="20" t="n">
        <v>21.5</v>
      </c>
      <c r="E21" s="20" t="n">
        <v>63.9</v>
      </c>
      <c r="F21" s="20"/>
      <c r="G21" s="119"/>
      <c r="H21" s="115"/>
      <c r="I21" s="116" t="n">
        <f aca="false">IF(COUNT(D21:G21)=4,SUM(D21:G21)-MIN(D21:G21),SUM(D21:G21))</f>
        <v>85.4</v>
      </c>
    </row>
    <row r="22" customFormat="false" ht="14.4" hidden="false" customHeight="false" outlineLevel="0" collapsed="false">
      <c r="A22" s="128" t="s">
        <v>126</v>
      </c>
      <c r="B22" s="76" t="s">
        <v>418</v>
      </c>
      <c r="C22" s="76" t="s">
        <v>177</v>
      </c>
      <c r="D22" s="20"/>
      <c r="E22" s="20" t="n">
        <v>55.1</v>
      </c>
      <c r="F22" s="20" t="n">
        <v>23.5</v>
      </c>
      <c r="G22" s="117"/>
      <c r="H22" s="118"/>
      <c r="I22" s="116" t="n">
        <f aca="false">IF(COUNT(D22:G22)=4,SUM(D22:G22)-MIN(D22:G22),SUM(D22:G22))</f>
        <v>78.6</v>
      </c>
    </row>
    <row r="23" customFormat="false" ht="14.4" hidden="false" customHeight="false" outlineLevel="0" collapsed="false">
      <c r="A23" s="128" t="s">
        <v>129</v>
      </c>
      <c r="B23" s="76" t="s">
        <v>419</v>
      </c>
      <c r="C23" s="76" t="s">
        <v>56</v>
      </c>
      <c r="D23" s="20"/>
      <c r="E23" s="20"/>
      <c r="F23" s="20" t="n">
        <v>65.5</v>
      </c>
      <c r="G23" s="117"/>
      <c r="H23" s="118"/>
      <c r="I23" s="116" t="n">
        <f aca="false">IF(COUNT(D23:G23)=4,SUM(D23:G23)-MIN(D23:G23),SUM(D23:G23))</f>
        <v>65.5</v>
      </c>
    </row>
    <row r="24" customFormat="false" ht="14.4" hidden="false" customHeight="false" outlineLevel="0" collapsed="false">
      <c r="A24" s="128" t="s">
        <v>131</v>
      </c>
      <c r="B24" s="76" t="s">
        <v>420</v>
      </c>
      <c r="C24" s="76" t="s">
        <v>128</v>
      </c>
      <c r="D24" s="20"/>
      <c r="E24" s="20"/>
      <c r="F24" s="20" t="n">
        <v>62.2</v>
      </c>
      <c r="G24" s="117"/>
      <c r="H24" s="118"/>
      <c r="I24" s="116" t="n">
        <f aca="false">IF(COUNT(D24:G24)=4,SUM(D24:G24)-MIN(D24:G24),SUM(D24:G24))</f>
        <v>62.2</v>
      </c>
    </row>
    <row r="25" customFormat="false" ht="14.4" hidden="false" customHeight="false" outlineLevel="0" collapsed="false">
      <c r="A25" s="128" t="s">
        <v>133</v>
      </c>
      <c r="B25" s="76" t="s">
        <v>421</v>
      </c>
      <c r="C25" s="76" t="s">
        <v>173</v>
      </c>
      <c r="D25" s="20" t="n">
        <v>51.1</v>
      </c>
      <c r="E25" s="20"/>
      <c r="F25" s="20"/>
      <c r="G25" s="117"/>
      <c r="H25" s="118"/>
      <c r="I25" s="116" t="n">
        <f aca="false">IF(COUNT(D25:G25)=4,SUM(D25:G25)-MIN(D25:G25),SUM(D25:G25))</f>
        <v>51.1</v>
      </c>
    </row>
    <row r="26" customFormat="false" ht="14.4" hidden="false" customHeight="false" outlineLevel="0" collapsed="false">
      <c r="A26" s="128" t="s">
        <v>136</v>
      </c>
      <c r="B26" s="76" t="s">
        <v>422</v>
      </c>
      <c r="C26" s="76" t="s">
        <v>49</v>
      </c>
      <c r="D26" s="20"/>
      <c r="E26" s="20" t="n">
        <v>0</v>
      </c>
      <c r="F26" s="20"/>
      <c r="G26" s="117"/>
      <c r="H26" s="118"/>
      <c r="I26" s="116" t="n">
        <f aca="false">IF(COUNT(D26:G26)=4,SUM(D26:G26)-MIN(D26:G26),SUM(D26:G26))</f>
        <v>0</v>
      </c>
    </row>
    <row r="27" customFormat="false" ht="14.4" hidden="false" customHeight="false" outlineLevel="0" collapsed="false">
      <c r="A27" s="128"/>
      <c r="B27" s="76"/>
      <c r="C27" s="76"/>
      <c r="D27" s="20"/>
      <c r="E27" s="20"/>
      <c r="F27" s="20"/>
      <c r="G27" s="119"/>
      <c r="H27" s="115"/>
      <c r="I27" s="116"/>
    </row>
    <row r="28" customFormat="false" ht="14.4" hidden="false" customHeight="false" outlineLevel="0" collapsed="false">
      <c r="A28" s="141"/>
      <c r="B28" s="122"/>
      <c r="C28" s="122"/>
      <c r="D28" s="123"/>
      <c r="E28" s="123"/>
      <c r="F28" s="123"/>
      <c r="G28" s="142"/>
      <c r="H28" s="143"/>
      <c r="I28" s="125"/>
    </row>
    <row r="29" customFormat="false" ht="14.4" hidden="false" customHeight="false" outlineLevel="0" collapsed="false">
      <c r="B29" s="126"/>
      <c r="E29" s="126"/>
      <c r="H29" s="126"/>
    </row>
    <row r="30" customFormat="false" ht="15" hidden="false" customHeight="true" outlineLevel="0" collapsed="false">
      <c r="A30" s="127" t="s">
        <v>157</v>
      </c>
      <c r="B30" s="127"/>
      <c r="C30" s="127"/>
      <c r="D30" s="127"/>
      <c r="E30" s="127"/>
      <c r="F30" s="127"/>
      <c r="G30" s="127"/>
      <c r="H30" s="127"/>
      <c r="I30" s="127"/>
    </row>
    <row r="31" customFormat="false" ht="14.4" hidden="false" customHeight="false" outlineLevel="0" collapsed="false">
      <c r="C31" s="0" t="s">
        <v>158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42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424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19" t="s">
        <v>425</v>
      </c>
      <c r="C6" s="19" t="s">
        <v>105</v>
      </c>
      <c r="D6" s="20" t="n">
        <v>89.7</v>
      </c>
      <c r="E6" s="20" t="n">
        <v>100</v>
      </c>
      <c r="F6" s="20" t="n">
        <v>100</v>
      </c>
      <c r="G6" s="119"/>
      <c r="H6" s="144" t="s">
        <v>426</v>
      </c>
      <c r="I6" s="116" t="n">
        <f aca="false">IF(COUNT(D6:G6)=4,SUM(D6:G6)-MIN(D6:G6),SUM(D6:G6))</f>
        <v>289.7</v>
      </c>
    </row>
    <row r="7" customFormat="false" ht="14.4" hidden="false" customHeight="false" outlineLevel="0" collapsed="false">
      <c r="A7" s="128" t="s">
        <v>93</v>
      </c>
      <c r="B7" s="19" t="s">
        <v>427</v>
      </c>
      <c r="C7" s="19" t="s">
        <v>46</v>
      </c>
      <c r="D7" s="20" t="n">
        <v>86.6</v>
      </c>
      <c r="E7" s="20"/>
      <c r="F7" s="20" t="n">
        <v>86.5</v>
      </c>
      <c r="G7" s="119" t="n">
        <v>93.4</v>
      </c>
      <c r="H7" s="145" t="s">
        <v>428</v>
      </c>
      <c r="I7" s="116" t="n">
        <f aca="false">IF(COUNT(D7:G7)=4,SUM(D7:G7)-MIN(D7:G7),SUM(D7:G7))</f>
        <v>266.5</v>
      </c>
    </row>
    <row r="8" customFormat="false" ht="14.4" hidden="false" customHeight="false" outlineLevel="0" collapsed="false">
      <c r="A8" s="128" t="s">
        <v>95</v>
      </c>
      <c r="B8" s="19" t="s">
        <v>429</v>
      </c>
      <c r="C8" s="19" t="s">
        <v>56</v>
      </c>
      <c r="D8" s="20" t="n">
        <v>78.8</v>
      </c>
      <c r="E8" s="20" t="n">
        <v>92.9</v>
      </c>
      <c r="F8" s="20" t="n">
        <v>78</v>
      </c>
      <c r="G8" s="119" t="n">
        <v>52.6</v>
      </c>
      <c r="H8" s="145" t="s">
        <v>430</v>
      </c>
      <c r="I8" s="116" t="n">
        <f aca="false">IF(COUNT(D8:G8)=4,SUM(D8:G8)-MIN(D8:G8),SUM(D8:G8))</f>
        <v>249.7</v>
      </c>
    </row>
    <row r="9" customFormat="false" ht="14.4" hidden="false" customHeight="false" outlineLevel="0" collapsed="false">
      <c r="A9" s="128" t="s">
        <v>97</v>
      </c>
      <c r="B9" s="19" t="s">
        <v>431</v>
      </c>
      <c r="C9" s="19" t="s">
        <v>56</v>
      </c>
      <c r="D9" s="20" t="n">
        <v>74.4</v>
      </c>
      <c r="E9" s="20" t="n">
        <v>87.3</v>
      </c>
      <c r="F9" s="20" t="n">
        <v>66.9</v>
      </c>
      <c r="G9" s="119" t="n">
        <v>71.1</v>
      </c>
      <c r="H9" s="145" t="s">
        <v>432</v>
      </c>
      <c r="I9" s="116" t="n">
        <f aca="false">IF(COUNT(D9:G9)=4,SUM(D9:G9)-MIN(D9:G9),SUM(D9:G9))</f>
        <v>232.8</v>
      </c>
    </row>
    <row r="10" customFormat="false" ht="14.4" hidden="false" customHeight="false" outlineLevel="0" collapsed="false">
      <c r="A10" s="128" t="s">
        <v>100</v>
      </c>
      <c r="B10" s="19" t="s">
        <v>433</v>
      </c>
      <c r="C10" s="19" t="s">
        <v>41</v>
      </c>
      <c r="D10" s="131" t="n">
        <v>70.7</v>
      </c>
      <c r="E10" s="20"/>
      <c r="F10" s="20" t="n">
        <v>75.8</v>
      </c>
      <c r="G10" s="119" t="n">
        <v>79.2</v>
      </c>
      <c r="H10" s="145" t="s">
        <v>434</v>
      </c>
      <c r="I10" s="116" t="n">
        <f aca="false">IF(COUNT(D10:G10)=4,SUM(D10:G10)-MIN(D10:G10),SUM(D10:G10))</f>
        <v>225.7</v>
      </c>
    </row>
    <row r="11" customFormat="false" ht="14.4" hidden="false" customHeight="false" outlineLevel="0" collapsed="false">
      <c r="A11" s="128" t="s">
        <v>103</v>
      </c>
      <c r="B11" s="19" t="s">
        <v>435</v>
      </c>
      <c r="C11" s="19" t="s">
        <v>340</v>
      </c>
      <c r="D11" s="20" t="n">
        <v>64.5</v>
      </c>
      <c r="E11" s="20" t="n">
        <v>87.3</v>
      </c>
      <c r="F11" s="20" t="n">
        <v>61.3</v>
      </c>
      <c r="G11" s="119" t="n">
        <v>70.9</v>
      </c>
      <c r="H11" s="145"/>
      <c r="I11" s="116" t="n">
        <f aca="false">IF(COUNT(D11:G11)=4,SUM(D11:G11)-MIN(D11:G11),SUM(D11:G11))</f>
        <v>222.7</v>
      </c>
    </row>
    <row r="12" customFormat="false" ht="14.4" hidden="false" customHeight="false" outlineLevel="0" collapsed="false">
      <c r="A12" s="128" t="s">
        <v>106</v>
      </c>
      <c r="B12" s="91" t="s">
        <v>436</v>
      </c>
      <c r="C12" s="91" t="s">
        <v>54</v>
      </c>
      <c r="D12" s="131"/>
      <c r="E12" s="20" t="n">
        <v>86.9</v>
      </c>
      <c r="F12" s="20" t="n">
        <v>61.5</v>
      </c>
      <c r="G12" s="119" t="n">
        <v>71.7</v>
      </c>
      <c r="H12" s="145" t="s">
        <v>437</v>
      </c>
      <c r="I12" s="116" t="n">
        <f aca="false">IF(COUNT(D12:G12)=4,SUM(D12:G12)-MIN(D12:G12),SUM(D12:G12))</f>
        <v>220.1</v>
      </c>
    </row>
    <row r="13" customFormat="false" ht="14.4" hidden="false" customHeight="false" outlineLevel="0" collapsed="false">
      <c r="A13" s="128" t="s">
        <v>108</v>
      </c>
      <c r="B13" s="19" t="s">
        <v>438</v>
      </c>
      <c r="C13" s="19" t="s">
        <v>102</v>
      </c>
      <c r="D13" s="20" t="n">
        <v>68.6</v>
      </c>
      <c r="E13" s="20" t="n">
        <v>92.3</v>
      </c>
      <c r="F13" s="20" t="n">
        <v>58.3</v>
      </c>
      <c r="G13" s="119"/>
      <c r="H13" s="145"/>
      <c r="I13" s="116" t="n">
        <f aca="false">IF(COUNT(D13:G13)=4,SUM(D13:G13)-MIN(D13:G13),SUM(D13:G13))</f>
        <v>219.2</v>
      </c>
    </row>
    <row r="14" customFormat="false" ht="14.4" hidden="false" customHeight="false" outlineLevel="0" collapsed="false">
      <c r="A14" s="128" t="s">
        <v>110</v>
      </c>
      <c r="B14" s="19" t="s">
        <v>439</v>
      </c>
      <c r="C14" s="19" t="s">
        <v>46</v>
      </c>
      <c r="D14" s="131" t="n">
        <v>55</v>
      </c>
      <c r="E14" s="20"/>
      <c r="F14" s="20" t="n">
        <v>69.5</v>
      </c>
      <c r="G14" s="119" t="n">
        <v>81.6</v>
      </c>
      <c r="H14" s="145" t="s">
        <v>440</v>
      </c>
      <c r="I14" s="116" t="n">
        <f aca="false">IF(COUNT(D14:G14)=4,SUM(D14:G14)-MIN(D14:G14),SUM(D14:G14))</f>
        <v>206.1</v>
      </c>
    </row>
    <row r="15" customFormat="false" ht="14.4" hidden="false" customHeight="false" outlineLevel="0" collapsed="false">
      <c r="A15" s="128" t="s">
        <v>112</v>
      </c>
      <c r="B15" s="19" t="s">
        <v>441</v>
      </c>
      <c r="C15" s="19" t="s">
        <v>41</v>
      </c>
      <c r="D15" s="20" t="n">
        <v>87.1</v>
      </c>
      <c r="E15" s="20"/>
      <c r="F15" s="20"/>
      <c r="G15" s="119" t="n">
        <v>100</v>
      </c>
      <c r="H15" s="146" t="s">
        <v>442</v>
      </c>
      <c r="I15" s="116" t="n">
        <f aca="false">IF(COUNT(D15:G15)=4,SUM(D15:G15)-MIN(D15:G15),SUM(D15:G15))</f>
        <v>187.1</v>
      </c>
    </row>
    <row r="16" customFormat="false" ht="14.4" hidden="false" customHeight="false" outlineLevel="0" collapsed="false">
      <c r="A16" s="128" t="s">
        <v>114</v>
      </c>
      <c r="B16" s="19" t="s">
        <v>443</v>
      </c>
      <c r="C16" s="19" t="s">
        <v>340</v>
      </c>
      <c r="D16" s="20" t="n">
        <v>89.3</v>
      </c>
      <c r="E16" s="20"/>
      <c r="F16" s="20"/>
      <c r="G16" s="119" t="n">
        <v>92.8</v>
      </c>
      <c r="H16" s="145" t="s">
        <v>444</v>
      </c>
      <c r="I16" s="116" t="n">
        <f aca="false">IF(COUNT(D16:G16)=4,SUM(D16:G16)-MIN(D16:G16),SUM(D16:G16))</f>
        <v>182.1</v>
      </c>
    </row>
    <row r="17" customFormat="false" ht="14.4" hidden="false" customHeight="false" outlineLevel="0" collapsed="false">
      <c r="A17" s="128" t="s">
        <v>116</v>
      </c>
      <c r="B17" s="19" t="s">
        <v>445</v>
      </c>
      <c r="C17" s="19" t="s">
        <v>105</v>
      </c>
      <c r="D17" s="131" t="n">
        <v>76.3</v>
      </c>
      <c r="E17" s="20"/>
      <c r="F17" s="20" t="n">
        <v>62.9</v>
      </c>
      <c r="G17" s="20"/>
      <c r="H17" s="115"/>
      <c r="I17" s="116" t="n">
        <f aca="false">IF(COUNT(D17:G17)=4,SUM(D17:G17)-MIN(D17:G17),SUM(D17:G17))</f>
        <v>139.2</v>
      </c>
    </row>
    <row r="18" customFormat="false" ht="14.4" hidden="false" customHeight="false" outlineLevel="0" collapsed="false">
      <c r="A18" s="128" t="s">
        <v>118</v>
      </c>
      <c r="B18" s="78" t="s">
        <v>446</v>
      </c>
      <c r="C18" s="78" t="s">
        <v>99</v>
      </c>
      <c r="D18" s="131"/>
      <c r="E18" s="20" t="n">
        <v>76.3</v>
      </c>
      <c r="F18" s="20" t="n">
        <v>56.1</v>
      </c>
      <c r="G18" s="119"/>
      <c r="H18" s="115"/>
      <c r="I18" s="116" t="n">
        <f aca="false">IF(COUNT(D18:G18)=4,SUM(D18:G18)-MIN(D18:G18),SUM(D18:G18))</f>
        <v>132.4</v>
      </c>
    </row>
    <row r="19" customFormat="false" ht="14.4" hidden="false" customHeight="false" outlineLevel="0" collapsed="false">
      <c r="A19" s="128" t="s">
        <v>120</v>
      </c>
      <c r="B19" s="78" t="s">
        <v>447</v>
      </c>
      <c r="C19" s="78" t="s">
        <v>46</v>
      </c>
      <c r="D19" s="131" t="n">
        <v>58.3</v>
      </c>
      <c r="E19" s="20"/>
      <c r="F19" s="20" t="n">
        <v>62.6</v>
      </c>
      <c r="G19" s="119"/>
      <c r="H19" s="115"/>
      <c r="I19" s="116" t="n">
        <f aca="false">IF(COUNT(D19:G19)=4,SUM(D19:G19)-MIN(D19:G19),SUM(D19:G19))</f>
        <v>120.9</v>
      </c>
    </row>
    <row r="20" customFormat="false" ht="14.4" hidden="false" customHeight="false" outlineLevel="0" collapsed="false">
      <c r="A20" s="128" t="s">
        <v>122</v>
      </c>
      <c r="B20" s="76" t="s">
        <v>448</v>
      </c>
      <c r="C20" s="76" t="s">
        <v>340</v>
      </c>
      <c r="D20" s="20" t="n">
        <v>47</v>
      </c>
      <c r="E20" s="20" t="n">
        <v>72.6</v>
      </c>
      <c r="F20" s="20"/>
      <c r="G20" s="119"/>
      <c r="H20" s="115"/>
      <c r="I20" s="116" t="n">
        <f aca="false">IF(COUNT(D20:G20)=4,SUM(D20:G20)-MIN(D20:G20),SUM(D20:G20))</f>
        <v>119.6</v>
      </c>
    </row>
    <row r="21" customFormat="false" ht="14.4" hidden="false" customHeight="false" outlineLevel="0" collapsed="false">
      <c r="A21" s="128" t="s">
        <v>124</v>
      </c>
      <c r="B21" s="78" t="s">
        <v>449</v>
      </c>
      <c r="C21" s="78" t="s">
        <v>105</v>
      </c>
      <c r="D21" s="131"/>
      <c r="E21" s="20" t="n">
        <v>77.2</v>
      </c>
      <c r="F21" s="20" t="n">
        <v>42</v>
      </c>
      <c r="G21" s="119"/>
      <c r="H21" s="115"/>
      <c r="I21" s="116" t="n">
        <f aca="false">IF(COUNT(D21:G21)=4,SUM(D21:G21)-MIN(D21:G21),SUM(D21:G21))</f>
        <v>119.2</v>
      </c>
    </row>
    <row r="22" customFormat="false" ht="14.4" hidden="false" customHeight="false" outlineLevel="0" collapsed="false">
      <c r="A22" s="128" t="s">
        <v>126</v>
      </c>
      <c r="B22" s="19" t="s">
        <v>450</v>
      </c>
      <c r="C22" s="19" t="s">
        <v>451</v>
      </c>
      <c r="D22" s="20" t="n">
        <v>100</v>
      </c>
      <c r="E22" s="20"/>
      <c r="F22" s="20"/>
      <c r="G22" s="119"/>
      <c r="H22" s="115"/>
      <c r="I22" s="116" t="n">
        <f aca="false">IF(COUNT(D22:G22)=4,SUM(D22:G22)-MIN(D22:G22),SUM(D22:G22))</f>
        <v>100</v>
      </c>
    </row>
    <row r="23" customFormat="false" ht="14.4" hidden="false" customHeight="false" outlineLevel="0" collapsed="false">
      <c r="A23" s="128" t="s">
        <v>129</v>
      </c>
      <c r="B23" s="78" t="s">
        <v>452</v>
      </c>
      <c r="C23" s="78" t="s">
        <v>340</v>
      </c>
      <c r="D23" s="131" t="n">
        <v>21.8</v>
      </c>
      <c r="E23" s="20" t="n">
        <v>41</v>
      </c>
      <c r="F23" s="20" t="n">
        <v>2.6</v>
      </c>
      <c r="G23" s="119"/>
      <c r="H23" s="115"/>
      <c r="I23" s="116" t="n">
        <f aca="false">IF(COUNT(D23:G23)=4,SUM(D23:G23)-MIN(D23:G23),SUM(D23:G23))</f>
        <v>65.4</v>
      </c>
    </row>
    <row r="24" customFormat="false" ht="14.4" hidden="false" customHeight="false" outlineLevel="0" collapsed="false">
      <c r="A24" s="128" t="s">
        <v>131</v>
      </c>
      <c r="B24" s="78" t="s">
        <v>453</v>
      </c>
      <c r="C24" s="78" t="s">
        <v>173</v>
      </c>
      <c r="D24" s="131" t="n">
        <v>37.1</v>
      </c>
      <c r="E24" s="20"/>
      <c r="F24" s="20"/>
      <c r="G24" s="119"/>
      <c r="H24" s="115"/>
      <c r="I24" s="116" t="n">
        <f aca="false">IF(COUNT(D24:G24)=4,SUM(D24:G24)-MIN(D24:G24),SUM(D24:G24))</f>
        <v>37.1</v>
      </c>
    </row>
    <row r="25" customFormat="false" ht="14.4" hidden="false" customHeight="false" outlineLevel="0" collapsed="false">
      <c r="A25" s="128" t="s">
        <v>133</v>
      </c>
      <c r="B25" s="76" t="s">
        <v>454</v>
      </c>
      <c r="C25" s="76" t="s">
        <v>46</v>
      </c>
      <c r="D25" s="20"/>
      <c r="E25" s="20"/>
      <c r="F25" s="20" t="n">
        <v>31.1</v>
      </c>
      <c r="G25" s="119"/>
      <c r="H25" s="115"/>
      <c r="I25" s="116" t="n">
        <f aca="false">IF(COUNT(D25:G25)=4,SUM(D25:G25)-MIN(D25:G25),SUM(D25:G25))</f>
        <v>31.1</v>
      </c>
    </row>
    <row r="26" customFormat="false" ht="14.4" hidden="false" customHeight="false" outlineLevel="0" collapsed="false">
      <c r="A26" s="128"/>
      <c r="B26" s="76"/>
      <c r="C26" s="76"/>
      <c r="D26" s="20"/>
      <c r="E26" s="20"/>
      <c r="F26" s="20"/>
      <c r="G26" s="119"/>
      <c r="H26" s="115"/>
      <c r="I26" s="116"/>
    </row>
    <row r="27" customFormat="false" ht="14.4" hidden="false" customHeight="false" outlineLevel="0" collapsed="false">
      <c r="A27" s="130"/>
      <c r="B27" s="122"/>
      <c r="C27" s="122"/>
      <c r="D27" s="123"/>
      <c r="E27" s="123"/>
      <c r="F27" s="123"/>
      <c r="G27" s="123"/>
      <c r="H27" s="124"/>
      <c r="I27" s="116"/>
    </row>
    <row r="29" customFormat="false" ht="15" hidden="false" customHeight="true" outlineLevel="0" collapsed="false">
      <c r="A29" s="127" t="s">
        <v>157</v>
      </c>
      <c r="B29" s="127"/>
      <c r="C29" s="127"/>
      <c r="D29" s="127"/>
      <c r="E29" s="127"/>
      <c r="F29" s="127"/>
      <c r="G29" s="127"/>
      <c r="H29" s="127"/>
      <c r="I29" s="127"/>
    </row>
    <row r="30" customFormat="false" ht="14.4" hidden="false" customHeight="false" outlineLevel="0" collapsed="false">
      <c r="C30" s="0" t="s">
        <v>158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2" customFormat="false" ht="14.4" hidden="false" customHeight="false" outlineLevel="0" collapsed="false">
      <c r="A2" s="147"/>
      <c r="B2" s="147"/>
      <c r="C2" s="147"/>
      <c r="D2" s="148"/>
      <c r="E2" s="148"/>
      <c r="F2" s="148"/>
      <c r="G2" s="148"/>
      <c r="H2" s="147"/>
      <c r="I2" s="148"/>
    </row>
    <row r="3" customFormat="false" ht="14.4" hidden="false" customHeight="false" outlineLevel="0" collapsed="false">
      <c r="A3" s="108" t="s">
        <v>455</v>
      </c>
      <c r="B3" s="147"/>
      <c r="C3" s="147"/>
      <c r="D3" s="148"/>
      <c r="E3" s="148"/>
      <c r="F3" s="148"/>
      <c r="G3" s="148"/>
      <c r="H3" s="147"/>
      <c r="I3" s="148"/>
    </row>
    <row r="4" customFormat="false" ht="14.4" hidden="false" customHeight="false" outlineLevel="0" collapsed="false">
      <c r="A4" s="147"/>
      <c r="B4" s="147"/>
      <c r="C4" s="147"/>
      <c r="D4" s="148"/>
      <c r="E4" s="148"/>
      <c r="F4" s="148"/>
      <c r="G4" s="148"/>
      <c r="H4" s="147"/>
      <c r="I4" s="148"/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456</v>
      </c>
      <c r="C6" s="91" t="s">
        <v>56</v>
      </c>
      <c r="D6" s="20" t="n">
        <v>100</v>
      </c>
      <c r="E6" s="20" t="n">
        <v>98</v>
      </c>
      <c r="F6" s="20"/>
      <c r="G6" s="119" t="n">
        <v>100</v>
      </c>
      <c r="H6" s="145" t="s">
        <v>442</v>
      </c>
      <c r="I6" s="116" t="n">
        <f aca="false">IF(COUNT(D6:G6)=4,SUM(D6:G6)-MIN(D6:G6),SUM(D6:G6))</f>
        <v>298</v>
      </c>
    </row>
    <row r="7" customFormat="false" ht="14.4" hidden="false" customHeight="false" outlineLevel="0" collapsed="false">
      <c r="A7" s="128" t="s">
        <v>93</v>
      </c>
      <c r="B7" s="91" t="s">
        <v>457</v>
      </c>
      <c r="C7" s="91" t="s">
        <v>102</v>
      </c>
      <c r="D7" s="20" t="n">
        <v>85.5</v>
      </c>
      <c r="E7" s="20" t="n">
        <v>100</v>
      </c>
      <c r="F7" s="20" t="n">
        <v>98.4</v>
      </c>
      <c r="G7" s="119" t="n">
        <v>85</v>
      </c>
      <c r="H7" s="144" t="s">
        <v>426</v>
      </c>
      <c r="I7" s="116" t="n">
        <f aca="false">IF(COUNT(D7:G7)=4,SUM(D7:G7)-MIN(D7:G7),SUM(D7:G7))</f>
        <v>283.9</v>
      </c>
    </row>
    <row r="8" customFormat="false" ht="14.4" hidden="false" customHeight="false" outlineLevel="0" collapsed="false">
      <c r="A8" s="128" t="s">
        <v>95</v>
      </c>
      <c r="B8" s="91" t="s">
        <v>458</v>
      </c>
      <c r="C8" s="91" t="s">
        <v>46</v>
      </c>
      <c r="D8" s="20" t="n">
        <v>94.1</v>
      </c>
      <c r="E8" s="20" t="n">
        <v>91.4</v>
      </c>
      <c r="F8" s="20" t="n">
        <v>95.1</v>
      </c>
      <c r="G8" s="119" t="n">
        <v>85.8</v>
      </c>
      <c r="H8" s="144" t="s">
        <v>459</v>
      </c>
      <c r="I8" s="116" t="n">
        <f aca="false">IF(COUNT(D8:G8)=4,SUM(D8:G8)-MIN(D8:G8),SUM(D8:G8))</f>
        <v>280.6</v>
      </c>
    </row>
    <row r="9" customFormat="false" ht="14.4" hidden="false" customHeight="false" outlineLevel="0" collapsed="false">
      <c r="A9" s="128" t="s">
        <v>97</v>
      </c>
      <c r="B9" s="91" t="s">
        <v>460</v>
      </c>
      <c r="C9" s="91" t="s">
        <v>102</v>
      </c>
      <c r="D9" s="20" t="n">
        <v>75.3</v>
      </c>
      <c r="E9" s="20" t="n">
        <v>87.4</v>
      </c>
      <c r="F9" s="20" t="n">
        <v>100</v>
      </c>
      <c r="G9" s="119" t="n">
        <v>79.9</v>
      </c>
      <c r="H9" s="145" t="s">
        <v>430</v>
      </c>
      <c r="I9" s="116" t="n">
        <f aca="false">IF(COUNT(D9:G9)=4,SUM(D9:G9)-MIN(D9:G9),SUM(D9:G9))</f>
        <v>267.3</v>
      </c>
    </row>
    <row r="10" customFormat="false" ht="14.4" hidden="false" customHeight="false" outlineLevel="0" collapsed="false">
      <c r="A10" s="128" t="s">
        <v>100</v>
      </c>
      <c r="B10" s="91" t="s">
        <v>461</v>
      </c>
      <c r="C10" s="91" t="s">
        <v>102</v>
      </c>
      <c r="D10" s="20" t="n">
        <v>81.6</v>
      </c>
      <c r="E10" s="20" t="n">
        <v>84.9</v>
      </c>
      <c r="F10" s="20" t="n">
        <v>98</v>
      </c>
      <c r="G10" s="119" t="n">
        <v>64.5</v>
      </c>
      <c r="H10" s="145" t="s">
        <v>432</v>
      </c>
      <c r="I10" s="116" t="n">
        <f aca="false">IF(COUNT(D10:G10)=4,SUM(D10:G10)-MIN(D10:G10),SUM(D10:G10))</f>
        <v>264.5</v>
      </c>
    </row>
    <row r="11" customFormat="false" ht="14.4" hidden="false" customHeight="false" outlineLevel="0" collapsed="false">
      <c r="A11" s="128" t="s">
        <v>103</v>
      </c>
      <c r="B11" s="91" t="s">
        <v>462</v>
      </c>
      <c r="C11" s="91" t="s">
        <v>46</v>
      </c>
      <c r="D11" s="20" t="n">
        <v>12.5</v>
      </c>
      <c r="E11" s="20" t="n">
        <v>90.9</v>
      </c>
      <c r="F11" s="20" t="n">
        <v>93.6</v>
      </c>
      <c r="G11" s="129" t="n">
        <v>75.3</v>
      </c>
      <c r="H11" s="145" t="s">
        <v>434</v>
      </c>
      <c r="I11" s="116" t="n">
        <f aca="false">IF(COUNT(D11:G11)=4,SUM(D11:G11)-MIN(D11:G11),SUM(D11:G11))</f>
        <v>259.8</v>
      </c>
    </row>
    <row r="12" customFormat="false" ht="14.4" hidden="false" customHeight="false" outlineLevel="0" collapsed="false">
      <c r="A12" s="128" t="s">
        <v>106</v>
      </c>
      <c r="B12" s="91" t="s">
        <v>463</v>
      </c>
      <c r="C12" s="91" t="s">
        <v>46</v>
      </c>
      <c r="D12" s="20"/>
      <c r="E12" s="20" t="n">
        <v>81.9</v>
      </c>
      <c r="F12" s="20" t="n">
        <v>76</v>
      </c>
      <c r="G12" s="119" t="n">
        <v>88.5</v>
      </c>
      <c r="H12" s="144" t="s">
        <v>464</v>
      </c>
      <c r="I12" s="116" t="n">
        <f aca="false">IF(COUNT(D12:G12)=4,SUM(D12:G12)-MIN(D12:G12),SUM(D12:G12))</f>
        <v>246.4</v>
      </c>
    </row>
    <row r="13" customFormat="false" ht="14.4" hidden="false" customHeight="false" outlineLevel="0" collapsed="false">
      <c r="A13" s="128" t="s">
        <v>108</v>
      </c>
      <c r="B13" s="91" t="s">
        <v>465</v>
      </c>
      <c r="C13" s="91" t="s">
        <v>105</v>
      </c>
      <c r="D13" s="20"/>
      <c r="E13" s="20" t="n">
        <v>64.5</v>
      </c>
      <c r="F13" s="20" t="n">
        <v>92.5</v>
      </c>
      <c r="G13" s="119" t="n">
        <v>86.7</v>
      </c>
      <c r="H13" s="145" t="s">
        <v>440</v>
      </c>
      <c r="I13" s="116" t="n">
        <f aca="false">IF(COUNT(D13:G13)=4,SUM(D13:G13)-MIN(D13:G13),SUM(D13:G13))</f>
        <v>243.7</v>
      </c>
    </row>
    <row r="14" customFormat="false" ht="14.4" hidden="false" customHeight="false" outlineLevel="0" collapsed="false">
      <c r="A14" s="128" t="s">
        <v>110</v>
      </c>
      <c r="B14" s="91" t="s">
        <v>466</v>
      </c>
      <c r="C14" s="91" t="s">
        <v>102</v>
      </c>
      <c r="D14" s="20" t="n">
        <v>74.6</v>
      </c>
      <c r="E14" s="20" t="n">
        <v>70.3</v>
      </c>
      <c r="F14" s="20" t="n">
        <v>91.5</v>
      </c>
      <c r="G14" s="117" t="n">
        <v>77.4</v>
      </c>
      <c r="H14" s="149"/>
      <c r="I14" s="116" t="n">
        <f aca="false">IF(COUNT(D14:G14)=4,SUM(D14:G14)-MIN(D14:G14),SUM(D14:G14))</f>
        <v>243.5</v>
      </c>
    </row>
    <row r="15" customFormat="false" ht="14.4" hidden="false" customHeight="false" outlineLevel="0" collapsed="false">
      <c r="A15" s="128" t="s">
        <v>112</v>
      </c>
      <c r="B15" s="91" t="s">
        <v>467</v>
      </c>
      <c r="C15" s="91" t="s">
        <v>128</v>
      </c>
      <c r="D15" s="20" t="n">
        <v>64.7</v>
      </c>
      <c r="E15" s="20"/>
      <c r="F15" s="20" t="n">
        <v>80.5</v>
      </c>
      <c r="G15" s="119" t="n">
        <v>92.6</v>
      </c>
      <c r="H15" s="145" t="s">
        <v>444</v>
      </c>
      <c r="I15" s="116" t="n">
        <f aca="false">IF(COUNT(D15:G15)=4,SUM(D15:G15)-MIN(D15:G15),SUM(D15:G15))</f>
        <v>237.8</v>
      </c>
    </row>
    <row r="16" customFormat="false" ht="14.4" hidden="false" customHeight="false" outlineLevel="0" collapsed="false">
      <c r="A16" s="128" t="s">
        <v>114</v>
      </c>
      <c r="B16" s="91" t="s">
        <v>468</v>
      </c>
      <c r="C16" s="91" t="s">
        <v>105</v>
      </c>
      <c r="D16" s="20" t="n">
        <v>45.5</v>
      </c>
      <c r="E16" s="20" t="n">
        <v>60.3</v>
      </c>
      <c r="F16" s="20" t="n">
        <v>81.6</v>
      </c>
      <c r="G16" s="119" t="n">
        <v>79.7</v>
      </c>
      <c r="H16" s="115"/>
      <c r="I16" s="116" t="n">
        <f aca="false">IF(COUNT(D16:G16)=4,SUM(D16:G16)-MIN(D16:G16),SUM(D16:G16))</f>
        <v>221.6</v>
      </c>
      <c r="K16" s="106"/>
    </row>
    <row r="17" customFormat="false" ht="14.4" hidden="false" customHeight="false" outlineLevel="0" collapsed="false">
      <c r="A17" s="128" t="s">
        <v>116</v>
      </c>
      <c r="B17" s="91" t="s">
        <v>469</v>
      </c>
      <c r="C17" s="91" t="s">
        <v>56</v>
      </c>
      <c r="D17" s="20" t="n">
        <v>61.8</v>
      </c>
      <c r="E17" s="20" t="n">
        <v>74.2</v>
      </c>
      <c r="F17" s="20" t="n">
        <v>67.5</v>
      </c>
      <c r="G17" s="119" t="n">
        <v>58.7</v>
      </c>
      <c r="H17" s="144" t="s">
        <v>470</v>
      </c>
      <c r="I17" s="116" t="n">
        <f aca="false">IF(COUNT(D17:G17)=4,SUM(D17:G17)-MIN(D17:G17),SUM(D17:G17))</f>
        <v>203.5</v>
      </c>
    </row>
    <row r="18" customFormat="false" ht="14.4" hidden="false" customHeight="false" outlineLevel="0" collapsed="false">
      <c r="A18" s="128" t="s">
        <v>118</v>
      </c>
      <c r="B18" s="76" t="s">
        <v>471</v>
      </c>
      <c r="C18" s="76" t="s">
        <v>177</v>
      </c>
      <c r="D18" s="20" t="n">
        <v>67.3</v>
      </c>
      <c r="E18" s="20" t="n">
        <v>61</v>
      </c>
      <c r="F18" s="20" t="n">
        <v>73</v>
      </c>
      <c r="G18" s="117"/>
      <c r="H18" s="118"/>
      <c r="I18" s="116" t="n">
        <f aca="false">IF(COUNT(D18:G18)=4,SUM(D18:G18)-MIN(D18:G18),SUM(D18:G18))</f>
        <v>201.3</v>
      </c>
    </row>
    <row r="19" customFormat="false" ht="14.4" hidden="false" customHeight="false" outlineLevel="0" collapsed="false">
      <c r="A19" s="128" t="s">
        <v>120</v>
      </c>
      <c r="B19" s="76" t="s">
        <v>472</v>
      </c>
      <c r="C19" s="76" t="s">
        <v>340</v>
      </c>
      <c r="D19" s="20" t="n">
        <v>52.9</v>
      </c>
      <c r="E19" s="20" t="n">
        <v>55.9</v>
      </c>
      <c r="F19" s="20" t="n">
        <v>79.6</v>
      </c>
      <c r="G19" s="117"/>
      <c r="H19" s="118"/>
      <c r="I19" s="116" t="n">
        <f aca="false">IF(COUNT(D19:G19)=4,SUM(D19:G19)-MIN(D19:G19),SUM(D19:G19))</f>
        <v>188.4</v>
      </c>
    </row>
    <row r="20" customFormat="false" ht="14.4" hidden="false" customHeight="false" outlineLevel="0" collapsed="false">
      <c r="A20" s="128" t="s">
        <v>122</v>
      </c>
      <c r="B20" s="76" t="s">
        <v>473</v>
      </c>
      <c r="C20" s="76" t="s">
        <v>105</v>
      </c>
      <c r="D20" s="20" t="n">
        <v>62.1</v>
      </c>
      <c r="E20" s="20" t="n">
        <v>63.4</v>
      </c>
      <c r="F20" s="20" t="n">
        <v>56.8</v>
      </c>
      <c r="G20" s="117"/>
      <c r="H20" s="118"/>
      <c r="I20" s="116" t="n">
        <f aca="false">IF(COUNT(D20:G20)=4,SUM(D20:G20)-MIN(D20:G20),SUM(D20:G20))</f>
        <v>182.3</v>
      </c>
    </row>
    <row r="21" customFormat="false" ht="14.4" hidden="false" customHeight="false" outlineLevel="0" collapsed="false">
      <c r="A21" s="128" t="s">
        <v>124</v>
      </c>
      <c r="B21" s="91" t="s">
        <v>474</v>
      </c>
      <c r="C21" s="91" t="s">
        <v>46</v>
      </c>
      <c r="D21" s="20" t="n">
        <v>0</v>
      </c>
      <c r="E21" s="20"/>
      <c r="F21" s="20" t="n">
        <v>84.7</v>
      </c>
      <c r="G21" s="117" t="n">
        <v>96.9</v>
      </c>
      <c r="H21" s="149" t="s">
        <v>428</v>
      </c>
      <c r="I21" s="116" t="n">
        <f aca="false">IF(COUNT(D21:G21)=4,SUM(D21:G21)-MIN(D21:G21),SUM(D21:G21))</f>
        <v>181.6</v>
      </c>
    </row>
    <row r="22" customFormat="false" ht="14.4" hidden="false" customHeight="false" outlineLevel="0" collapsed="false">
      <c r="A22" s="128" t="s">
        <v>126</v>
      </c>
      <c r="B22" s="91" t="s">
        <v>475</v>
      </c>
      <c r="C22" s="91" t="s">
        <v>105</v>
      </c>
      <c r="D22" s="20"/>
      <c r="E22" s="20"/>
      <c r="F22" s="20" t="n">
        <v>83.5</v>
      </c>
      <c r="G22" s="117" t="n">
        <v>81.2</v>
      </c>
      <c r="H22" s="149" t="s">
        <v>437</v>
      </c>
      <c r="I22" s="116" t="n">
        <f aca="false">IF(COUNT(D22:G22)=4,SUM(D22:G22)-MIN(D22:G22),SUM(D22:G22))</f>
        <v>164.7</v>
      </c>
    </row>
    <row r="23" customFormat="false" ht="14.4" hidden="false" customHeight="false" outlineLevel="0" collapsed="false">
      <c r="A23" s="128" t="s">
        <v>129</v>
      </c>
      <c r="B23" s="91" t="s">
        <v>476</v>
      </c>
      <c r="C23" s="91" t="s">
        <v>177</v>
      </c>
      <c r="D23" s="20"/>
      <c r="E23" s="20" t="n">
        <v>44.5</v>
      </c>
      <c r="F23" s="20" t="n">
        <v>80.6</v>
      </c>
      <c r="G23" s="117" t="n">
        <v>8.8</v>
      </c>
      <c r="H23" s="150"/>
      <c r="I23" s="116" t="n">
        <f aca="false">IF(COUNT(D23:G23)=4,SUM(D23:G23)-MIN(D23:G23),SUM(D23:G23))</f>
        <v>133.9</v>
      </c>
    </row>
    <row r="24" customFormat="false" ht="14.4" hidden="false" customHeight="false" outlineLevel="0" collapsed="false">
      <c r="A24" s="128" t="s">
        <v>131</v>
      </c>
      <c r="B24" s="76" t="s">
        <v>477</v>
      </c>
      <c r="C24" s="76" t="s">
        <v>171</v>
      </c>
      <c r="D24" s="20" t="n">
        <v>63.8</v>
      </c>
      <c r="E24" s="20"/>
      <c r="F24" s="20" t="n">
        <v>65.9</v>
      </c>
      <c r="G24" s="120"/>
      <c r="H24" s="150" t="s">
        <v>478</v>
      </c>
      <c r="I24" s="116" t="n">
        <f aca="false">IF(COUNT(D24:G24)=4,SUM(D24:G24)-MIN(D24:G24),SUM(D24:G24))</f>
        <v>129.7</v>
      </c>
    </row>
    <row r="25" customFormat="false" ht="14.4" hidden="false" customHeight="false" outlineLevel="0" collapsed="false">
      <c r="A25" s="128" t="s">
        <v>133</v>
      </c>
      <c r="B25" s="76" t="s">
        <v>479</v>
      </c>
      <c r="C25" s="76" t="s">
        <v>128</v>
      </c>
      <c r="D25" s="20" t="n">
        <v>46.8</v>
      </c>
      <c r="E25" s="20"/>
      <c r="F25" s="20" t="n">
        <v>66.8</v>
      </c>
      <c r="G25" s="117"/>
      <c r="H25" s="150" t="s">
        <v>480</v>
      </c>
      <c r="I25" s="116" t="n">
        <f aca="false">IF(COUNT(D25:G25)=4,SUM(D25:G25)-MIN(D25:G25),SUM(D25:G25))</f>
        <v>113.6</v>
      </c>
    </row>
    <row r="26" customFormat="false" ht="14.4" hidden="false" customHeight="false" outlineLevel="0" collapsed="false">
      <c r="A26" s="128" t="s">
        <v>136</v>
      </c>
      <c r="B26" s="76" t="s">
        <v>481</v>
      </c>
      <c r="C26" s="76" t="s">
        <v>105</v>
      </c>
      <c r="D26" s="20" t="n">
        <v>36.9</v>
      </c>
      <c r="E26" s="20"/>
      <c r="F26" s="20" t="n">
        <v>66.3</v>
      </c>
      <c r="G26" s="117"/>
      <c r="H26" s="150"/>
      <c r="I26" s="116" t="n">
        <f aca="false">IF(COUNT(D26:G26)=4,SUM(D26:G26)-MIN(D26:G26),SUM(D26:G26))</f>
        <v>103.2</v>
      </c>
    </row>
    <row r="27" customFormat="false" ht="14.4" hidden="false" customHeight="false" outlineLevel="0" collapsed="false">
      <c r="A27" s="128" t="s">
        <v>138</v>
      </c>
      <c r="B27" s="76" t="s">
        <v>482</v>
      </c>
      <c r="C27" s="76" t="s">
        <v>171</v>
      </c>
      <c r="D27" s="20"/>
      <c r="E27" s="20"/>
      <c r="F27" s="20" t="n">
        <v>73.1</v>
      </c>
      <c r="G27" s="117"/>
      <c r="H27" s="150"/>
      <c r="I27" s="116" t="n">
        <f aca="false">IF(COUNT(D27:G27)=4,SUM(D27:G27)-MIN(D27:G27),SUM(D27:G27))</f>
        <v>73.1</v>
      </c>
    </row>
    <row r="28" customFormat="false" ht="14.4" hidden="false" customHeight="false" outlineLevel="0" collapsed="false">
      <c r="A28" s="128" t="s">
        <v>140</v>
      </c>
      <c r="B28" s="76" t="s">
        <v>483</v>
      </c>
      <c r="C28" s="76" t="s">
        <v>41</v>
      </c>
      <c r="D28" s="20" t="n">
        <v>72</v>
      </c>
      <c r="E28" s="20"/>
      <c r="F28" s="20"/>
      <c r="G28" s="119"/>
      <c r="H28" s="144"/>
      <c r="I28" s="116" t="n">
        <f aca="false">IF(COUNT(D28:G28)=4,SUM(D28:G28)-MIN(D28:G28),SUM(D28:G28))</f>
        <v>72</v>
      </c>
    </row>
    <row r="29" customFormat="false" ht="14.4" hidden="false" customHeight="false" outlineLevel="0" collapsed="false">
      <c r="A29" s="128" t="s">
        <v>142</v>
      </c>
      <c r="B29" s="76" t="s">
        <v>484</v>
      </c>
      <c r="C29" s="76" t="s">
        <v>340</v>
      </c>
      <c r="D29" s="20"/>
      <c r="E29" s="20"/>
      <c r="F29" s="20" t="n">
        <v>69.1</v>
      </c>
      <c r="G29" s="119"/>
      <c r="H29" s="144" t="s">
        <v>485</v>
      </c>
      <c r="I29" s="116" t="n">
        <f aca="false">IF(COUNT(D29:G29)=4,SUM(D29:G29)-MIN(D29:G29),SUM(D29:G29))</f>
        <v>69.1</v>
      </c>
    </row>
    <row r="30" customFormat="false" ht="14.4" hidden="false" customHeight="false" outlineLevel="0" collapsed="false">
      <c r="A30" s="128" t="s">
        <v>144</v>
      </c>
      <c r="B30" s="76" t="s">
        <v>486</v>
      </c>
      <c r="C30" s="76" t="s">
        <v>56</v>
      </c>
      <c r="D30" s="20" t="n">
        <v>37.9</v>
      </c>
      <c r="E30" s="20" t="n">
        <v>20.3</v>
      </c>
      <c r="F30" s="20"/>
      <c r="G30" s="119"/>
      <c r="H30" s="144" t="s">
        <v>487</v>
      </c>
      <c r="I30" s="116" t="n">
        <f aca="false">IF(COUNT(D30:G30)=4,SUM(D30:G30)-MIN(D30:G30),SUM(D30:G30))</f>
        <v>58.2</v>
      </c>
    </row>
    <row r="31" customFormat="false" ht="14.4" hidden="false" customHeight="false" outlineLevel="0" collapsed="false">
      <c r="A31" s="128" t="s">
        <v>146</v>
      </c>
      <c r="B31" s="76" t="s">
        <v>488</v>
      </c>
      <c r="C31" s="76" t="s">
        <v>340</v>
      </c>
      <c r="D31" s="20"/>
      <c r="E31" s="20" t="n">
        <v>56.4</v>
      </c>
      <c r="F31" s="20"/>
      <c r="G31" s="119"/>
      <c r="H31" s="144"/>
      <c r="I31" s="116" t="n">
        <f aca="false">IF(COUNT(D31:G31)=4,SUM(D31:G31)-MIN(D31:G31),SUM(D31:G31))</f>
        <v>56.4</v>
      </c>
    </row>
    <row r="32" customFormat="false" ht="14.4" hidden="false" customHeight="false" outlineLevel="0" collapsed="false">
      <c r="A32" s="128" t="s">
        <v>148</v>
      </c>
      <c r="B32" s="76" t="s">
        <v>489</v>
      </c>
      <c r="C32" s="76" t="s">
        <v>340</v>
      </c>
      <c r="D32" s="20"/>
      <c r="E32" s="20" t="n">
        <v>41.2</v>
      </c>
      <c r="F32" s="20"/>
      <c r="G32" s="119"/>
      <c r="H32" s="115"/>
      <c r="I32" s="116" t="n">
        <f aca="false">IF(COUNT(D32:G32)=4,SUM(D32:G32)-MIN(D32:G32),SUM(D32:G32))</f>
        <v>41.2</v>
      </c>
    </row>
    <row r="33" customFormat="false" ht="14.4" hidden="false" customHeight="false" outlineLevel="0" collapsed="false">
      <c r="A33" s="128"/>
      <c r="B33" s="76"/>
      <c r="C33" s="76"/>
      <c r="D33" s="20"/>
      <c r="E33" s="20"/>
      <c r="F33" s="20"/>
      <c r="G33" s="119"/>
      <c r="H33" s="115"/>
      <c r="I33" s="116"/>
    </row>
    <row r="34" customFormat="false" ht="14.4" hidden="false" customHeight="false" outlineLevel="0" collapsed="false">
      <c r="A34" s="130"/>
      <c r="B34" s="122"/>
      <c r="C34" s="122"/>
      <c r="D34" s="123"/>
      <c r="E34" s="123"/>
      <c r="F34" s="123"/>
      <c r="G34" s="123"/>
      <c r="H34" s="124"/>
      <c r="I34" s="125"/>
    </row>
    <row r="36" customFormat="false" ht="14.4" hidden="false" customHeight="false" outlineLevel="0" collapsed="false">
      <c r="B36" s="126"/>
      <c r="E36" s="126"/>
      <c r="H36" s="126"/>
    </row>
    <row r="37" customFormat="false" ht="15" hidden="false" customHeight="true" outlineLevel="0" collapsed="false">
      <c r="A37" s="127" t="s">
        <v>157</v>
      </c>
      <c r="B37" s="127"/>
      <c r="C37" s="127"/>
      <c r="D37" s="127"/>
      <c r="E37" s="127"/>
      <c r="F37" s="127"/>
      <c r="G37" s="127"/>
      <c r="H37" s="127"/>
      <c r="I37" s="127"/>
    </row>
    <row r="38" customFormat="false" ht="14.4" hidden="false" customHeight="false" outlineLevel="0" collapsed="false">
      <c r="C38" s="0" t="s">
        <v>158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106" width="13.87"/>
    <col collapsed="false" customWidth="true" hidden="false" outlineLevel="0" max="6" min="4" style="106" width="12.66"/>
    <col collapsed="false" customWidth="true" hidden="false" outlineLevel="0" max="7" min="7" style="106" width="14.1"/>
    <col collapsed="false" customWidth="true" hidden="false" outlineLevel="0" max="11" min="11" style="0" width="26.55"/>
    <col collapsed="false" customWidth="true" hidden="false" outlineLevel="0" max="12" min="12" style="0" width="17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51"/>
      <c r="K1" s="151"/>
    </row>
    <row r="3" customFormat="false" ht="14.4" hidden="false" customHeight="false" outlineLevel="0" collapsed="false">
      <c r="A3" s="108" t="s">
        <v>490</v>
      </c>
    </row>
    <row r="5" customFormat="false" ht="28.8" hidden="false" customHeight="false" outlineLevel="0" collapsed="false">
      <c r="A5" s="109" t="s">
        <v>11</v>
      </c>
      <c r="B5" s="110" t="s">
        <v>2</v>
      </c>
      <c r="C5" s="111" t="s">
        <v>85</v>
      </c>
      <c r="D5" s="111" t="s">
        <v>86</v>
      </c>
      <c r="E5" s="111" t="s">
        <v>87</v>
      </c>
      <c r="F5" s="111" t="s">
        <v>88</v>
      </c>
      <c r="G5" s="113" t="s">
        <v>7</v>
      </c>
      <c r="K5" s="152" t="s">
        <v>490</v>
      </c>
      <c r="L5" s="153"/>
    </row>
    <row r="6" customFormat="false" ht="15" hidden="false" customHeight="false" outlineLevel="0" collapsed="false">
      <c r="A6" s="128" t="s">
        <v>90</v>
      </c>
      <c r="B6" s="77" t="s">
        <v>105</v>
      </c>
      <c r="C6" s="20" t="n">
        <v>456.1</v>
      </c>
      <c r="D6" s="20" t="n">
        <v>497.4</v>
      </c>
      <c r="E6" s="20" t="n">
        <v>436.1</v>
      </c>
      <c r="F6" s="119" t="str">
        <f aca="false">IF(ISNUMBER(VLOOKUP(B6,$K$7:$L$30,2,FALSE())),VLOOKUP(B6,$K$7:$L$30,2,FALSE()),"")</f>
        <v/>
      </c>
      <c r="G6" s="116" t="n">
        <f aca="false">IF(COUNT(C6:F6)=4,SUM(C6:F6)-MIN(C6:F6),SUM(C6:F6))</f>
        <v>1389.6</v>
      </c>
      <c r="K6" s="154" t="s">
        <v>2</v>
      </c>
      <c r="L6" s="155" t="s">
        <v>21</v>
      </c>
    </row>
    <row r="7" customFormat="false" ht="15" hidden="false" customHeight="false" outlineLevel="0" collapsed="false">
      <c r="A7" s="128" t="s">
        <v>93</v>
      </c>
      <c r="B7" s="76" t="s">
        <v>49</v>
      </c>
      <c r="C7" s="20" t="n">
        <v>433.5</v>
      </c>
      <c r="D7" s="20" t="n">
        <v>469.2</v>
      </c>
      <c r="E7" s="20" t="n">
        <v>424.2</v>
      </c>
      <c r="F7" s="119" t="str">
        <f aca="false">IF(ISNUMBER(VLOOKUP(B7,$K$7:$L$30,2,FALSE())),VLOOKUP(B7,$K$7:$L$30,2,FALSE()),"")</f>
        <v/>
      </c>
      <c r="G7" s="116" t="n">
        <f aca="false">IF(COUNT(C7:F7)=4,SUM(C7:F7)-MIN(C7:F7),SUM(C7:F7))</f>
        <v>1326.9</v>
      </c>
      <c r="K7" s="154" t="s">
        <v>105</v>
      </c>
      <c r="L7" s="156"/>
    </row>
    <row r="8" customFormat="false" ht="15" hidden="false" customHeight="false" outlineLevel="0" collapsed="false">
      <c r="A8" s="128" t="s">
        <v>95</v>
      </c>
      <c r="B8" s="76" t="s">
        <v>92</v>
      </c>
      <c r="C8" s="20" t="n">
        <v>456</v>
      </c>
      <c r="D8" s="20" t="n">
        <v>454.3</v>
      </c>
      <c r="E8" s="20" t="n">
        <v>412.3</v>
      </c>
      <c r="F8" s="119" t="str">
        <f aca="false">IF(ISNUMBER(VLOOKUP(B8,$K$7:$L$30,2,FALSE())),VLOOKUP(B8,$K$7:$L$30,2,FALSE()),"")</f>
        <v/>
      </c>
      <c r="G8" s="116" t="n">
        <f aca="false">IF(COUNT(C8:F8)=4,SUM(C8:F8)-MIN(C8:F8),SUM(C8:F8))</f>
        <v>1322.6</v>
      </c>
      <c r="K8" s="154" t="s">
        <v>49</v>
      </c>
      <c r="L8" s="156"/>
    </row>
    <row r="9" customFormat="false" ht="15" hidden="false" customHeight="false" outlineLevel="0" collapsed="false">
      <c r="A9" s="128" t="s">
        <v>97</v>
      </c>
      <c r="B9" s="77" t="s">
        <v>102</v>
      </c>
      <c r="C9" s="20" t="n">
        <v>389.1</v>
      </c>
      <c r="D9" s="20" t="n">
        <v>388.2</v>
      </c>
      <c r="E9" s="20" t="n">
        <v>339.5</v>
      </c>
      <c r="F9" s="119" t="str">
        <f aca="false">IF(ISNUMBER(VLOOKUP(B9,$K$7:$L$30,2,FALSE())),VLOOKUP(B9,$K$7:$L$30,2,FALSE()),"")</f>
        <v/>
      </c>
      <c r="G9" s="116" t="n">
        <f aca="false">IF(COUNT(C9:F9)=4,SUM(C9:F9)-MIN(C9:F9),SUM(C9:F9))</f>
        <v>1116.8</v>
      </c>
      <c r="K9" s="154" t="s">
        <v>102</v>
      </c>
      <c r="L9" s="156"/>
    </row>
    <row r="10" customFormat="false" ht="15" hidden="false" customHeight="false" outlineLevel="0" collapsed="false">
      <c r="A10" s="128" t="s">
        <v>100</v>
      </c>
      <c r="B10" s="76" t="s">
        <v>41</v>
      </c>
      <c r="C10" s="20" t="n">
        <v>333.7</v>
      </c>
      <c r="D10" s="20" t="n">
        <v>301.3</v>
      </c>
      <c r="E10" s="20" t="n">
        <v>334.9</v>
      </c>
      <c r="F10" s="119" t="str">
        <f aca="false">IF(ISNUMBER(VLOOKUP(B10,$K$7:$L$30,2,FALSE())),VLOOKUP(B10,$K$7:$L$30,2,FALSE()),"")</f>
        <v/>
      </c>
      <c r="G10" s="116" t="n">
        <f aca="false">IF(COUNT(C10:F10)=4,SUM(C10:F10)-MIN(C10:F10),SUM(C10:F10))</f>
        <v>969.9</v>
      </c>
      <c r="K10" s="157" t="s">
        <v>92</v>
      </c>
      <c r="L10" s="156"/>
    </row>
    <row r="11" customFormat="false" ht="15" hidden="false" customHeight="false" outlineLevel="0" collapsed="false">
      <c r="A11" s="128" t="s">
        <v>103</v>
      </c>
      <c r="B11" s="77" t="s">
        <v>56</v>
      </c>
      <c r="C11" s="20" t="n">
        <v>251.8</v>
      </c>
      <c r="D11" s="20" t="n">
        <v>311.9</v>
      </c>
      <c r="E11" s="20" t="n">
        <v>305.2</v>
      </c>
      <c r="F11" s="119" t="str">
        <f aca="false">IF(ISNUMBER(VLOOKUP(B11,$K$7:$L$30,2,FALSE())),VLOOKUP(B11,$K$7:$L$30,2,FALSE()),"")</f>
        <v/>
      </c>
      <c r="G11" s="116" t="n">
        <f aca="false">IF(COUNT(C11:F11)=4,SUM(C11:F11)-MIN(C11:F11),SUM(C11:F11))</f>
        <v>868.9</v>
      </c>
      <c r="K11" s="154" t="s">
        <v>99</v>
      </c>
      <c r="L11" s="156"/>
    </row>
    <row r="12" customFormat="false" ht="15" hidden="false" customHeight="false" outlineLevel="0" collapsed="false">
      <c r="A12" s="128" t="s">
        <v>106</v>
      </c>
      <c r="B12" s="77" t="s">
        <v>46</v>
      </c>
      <c r="C12" s="20" t="n">
        <v>366.4</v>
      </c>
      <c r="D12" s="20" t="n">
        <v>183.3</v>
      </c>
      <c r="E12" s="20" t="n">
        <v>304.2</v>
      </c>
      <c r="F12" s="119" t="str">
        <f aca="false">IF(ISNUMBER(VLOOKUP(B12,$K$7:$L$30,2,FALSE())),VLOOKUP(B12,$K$7:$L$30,2,FALSE()),"")</f>
        <v/>
      </c>
      <c r="G12" s="116" t="n">
        <f aca="false">IF(COUNT(C12:F12)=4,SUM(C12:F12)-MIN(C12:F12),SUM(C12:F12))</f>
        <v>853.9</v>
      </c>
      <c r="K12" s="154" t="s">
        <v>46</v>
      </c>
      <c r="L12" s="156"/>
    </row>
    <row r="13" customFormat="false" ht="15" hidden="false" customHeight="false" outlineLevel="0" collapsed="false">
      <c r="A13" s="128" t="s">
        <v>108</v>
      </c>
      <c r="B13" s="77" t="s">
        <v>99</v>
      </c>
      <c r="C13" s="20"/>
      <c r="D13" s="20" t="n">
        <v>391.5</v>
      </c>
      <c r="E13" s="20" t="n">
        <v>402.4</v>
      </c>
      <c r="F13" s="119" t="str">
        <f aca="false">IF(ISNUMBER(VLOOKUP(B13,$K$7:$L$30,2,FALSE())),VLOOKUP(B13,$K$7:$L$30,2,FALSE()),"")</f>
        <v/>
      </c>
      <c r="G13" s="116" t="n">
        <f aca="false">IF(COUNT(C13:F13)=4,SUM(C13:F13)-MIN(C13:F13),SUM(C13:F13))</f>
        <v>793.9</v>
      </c>
      <c r="K13" s="154" t="s">
        <v>56</v>
      </c>
      <c r="L13" s="156"/>
    </row>
    <row r="14" customFormat="false" ht="15" hidden="false" customHeight="false" outlineLevel="0" collapsed="false">
      <c r="A14" s="128" t="s">
        <v>110</v>
      </c>
      <c r="B14" s="77" t="s">
        <v>173</v>
      </c>
      <c r="C14" s="20" t="n">
        <v>351.3</v>
      </c>
      <c r="D14" s="20" t="n">
        <v>85.4</v>
      </c>
      <c r="E14" s="20" t="n">
        <v>288.4</v>
      </c>
      <c r="F14" s="119" t="str">
        <f aca="false">IF(ISNUMBER(VLOOKUP(B14,$K$7:$L$30,2,FALSE())),VLOOKUP(B14,$K$7:$L$30,2,FALSE()),"")</f>
        <v/>
      </c>
      <c r="G14" s="116" t="n">
        <f aca="false">IF(COUNT(C14:F14)=4,SUM(C14:F14)-MIN(C14:F14),SUM(C14:F14))</f>
        <v>725.1</v>
      </c>
      <c r="K14" s="154" t="s">
        <v>173</v>
      </c>
      <c r="L14" s="156"/>
    </row>
    <row r="15" customFormat="false" ht="15" hidden="false" customHeight="false" outlineLevel="0" collapsed="false">
      <c r="A15" s="128" t="s">
        <v>112</v>
      </c>
      <c r="B15" s="77" t="s">
        <v>128</v>
      </c>
      <c r="C15" s="20" t="n">
        <v>417.9</v>
      </c>
      <c r="D15" s="20"/>
      <c r="E15" s="20" t="n">
        <v>280.4</v>
      </c>
      <c r="F15" s="119" t="str">
        <f aca="false">IF(ISNUMBER(VLOOKUP(B15,$K$7:$L$30,2,FALSE())),VLOOKUP(B15,$K$7:$L$30,2,FALSE()),"")</f>
        <v/>
      </c>
      <c r="G15" s="116" t="n">
        <f aca="false">IF(COUNT(C15:F15)=4,SUM(C15:F15)-MIN(C15:F15),SUM(C15:F15))</f>
        <v>698.3</v>
      </c>
      <c r="K15" s="154" t="s">
        <v>41</v>
      </c>
      <c r="L15" s="156"/>
    </row>
    <row r="16" customFormat="false" ht="15" hidden="false" customHeight="false" outlineLevel="0" collapsed="false">
      <c r="A16" s="128" t="s">
        <v>114</v>
      </c>
      <c r="B16" s="77" t="s">
        <v>177</v>
      </c>
      <c r="C16" s="20" t="n">
        <v>182.5</v>
      </c>
      <c r="D16" s="20" t="n">
        <v>272.7</v>
      </c>
      <c r="E16" s="20" t="n">
        <v>242</v>
      </c>
      <c r="F16" s="119" t="str">
        <f aca="false">IF(ISNUMBER(VLOOKUP(B16,$K$7:$L$30,2,FALSE())),VLOOKUP(B16,$K$7:$L$30,2,FALSE()),"")</f>
        <v/>
      </c>
      <c r="G16" s="116" t="n">
        <f aca="false">IF(COUNT(C16:F16)=4,SUM(C16:F16)-MIN(C16:F16),SUM(C16:F16))</f>
        <v>697.2</v>
      </c>
      <c r="K16" s="154" t="s">
        <v>156</v>
      </c>
      <c r="L16" s="156"/>
    </row>
    <row r="17" customFormat="false" ht="15" hidden="false" customHeight="false" outlineLevel="0" collapsed="false">
      <c r="A17" s="128" t="s">
        <v>116</v>
      </c>
      <c r="B17" s="77" t="s">
        <v>156</v>
      </c>
      <c r="C17" s="20" t="n">
        <v>271.9</v>
      </c>
      <c r="D17" s="20" t="n">
        <v>225.7</v>
      </c>
      <c r="E17" s="20" t="n">
        <v>135.4</v>
      </c>
      <c r="F17" s="119" t="str">
        <f aca="false">IF(ISNUMBER(VLOOKUP(B17,$K$7:$L$30,2,FALSE())),VLOOKUP(B17,$K$7:$L$30,2,FALSE()),"")</f>
        <v/>
      </c>
      <c r="G17" s="116" t="n">
        <f aca="false">IF(COUNT(C17:F17)=4,SUM(C17:F17)-MIN(C17:F17),SUM(C17:F17))</f>
        <v>633</v>
      </c>
      <c r="K17" s="154" t="s">
        <v>171</v>
      </c>
      <c r="L17" s="156"/>
    </row>
    <row r="18" customFormat="false" ht="15" hidden="false" customHeight="false" outlineLevel="0" collapsed="false">
      <c r="A18" s="128" t="s">
        <v>118</v>
      </c>
      <c r="B18" s="77" t="s">
        <v>171</v>
      </c>
      <c r="C18" s="20" t="n">
        <v>153.9</v>
      </c>
      <c r="D18" s="20" t="n">
        <v>94.5</v>
      </c>
      <c r="E18" s="20" t="n">
        <v>313.6</v>
      </c>
      <c r="F18" s="117" t="str">
        <f aca="false">IF(ISNUMBER(VLOOKUP(B18,$K$7:$L$30,2,FALSE())),VLOOKUP(B18,$K$7:$L$30,2,FALSE()),"")</f>
        <v/>
      </c>
      <c r="G18" s="116" t="n">
        <f aca="false">IF(COUNT(C18:F18)=4,SUM(C18:F18)-MIN(C18:F18),SUM(C18:F18))</f>
        <v>562</v>
      </c>
      <c r="K18" s="154" t="s">
        <v>177</v>
      </c>
      <c r="L18" s="156"/>
    </row>
    <row r="19" customFormat="false" ht="15" hidden="false" customHeight="false" outlineLevel="0" collapsed="false">
      <c r="A19" s="128" t="s">
        <v>120</v>
      </c>
      <c r="B19" s="77" t="s">
        <v>135</v>
      </c>
      <c r="C19" s="20" t="n">
        <v>176.2</v>
      </c>
      <c r="D19" s="20" t="n">
        <v>94</v>
      </c>
      <c r="E19" s="20" t="n">
        <v>135.1</v>
      </c>
      <c r="F19" s="119" t="str">
        <f aca="false">IF(ISNUMBER(VLOOKUP(B19,$K$7:$L$30,2,FALSE())),VLOOKUP(B19,$K$7:$L$30,2,FALSE()),"")</f>
        <v/>
      </c>
      <c r="G19" s="116" t="n">
        <f aca="false">IF(COUNT(C19:F19)=4,SUM(C19:F19)-MIN(C19:F19),SUM(C19:F19))</f>
        <v>405.3</v>
      </c>
      <c r="K19" s="154" t="s">
        <v>128</v>
      </c>
      <c r="L19" s="156"/>
    </row>
    <row r="20" customFormat="false" ht="15" hidden="false" customHeight="false" outlineLevel="0" collapsed="false">
      <c r="A20" s="128" t="s">
        <v>122</v>
      </c>
      <c r="B20" s="77" t="s">
        <v>276</v>
      </c>
      <c r="C20" s="20"/>
      <c r="D20" s="20" t="n">
        <v>83.4</v>
      </c>
      <c r="E20" s="20" t="n">
        <v>82.4</v>
      </c>
      <c r="F20" s="119" t="str">
        <f aca="false">IF(ISNUMBER(VLOOKUP(B20,$K$7:$L$30,2,FALSE())),VLOOKUP(B20,$K$7:$L$30,2,FALSE()),"")</f>
        <v/>
      </c>
      <c r="G20" s="116" t="n">
        <f aca="false">IF(COUNT(C20:F20)=4,SUM(C20:F20)-MIN(C20:F20),SUM(C20:F20))</f>
        <v>165.8</v>
      </c>
      <c r="K20" s="154" t="s">
        <v>231</v>
      </c>
      <c r="L20" s="156"/>
    </row>
    <row r="21" customFormat="false" ht="15" hidden="false" customHeight="false" outlineLevel="0" collapsed="false">
      <c r="A21" s="128" t="s">
        <v>124</v>
      </c>
      <c r="B21" s="77" t="s">
        <v>248</v>
      </c>
      <c r="C21" s="20"/>
      <c r="D21" s="20" t="n">
        <v>45.3</v>
      </c>
      <c r="E21" s="20" t="n">
        <v>64.5</v>
      </c>
      <c r="F21" s="117" t="str">
        <f aca="false">IF(ISNUMBER(VLOOKUP(B21,$K$7:$L$30,2,FALSE())),VLOOKUP(B21,$K$7:$L$30,2,FALSE()),"")</f>
        <v/>
      </c>
      <c r="G21" s="116" t="n">
        <f aca="false">IF(COUNT(C21:F21)=4,SUM(C21:F21)-MIN(C21:F21),SUM(C21:F21))</f>
        <v>109.8</v>
      </c>
      <c r="K21" s="154" t="s">
        <v>135</v>
      </c>
      <c r="L21" s="156"/>
    </row>
    <row r="22" customFormat="false" ht="15" hidden="false" customHeight="false" outlineLevel="0" collapsed="false">
      <c r="A22" s="128" t="s">
        <v>126</v>
      </c>
      <c r="B22" s="77" t="s">
        <v>185</v>
      </c>
      <c r="C22" s="20"/>
      <c r="D22" s="20" t="n">
        <v>54.2</v>
      </c>
      <c r="E22" s="20"/>
      <c r="F22" s="119" t="str">
        <f aca="false">IF(ISNUMBER(VLOOKUP(B22,$K$7:$L$30,2,FALSE())),VLOOKUP(B22,$K$7:$L$30,2,FALSE()),"")</f>
        <v/>
      </c>
      <c r="G22" s="116" t="n">
        <f aca="false">IF(COUNT(C22:F22)=4,SUM(C22:F22)-MIN(C22:F22),SUM(C22:F22))</f>
        <v>54.2</v>
      </c>
      <c r="K22" s="154" t="s">
        <v>276</v>
      </c>
      <c r="L22" s="156"/>
    </row>
    <row r="23" customFormat="false" ht="14.4" hidden="false" customHeight="false" outlineLevel="0" collapsed="false">
      <c r="A23" s="128" t="s">
        <v>129</v>
      </c>
      <c r="B23" s="77" t="s">
        <v>226</v>
      </c>
      <c r="C23" s="20" t="n">
        <v>29.7</v>
      </c>
      <c r="D23" s="20"/>
      <c r="E23" s="20"/>
      <c r="F23" s="119" t="str">
        <f aca="false">IF(ISNUMBER(VLOOKUP(B23,$K$7:$L$30,2,FALSE())),VLOOKUP(B23,$K$7:$L$30,2,FALSE()),"")</f>
        <v/>
      </c>
      <c r="G23" s="116" t="n">
        <f aca="false">IF(COUNT(C23:F23)=4,SUM(C23:F23)-MIN(C23:F23),SUM(C23:F23))</f>
        <v>29.7</v>
      </c>
    </row>
    <row r="24" customFormat="false" ht="14.4" hidden="false" customHeight="false" outlineLevel="0" collapsed="false">
      <c r="A24" s="138" t="s">
        <v>131</v>
      </c>
      <c r="B24" s="77" t="s">
        <v>231</v>
      </c>
      <c r="C24" s="20"/>
      <c r="D24" s="20"/>
      <c r="E24" s="20"/>
      <c r="F24" s="117" t="str">
        <f aca="false">IF(ISNUMBER(VLOOKUP(B24,$K$7:$L$30,2,FALSE())),VLOOKUP(B24,$K$7:$L$30,2,FALSE()),"")</f>
        <v/>
      </c>
      <c r="G24" s="116"/>
    </row>
    <row r="25" customFormat="false" ht="14.4" hidden="false" customHeight="false" outlineLevel="0" collapsed="false">
      <c r="A25" s="138"/>
      <c r="B25" s="77"/>
      <c r="C25" s="20"/>
      <c r="D25" s="20"/>
      <c r="E25" s="20"/>
      <c r="F25" s="117" t="str">
        <f aca="false">IF(ISNUMBER(VLOOKUP(B25,$K$7:$L$30,2,FALSE())),VLOOKUP(B25,$K$7:$L$30,2,FALSE()),"")</f>
        <v/>
      </c>
      <c r="G25" s="116"/>
    </row>
    <row r="26" customFormat="false" ht="14.4" hidden="false" customHeight="false" outlineLevel="0" collapsed="false">
      <c r="A26" s="123"/>
      <c r="B26" s="122"/>
      <c r="C26" s="123"/>
      <c r="D26" s="123"/>
      <c r="E26" s="123"/>
      <c r="F26" s="123"/>
      <c r="G26" s="116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06" width="13.99"/>
    <col collapsed="false" customWidth="true" hidden="false" outlineLevel="0" max="6" min="4" style="106" width="12.66"/>
    <col collapsed="false" customWidth="true" hidden="false" outlineLevel="0" max="7" min="7" style="106" width="14.1"/>
    <col collapsed="false" customWidth="true" hidden="false" outlineLevel="0" max="11" min="11" style="0" width="26.55"/>
    <col collapsed="false" customWidth="true" hidden="false" outlineLevel="0" max="12" min="12" style="0" width="11.55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51"/>
      <c r="K1" s="151"/>
    </row>
    <row r="3" customFormat="false" ht="14.4" hidden="false" customHeight="false" outlineLevel="0" collapsed="false">
      <c r="A3" s="108" t="s">
        <v>491</v>
      </c>
    </row>
    <row r="4" customFormat="false" ht="15" hidden="false" customHeight="false" outlineLevel="0" collapsed="false"/>
    <row r="5" customFormat="false" ht="28.8" hidden="false" customHeight="false" outlineLevel="0" collapsed="false">
      <c r="A5" s="109" t="s">
        <v>11</v>
      </c>
      <c r="B5" s="110" t="s">
        <v>2</v>
      </c>
      <c r="C5" s="111" t="s">
        <v>85</v>
      </c>
      <c r="D5" s="111" t="s">
        <v>86</v>
      </c>
      <c r="E5" s="111" t="s">
        <v>87</v>
      </c>
      <c r="F5" s="111" t="s">
        <v>88</v>
      </c>
      <c r="G5" s="113" t="s">
        <v>7</v>
      </c>
      <c r="K5" s="158" t="s">
        <v>491</v>
      </c>
      <c r="L5" s="159"/>
    </row>
    <row r="6" customFormat="false" ht="15" hidden="false" customHeight="false" outlineLevel="0" collapsed="false">
      <c r="A6" s="128" t="s">
        <v>90</v>
      </c>
      <c r="B6" s="77" t="s">
        <v>46</v>
      </c>
      <c r="C6" s="20" t="n">
        <v>463.4</v>
      </c>
      <c r="D6" s="20" t="n">
        <v>479.3</v>
      </c>
      <c r="E6" s="20" t="n">
        <v>478.5</v>
      </c>
      <c r="F6" s="119" t="n">
        <f aca="false">IF(ISNUMBER(VLOOKUP(B6,$K$6:$L$29,2,FALSE())),VLOOKUP(B6,$K$6:$L$29,2,FALSE()),"")</f>
        <v>480.3</v>
      </c>
      <c r="G6" s="116" t="n">
        <f aca="false">IF(COUNT(C6:F6)=4,SUM(C6:F6)-MIN(C6:F6),SUM(C6:F6))</f>
        <v>1438.1</v>
      </c>
      <c r="K6" s="154" t="s">
        <v>2</v>
      </c>
      <c r="L6" s="155" t="s">
        <v>21</v>
      </c>
    </row>
    <row r="7" customFormat="false" ht="15" hidden="false" customHeight="false" outlineLevel="0" collapsed="false">
      <c r="A7" s="128" t="s">
        <v>93</v>
      </c>
      <c r="B7" s="77" t="s">
        <v>102</v>
      </c>
      <c r="C7" s="20" t="n">
        <v>425</v>
      </c>
      <c r="D7" s="20" t="n">
        <v>464.6</v>
      </c>
      <c r="E7" s="20" t="n">
        <v>482.5</v>
      </c>
      <c r="F7" s="119" t="n">
        <f aca="false">IF(ISNUMBER(VLOOKUP(B7,$K$6:$L$29,2,FALSE())),VLOOKUP(B7,$K$6:$L$29,2,FALSE()),"")</f>
        <v>442.3</v>
      </c>
      <c r="G7" s="116" t="n">
        <f aca="false">IF(COUNT(C7:F7)=4,SUM(C7:F7)-MIN(C7:F7),SUM(C7:F7))</f>
        <v>1389.4</v>
      </c>
      <c r="K7" s="154" t="s">
        <v>46</v>
      </c>
      <c r="L7" s="156" t="n">
        <v>480.3</v>
      </c>
    </row>
    <row r="8" customFormat="false" ht="15" hidden="false" customHeight="false" outlineLevel="0" collapsed="false">
      <c r="A8" s="128" t="s">
        <v>95</v>
      </c>
      <c r="B8" s="76" t="s">
        <v>41</v>
      </c>
      <c r="C8" s="20" t="n">
        <v>441</v>
      </c>
      <c r="D8" s="20" t="n">
        <v>325</v>
      </c>
      <c r="E8" s="20" t="n">
        <v>466.3</v>
      </c>
      <c r="F8" s="119" t="n">
        <f aca="false">IF(ISNUMBER(VLOOKUP(B8,$K$6:$L$29,2,FALSE())),VLOOKUP(B8,$K$6:$L$29,2,FALSE()),"")</f>
        <v>456.4</v>
      </c>
      <c r="G8" s="116" t="n">
        <f aca="false">IF(COUNT(C8:F8)=4,SUM(C8:F8)-MIN(C8:F8),SUM(C8:F8))</f>
        <v>1363.7</v>
      </c>
      <c r="K8" s="154" t="s">
        <v>41</v>
      </c>
      <c r="L8" s="156" t="n">
        <v>456.4</v>
      </c>
    </row>
    <row r="9" customFormat="false" ht="15" hidden="false" customHeight="false" outlineLevel="0" collapsed="false">
      <c r="A9" s="128" t="s">
        <v>97</v>
      </c>
      <c r="B9" s="77" t="s">
        <v>56</v>
      </c>
      <c r="C9" s="20" t="n">
        <v>415.2</v>
      </c>
      <c r="D9" s="20" t="n">
        <v>479.9</v>
      </c>
      <c r="E9" s="20" t="n">
        <v>404.5</v>
      </c>
      <c r="F9" s="119" t="n">
        <f aca="false">IF(ISNUMBER(VLOOKUP(B9,$K$6:$L$29,2,FALSE())),VLOOKUP(B9,$K$6:$L$29,2,FALSE()),"")</f>
        <v>456</v>
      </c>
      <c r="G9" s="116" t="n">
        <f aca="false">IF(COUNT(C9:F9)=4,SUM(C9:F9)-MIN(C9:F9),SUM(C9:F9))</f>
        <v>1351.1</v>
      </c>
      <c r="K9" s="154" t="s">
        <v>49</v>
      </c>
      <c r="L9" s="156" t="n">
        <v>437.6</v>
      </c>
    </row>
    <row r="10" customFormat="false" ht="15" hidden="false" customHeight="false" outlineLevel="0" collapsed="false">
      <c r="A10" s="128" t="s">
        <v>100</v>
      </c>
      <c r="B10" s="77" t="s">
        <v>173</v>
      </c>
      <c r="C10" s="20" t="n">
        <v>436.7</v>
      </c>
      <c r="D10" s="20" t="n">
        <v>326.3</v>
      </c>
      <c r="E10" s="20" t="n">
        <v>445.6</v>
      </c>
      <c r="F10" s="119" t="n">
        <f aca="false">IF(ISNUMBER(VLOOKUP(B10,$K$6:$L$29,2,FALSE())),VLOOKUP(B10,$K$6:$L$29,2,FALSE()),"")</f>
        <v>441.9</v>
      </c>
      <c r="G10" s="116" t="n">
        <f aca="false">IF(COUNT(C10:F10)=4,SUM(C10:F10)-MIN(C10:F10),SUM(C10:F10))</f>
        <v>1324.2</v>
      </c>
      <c r="K10" s="157" t="s">
        <v>56</v>
      </c>
      <c r="L10" s="156" t="n">
        <v>456</v>
      </c>
    </row>
    <row r="11" customFormat="false" ht="15" hidden="false" customHeight="false" outlineLevel="0" collapsed="false">
      <c r="A11" s="128" t="s">
        <v>103</v>
      </c>
      <c r="B11" s="76" t="s">
        <v>92</v>
      </c>
      <c r="C11" s="20" t="n">
        <v>399.7</v>
      </c>
      <c r="D11" s="20" t="n">
        <v>414.7</v>
      </c>
      <c r="E11" s="20" t="n">
        <v>440.1</v>
      </c>
      <c r="F11" s="119" t="n">
        <f aca="false">IF(ISNUMBER(VLOOKUP(B11,$K$6:$L$29,2,FALSE())),VLOOKUP(B11,$K$6:$L$29,2,FALSE()),"")</f>
        <v>465</v>
      </c>
      <c r="G11" s="116" t="n">
        <f aca="false">IF(COUNT(C11:F11)=4,SUM(C11:F11)-MIN(C11:F11),SUM(C11:F11))</f>
        <v>1319.8</v>
      </c>
      <c r="K11" s="154" t="s">
        <v>102</v>
      </c>
      <c r="L11" s="156" t="n">
        <v>442.3</v>
      </c>
    </row>
    <row r="12" customFormat="false" ht="15" hidden="false" customHeight="false" outlineLevel="0" collapsed="false">
      <c r="A12" s="128" t="s">
        <v>106</v>
      </c>
      <c r="B12" s="76" t="s">
        <v>49</v>
      </c>
      <c r="C12" s="20" t="n">
        <v>354.8</v>
      </c>
      <c r="D12" s="20" t="n">
        <v>439.3</v>
      </c>
      <c r="E12" s="20" t="n">
        <v>430.2</v>
      </c>
      <c r="F12" s="119" t="n">
        <f aca="false">IF(ISNUMBER(VLOOKUP(B12,$K$6:$L$29,2,FALSE())),VLOOKUP(B12,$K$6:$L$29,2,FALSE()),"")</f>
        <v>437.6</v>
      </c>
      <c r="G12" s="116" t="n">
        <f aca="false">IF(COUNT(C12:F12)=4,SUM(C12:F12)-MIN(C12:F12),SUM(C12:F12))</f>
        <v>1307.1</v>
      </c>
      <c r="K12" s="154" t="s">
        <v>92</v>
      </c>
      <c r="L12" s="156" t="n">
        <v>465</v>
      </c>
    </row>
    <row r="13" customFormat="false" ht="15" hidden="false" customHeight="false" outlineLevel="0" collapsed="false">
      <c r="A13" s="128" t="s">
        <v>108</v>
      </c>
      <c r="B13" s="77" t="s">
        <v>128</v>
      </c>
      <c r="C13" s="20" t="n">
        <v>382.2</v>
      </c>
      <c r="D13" s="20"/>
      <c r="E13" s="20" t="n">
        <v>424.3</v>
      </c>
      <c r="F13" s="119" t="n">
        <f aca="false">IF(ISNUMBER(VLOOKUP(B13,$K$6:$L$29,2,FALSE())),VLOOKUP(B13,$K$6:$L$29,2,FALSE()),"")</f>
        <v>334.3</v>
      </c>
      <c r="G13" s="116" t="n">
        <f aca="false">IF(COUNT(C13:F13)=4,SUM(C13:F13)-MIN(C13:F13),SUM(C13:F13))</f>
        <v>1140.8</v>
      </c>
      <c r="K13" s="154" t="s">
        <v>173</v>
      </c>
      <c r="L13" s="156" t="n">
        <v>441.9</v>
      </c>
    </row>
    <row r="14" customFormat="false" ht="15" hidden="false" customHeight="false" outlineLevel="0" collapsed="false">
      <c r="A14" s="128" t="s">
        <v>110</v>
      </c>
      <c r="B14" s="77" t="s">
        <v>105</v>
      </c>
      <c r="C14" s="20" t="n">
        <v>310.5</v>
      </c>
      <c r="D14" s="20" t="n">
        <v>365.4</v>
      </c>
      <c r="E14" s="20" t="n">
        <v>423.9</v>
      </c>
      <c r="F14" s="119" t="n">
        <f aca="false">IF(ISNUMBER(VLOOKUP(B14,$K$6:$L$29,2,FALSE())),VLOOKUP(B14,$K$6:$L$29,2,FALSE()),"")</f>
        <v>247.6</v>
      </c>
      <c r="G14" s="116" t="n">
        <f aca="false">IF(COUNT(C14:F14)=4,SUM(C14:F14)-MIN(C14:F14),SUM(C14:F14))</f>
        <v>1099.8</v>
      </c>
      <c r="K14" s="154" t="s">
        <v>128</v>
      </c>
      <c r="L14" s="156" t="n">
        <v>334.3</v>
      </c>
    </row>
    <row r="15" customFormat="false" ht="15" hidden="false" customHeight="false" outlineLevel="0" collapsed="false">
      <c r="A15" s="128" t="s">
        <v>112</v>
      </c>
      <c r="B15" s="77" t="s">
        <v>177</v>
      </c>
      <c r="C15" s="20" t="n">
        <v>244.6</v>
      </c>
      <c r="D15" s="20" t="n">
        <v>320.9</v>
      </c>
      <c r="E15" s="20" t="n">
        <v>379.9</v>
      </c>
      <c r="F15" s="119" t="n">
        <f aca="false">IF(ISNUMBER(VLOOKUP(B15,$K$6:$L$29,2,FALSE())),VLOOKUP(B15,$K$6:$L$29,2,FALSE()),"")</f>
        <v>94.7</v>
      </c>
      <c r="G15" s="116" t="n">
        <f aca="false">IF(COUNT(C15:F15)=4,SUM(C15:F15)-MIN(C15:F15),SUM(C15:F15))</f>
        <v>945.4</v>
      </c>
      <c r="K15" s="154" t="s">
        <v>171</v>
      </c>
      <c r="L15" s="156" t="n">
        <v>292.6</v>
      </c>
    </row>
    <row r="16" customFormat="false" ht="15" hidden="false" customHeight="false" outlineLevel="0" collapsed="false">
      <c r="A16" s="128" t="s">
        <v>114</v>
      </c>
      <c r="B16" s="77" t="s">
        <v>135</v>
      </c>
      <c r="C16" s="20" t="n">
        <v>224</v>
      </c>
      <c r="D16" s="20" t="n">
        <v>161.3</v>
      </c>
      <c r="E16" s="20" t="n">
        <v>391</v>
      </c>
      <c r="F16" s="119" t="n">
        <f aca="false">IF(ISNUMBER(VLOOKUP(B16,$K$6:$L$29,2,FALSE())),VLOOKUP(B16,$K$6:$L$29,2,FALSE()),"")</f>
        <v>245.4</v>
      </c>
      <c r="G16" s="116" t="n">
        <f aca="false">IF(COUNT(C16:F16)=4,SUM(C16:F16)-MIN(C16:F16),SUM(C16:F16))</f>
        <v>860.4</v>
      </c>
      <c r="K16" s="154" t="s">
        <v>105</v>
      </c>
      <c r="L16" s="156" t="n">
        <v>247.6</v>
      </c>
    </row>
    <row r="17" customFormat="false" ht="15" hidden="false" customHeight="false" outlineLevel="0" collapsed="false">
      <c r="A17" s="128" t="s">
        <v>116</v>
      </c>
      <c r="B17" s="77" t="s">
        <v>171</v>
      </c>
      <c r="C17" s="20" t="n">
        <v>187.9</v>
      </c>
      <c r="D17" s="20" t="n">
        <v>182.6</v>
      </c>
      <c r="E17" s="20" t="n">
        <v>352.8</v>
      </c>
      <c r="F17" s="119" t="n">
        <f aca="false">IF(ISNUMBER(VLOOKUP(B17,$K$6:$L$29,2,FALSE())),VLOOKUP(B17,$K$6:$L$29,2,FALSE()),"")</f>
        <v>292.6</v>
      </c>
      <c r="G17" s="116" t="n">
        <f aca="false">IF(COUNT(C17:F17)=4,SUM(C17:F17)-MIN(C17:F17),SUM(C17:F17))</f>
        <v>833.3</v>
      </c>
      <c r="K17" s="154" t="s">
        <v>135</v>
      </c>
      <c r="L17" s="156" t="n">
        <v>245.4</v>
      </c>
    </row>
    <row r="18" customFormat="false" ht="15" hidden="false" customHeight="false" outlineLevel="0" collapsed="false">
      <c r="A18" s="128" t="s">
        <v>118</v>
      </c>
      <c r="B18" s="77" t="s">
        <v>248</v>
      </c>
      <c r="C18" s="20" t="n">
        <v>255.2</v>
      </c>
      <c r="D18" s="20" t="n">
        <v>251.6</v>
      </c>
      <c r="E18" s="20" t="n">
        <v>202.8</v>
      </c>
      <c r="F18" s="119" t="str">
        <f aca="false">IF(ISNUMBER(VLOOKUP(B18,$K$6:$L$29,2,FALSE())),VLOOKUP(B18,$K$6:$L$29,2,FALSE()),"")</f>
        <v/>
      </c>
      <c r="G18" s="116" t="n">
        <f aca="false">IF(COUNT(C18:F18)=4,SUM(C18:F18)-MIN(C18:F18),SUM(C18:F18))</f>
        <v>709.6</v>
      </c>
      <c r="K18" s="154" t="s">
        <v>54</v>
      </c>
      <c r="L18" s="156" t="n">
        <v>157.1</v>
      </c>
    </row>
    <row r="19" customFormat="false" ht="15" hidden="false" customHeight="false" outlineLevel="0" collapsed="false">
      <c r="A19" s="128" t="s">
        <v>120</v>
      </c>
      <c r="B19" s="77" t="s">
        <v>54</v>
      </c>
      <c r="C19" s="20" t="n">
        <v>92.3</v>
      </c>
      <c r="D19" s="20" t="n">
        <v>186.9</v>
      </c>
      <c r="E19" s="20" t="n">
        <v>156.8</v>
      </c>
      <c r="F19" s="117" t="n">
        <f aca="false">IF(ISNUMBER(VLOOKUP(B19,$K$6:$L$29,2,FALSE())),VLOOKUP(B19,$K$6:$L$29,2,FALSE()),"")</f>
        <v>157.1</v>
      </c>
      <c r="G19" s="116" t="n">
        <f aca="false">IF(COUNT(C19:F19)=4,SUM(C19:F19)-MIN(C19:F19),SUM(C19:F19))</f>
        <v>500.8</v>
      </c>
      <c r="K19" s="154" t="s">
        <v>177</v>
      </c>
      <c r="L19" s="156" t="n">
        <v>94.7</v>
      </c>
    </row>
    <row r="20" customFormat="false" ht="15" hidden="false" customHeight="false" outlineLevel="0" collapsed="false">
      <c r="A20" s="128" t="s">
        <v>122</v>
      </c>
      <c r="B20" s="77" t="s">
        <v>156</v>
      </c>
      <c r="C20" s="20" t="n">
        <v>105.7</v>
      </c>
      <c r="D20" s="20" t="n">
        <v>80.6</v>
      </c>
      <c r="E20" s="20" t="n">
        <v>133.3</v>
      </c>
      <c r="F20" s="119" t="n">
        <f aca="false">IF(ISNUMBER(VLOOKUP(B20,$K$6:$L$29,2,FALSE())),VLOOKUP(B20,$K$6:$L$29,2,FALSE()),"")</f>
        <v>39.8</v>
      </c>
      <c r="G20" s="116" t="n">
        <f aca="false">IF(COUNT(C20:F20)=4,SUM(C20:F20)-MIN(C20:F20),SUM(C20:F20))</f>
        <v>319.6</v>
      </c>
      <c r="K20" s="154" t="s">
        <v>156</v>
      </c>
      <c r="L20" s="156" t="n">
        <v>39.8</v>
      </c>
    </row>
    <row r="21" customFormat="false" ht="15" hidden="false" customHeight="false" outlineLevel="0" collapsed="false">
      <c r="A21" s="128" t="s">
        <v>124</v>
      </c>
      <c r="B21" s="78" t="s">
        <v>99</v>
      </c>
      <c r="C21" s="20"/>
      <c r="D21" s="20" t="n">
        <v>76.3</v>
      </c>
      <c r="E21" s="20" t="n">
        <v>56.1</v>
      </c>
      <c r="F21" s="119" t="n">
        <f aca="false">IF(ISNUMBER(VLOOKUP(B21,$K$6:$L$29,2,FALSE())),VLOOKUP(B21,$K$6:$L$29,2,FALSE()),"")</f>
        <v>1.1</v>
      </c>
      <c r="G21" s="116" t="n">
        <f aca="false">IF(COUNT(C21:F21)=4,SUM(C21:F21)-MIN(C21:F21),SUM(C21:F21))</f>
        <v>133.5</v>
      </c>
      <c r="K21" s="154" t="s">
        <v>99</v>
      </c>
      <c r="L21" s="156" t="n">
        <v>1.1</v>
      </c>
    </row>
    <row r="22" customFormat="false" ht="14.4" hidden="false" customHeight="false" outlineLevel="0" collapsed="false">
      <c r="A22" s="128" t="s">
        <v>126</v>
      </c>
      <c r="B22" s="77" t="s">
        <v>451</v>
      </c>
      <c r="C22" s="20" t="n">
        <v>100</v>
      </c>
      <c r="D22" s="20"/>
      <c r="E22" s="20"/>
      <c r="F22" s="119" t="str">
        <f aca="false">IF(ISNUMBER(VLOOKUP(B22,$K$6:$L$29,2,FALSE())),VLOOKUP(B22,$K$6:$L$29,2,FALSE()),"")</f>
        <v/>
      </c>
      <c r="G22" s="116" t="n">
        <f aca="false">IF(COUNT(C22:F22)=4,SUM(C22:F22)-MIN(C22:F22),SUM(C22:F22))</f>
        <v>100</v>
      </c>
    </row>
    <row r="23" customFormat="false" ht="14.4" hidden="false" customHeight="false" outlineLevel="0" collapsed="false">
      <c r="A23" s="128" t="s">
        <v>129</v>
      </c>
      <c r="B23" s="77" t="s">
        <v>226</v>
      </c>
      <c r="C23" s="20" t="n">
        <v>0</v>
      </c>
      <c r="D23" s="20"/>
      <c r="E23" s="20"/>
      <c r="F23" s="117" t="str">
        <f aca="false">IF(ISNUMBER(VLOOKUP(B23,$K$6:$L$29,2,FALSE())),VLOOKUP(B23,$K$6:$L$29,2,FALSE()),"")</f>
        <v/>
      </c>
      <c r="G23" s="116" t="n">
        <f aca="false">IF(COUNT(C23:F23)=4,SUM(C23:F23)-MIN(C23:F23),SUM(C23:F23))</f>
        <v>0</v>
      </c>
    </row>
    <row r="24" customFormat="false" ht="14.4" hidden="false" customHeight="false" outlineLevel="0" collapsed="false">
      <c r="A24" s="128" t="s">
        <v>131</v>
      </c>
      <c r="B24" s="77" t="s">
        <v>378</v>
      </c>
      <c r="C24" s="20" t="n">
        <v>0</v>
      </c>
      <c r="D24" s="20"/>
      <c r="E24" s="20"/>
      <c r="F24" s="119" t="str">
        <f aca="false">IF(ISNUMBER(VLOOKUP(B24,$K$6:$L$29,2,FALSE())),VLOOKUP(B24,$K$6:$L$29,2,FALSE()),"")</f>
        <v/>
      </c>
      <c r="G24" s="116" t="n">
        <f aca="false">IF(COUNT(C24:F24)=4,SUM(C24:F24)-MIN(C24:F24),SUM(C24:F24))</f>
        <v>0</v>
      </c>
    </row>
    <row r="25" customFormat="false" ht="14.4" hidden="false" customHeight="false" outlineLevel="0" collapsed="false">
      <c r="A25" s="128"/>
      <c r="B25" s="78"/>
      <c r="C25" s="20"/>
      <c r="D25" s="20"/>
      <c r="E25" s="20"/>
      <c r="F25" s="117" t="str">
        <f aca="false">IF(ISNUMBER(VLOOKUP(B25,$K$6:$L$29,2,FALSE())),VLOOKUP(B25,$K$6:$L$29,2,FALSE()),"")</f>
        <v/>
      </c>
      <c r="G25" s="116"/>
    </row>
    <row r="26" customFormat="false" ht="15" hidden="false" customHeight="false" outlineLevel="0" collapsed="false">
      <c r="A26" s="160"/>
      <c r="B26" s="122"/>
      <c r="C26" s="123"/>
      <c r="D26" s="123"/>
      <c r="E26" s="123"/>
      <c r="F26" s="123"/>
      <c r="G26" s="125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66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84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14" t="s">
        <v>90</v>
      </c>
      <c r="B6" s="91" t="s">
        <v>91</v>
      </c>
      <c r="C6" s="91" t="s">
        <v>92</v>
      </c>
      <c r="D6" s="20" t="n">
        <v>100</v>
      </c>
      <c r="E6" s="20" t="n">
        <v>94.4</v>
      </c>
      <c r="F6" s="20" t="n">
        <v>83.2</v>
      </c>
      <c r="G6" s="20"/>
      <c r="H6" s="115"/>
      <c r="I6" s="116" t="n">
        <f aca="false">IF(COUNT(D6:G6)=4,SUM(D6:G6)-MIN(D6:G6),SUM(D6:G6))</f>
        <v>277.6</v>
      </c>
    </row>
    <row r="7" customFormat="false" ht="14.4" hidden="false" customHeight="false" outlineLevel="0" collapsed="false">
      <c r="A7" s="114" t="s">
        <v>93</v>
      </c>
      <c r="B7" s="91" t="s">
        <v>94</v>
      </c>
      <c r="C7" s="91" t="s">
        <v>49</v>
      </c>
      <c r="D7" s="20" t="n">
        <v>94.7</v>
      </c>
      <c r="E7" s="20" t="n">
        <v>97.5</v>
      </c>
      <c r="F7" s="20" t="n">
        <v>62.8</v>
      </c>
      <c r="G7" s="117"/>
      <c r="H7" s="118"/>
      <c r="I7" s="116" t="n">
        <f aca="false">IF(COUNT(D7:G7)=4,SUM(D7:G7)-MIN(D7:G7),SUM(D7:G7))</f>
        <v>255</v>
      </c>
    </row>
    <row r="8" customFormat="false" ht="14.4" hidden="false" customHeight="false" outlineLevel="0" collapsed="false">
      <c r="A8" s="114" t="s">
        <v>95</v>
      </c>
      <c r="B8" s="91" t="s">
        <v>96</v>
      </c>
      <c r="C8" s="91" t="s">
        <v>49</v>
      </c>
      <c r="D8" s="20" t="n">
        <v>52.5</v>
      </c>
      <c r="E8" s="20" t="n">
        <v>84.6</v>
      </c>
      <c r="F8" s="20" t="n">
        <v>68.2</v>
      </c>
      <c r="G8" s="20"/>
      <c r="H8" s="115"/>
      <c r="I8" s="116" t="n">
        <f aca="false">IF(COUNT(D8:G8)=4,SUM(D8:G8)-MIN(D8:G8),SUM(D8:G8))</f>
        <v>205.3</v>
      </c>
    </row>
    <row r="9" customFormat="false" ht="14.4" hidden="false" customHeight="false" outlineLevel="0" collapsed="false">
      <c r="A9" s="114" t="s">
        <v>97</v>
      </c>
      <c r="B9" s="91" t="s">
        <v>98</v>
      </c>
      <c r="C9" s="91" t="s">
        <v>99</v>
      </c>
      <c r="D9" s="20"/>
      <c r="E9" s="20" t="n">
        <v>100</v>
      </c>
      <c r="F9" s="20" t="n">
        <v>100</v>
      </c>
      <c r="G9" s="119"/>
      <c r="H9" s="115"/>
      <c r="I9" s="116" t="n">
        <f aca="false">IF(COUNT(D9:G9)=4,SUM(D9:G9)-MIN(D9:G9),SUM(D9:G9))</f>
        <v>200</v>
      </c>
    </row>
    <row r="10" customFormat="false" ht="14.4" hidden="false" customHeight="false" outlineLevel="0" collapsed="false">
      <c r="A10" s="114" t="s">
        <v>100</v>
      </c>
      <c r="B10" s="91" t="s">
        <v>101</v>
      </c>
      <c r="C10" s="91" t="s">
        <v>102</v>
      </c>
      <c r="D10" s="20" t="n">
        <v>34.1</v>
      </c>
      <c r="E10" s="20" t="n">
        <v>93.2</v>
      </c>
      <c r="F10" s="20" t="n">
        <v>66.2</v>
      </c>
      <c r="G10" s="119"/>
      <c r="H10" s="115"/>
      <c r="I10" s="116" t="n">
        <f aca="false">IF(COUNT(D10:G10)=4,SUM(D10:G10)-MIN(D10:G10),SUM(D10:G10))</f>
        <v>193.5</v>
      </c>
    </row>
    <row r="11" customFormat="false" ht="14.4" hidden="false" customHeight="false" outlineLevel="0" collapsed="false">
      <c r="A11" s="114" t="s">
        <v>103</v>
      </c>
      <c r="B11" s="91" t="s">
        <v>104</v>
      </c>
      <c r="C11" s="91" t="s">
        <v>105</v>
      </c>
      <c r="D11" s="20"/>
      <c r="E11" s="20" t="n">
        <v>98.3</v>
      </c>
      <c r="F11" s="20" t="n">
        <v>75.4</v>
      </c>
      <c r="G11" s="120"/>
      <c r="H11" s="118"/>
      <c r="I11" s="116" t="n">
        <f aca="false">IF(COUNT(D11:G11)=4,SUM(D11:G11)-MIN(D11:G11),SUM(D11:G11))</f>
        <v>173.7</v>
      </c>
    </row>
    <row r="12" customFormat="false" ht="14.4" hidden="false" customHeight="false" outlineLevel="0" collapsed="false">
      <c r="A12" s="114" t="s">
        <v>106</v>
      </c>
      <c r="B12" s="91" t="s">
        <v>107</v>
      </c>
      <c r="C12" s="91" t="s">
        <v>99</v>
      </c>
      <c r="D12" s="20"/>
      <c r="E12" s="20" t="n">
        <v>86.8</v>
      </c>
      <c r="F12" s="20" t="n">
        <v>55.6</v>
      </c>
      <c r="G12" s="119"/>
      <c r="H12" s="115"/>
      <c r="I12" s="116" t="n">
        <f aca="false">IF(COUNT(D12:G12)=4,SUM(D12:G12)-MIN(D12:G12),SUM(D12:G12))</f>
        <v>142.4</v>
      </c>
    </row>
    <row r="13" customFormat="false" ht="14.4" hidden="false" customHeight="false" outlineLevel="0" collapsed="false">
      <c r="A13" s="114" t="s">
        <v>108</v>
      </c>
      <c r="B13" s="91" t="s">
        <v>109</v>
      </c>
      <c r="C13" s="91" t="s">
        <v>46</v>
      </c>
      <c r="D13" s="20" t="n">
        <v>91</v>
      </c>
      <c r="E13" s="20"/>
      <c r="F13" s="20" t="n">
        <v>44.8</v>
      </c>
      <c r="G13" s="119"/>
      <c r="H13" s="115"/>
      <c r="I13" s="116" t="n">
        <f aca="false">IF(COUNT(D13:G13)=4,SUM(D13:G13)-MIN(D13:G13),SUM(D13:G13))</f>
        <v>135.8</v>
      </c>
    </row>
    <row r="14" customFormat="false" ht="14.4" hidden="false" customHeight="false" outlineLevel="0" collapsed="false">
      <c r="A14" s="114" t="s">
        <v>110</v>
      </c>
      <c r="B14" s="76" t="s">
        <v>111</v>
      </c>
      <c r="C14" s="76" t="s">
        <v>49</v>
      </c>
      <c r="D14" s="20" t="n">
        <v>10.1</v>
      </c>
      <c r="E14" s="20" t="n">
        <v>73.5</v>
      </c>
      <c r="F14" s="20" t="n">
        <v>41</v>
      </c>
      <c r="G14" s="119"/>
      <c r="H14" s="115"/>
      <c r="I14" s="116" t="n">
        <f aca="false">IF(COUNT(D14:G14)=4,SUM(D14:G14)-MIN(D14:G14),SUM(D14:G14))</f>
        <v>124.6</v>
      </c>
    </row>
    <row r="15" customFormat="false" ht="14.4" hidden="false" customHeight="false" outlineLevel="0" collapsed="false">
      <c r="A15" s="114" t="s">
        <v>112</v>
      </c>
      <c r="B15" s="76" t="s">
        <v>113</v>
      </c>
      <c r="C15" s="76" t="s">
        <v>49</v>
      </c>
      <c r="D15" s="20" t="n">
        <v>54</v>
      </c>
      <c r="E15" s="20" t="n">
        <v>66.6</v>
      </c>
      <c r="F15" s="20"/>
      <c r="G15" s="119"/>
      <c r="H15" s="115"/>
      <c r="I15" s="116" t="n">
        <f aca="false">IF(COUNT(D15:G15)=4,SUM(D15:G15)-MIN(D15:G15),SUM(D15:G15))</f>
        <v>120.6</v>
      </c>
    </row>
    <row r="16" customFormat="false" ht="14.4" hidden="false" customHeight="false" outlineLevel="0" collapsed="false">
      <c r="A16" s="114" t="s">
        <v>114</v>
      </c>
      <c r="B16" s="76" t="s">
        <v>115</v>
      </c>
      <c r="C16" s="76" t="s">
        <v>49</v>
      </c>
      <c r="D16" s="20" t="n">
        <v>35.2</v>
      </c>
      <c r="E16" s="20" t="n">
        <v>34.2</v>
      </c>
      <c r="F16" s="20" t="n">
        <v>40.5</v>
      </c>
      <c r="G16" s="119"/>
      <c r="H16" s="115"/>
      <c r="I16" s="116" t="n">
        <f aca="false">IF(COUNT(D16:G16)=4,SUM(D16:G16)-MIN(D16:G16),SUM(D16:G16))</f>
        <v>109.9</v>
      </c>
    </row>
    <row r="17" customFormat="false" ht="14.4" hidden="false" customHeight="false" outlineLevel="0" collapsed="false">
      <c r="A17" s="114" t="s">
        <v>116</v>
      </c>
      <c r="B17" s="91" t="s">
        <v>117</v>
      </c>
      <c r="C17" s="91" t="s">
        <v>56</v>
      </c>
      <c r="D17" s="20" t="n">
        <v>36.8</v>
      </c>
      <c r="E17" s="20" t="n">
        <v>31.2</v>
      </c>
      <c r="F17" s="20" t="n">
        <v>41.8</v>
      </c>
      <c r="G17" s="117"/>
      <c r="H17" s="118"/>
      <c r="I17" s="116" t="n">
        <f aca="false">IF(COUNT(D17:G17)=4,SUM(D17:G17)-MIN(D17:G17),SUM(D17:G17))</f>
        <v>109.8</v>
      </c>
    </row>
    <row r="18" customFormat="false" ht="14.4" hidden="false" customHeight="false" outlineLevel="0" collapsed="false">
      <c r="A18" s="114" t="s">
        <v>118</v>
      </c>
      <c r="B18" s="76" t="s">
        <v>119</v>
      </c>
      <c r="C18" s="76" t="s">
        <v>102</v>
      </c>
      <c r="D18" s="20"/>
      <c r="E18" s="20" t="n">
        <v>73.1</v>
      </c>
      <c r="F18" s="20" t="n">
        <v>36</v>
      </c>
      <c r="G18" s="119"/>
      <c r="H18" s="115"/>
      <c r="I18" s="116" t="n">
        <f aca="false">IF(COUNT(D18:G18)=4,SUM(D18:G18)-MIN(D18:G18),SUM(D18:G18))</f>
        <v>109.1</v>
      </c>
    </row>
    <row r="19" customFormat="false" ht="14.4" hidden="false" customHeight="false" outlineLevel="0" collapsed="false">
      <c r="A19" s="114" t="s">
        <v>120</v>
      </c>
      <c r="B19" s="76" t="s">
        <v>121</v>
      </c>
      <c r="C19" s="76" t="s">
        <v>102</v>
      </c>
      <c r="D19" s="20" t="n">
        <v>38</v>
      </c>
      <c r="E19" s="20" t="n">
        <v>37</v>
      </c>
      <c r="F19" s="20" t="n">
        <v>19.6</v>
      </c>
      <c r="G19" s="117"/>
      <c r="H19" s="118"/>
      <c r="I19" s="116" t="n">
        <f aca="false">IF(COUNT(D19:G19)=4,SUM(D19:G19)-MIN(D19:G19),SUM(D19:G19))</f>
        <v>94.6</v>
      </c>
    </row>
    <row r="20" customFormat="false" ht="14.4" hidden="false" customHeight="false" outlineLevel="0" collapsed="false">
      <c r="A20" s="114" t="s">
        <v>122</v>
      </c>
      <c r="B20" s="76" t="s">
        <v>123</v>
      </c>
      <c r="C20" s="76" t="s">
        <v>49</v>
      </c>
      <c r="D20" s="20" t="n">
        <v>22.4</v>
      </c>
      <c r="E20" s="20" t="n">
        <v>36.4</v>
      </c>
      <c r="F20" s="20" t="n">
        <v>14.1</v>
      </c>
      <c r="G20" s="119"/>
      <c r="H20" s="115"/>
      <c r="I20" s="116" t="n">
        <f aca="false">IF(COUNT(D20:G20)=4,SUM(D20:G20)-MIN(D20:G20),SUM(D20:G20))</f>
        <v>72.9</v>
      </c>
    </row>
    <row r="21" customFormat="false" ht="14.4" hidden="false" customHeight="false" outlineLevel="0" collapsed="false">
      <c r="A21" s="114" t="s">
        <v>124</v>
      </c>
      <c r="B21" s="76" t="s">
        <v>125</v>
      </c>
      <c r="C21" s="76" t="s">
        <v>49</v>
      </c>
      <c r="D21" s="20"/>
      <c r="E21" s="20" t="n">
        <v>55.6</v>
      </c>
      <c r="F21" s="20" t="n">
        <v>15.3</v>
      </c>
      <c r="G21" s="117"/>
      <c r="H21" s="118"/>
      <c r="I21" s="116" t="n">
        <f aca="false">IF(COUNT(D21:G21)=4,SUM(D21:G21)-MIN(D21:G21),SUM(D21:G21))</f>
        <v>70.9</v>
      </c>
    </row>
    <row r="22" customFormat="false" ht="14.4" hidden="false" customHeight="false" outlineLevel="0" collapsed="false">
      <c r="A22" s="114" t="s">
        <v>126</v>
      </c>
      <c r="B22" s="76" t="s">
        <v>127</v>
      </c>
      <c r="C22" s="76" t="s">
        <v>128</v>
      </c>
      <c r="D22" s="20" t="n">
        <v>51.6</v>
      </c>
      <c r="E22" s="20"/>
      <c r="F22" s="20" t="n">
        <v>9.3</v>
      </c>
      <c r="G22" s="119"/>
      <c r="H22" s="115"/>
      <c r="I22" s="116" t="n">
        <f aca="false">IF(COUNT(D22:G22)=4,SUM(D22:G22)-MIN(D22:G22),SUM(D22:G22))</f>
        <v>60.9</v>
      </c>
    </row>
    <row r="23" customFormat="false" ht="14.4" hidden="false" customHeight="false" outlineLevel="0" collapsed="false">
      <c r="A23" s="114" t="s">
        <v>129</v>
      </c>
      <c r="B23" s="91" t="s">
        <v>130</v>
      </c>
      <c r="C23" s="91" t="s">
        <v>56</v>
      </c>
      <c r="D23" s="20"/>
      <c r="E23" s="20"/>
      <c r="F23" s="20" t="n">
        <v>53.7</v>
      </c>
      <c r="G23" s="117"/>
      <c r="H23" s="118"/>
      <c r="I23" s="116" t="n">
        <f aca="false">IF(COUNT(D23:G23)=4,SUM(D23:G23)-MIN(D23:G23),SUM(D23:G23))</f>
        <v>53.7</v>
      </c>
    </row>
    <row r="24" customFormat="false" ht="14.4" hidden="false" customHeight="false" outlineLevel="0" collapsed="false">
      <c r="A24" s="114" t="s">
        <v>131</v>
      </c>
      <c r="B24" s="91" t="s">
        <v>132</v>
      </c>
      <c r="C24" s="91" t="s">
        <v>99</v>
      </c>
      <c r="D24" s="20"/>
      <c r="E24" s="20" t="n">
        <v>0</v>
      </c>
      <c r="F24" s="20" t="n">
        <v>52.3</v>
      </c>
      <c r="G24" s="117"/>
      <c r="H24" s="118"/>
      <c r="I24" s="116" t="n">
        <f aca="false">IF(COUNT(D24:G24)=4,SUM(D24:G24)-MIN(D24:G24),SUM(D24:G24))</f>
        <v>52.3</v>
      </c>
    </row>
    <row r="25" customFormat="false" ht="14.4" hidden="false" customHeight="false" outlineLevel="0" collapsed="false">
      <c r="A25" s="114" t="s">
        <v>133</v>
      </c>
      <c r="B25" s="76" t="s">
        <v>134</v>
      </c>
      <c r="C25" s="76" t="s">
        <v>135</v>
      </c>
      <c r="D25" s="20" t="n">
        <v>44.9</v>
      </c>
      <c r="E25" s="20" t="n">
        <v>0</v>
      </c>
      <c r="F25" s="20" t="n">
        <v>4.6</v>
      </c>
      <c r="G25" s="119"/>
      <c r="H25" s="115"/>
      <c r="I25" s="116" t="n">
        <f aca="false">IF(COUNT(D25:G25)=4,SUM(D25:G25)-MIN(D25:G25),SUM(D25:G25))</f>
        <v>49.5</v>
      </c>
    </row>
    <row r="26" customFormat="false" ht="14.4" hidden="false" customHeight="false" outlineLevel="0" collapsed="false">
      <c r="A26" s="114" t="s">
        <v>136</v>
      </c>
      <c r="B26" s="76" t="s">
        <v>137</v>
      </c>
      <c r="C26" s="76" t="s">
        <v>56</v>
      </c>
      <c r="D26" s="20"/>
      <c r="E26" s="20" t="n">
        <v>0</v>
      </c>
      <c r="F26" s="20" t="n">
        <v>36.5</v>
      </c>
      <c r="G26" s="119"/>
      <c r="H26" s="115"/>
      <c r="I26" s="116" t="n">
        <f aca="false">IF(COUNT(D26:G26)=4,SUM(D26:G26)-MIN(D26:G26),SUM(D26:G26))</f>
        <v>36.5</v>
      </c>
    </row>
    <row r="27" customFormat="false" ht="14.4" hidden="false" customHeight="false" outlineLevel="0" collapsed="false">
      <c r="A27" s="114" t="s">
        <v>138</v>
      </c>
      <c r="B27" s="76" t="s">
        <v>139</v>
      </c>
      <c r="C27" s="76" t="s">
        <v>128</v>
      </c>
      <c r="D27" s="20" t="n">
        <v>27.8</v>
      </c>
      <c r="E27" s="20"/>
      <c r="F27" s="20"/>
      <c r="G27" s="119"/>
      <c r="H27" s="115"/>
      <c r="I27" s="116" t="n">
        <f aca="false">IF(COUNT(D27:G27)=4,SUM(D27:G27)-MIN(D27:G27),SUM(D27:G27))</f>
        <v>27.8</v>
      </c>
    </row>
    <row r="28" customFormat="false" ht="14.4" hidden="false" customHeight="false" outlineLevel="0" collapsed="false">
      <c r="A28" s="114" t="s">
        <v>140</v>
      </c>
      <c r="B28" s="76" t="s">
        <v>141</v>
      </c>
      <c r="C28" s="76" t="s">
        <v>56</v>
      </c>
      <c r="D28" s="20" t="n">
        <v>24.3</v>
      </c>
      <c r="E28" s="20"/>
      <c r="F28" s="20" t="n">
        <v>0</v>
      </c>
      <c r="G28" s="119"/>
      <c r="H28" s="115"/>
      <c r="I28" s="116" t="n">
        <f aca="false">IF(COUNT(D28:G28)=4,SUM(D28:G28)-MIN(D28:G28),SUM(D28:G28))</f>
        <v>24.3</v>
      </c>
    </row>
    <row r="29" customFormat="false" ht="14.4" hidden="false" customHeight="false" outlineLevel="0" collapsed="false">
      <c r="A29" s="114" t="s">
        <v>142</v>
      </c>
      <c r="B29" s="76" t="s">
        <v>143</v>
      </c>
      <c r="C29" s="76" t="s">
        <v>128</v>
      </c>
      <c r="D29" s="20"/>
      <c r="E29" s="20"/>
      <c r="F29" s="20" t="n">
        <v>19.3</v>
      </c>
      <c r="G29" s="117"/>
      <c r="H29" s="118"/>
      <c r="I29" s="116" t="n">
        <f aca="false">IF(COUNT(D29:G29)=4,SUM(D29:G29)-MIN(D29:G29),SUM(D29:G29))</f>
        <v>19.3</v>
      </c>
    </row>
    <row r="30" customFormat="false" ht="14.4" hidden="false" customHeight="false" outlineLevel="0" collapsed="false">
      <c r="A30" s="114" t="s">
        <v>144</v>
      </c>
      <c r="B30" s="76" t="s">
        <v>145</v>
      </c>
      <c r="C30" s="76" t="s">
        <v>56</v>
      </c>
      <c r="D30" s="20"/>
      <c r="E30" s="20"/>
      <c r="F30" s="20" t="n">
        <v>9.9</v>
      </c>
      <c r="G30" s="119"/>
      <c r="H30" s="115"/>
      <c r="I30" s="116" t="n">
        <f aca="false">IF(COUNT(D30:G30)=4,SUM(D30:G30)-MIN(D30:G30),SUM(D30:G30))</f>
        <v>9.9</v>
      </c>
    </row>
    <row r="31" customFormat="false" ht="14.4" hidden="false" customHeight="false" outlineLevel="0" collapsed="false">
      <c r="A31" s="114" t="s">
        <v>146</v>
      </c>
      <c r="B31" s="76" t="s">
        <v>147</v>
      </c>
      <c r="C31" s="76" t="s">
        <v>56</v>
      </c>
      <c r="D31" s="20"/>
      <c r="E31" s="20" t="n">
        <v>0</v>
      </c>
      <c r="F31" s="20" t="n">
        <v>8.1</v>
      </c>
      <c r="G31" s="119"/>
      <c r="H31" s="115"/>
      <c r="I31" s="116" t="n">
        <f aca="false">IF(COUNT(D31:G31)=4,SUM(D31:G31)-MIN(D31:G31),SUM(D31:G31))</f>
        <v>8.1</v>
      </c>
    </row>
    <row r="32" customFormat="false" ht="14.4" hidden="false" customHeight="false" outlineLevel="0" collapsed="false">
      <c r="A32" s="114" t="s">
        <v>148</v>
      </c>
      <c r="B32" s="76" t="s">
        <v>149</v>
      </c>
      <c r="C32" s="76" t="s">
        <v>56</v>
      </c>
      <c r="D32" s="20"/>
      <c r="E32" s="20" t="n">
        <v>0</v>
      </c>
      <c r="F32" s="20" t="n">
        <v>1.1</v>
      </c>
      <c r="G32" s="119"/>
      <c r="H32" s="115"/>
      <c r="I32" s="116" t="n">
        <f aca="false">IF(COUNT(D32:G32)=4,SUM(D32:G32)-MIN(D32:G32),SUM(D32:G32))</f>
        <v>1.1</v>
      </c>
    </row>
    <row r="33" customFormat="false" ht="14.4" hidden="false" customHeight="false" outlineLevel="0" collapsed="false">
      <c r="A33" s="114" t="s">
        <v>150</v>
      </c>
      <c r="B33" s="76" t="s">
        <v>151</v>
      </c>
      <c r="C33" s="76" t="s">
        <v>49</v>
      </c>
      <c r="D33" s="20" t="n">
        <v>0</v>
      </c>
      <c r="E33" s="20" t="n">
        <v>0</v>
      </c>
      <c r="F33" s="20" t="s">
        <v>34</v>
      </c>
      <c r="G33" s="119"/>
      <c r="H33" s="115"/>
      <c r="I33" s="116" t="n">
        <f aca="false">IF(COUNT(D33:G33)=4,SUM(D33:G33)-MIN(D33:G33),SUM(D33:G33))</f>
        <v>0</v>
      </c>
    </row>
    <row r="34" customFormat="false" ht="14.4" hidden="false" customHeight="false" outlineLevel="0" collapsed="false">
      <c r="A34" s="114" t="s">
        <v>152</v>
      </c>
      <c r="B34" s="76" t="s">
        <v>153</v>
      </c>
      <c r="C34" s="76" t="s">
        <v>102</v>
      </c>
      <c r="D34" s="20"/>
      <c r="E34" s="20" t="n">
        <v>0</v>
      </c>
      <c r="F34" s="20"/>
      <c r="G34" s="119"/>
      <c r="H34" s="115"/>
      <c r="I34" s="116" t="n">
        <f aca="false">IF(COUNT(D34:G34)=4,SUM(D34:G34)-MIN(D34:G34),SUM(D34:G34))</f>
        <v>0</v>
      </c>
    </row>
    <row r="35" customFormat="false" ht="14.4" hidden="false" customHeight="false" outlineLevel="0" collapsed="false">
      <c r="A35" s="114" t="s">
        <v>154</v>
      </c>
      <c r="B35" s="76" t="s">
        <v>155</v>
      </c>
      <c r="C35" s="76" t="s">
        <v>156</v>
      </c>
      <c r="D35" s="20"/>
      <c r="E35" s="20"/>
      <c r="F35" s="20" t="n">
        <v>0</v>
      </c>
      <c r="G35" s="119"/>
      <c r="H35" s="115"/>
      <c r="I35" s="116" t="n">
        <f aca="false">IF(COUNT(D35:G35)=4,SUM(D35:G35)-MIN(D35:G35),SUM(D35:G35))</f>
        <v>0</v>
      </c>
    </row>
    <row r="36" customFormat="false" ht="14.4" hidden="false" customHeight="false" outlineLevel="0" collapsed="false">
      <c r="A36" s="114"/>
      <c r="B36" s="76"/>
      <c r="C36" s="76"/>
      <c r="D36" s="20"/>
      <c r="E36" s="20"/>
      <c r="F36" s="20"/>
      <c r="G36" s="119"/>
      <c r="H36" s="115"/>
      <c r="I36" s="116"/>
    </row>
    <row r="37" customFormat="false" ht="14.4" hidden="false" customHeight="false" outlineLevel="0" collapsed="false">
      <c r="A37" s="121"/>
      <c r="B37" s="122"/>
      <c r="C37" s="122"/>
      <c r="D37" s="123"/>
      <c r="E37" s="123"/>
      <c r="F37" s="123"/>
      <c r="G37" s="123"/>
      <c r="H37" s="124"/>
      <c r="I37" s="125"/>
    </row>
    <row r="39" customFormat="false" ht="14.4" hidden="false" customHeight="false" outlineLevel="0" collapsed="false">
      <c r="B39" s="126"/>
      <c r="E39" s="126"/>
      <c r="H39" s="126"/>
    </row>
    <row r="40" customFormat="false" ht="14.4" hidden="false" customHeight="false" outlineLevel="0" collapsed="false">
      <c r="A40" s="127" t="s">
        <v>157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4.4" hidden="false" customHeight="false" outlineLevel="0" collapsed="false">
      <c r="C41" s="0" t="s">
        <v>158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G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55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159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19" t="s">
        <v>160</v>
      </c>
      <c r="C6" s="19" t="s">
        <v>105</v>
      </c>
      <c r="D6" s="20" t="n">
        <v>88.3</v>
      </c>
      <c r="E6" s="20" t="n">
        <v>98.9</v>
      </c>
      <c r="F6" s="20" t="n">
        <v>86.1</v>
      </c>
      <c r="G6" s="119"/>
      <c r="H6" s="115"/>
      <c r="I6" s="116" t="n">
        <f aca="false">IF(COUNT(D6:G6)=4,SUM(D6:G6)-MIN(D6:G6),SUM(D6:G6))</f>
        <v>273.3</v>
      </c>
    </row>
    <row r="7" customFormat="false" ht="14.4" hidden="false" customHeight="false" outlineLevel="0" collapsed="false">
      <c r="A7" s="128" t="s">
        <v>93</v>
      </c>
      <c r="B7" s="19" t="s">
        <v>161</v>
      </c>
      <c r="C7" s="19" t="s">
        <v>105</v>
      </c>
      <c r="D7" s="20" t="n">
        <v>100</v>
      </c>
      <c r="E7" s="20" t="n">
        <v>100</v>
      </c>
      <c r="F7" s="20" t="n">
        <v>65.9</v>
      </c>
      <c r="G7" s="117"/>
      <c r="H7" s="118"/>
      <c r="I7" s="116" t="n">
        <f aca="false">IF(COUNT(D7:G7)=4,SUM(D7:G7)-MIN(D7:G7),SUM(D7:G7))</f>
        <v>265.9</v>
      </c>
    </row>
    <row r="8" customFormat="false" ht="14.4" hidden="false" customHeight="false" outlineLevel="0" collapsed="false">
      <c r="A8" s="128" t="s">
        <v>95</v>
      </c>
      <c r="B8" s="19" t="s">
        <v>162</v>
      </c>
      <c r="C8" s="38" t="s">
        <v>49</v>
      </c>
      <c r="D8" s="20" t="n">
        <v>48.2</v>
      </c>
      <c r="E8" s="20" t="n">
        <v>97.9</v>
      </c>
      <c r="F8" s="20" t="n">
        <v>78.6</v>
      </c>
      <c r="G8" s="119"/>
      <c r="H8" s="115"/>
      <c r="I8" s="116" t="n">
        <f aca="false">IF(COUNT(D8:G8)=4,SUM(D8:G8)-MIN(D8:G8),SUM(D8:G8))</f>
        <v>224.7</v>
      </c>
    </row>
    <row r="9" customFormat="false" ht="14.4" hidden="false" customHeight="false" outlineLevel="0" collapsed="false">
      <c r="A9" s="128" t="s">
        <v>97</v>
      </c>
      <c r="B9" s="19" t="s">
        <v>163</v>
      </c>
      <c r="C9" s="19" t="s">
        <v>105</v>
      </c>
      <c r="D9" s="20" t="n">
        <v>89.3</v>
      </c>
      <c r="E9" s="20" t="n">
        <v>99.6</v>
      </c>
      <c r="F9" s="20"/>
      <c r="G9" s="119"/>
      <c r="H9" s="115"/>
      <c r="I9" s="116" t="n">
        <f aca="false">IF(COUNT(D9:G9)=4,SUM(D9:G9)-MIN(D9:G9),SUM(D9:G9))</f>
        <v>188.9</v>
      </c>
    </row>
    <row r="10" customFormat="false" ht="14.4" hidden="false" customHeight="false" outlineLevel="0" collapsed="false">
      <c r="A10" s="128" t="s">
        <v>100</v>
      </c>
      <c r="B10" s="19" t="s">
        <v>164</v>
      </c>
      <c r="C10" s="19" t="s">
        <v>102</v>
      </c>
      <c r="D10" s="20" t="n">
        <v>71.9</v>
      </c>
      <c r="E10" s="20" t="n">
        <v>31.9</v>
      </c>
      <c r="F10" s="20" t="n">
        <v>76.8</v>
      </c>
      <c r="G10" s="119"/>
      <c r="H10" s="115"/>
      <c r="I10" s="116" t="n">
        <f aca="false">IF(COUNT(D10:G10)=4,SUM(D10:G10)-MIN(D10:G10),SUM(D10:G10))</f>
        <v>180.6</v>
      </c>
    </row>
    <row r="11" customFormat="false" ht="14.4" hidden="false" customHeight="false" outlineLevel="0" collapsed="false">
      <c r="A11" s="128" t="s">
        <v>103</v>
      </c>
      <c r="B11" s="19" t="s">
        <v>165</v>
      </c>
      <c r="C11" s="19" t="s">
        <v>105</v>
      </c>
      <c r="D11" s="20" t="n">
        <v>78.3</v>
      </c>
      <c r="E11" s="20"/>
      <c r="F11" s="20" t="n">
        <v>100</v>
      </c>
      <c r="G11" s="117"/>
      <c r="H11" s="118"/>
      <c r="I11" s="116" t="n">
        <f aca="false">IF(COUNT(D11:G11)=4,SUM(D11:G11)-MIN(D11:G11),SUM(D11:G11))</f>
        <v>178.3</v>
      </c>
    </row>
    <row r="12" customFormat="false" ht="14.4" hidden="false" customHeight="false" outlineLevel="0" collapsed="false">
      <c r="A12" s="128" t="s">
        <v>106</v>
      </c>
      <c r="B12" s="19" t="s">
        <v>166</v>
      </c>
      <c r="C12" s="38" t="s">
        <v>105</v>
      </c>
      <c r="D12" s="20" t="n">
        <v>79.6</v>
      </c>
      <c r="E12" s="20" t="n">
        <v>98.3</v>
      </c>
      <c r="F12" s="20"/>
      <c r="G12" s="119"/>
      <c r="H12" s="115"/>
      <c r="I12" s="116" t="n">
        <f aca="false">IF(COUNT(D12:G12)=4,SUM(D12:G12)-MIN(D12:G12),SUM(D12:G12))</f>
        <v>177.9</v>
      </c>
    </row>
    <row r="13" customFormat="false" ht="14.4" hidden="false" customHeight="false" outlineLevel="0" collapsed="false">
      <c r="A13" s="128" t="s">
        <v>108</v>
      </c>
      <c r="B13" s="19" t="s">
        <v>167</v>
      </c>
      <c r="C13" s="38" t="s">
        <v>49</v>
      </c>
      <c r="D13" s="20" t="n">
        <v>23.4</v>
      </c>
      <c r="E13" s="20" t="n">
        <v>90.3</v>
      </c>
      <c r="F13" s="20" t="n">
        <v>50.1</v>
      </c>
      <c r="G13" s="119"/>
      <c r="H13" s="115"/>
      <c r="I13" s="116" t="n">
        <f aca="false">IF(COUNT(D13:G13)=4,SUM(D13:G13)-MIN(D13:G13),SUM(D13:G13))</f>
        <v>163.8</v>
      </c>
    </row>
    <row r="14" customFormat="false" ht="14.4" hidden="false" customHeight="false" outlineLevel="0" collapsed="false">
      <c r="A14" s="128" t="s">
        <v>110</v>
      </c>
      <c r="B14" s="19" t="s">
        <v>168</v>
      </c>
      <c r="C14" s="19" t="s">
        <v>92</v>
      </c>
      <c r="D14" s="20" t="n">
        <v>83.7</v>
      </c>
      <c r="E14" s="20" t="n">
        <v>77.7</v>
      </c>
      <c r="F14" s="20"/>
      <c r="G14" s="117"/>
      <c r="H14" s="118"/>
      <c r="I14" s="116" t="n">
        <f aca="false">IF(COUNT(D14:G14)=4,SUM(D14:G14)-MIN(D14:G14),SUM(D14:G14))</f>
        <v>161.4</v>
      </c>
    </row>
    <row r="15" customFormat="false" ht="14.4" hidden="false" customHeight="false" outlineLevel="0" collapsed="false">
      <c r="A15" s="128" t="s">
        <v>112</v>
      </c>
      <c r="B15" s="76" t="s">
        <v>169</v>
      </c>
      <c r="C15" s="77" t="s">
        <v>49</v>
      </c>
      <c r="D15" s="20" t="n">
        <v>69.6</v>
      </c>
      <c r="E15" s="20" t="n">
        <v>22.1</v>
      </c>
      <c r="F15" s="20" t="n">
        <v>68</v>
      </c>
      <c r="G15" s="129"/>
      <c r="H15" s="115"/>
      <c r="I15" s="116" t="n">
        <f aca="false">IF(COUNT(D15:G15)=4,SUM(D15:G15)-MIN(D15:G15),SUM(D15:G15))</f>
        <v>159.7</v>
      </c>
    </row>
    <row r="16" customFormat="false" ht="14.4" hidden="false" customHeight="false" outlineLevel="0" collapsed="false">
      <c r="A16" s="128" t="s">
        <v>114</v>
      </c>
      <c r="B16" s="78" t="s">
        <v>170</v>
      </c>
      <c r="C16" s="78" t="s">
        <v>171</v>
      </c>
      <c r="D16" s="20" t="n">
        <v>79.9</v>
      </c>
      <c r="E16" s="20"/>
      <c r="F16" s="20" t="n">
        <v>60.5</v>
      </c>
      <c r="G16" s="119"/>
      <c r="H16" s="115"/>
      <c r="I16" s="116" t="n">
        <f aca="false">IF(COUNT(D16:G16)=4,SUM(D16:G16)-MIN(D16:G16),SUM(D16:G16))</f>
        <v>140.4</v>
      </c>
    </row>
    <row r="17" customFormat="false" ht="14.4" hidden="false" customHeight="false" outlineLevel="0" collapsed="false">
      <c r="A17" s="128" t="s">
        <v>116</v>
      </c>
      <c r="B17" s="76" t="s">
        <v>172</v>
      </c>
      <c r="C17" s="76" t="s">
        <v>173</v>
      </c>
      <c r="D17" s="20" t="n">
        <v>68.4</v>
      </c>
      <c r="E17" s="20"/>
      <c r="F17" s="20" t="n">
        <v>65.8</v>
      </c>
      <c r="G17" s="119"/>
      <c r="H17" s="115"/>
      <c r="I17" s="116" t="n">
        <f aca="false">IF(COUNT(D17:G17)=4,SUM(D17:G17)-MIN(D17:G17),SUM(D17:G17))</f>
        <v>134.2</v>
      </c>
    </row>
    <row r="18" customFormat="false" ht="14.4" hidden="false" customHeight="false" outlineLevel="0" collapsed="false">
      <c r="A18" s="128" t="s">
        <v>118</v>
      </c>
      <c r="B18" s="76" t="s">
        <v>174</v>
      </c>
      <c r="C18" s="76" t="s">
        <v>99</v>
      </c>
      <c r="D18" s="20"/>
      <c r="E18" s="20" t="n">
        <v>55.5</v>
      </c>
      <c r="F18" s="20" t="n">
        <v>67.6</v>
      </c>
      <c r="G18" s="117"/>
      <c r="H18" s="118"/>
      <c r="I18" s="116" t="n">
        <f aca="false">IF(COUNT(D18:G18)=4,SUM(D18:G18)-MIN(D18:G18),SUM(D18:G18))</f>
        <v>123.1</v>
      </c>
    </row>
    <row r="19" customFormat="false" ht="14.4" hidden="false" customHeight="false" outlineLevel="0" collapsed="false">
      <c r="A19" s="128" t="s">
        <v>120</v>
      </c>
      <c r="B19" s="76" t="s">
        <v>175</v>
      </c>
      <c r="C19" s="76" t="s">
        <v>49</v>
      </c>
      <c r="D19" s="20"/>
      <c r="E19" s="20" t="n">
        <v>69.2</v>
      </c>
      <c r="F19" s="20" t="n">
        <v>40.5</v>
      </c>
      <c r="G19" s="119"/>
      <c r="H19" s="115"/>
      <c r="I19" s="116" t="n">
        <f aca="false">IF(COUNT(D19:G19)=4,SUM(D19:G19)-MIN(D19:G19),SUM(D19:G19))</f>
        <v>109.7</v>
      </c>
    </row>
    <row r="20" customFormat="false" ht="14.4" hidden="false" customHeight="false" outlineLevel="0" collapsed="false">
      <c r="A20" s="128" t="s">
        <v>122</v>
      </c>
      <c r="B20" s="76" t="s">
        <v>176</v>
      </c>
      <c r="C20" s="76" t="s">
        <v>177</v>
      </c>
      <c r="D20" s="20" t="n">
        <v>12.5</v>
      </c>
      <c r="E20" s="20" t="n">
        <v>56.5</v>
      </c>
      <c r="F20" s="20" t="n">
        <v>13.3</v>
      </c>
      <c r="G20" s="119"/>
      <c r="H20" s="115"/>
      <c r="I20" s="116" t="n">
        <f aca="false">IF(COUNT(D20:G20)=4,SUM(D20:G20)-MIN(D20:G20),SUM(D20:G20))</f>
        <v>82.3</v>
      </c>
    </row>
    <row r="21" customFormat="false" ht="14.4" hidden="false" customHeight="false" outlineLevel="0" collapsed="false">
      <c r="A21" s="128" t="s">
        <v>124</v>
      </c>
      <c r="B21" s="78" t="s">
        <v>178</v>
      </c>
      <c r="C21" s="78" t="s">
        <v>105</v>
      </c>
      <c r="D21" s="20" t="n">
        <v>73.6</v>
      </c>
      <c r="E21" s="20"/>
      <c r="F21" s="20" t="n">
        <v>7.4</v>
      </c>
      <c r="G21" s="117"/>
      <c r="H21" s="118"/>
      <c r="I21" s="116" t="n">
        <f aca="false">IF(COUNT(D21:G21)=4,SUM(D21:G21)-MIN(D21:G21),SUM(D21:G21))</f>
        <v>81</v>
      </c>
    </row>
    <row r="22" customFormat="false" ht="14.4" hidden="false" customHeight="false" outlineLevel="0" collapsed="false">
      <c r="A22" s="128" t="s">
        <v>126</v>
      </c>
      <c r="B22" s="91" t="s">
        <v>179</v>
      </c>
      <c r="C22" s="91" t="s">
        <v>105</v>
      </c>
      <c r="D22" s="20"/>
      <c r="E22" s="20"/>
      <c r="F22" s="20" t="n">
        <v>75</v>
      </c>
      <c r="G22" s="119"/>
      <c r="H22" s="115"/>
      <c r="I22" s="116" t="n">
        <f aca="false">IF(COUNT(D22:G22)=4,SUM(D22:G22)-MIN(D22:G22),SUM(D22:G22))</f>
        <v>75</v>
      </c>
    </row>
    <row r="23" customFormat="false" ht="14.4" hidden="false" customHeight="false" outlineLevel="0" collapsed="false">
      <c r="A23" s="128" t="s">
        <v>129</v>
      </c>
      <c r="B23" s="76" t="s">
        <v>180</v>
      </c>
      <c r="C23" s="76" t="s">
        <v>128</v>
      </c>
      <c r="D23" s="20" t="n">
        <v>68.6</v>
      </c>
      <c r="E23" s="20"/>
      <c r="F23" s="20"/>
      <c r="G23" s="119"/>
      <c r="H23" s="115"/>
      <c r="I23" s="116" t="n">
        <f aca="false">IF(COUNT(D23:G23)=4,SUM(D23:G23)-MIN(D23:G23),SUM(D23:G23))</f>
        <v>68.6</v>
      </c>
    </row>
    <row r="24" customFormat="false" ht="14.4" hidden="false" customHeight="false" outlineLevel="0" collapsed="false">
      <c r="A24" s="128" t="s">
        <v>131</v>
      </c>
      <c r="B24" s="78" t="s">
        <v>181</v>
      </c>
      <c r="C24" s="78" t="s">
        <v>173</v>
      </c>
      <c r="D24" s="20" t="n">
        <v>66.8</v>
      </c>
      <c r="E24" s="20"/>
      <c r="F24" s="20"/>
      <c r="G24" s="119"/>
      <c r="H24" s="115"/>
      <c r="I24" s="116" t="n">
        <f aca="false">IF(COUNT(D24:G24)=4,SUM(D24:G24)-MIN(D24:G24),SUM(D24:G24))</f>
        <v>66.8</v>
      </c>
    </row>
    <row r="25" customFormat="false" ht="14.4" hidden="false" customHeight="false" outlineLevel="0" collapsed="false">
      <c r="A25" s="128" t="s">
        <v>133</v>
      </c>
      <c r="B25" s="76" t="s">
        <v>182</v>
      </c>
      <c r="C25" s="76" t="s">
        <v>177</v>
      </c>
      <c r="D25" s="20"/>
      <c r="E25" s="20" t="n">
        <v>34.6</v>
      </c>
      <c r="F25" s="20" t="n">
        <v>28.5</v>
      </c>
      <c r="G25" s="119"/>
      <c r="H25" s="115"/>
      <c r="I25" s="116" t="n">
        <f aca="false">IF(COUNT(D25:G25)=4,SUM(D25:G25)-MIN(D25:G25),SUM(D25:G25))</f>
        <v>63.1</v>
      </c>
    </row>
    <row r="26" customFormat="false" ht="14.4" hidden="false" customHeight="false" outlineLevel="0" collapsed="false">
      <c r="A26" s="128" t="s">
        <v>136</v>
      </c>
      <c r="B26" s="76" t="s">
        <v>183</v>
      </c>
      <c r="C26" s="76" t="s">
        <v>105</v>
      </c>
      <c r="D26" s="20"/>
      <c r="E26" s="20"/>
      <c r="F26" s="20" t="n">
        <v>54.7</v>
      </c>
      <c r="G26" s="117"/>
      <c r="H26" s="118"/>
      <c r="I26" s="116" t="n">
        <f aca="false">IF(COUNT(D26:G26)=4,SUM(D26:G26)-MIN(D26:G26),SUM(D26:G26))</f>
        <v>54.7</v>
      </c>
    </row>
    <row r="27" customFormat="false" ht="14.4" hidden="false" customHeight="false" outlineLevel="0" collapsed="false">
      <c r="A27" s="128" t="s">
        <v>138</v>
      </c>
      <c r="B27" s="76" t="s">
        <v>184</v>
      </c>
      <c r="C27" s="76" t="s">
        <v>185</v>
      </c>
      <c r="D27" s="20"/>
      <c r="E27" s="20" t="n">
        <v>45.3</v>
      </c>
      <c r="F27" s="20"/>
      <c r="G27" s="119"/>
      <c r="H27" s="115"/>
      <c r="I27" s="116" t="n">
        <f aca="false">IF(COUNT(D27:G27)=4,SUM(D27:G27)-MIN(D27:G27),SUM(D27:G27))</f>
        <v>45.3</v>
      </c>
    </row>
    <row r="28" customFormat="false" ht="14.4" hidden="false" customHeight="false" outlineLevel="0" collapsed="false">
      <c r="A28" s="128" t="s">
        <v>140</v>
      </c>
      <c r="B28" s="76" t="s">
        <v>186</v>
      </c>
      <c r="C28" s="76" t="s">
        <v>128</v>
      </c>
      <c r="D28" s="20" t="n">
        <v>39.7</v>
      </c>
      <c r="E28" s="20"/>
      <c r="F28" s="20"/>
      <c r="G28" s="119"/>
      <c r="H28" s="115"/>
      <c r="I28" s="116" t="n">
        <f aca="false">IF(COUNT(D28:G28)=4,SUM(D28:G28)-MIN(D28:G28),SUM(D28:G28))</f>
        <v>39.7</v>
      </c>
    </row>
    <row r="29" customFormat="false" ht="14.4" hidden="false" customHeight="false" outlineLevel="0" collapsed="false">
      <c r="A29" s="128" t="s">
        <v>142</v>
      </c>
      <c r="B29" s="76" t="s">
        <v>187</v>
      </c>
      <c r="C29" s="76" t="s">
        <v>171</v>
      </c>
      <c r="D29" s="20" t="n">
        <v>0</v>
      </c>
      <c r="E29" s="20"/>
      <c r="F29" s="20" t="n">
        <v>37.1</v>
      </c>
      <c r="G29" s="117"/>
      <c r="H29" s="118"/>
      <c r="I29" s="116" t="n">
        <f aca="false">IF(COUNT(D29:G29)=4,SUM(D29:G29)-MIN(D29:G29),SUM(D29:G29))</f>
        <v>37.1</v>
      </c>
    </row>
    <row r="30" customFormat="false" ht="14.4" hidden="false" customHeight="false" outlineLevel="0" collapsed="false">
      <c r="A30" s="128" t="s">
        <v>144</v>
      </c>
      <c r="B30" s="76" t="s">
        <v>188</v>
      </c>
      <c r="C30" s="76" t="s">
        <v>135</v>
      </c>
      <c r="D30" s="20" t="s">
        <v>34</v>
      </c>
      <c r="E30" s="20" t="n">
        <v>0</v>
      </c>
      <c r="F30" s="20" t="n">
        <v>30.5</v>
      </c>
      <c r="G30" s="117"/>
      <c r="H30" s="118"/>
      <c r="I30" s="116" t="n">
        <f aca="false">IF(COUNT(D30:G30)=4,SUM(D30:G30)-MIN(D30:G30),SUM(D30:G30))</f>
        <v>30.5</v>
      </c>
    </row>
    <row r="31" customFormat="false" ht="14.4" hidden="false" customHeight="false" outlineLevel="0" collapsed="false">
      <c r="A31" s="128" t="s">
        <v>146</v>
      </c>
      <c r="B31" s="76" t="s">
        <v>189</v>
      </c>
      <c r="C31" s="76" t="s">
        <v>102</v>
      </c>
      <c r="D31" s="20"/>
      <c r="E31" s="20" t="n">
        <v>13.5</v>
      </c>
      <c r="F31" s="20" t="n">
        <v>11.2</v>
      </c>
      <c r="G31" s="117"/>
      <c r="H31" s="118"/>
      <c r="I31" s="116" t="n">
        <f aca="false">IF(COUNT(D31:G31)=4,SUM(D31:G31)-MIN(D31:G31),SUM(D31:G31))</f>
        <v>24.7</v>
      </c>
    </row>
    <row r="32" customFormat="false" ht="14.4" hidden="false" customHeight="false" outlineLevel="0" collapsed="false">
      <c r="A32" s="128" t="s">
        <v>148</v>
      </c>
      <c r="B32" s="76" t="s">
        <v>190</v>
      </c>
      <c r="C32" s="76" t="s">
        <v>102</v>
      </c>
      <c r="D32" s="20"/>
      <c r="E32" s="20"/>
      <c r="F32" s="20" t="n">
        <v>23.7</v>
      </c>
      <c r="G32" s="117"/>
      <c r="H32" s="118"/>
      <c r="I32" s="116" t="n">
        <f aca="false">IF(COUNT(D32:G32)=4,SUM(D32:G32)-MIN(D32:G32),SUM(D32:G32))</f>
        <v>23.7</v>
      </c>
    </row>
    <row r="33" customFormat="false" ht="14.4" hidden="false" customHeight="false" outlineLevel="0" collapsed="false">
      <c r="A33" s="128" t="s">
        <v>150</v>
      </c>
      <c r="B33" s="76" t="s">
        <v>191</v>
      </c>
      <c r="C33" s="76" t="s">
        <v>105</v>
      </c>
      <c r="D33" s="20"/>
      <c r="E33" s="20" t="n">
        <v>21.2</v>
      </c>
      <c r="F33" s="20" t="n">
        <v>0</v>
      </c>
      <c r="G33" s="117"/>
      <c r="H33" s="118"/>
      <c r="I33" s="116" t="n">
        <f aca="false">IF(COUNT(D33:G33)=4,SUM(D33:G33)-MIN(D33:G33),SUM(D33:G33))</f>
        <v>21.2</v>
      </c>
    </row>
    <row r="34" customFormat="false" ht="14.4" hidden="false" customHeight="false" outlineLevel="0" collapsed="false">
      <c r="A34" s="128" t="s">
        <v>152</v>
      </c>
      <c r="B34" s="91" t="s">
        <v>192</v>
      </c>
      <c r="C34" s="91" t="s">
        <v>105</v>
      </c>
      <c r="D34" s="20"/>
      <c r="E34" s="20"/>
      <c r="F34" s="20" t="n">
        <v>20.1</v>
      </c>
      <c r="G34" s="117"/>
      <c r="H34" s="118"/>
      <c r="I34" s="116" t="n">
        <f aca="false">IF(COUNT(D34:G34)=4,SUM(D34:G34)-MIN(D34:G34),SUM(D34:G34))</f>
        <v>20.1</v>
      </c>
    </row>
    <row r="35" customFormat="false" ht="14.4" hidden="false" customHeight="false" outlineLevel="0" collapsed="false">
      <c r="A35" s="128" t="s">
        <v>154</v>
      </c>
      <c r="B35" s="76" t="s">
        <v>193</v>
      </c>
      <c r="C35" s="76" t="s">
        <v>56</v>
      </c>
      <c r="D35" s="20" t="n">
        <v>10.9</v>
      </c>
      <c r="E35" s="20"/>
      <c r="F35" s="20"/>
      <c r="G35" s="117"/>
      <c r="H35" s="118"/>
      <c r="I35" s="116" t="n">
        <f aca="false">IF(COUNT(D35:G35)=4,SUM(D35:G35)-MIN(D35:G35),SUM(D35:G35))</f>
        <v>10.9</v>
      </c>
    </row>
    <row r="36" customFormat="false" ht="14.4" hidden="false" customHeight="false" outlineLevel="0" collapsed="false">
      <c r="A36" s="128" t="s">
        <v>194</v>
      </c>
      <c r="B36" s="76" t="s">
        <v>195</v>
      </c>
      <c r="C36" s="76" t="s">
        <v>185</v>
      </c>
      <c r="D36" s="20"/>
      <c r="E36" s="20" t="n">
        <v>8.9</v>
      </c>
      <c r="F36" s="20"/>
      <c r="G36" s="117"/>
      <c r="H36" s="118"/>
      <c r="I36" s="116" t="n">
        <f aca="false">IF(COUNT(D36:G36)=4,SUM(D36:G36)-MIN(D36:G36),SUM(D36:G36))</f>
        <v>8.9</v>
      </c>
    </row>
    <row r="37" customFormat="false" ht="14.4" hidden="false" customHeight="false" outlineLevel="0" collapsed="false">
      <c r="A37" s="128" t="s">
        <v>196</v>
      </c>
      <c r="B37" s="76" t="s">
        <v>197</v>
      </c>
      <c r="C37" s="76" t="s">
        <v>49</v>
      </c>
      <c r="D37" s="20" t="n">
        <v>0</v>
      </c>
      <c r="E37" s="20" t="n">
        <v>0</v>
      </c>
      <c r="F37" s="20" t="n">
        <v>0</v>
      </c>
      <c r="G37" s="117"/>
      <c r="H37" s="118"/>
      <c r="I37" s="116" t="n">
        <f aca="false">IF(COUNT(D37:G37)=4,SUM(D37:G37)-MIN(D37:G37),SUM(D37:G37))</f>
        <v>0</v>
      </c>
    </row>
    <row r="38" customFormat="false" ht="14.4" hidden="false" customHeight="false" outlineLevel="0" collapsed="false">
      <c r="A38" s="128" t="s">
        <v>198</v>
      </c>
      <c r="B38" s="76" t="s">
        <v>199</v>
      </c>
      <c r="C38" s="76" t="s">
        <v>185</v>
      </c>
      <c r="D38" s="20"/>
      <c r="E38" s="20" t="n">
        <v>0</v>
      </c>
      <c r="F38" s="20"/>
      <c r="G38" s="117"/>
      <c r="H38" s="118"/>
      <c r="I38" s="116" t="n">
        <f aca="false">IF(COUNT(D38:G38)=4,SUM(D38:G38)-MIN(D38:G38),SUM(D38:G38))</f>
        <v>0</v>
      </c>
    </row>
    <row r="39" customFormat="false" ht="14.4" hidden="false" customHeight="false" outlineLevel="0" collapsed="false">
      <c r="A39" s="128" t="s">
        <v>200</v>
      </c>
      <c r="B39" s="76" t="s">
        <v>201</v>
      </c>
      <c r="C39" s="76" t="s">
        <v>102</v>
      </c>
      <c r="D39" s="20"/>
      <c r="E39" s="20"/>
      <c r="F39" s="20" t="n">
        <v>0</v>
      </c>
      <c r="G39" s="117"/>
      <c r="H39" s="118"/>
      <c r="I39" s="116" t="n">
        <f aca="false">IF(COUNT(D39:G39)=4,SUM(D39:G39)-MIN(D39:G39),SUM(D39:G39))</f>
        <v>0</v>
      </c>
    </row>
    <row r="40" customFormat="false" ht="14.4" hidden="false" customHeight="false" outlineLevel="0" collapsed="false">
      <c r="A40" s="128" t="s">
        <v>202</v>
      </c>
      <c r="B40" s="76" t="s">
        <v>203</v>
      </c>
      <c r="C40" s="76" t="s">
        <v>105</v>
      </c>
      <c r="D40" s="20"/>
      <c r="E40" s="20"/>
      <c r="F40" s="20" t="n">
        <v>0</v>
      </c>
      <c r="G40" s="117"/>
      <c r="H40" s="118"/>
      <c r="I40" s="116" t="n">
        <f aca="false">IF(COUNT(D40:G40)=4,SUM(D40:G40)-MIN(D40:G40),SUM(D40:G40))</f>
        <v>0</v>
      </c>
    </row>
    <row r="41" customFormat="false" ht="14.4" hidden="false" customHeight="false" outlineLevel="0" collapsed="false">
      <c r="A41" s="128"/>
      <c r="B41" s="76"/>
      <c r="C41" s="76"/>
      <c r="D41" s="20"/>
      <c r="E41" s="20"/>
      <c r="F41" s="20"/>
      <c r="G41" s="117"/>
      <c r="H41" s="118"/>
      <c r="I41" s="116"/>
    </row>
    <row r="42" customFormat="false" ht="14.4" hidden="false" customHeight="false" outlineLevel="0" collapsed="false">
      <c r="A42" s="130"/>
      <c r="B42" s="122"/>
      <c r="C42" s="122"/>
      <c r="D42" s="123"/>
      <c r="E42" s="123"/>
      <c r="F42" s="123"/>
      <c r="G42" s="123"/>
      <c r="H42" s="124"/>
      <c r="I42" s="125"/>
    </row>
    <row r="44" customFormat="false" ht="14.4" hidden="false" customHeight="false" outlineLevel="0" collapsed="false">
      <c r="B44" s="126"/>
      <c r="E44" s="126"/>
      <c r="H44" s="126"/>
    </row>
    <row r="45" customFormat="false" ht="15" hidden="false" customHeight="true" outlineLevel="0" collapsed="false">
      <c r="A45" s="127" t="s">
        <v>157</v>
      </c>
      <c r="B45" s="127"/>
      <c r="C45" s="127"/>
      <c r="D45" s="127"/>
      <c r="E45" s="127"/>
      <c r="F45" s="127"/>
      <c r="G45" s="127"/>
      <c r="H45" s="127"/>
      <c r="I45" s="127"/>
    </row>
    <row r="46" customFormat="false" ht="14.4" hidden="false" customHeight="false" outlineLevel="0" collapsed="false">
      <c r="C46" s="0" t="s">
        <v>158</v>
      </c>
    </row>
  </sheetData>
  <mergeCells count="2">
    <mergeCell ref="A1:I1"/>
    <mergeCell ref="A45:I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66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204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205</v>
      </c>
      <c r="C6" s="91" t="s">
        <v>102</v>
      </c>
      <c r="D6" s="20" t="n">
        <v>95</v>
      </c>
      <c r="E6" s="20" t="n">
        <v>100</v>
      </c>
      <c r="F6" s="20" t="n">
        <v>100</v>
      </c>
      <c r="G6" s="119"/>
      <c r="H6" s="115"/>
      <c r="I6" s="116" t="n">
        <f aca="false">IF(COUNT(D6:G6)=4,SUM(D6:G6)-MIN(D6:G6),SUM(D6:G6))</f>
        <v>295</v>
      </c>
    </row>
    <row r="7" customFormat="false" ht="14.4" hidden="false" customHeight="false" outlineLevel="0" collapsed="false">
      <c r="A7" s="128" t="s">
        <v>93</v>
      </c>
      <c r="B7" s="91" t="s">
        <v>206</v>
      </c>
      <c r="C7" s="91" t="s">
        <v>173</v>
      </c>
      <c r="D7" s="131" t="n">
        <v>94.6</v>
      </c>
      <c r="E7" s="20" t="n">
        <v>80.3</v>
      </c>
      <c r="F7" s="20" t="n">
        <v>85.2</v>
      </c>
      <c r="G7" s="119"/>
      <c r="H7" s="115"/>
      <c r="I7" s="116" t="n">
        <f aca="false">IF(COUNT(D7:G7)=4,SUM(D7:G7)-MIN(D7:G7),SUM(D7:G7))</f>
        <v>260.1</v>
      </c>
    </row>
    <row r="8" customFormat="false" ht="14.4" hidden="false" customHeight="false" outlineLevel="0" collapsed="false">
      <c r="A8" s="128" t="s">
        <v>95</v>
      </c>
      <c r="B8" s="91" t="s">
        <v>207</v>
      </c>
      <c r="C8" s="91" t="s">
        <v>49</v>
      </c>
      <c r="D8" s="131" t="n">
        <v>75.2</v>
      </c>
      <c r="E8" s="20" t="n">
        <v>81.5</v>
      </c>
      <c r="F8" s="20" t="n">
        <v>77.6</v>
      </c>
      <c r="G8" s="119"/>
      <c r="H8" s="115"/>
      <c r="I8" s="116" t="n">
        <f aca="false">IF(COUNT(D8:G8)=4,SUM(D8:G8)-MIN(D8:G8),SUM(D8:G8))</f>
        <v>234.3</v>
      </c>
    </row>
    <row r="9" customFormat="false" ht="14.4" hidden="false" customHeight="false" outlineLevel="0" collapsed="false">
      <c r="A9" s="128" t="s">
        <v>97</v>
      </c>
      <c r="B9" s="91" t="s">
        <v>208</v>
      </c>
      <c r="C9" s="91" t="s">
        <v>46</v>
      </c>
      <c r="D9" s="131" t="n">
        <v>100</v>
      </c>
      <c r="E9" s="20"/>
      <c r="F9" s="20" t="n">
        <v>83.3</v>
      </c>
      <c r="G9" s="119"/>
      <c r="H9" s="115"/>
      <c r="I9" s="116" t="n">
        <f aca="false">IF(COUNT(D9:G9)=4,SUM(D9:G9)-MIN(D9:G9),SUM(D9:G9))</f>
        <v>183.3</v>
      </c>
    </row>
    <row r="10" customFormat="false" ht="14.4" hidden="false" customHeight="false" outlineLevel="0" collapsed="false">
      <c r="A10" s="128" t="s">
        <v>100</v>
      </c>
      <c r="B10" s="91" t="s">
        <v>209</v>
      </c>
      <c r="C10" s="91" t="s">
        <v>105</v>
      </c>
      <c r="D10" s="131"/>
      <c r="E10" s="20" t="n">
        <v>98.9</v>
      </c>
      <c r="F10" s="20" t="n">
        <v>83.7</v>
      </c>
      <c r="G10" s="119"/>
      <c r="H10" s="115"/>
      <c r="I10" s="116" t="n">
        <f aca="false">IF(COUNT(D10:G10)=4,SUM(D10:G10)-MIN(D10:G10),SUM(D10:G10))</f>
        <v>182.6</v>
      </c>
    </row>
    <row r="11" customFormat="false" ht="14.4" hidden="false" customHeight="false" outlineLevel="0" collapsed="false">
      <c r="A11" s="128" t="s">
        <v>103</v>
      </c>
      <c r="B11" s="91" t="s">
        <v>210</v>
      </c>
      <c r="C11" s="91" t="s">
        <v>156</v>
      </c>
      <c r="D11" s="131" t="n">
        <v>83.8</v>
      </c>
      <c r="E11" s="20" t="n">
        <v>67.3</v>
      </c>
      <c r="F11" s="20" t="n">
        <v>25.6</v>
      </c>
      <c r="G11" s="119"/>
      <c r="H11" s="115"/>
      <c r="I11" s="116" t="n">
        <f aca="false">IF(COUNT(D11:G11)=4,SUM(D11:G11)-MIN(D11:G11),SUM(D11:G11))</f>
        <v>176.7</v>
      </c>
    </row>
    <row r="12" customFormat="false" ht="14.4" hidden="false" customHeight="false" outlineLevel="0" collapsed="false">
      <c r="A12" s="128" t="s">
        <v>106</v>
      </c>
      <c r="B12" s="91" t="s">
        <v>211</v>
      </c>
      <c r="C12" s="91" t="s">
        <v>105</v>
      </c>
      <c r="D12" s="131" t="n">
        <v>79.8</v>
      </c>
      <c r="E12" s="20" t="n">
        <v>79</v>
      </c>
      <c r="F12" s="20"/>
      <c r="G12" s="119"/>
      <c r="H12" s="115"/>
      <c r="I12" s="116" t="n">
        <f aca="false">IF(COUNT(D12:G12)=4,SUM(D12:G12)-MIN(D12:G12),SUM(D12:G12))</f>
        <v>158.8</v>
      </c>
    </row>
    <row r="13" customFormat="false" ht="14.4" hidden="false" customHeight="false" outlineLevel="0" collapsed="false">
      <c r="A13" s="128" t="s">
        <v>108</v>
      </c>
      <c r="B13" s="76" t="s">
        <v>212</v>
      </c>
      <c r="C13" s="76" t="s">
        <v>102</v>
      </c>
      <c r="D13" s="20" t="n">
        <v>74.9</v>
      </c>
      <c r="E13" s="20" t="n">
        <v>35.6</v>
      </c>
      <c r="F13" s="20" t="n">
        <v>33.6</v>
      </c>
      <c r="G13" s="20"/>
      <c r="H13" s="115"/>
      <c r="I13" s="116" t="n">
        <f aca="false">IF(COUNT(D13:G13)=4,SUM(D13:G13)-MIN(D13:G13),SUM(D13:G13))</f>
        <v>144.1</v>
      </c>
    </row>
    <row r="14" customFormat="false" ht="14.4" hidden="false" customHeight="false" outlineLevel="0" collapsed="false">
      <c r="A14" s="128" t="s">
        <v>110</v>
      </c>
      <c r="B14" s="91" t="s">
        <v>213</v>
      </c>
      <c r="C14" s="91" t="s">
        <v>102</v>
      </c>
      <c r="D14" s="20" t="n">
        <v>68.1</v>
      </c>
      <c r="E14" s="20" t="n">
        <v>67.3</v>
      </c>
      <c r="F14" s="20" t="n">
        <v>0</v>
      </c>
      <c r="G14" s="119"/>
      <c r="H14" s="115"/>
      <c r="I14" s="116" t="n">
        <f aca="false">IF(COUNT(D14:G14)=4,SUM(D14:G14)-MIN(D14:G14),SUM(D14:G14))</f>
        <v>135.4</v>
      </c>
    </row>
    <row r="15" customFormat="false" ht="14.4" hidden="false" customHeight="false" outlineLevel="0" collapsed="false">
      <c r="A15" s="128" t="s">
        <v>112</v>
      </c>
      <c r="B15" s="91" t="s">
        <v>214</v>
      </c>
      <c r="C15" s="91" t="s">
        <v>171</v>
      </c>
      <c r="D15" s="131" t="n">
        <v>74</v>
      </c>
      <c r="E15" s="20"/>
      <c r="F15" s="20" t="n">
        <v>59.5</v>
      </c>
      <c r="G15" s="119"/>
      <c r="H15" s="115"/>
      <c r="I15" s="116" t="n">
        <f aca="false">IF(COUNT(D15:G15)=4,SUM(D15:G15)-MIN(D15:G15),SUM(D15:G15))</f>
        <v>133.5</v>
      </c>
    </row>
    <row r="16" customFormat="false" ht="14.4" hidden="false" customHeight="false" outlineLevel="0" collapsed="false">
      <c r="A16" s="128" t="s">
        <v>114</v>
      </c>
      <c r="B16" s="76" t="s">
        <v>215</v>
      </c>
      <c r="C16" s="76" t="s">
        <v>56</v>
      </c>
      <c r="D16" s="131"/>
      <c r="E16" s="20" t="n">
        <v>63.8</v>
      </c>
      <c r="F16" s="20" t="n">
        <v>39.4</v>
      </c>
      <c r="G16" s="119"/>
      <c r="H16" s="115"/>
      <c r="I16" s="116" t="n">
        <f aca="false">IF(COUNT(D16:G16)=4,SUM(D16:G16)-MIN(D16:G16),SUM(D16:G16))</f>
        <v>103.2</v>
      </c>
    </row>
    <row r="17" customFormat="false" ht="14.4" hidden="false" customHeight="false" outlineLevel="0" collapsed="false">
      <c r="A17" s="128" t="s">
        <v>116</v>
      </c>
      <c r="B17" s="76" t="s">
        <v>216</v>
      </c>
      <c r="C17" s="76" t="s">
        <v>49</v>
      </c>
      <c r="D17" s="131" t="n">
        <v>14.5</v>
      </c>
      <c r="E17" s="20" t="n">
        <v>39.6</v>
      </c>
      <c r="F17" s="20" t="n">
        <v>25.5</v>
      </c>
      <c r="G17" s="119"/>
      <c r="H17" s="115"/>
      <c r="I17" s="116" t="n">
        <f aca="false">IF(COUNT(D17:G17)=4,SUM(D17:G17)-MIN(D17:G17),SUM(D17:G17))</f>
        <v>79.6</v>
      </c>
    </row>
    <row r="18" customFormat="false" ht="14.4" hidden="false" customHeight="false" outlineLevel="0" collapsed="false">
      <c r="A18" s="128" t="s">
        <v>118</v>
      </c>
      <c r="B18" s="91" t="s">
        <v>217</v>
      </c>
      <c r="C18" s="91" t="s">
        <v>99</v>
      </c>
      <c r="D18" s="131"/>
      <c r="E18" s="20" t="n">
        <v>19.8</v>
      </c>
      <c r="F18" s="20" t="n">
        <v>56.4</v>
      </c>
      <c r="G18" s="117"/>
      <c r="H18" s="118"/>
      <c r="I18" s="116" t="n">
        <f aca="false">IF(COUNT(D18:G18)=4,SUM(D18:G18)-MIN(D18:G18),SUM(D18:G18))</f>
        <v>76.2</v>
      </c>
    </row>
    <row r="19" customFormat="false" ht="14.4" hidden="false" customHeight="false" outlineLevel="0" collapsed="false">
      <c r="A19" s="128" t="s">
        <v>120</v>
      </c>
      <c r="B19" s="91" t="s">
        <v>218</v>
      </c>
      <c r="C19" s="91" t="s">
        <v>105</v>
      </c>
      <c r="D19" s="131"/>
      <c r="E19" s="20"/>
      <c r="F19" s="20" t="n">
        <v>72.1</v>
      </c>
      <c r="G19" s="119"/>
      <c r="H19" s="115"/>
      <c r="I19" s="116" t="n">
        <f aca="false">IF(COUNT(D19:G19)=4,SUM(D19:G19)-MIN(D19:G19),SUM(D19:G19))</f>
        <v>72.1</v>
      </c>
    </row>
    <row r="20" customFormat="false" ht="14.4" hidden="false" customHeight="false" outlineLevel="0" collapsed="false">
      <c r="A20" s="128" t="s">
        <v>122</v>
      </c>
      <c r="B20" s="76" t="s">
        <v>219</v>
      </c>
      <c r="C20" s="76" t="s">
        <v>156</v>
      </c>
      <c r="D20" s="131" t="n">
        <v>40.3</v>
      </c>
      <c r="E20" s="20"/>
      <c r="F20" s="20" t="n">
        <v>28.2</v>
      </c>
      <c r="G20" s="119"/>
      <c r="H20" s="115"/>
      <c r="I20" s="116" t="n">
        <f aca="false">IF(COUNT(D20:G20)=4,SUM(D20:G20)-MIN(D20:G20),SUM(D20:G20))</f>
        <v>68.5</v>
      </c>
    </row>
    <row r="21" customFormat="false" ht="14.4" hidden="false" customHeight="false" outlineLevel="0" collapsed="false">
      <c r="A21" s="128" t="s">
        <v>124</v>
      </c>
      <c r="B21" s="91" t="s">
        <v>220</v>
      </c>
      <c r="C21" s="91" t="s">
        <v>177</v>
      </c>
      <c r="D21" s="20"/>
      <c r="E21" s="20" t="n">
        <v>47.5</v>
      </c>
      <c r="F21" s="20" t="n">
        <v>14.4</v>
      </c>
      <c r="G21" s="119"/>
      <c r="H21" s="115"/>
      <c r="I21" s="116" t="n">
        <f aca="false">IF(COUNT(D21:G21)=4,SUM(D21:G21)-MIN(D21:G21),SUM(D21:G21))</f>
        <v>61.9</v>
      </c>
    </row>
    <row r="22" customFormat="false" ht="14.4" hidden="false" customHeight="false" outlineLevel="0" collapsed="false">
      <c r="A22" s="128" t="s">
        <v>126</v>
      </c>
      <c r="B22" s="76" t="s">
        <v>221</v>
      </c>
      <c r="C22" s="76" t="s">
        <v>41</v>
      </c>
      <c r="D22" s="131" t="n">
        <v>21.4</v>
      </c>
      <c r="E22" s="20" t="n">
        <v>37.8</v>
      </c>
      <c r="F22" s="20"/>
      <c r="G22" s="117"/>
      <c r="H22" s="118"/>
      <c r="I22" s="116" t="n">
        <f aca="false">IF(COUNT(D22:G22)=4,SUM(D22:G22)-MIN(D22:G22),SUM(D22:G22))</f>
        <v>59.2</v>
      </c>
    </row>
    <row r="23" customFormat="false" ht="14.4" hidden="false" customHeight="false" outlineLevel="0" collapsed="false">
      <c r="A23" s="128" t="s">
        <v>129</v>
      </c>
      <c r="B23" s="76" t="s">
        <v>222</v>
      </c>
      <c r="C23" s="76" t="s">
        <v>135</v>
      </c>
      <c r="D23" s="131" t="n">
        <v>55.2</v>
      </c>
      <c r="E23" s="20" t="n">
        <v>2.9</v>
      </c>
      <c r="F23" s="20"/>
      <c r="G23" s="119"/>
      <c r="H23" s="115"/>
      <c r="I23" s="116" t="n">
        <f aca="false">IF(COUNT(D23:G23)=4,SUM(D23:G23)-MIN(D23:G23),SUM(D23:G23))</f>
        <v>58.1</v>
      </c>
    </row>
    <row r="24" customFormat="false" ht="14.4" hidden="false" customHeight="false" outlineLevel="0" collapsed="false">
      <c r="A24" s="128" t="s">
        <v>131</v>
      </c>
      <c r="B24" s="76" t="s">
        <v>223</v>
      </c>
      <c r="C24" s="76" t="s">
        <v>99</v>
      </c>
      <c r="D24" s="131"/>
      <c r="E24" s="20" t="n">
        <v>24.6</v>
      </c>
      <c r="F24" s="20" t="n">
        <v>32.7</v>
      </c>
      <c r="G24" s="119"/>
      <c r="H24" s="115"/>
      <c r="I24" s="116" t="n">
        <f aca="false">IF(COUNT(D24:G24)=4,SUM(D24:G24)-MIN(D24:G24),SUM(D24:G24))</f>
        <v>57.3</v>
      </c>
    </row>
    <row r="25" customFormat="false" ht="14.4" hidden="false" customHeight="false" outlineLevel="0" collapsed="false">
      <c r="A25" s="128" t="s">
        <v>133</v>
      </c>
      <c r="B25" s="76" t="s">
        <v>224</v>
      </c>
      <c r="C25" s="76" t="s">
        <v>173</v>
      </c>
      <c r="D25" s="20" t="n">
        <v>54.9</v>
      </c>
      <c r="E25" s="20"/>
      <c r="F25" s="20"/>
      <c r="G25" s="119"/>
      <c r="H25" s="115"/>
      <c r="I25" s="116" t="n">
        <f aca="false">IF(COUNT(D25:G25)=4,SUM(D25:G25)-MIN(D25:G25),SUM(D25:G25))</f>
        <v>54.9</v>
      </c>
    </row>
    <row r="26" customFormat="false" ht="14.4" hidden="false" customHeight="false" outlineLevel="0" collapsed="false">
      <c r="A26" s="128" t="s">
        <v>136</v>
      </c>
      <c r="B26" s="76" t="s">
        <v>225</v>
      </c>
      <c r="C26" s="76" t="s">
        <v>226</v>
      </c>
      <c r="D26" s="20" t="n">
        <v>29.7</v>
      </c>
      <c r="E26" s="20"/>
      <c r="F26" s="20"/>
      <c r="G26" s="117"/>
      <c r="H26" s="118"/>
      <c r="I26" s="116" t="n">
        <f aca="false">IF(COUNT(D26:G26)=4,SUM(D26:G26)-MIN(D26:G26),SUM(D26:G26))</f>
        <v>29.7</v>
      </c>
    </row>
    <row r="27" customFormat="false" ht="14.4" hidden="false" customHeight="false" outlineLevel="0" collapsed="false">
      <c r="A27" s="128" t="s">
        <v>138</v>
      </c>
      <c r="B27" s="76" t="s">
        <v>227</v>
      </c>
      <c r="C27" s="76" t="s">
        <v>177</v>
      </c>
      <c r="D27" s="20" t="n">
        <v>0</v>
      </c>
      <c r="E27" s="20" t="n">
        <v>19.8</v>
      </c>
      <c r="F27" s="20"/>
      <c r="G27" s="117"/>
      <c r="H27" s="118"/>
      <c r="I27" s="116" t="n">
        <f aca="false">IF(COUNT(D27:G27)=4,SUM(D27:G27)-MIN(D27:G27),SUM(D27:G27))</f>
        <v>19.8</v>
      </c>
    </row>
    <row r="28" customFormat="false" ht="14.4" hidden="false" customHeight="false" outlineLevel="0" collapsed="false">
      <c r="A28" s="128" t="s">
        <v>140</v>
      </c>
      <c r="B28" s="76" t="s">
        <v>228</v>
      </c>
      <c r="C28" s="76" t="s">
        <v>105</v>
      </c>
      <c r="D28" s="131" t="n">
        <v>0.7</v>
      </c>
      <c r="E28" s="20"/>
      <c r="F28" s="20"/>
      <c r="G28" s="117"/>
      <c r="H28" s="118"/>
      <c r="I28" s="116" t="n">
        <f aca="false">IF(COUNT(D28:G28)=4,SUM(D28:G28)-MIN(D28:G28),SUM(D28:G28))</f>
        <v>0.7</v>
      </c>
    </row>
    <row r="29" customFormat="false" ht="14.4" hidden="false" customHeight="false" outlineLevel="0" collapsed="false">
      <c r="A29" s="128" t="s">
        <v>142</v>
      </c>
      <c r="B29" s="76" t="s">
        <v>229</v>
      </c>
      <c r="C29" s="76" t="s">
        <v>102</v>
      </c>
      <c r="D29" s="131"/>
      <c r="E29" s="20"/>
      <c r="F29" s="20" t="s">
        <v>34</v>
      </c>
      <c r="G29" s="117"/>
      <c r="H29" s="118"/>
      <c r="I29" s="116" t="n">
        <f aca="false">IF(COUNT(D29:G29)=4,SUM(D29:G29)-MIN(D29:G29),SUM(D29:G29))</f>
        <v>0</v>
      </c>
    </row>
    <row r="30" customFormat="false" ht="14.4" hidden="false" customHeight="false" outlineLevel="0" collapsed="false">
      <c r="A30" s="128" t="s">
        <v>144</v>
      </c>
      <c r="B30" s="91" t="s">
        <v>230</v>
      </c>
      <c r="C30" s="91" t="s">
        <v>231</v>
      </c>
      <c r="D30" s="131"/>
      <c r="E30" s="20"/>
      <c r="F30" s="20"/>
      <c r="G30" s="117"/>
      <c r="H30" s="118"/>
      <c r="I30" s="116"/>
    </row>
    <row r="31" customFormat="false" ht="14.4" hidden="false" customHeight="false" outlineLevel="0" collapsed="false">
      <c r="A31" s="128"/>
      <c r="B31" s="76"/>
      <c r="C31" s="76"/>
      <c r="D31" s="20"/>
      <c r="E31" s="20"/>
      <c r="F31" s="20"/>
      <c r="G31" s="117"/>
      <c r="H31" s="118"/>
      <c r="I31" s="116"/>
    </row>
    <row r="32" customFormat="false" ht="15" hidden="false" customHeight="false" outlineLevel="0" collapsed="false">
      <c r="A32" s="130"/>
      <c r="B32" s="122"/>
      <c r="C32" s="122"/>
      <c r="D32" s="123"/>
      <c r="E32" s="123"/>
      <c r="F32" s="123"/>
      <c r="G32" s="123"/>
      <c r="H32" s="124"/>
      <c r="I32" s="125"/>
    </row>
    <row r="34" customFormat="false" ht="14.4" hidden="false" customHeight="false" outlineLevel="0" collapsed="false">
      <c r="B34" s="126"/>
      <c r="E34" s="126"/>
      <c r="H34" s="126"/>
    </row>
    <row r="35" customFormat="false" ht="15" hidden="false" customHeight="true" outlineLevel="0" collapsed="false">
      <c r="A35" s="127" t="s">
        <v>157</v>
      </c>
      <c r="B35" s="127"/>
      <c r="C35" s="127"/>
      <c r="D35" s="127"/>
      <c r="E35" s="127"/>
      <c r="F35" s="127"/>
      <c r="G35" s="127"/>
      <c r="H35" s="127"/>
      <c r="I35" s="127"/>
    </row>
    <row r="36" customFormat="false" ht="14.4" hidden="false" customHeight="false" outlineLevel="0" collapsed="false">
      <c r="C36" s="0" t="s">
        <v>158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33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232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233</v>
      </c>
      <c r="C6" s="91" t="s">
        <v>49</v>
      </c>
      <c r="D6" s="20" t="n">
        <v>100</v>
      </c>
      <c r="E6" s="20" t="n">
        <v>80.7</v>
      </c>
      <c r="F6" s="20" t="n">
        <v>100</v>
      </c>
      <c r="G6" s="119"/>
      <c r="H6" s="115"/>
      <c r="I6" s="116" t="n">
        <f aca="false">IF(COUNT(D6:G6)=4,SUM(D6:G6)-MIN(D6:G6),SUM(D6:G6))</f>
        <v>280.7</v>
      </c>
    </row>
    <row r="7" customFormat="false" ht="14.4" hidden="false" customHeight="false" outlineLevel="0" collapsed="false">
      <c r="A7" s="128" t="s">
        <v>93</v>
      </c>
      <c r="B7" s="91" t="s">
        <v>234</v>
      </c>
      <c r="C7" s="132" t="s">
        <v>105</v>
      </c>
      <c r="D7" s="20" t="n">
        <v>98.8</v>
      </c>
      <c r="E7" s="20" t="n">
        <v>100</v>
      </c>
      <c r="F7" s="20" t="n">
        <v>32.7</v>
      </c>
      <c r="G7" s="120"/>
      <c r="H7" s="118"/>
      <c r="I7" s="116" t="n">
        <f aca="false">IF(COUNT(D7:G7)=4,SUM(D7:G7)-MIN(D7:G7),SUM(D7:G7))</f>
        <v>231.5</v>
      </c>
    </row>
    <row r="8" customFormat="false" ht="14.4" hidden="false" customHeight="false" outlineLevel="0" collapsed="false">
      <c r="A8" s="128" t="s">
        <v>95</v>
      </c>
      <c r="B8" s="19" t="s">
        <v>235</v>
      </c>
      <c r="C8" s="19" t="s">
        <v>92</v>
      </c>
      <c r="D8" s="20" t="n">
        <v>66</v>
      </c>
      <c r="E8" s="20" t="n">
        <v>48.4</v>
      </c>
      <c r="F8" s="20" t="n">
        <v>51.4</v>
      </c>
      <c r="G8" s="119"/>
      <c r="H8" s="115"/>
      <c r="I8" s="116" t="n">
        <f aca="false">IF(COUNT(D8:G8)=4,SUM(D8:G8)-MIN(D8:G8),SUM(D8:G8))</f>
        <v>165.8</v>
      </c>
    </row>
    <row r="9" customFormat="false" ht="14.4" hidden="false" customHeight="false" outlineLevel="0" collapsed="false">
      <c r="A9" s="128" t="s">
        <v>97</v>
      </c>
      <c r="B9" s="78" t="s">
        <v>236</v>
      </c>
      <c r="C9" s="133" t="s">
        <v>49</v>
      </c>
      <c r="D9" s="20" t="n">
        <v>60.6</v>
      </c>
      <c r="E9" s="20" t="n">
        <v>44.5</v>
      </c>
      <c r="F9" s="20" t="n">
        <v>55.7</v>
      </c>
      <c r="G9" s="119"/>
      <c r="H9" s="115"/>
      <c r="I9" s="116" t="n">
        <f aca="false">IF(COUNT(D9:G9)=4,SUM(D9:G9)-MIN(D9:G9),SUM(D9:G9))</f>
        <v>160.8</v>
      </c>
    </row>
    <row r="10" customFormat="false" ht="14.4" hidden="false" customHeight="false" outlineLevel="0" collapsed="false">
      <c r="A10" s="128" t="s">
        <v>100</v>
      </c>
      <c r="B10" s="91" t="s">
        <v>237</v>
      </c>
      <c r="C10" s="91" t="s">
        <v>99</v>
      </c>
      <c r="D10" s="20"/>
      <c r="E10" s="20" t="n">
        <v>55.7</v>
      </c>
      <c r="F10" s="20" t="n">
        <v>88.1</v>
      </c>
      <c r="G10" s="119"/>
      <c r="H10" s="115"/>
      <c r="I10" s="116" t="n">
        <f aca="false">IF(COUNT(D10:G10)=4,SUM(D10:G10)-MIN(D10:G10),SUM(D10:G10))</f>
        <v>143.8</v>
      </c>
    </row>
    <row r="11" customFormat="false" ht="14.4" hidden="false" customHeight="false" outlineLevel="0" collapsed="false">
      <c r="A11" s="128" t="s">
        <v>103</v>
      </c>
      <c r="B11" s="91" t="s">
        <v>238</v>
      </c>
      <c r="C11" s="91" t="s">
        <v>173</v>
      </c>
      <c r="D11" s="20" t="n">
        <v>66.6</v>
      </c>
      <c r="E11" s="20"/>
      <c r="F11" s="20" t="n">
        <v>70.7</v>
      </c>
      <c r="G11" s="117"/>
      <c r="H11" s="118"/>
      <c r="I11" s="116" t="n">
        <f aca="false">IF(COUNT(D11:G11)=4,SUM(D11:G11)-MIN(D11:G11),SUM(D11:G11))</f>
        <v>137.3</v>
      </c>
    </row>
    <row r="12" customFormat="false" ht="14.4" hidden="false" customHeight="false" outlineLevel="0" collapsed="false">
      <c r="A12" s="128" t="s">
        <v>106</v>
      </c>
      <c r="B12" s="91" t="s">
        <v>239</v>
      </c>
      <c r="C12" s="91" t="s">
        <v>99</v>
      </c>
      <c r="D12" s="20"/>
      <c r="E12" s="20" t="n">
        <v>74.7</v>
      </c>
      <c r="F12" s="20" t="n">
        <v>62</v>
      </c>
      <c r="G12" s="119"/>
      <c r="H12" s="115"/>
      <c r="I12" s="116" t="n">
        <f aca="false">IF(COUNT(D12:G12)=4,SUM(D12:G12)-MIN(D12:G12),SUM(D12:G12))</f>
        <v>136.7</v>
      </c>
    </row>
    <row r="13" customFormat="false" ht="14.4" hidden="false" customHeight="false" outlineLevel="0" collapsed="false">
      <c r="A13" s="128" t="s">
        <v>108</v>
      </c>
      <c r="B13" s="19" t="s">
        <v>240</v>
      </c>
      <c r="C13" s="19" t="s">
        <v>102</v>
      </c>
      <c r="D13" s="20" t="n">
        <v>79.2</v>
      </c>
      <c r="E13" s="20" t="n">
        <v>54.6</v>
      </c>
      <c r="F13" s="20" t="n">
        <v>0</v>
      </c>
      <c r="G13" s="119"/>
      <c r="H13" s="115"/>
      <c r="I13" s="116" t="n">
        <f aca="false">IF(COUNT(D13:G13)=4,SUM(D13:G13)-MIN(D13:G13),SUM(D13:G13))</f>
        <v>133.8</v>
      </c>
    </row>
    <row r="14" customFormat="false" ht="14.4" hidden="false" customHeight="false" outlineLevel="0" collapsed="false">
      <c r="A14" s="128" t="s">
        <v>110</v>
      </c>
      <c r="B14" s="78" t="s">
        <v>241</v>
      </c>
      <c r="C14" s="133" t="s">
        <v>102</v>
      </c>
      <c r="D14" s="20" t="n">
        <v>45.4</v>
      </c>
      <c r="E14" s="20" t="n">
        <v>40.5</v>
      </c>
      <c r="F14" s="20" t="n">
        <v>34.2</v>
      </c>
      <c r="G14" s="119"/>
      <c r="H14" s="118"/>
      <c r="I14" s="116" t="n">
        <f aca="false">IF(COUNT(D14:G14)=4,SUM(D14:G14)-MIN(D14:G14),SUM(D14:G14))</f>
        <v>120.1</v>
      </c>
    </row>
    <row r="15" customFormat="false" ht="14.4" hidden="false" customHeight="false" outlineLevel="0" collapsed="false">
      <c r="A15" s="128" t="s">
        <v>112</v>
      </c>
      <c r="B15" s="76" t="s">
        <v>242</v>
      </c>
      <c r="C15" s="76" t="s">
        <v>105</v>
      </c>
      <c r="D15" s="20" t="n">
        <v>71.5</v>
      </c>
      <c r="E15" s="20"/>
      <c r="F15" s="20" t="n">
        <v>46</v>
      </c>
      <c r="G15" s="117"/>
      <c r="H15" s="118"/>
      <c r="I15" s="116" t="n">
        <f aca="false">IF(COUNT(D15:G15)=4,SUM(D15:G15)-MIN(D15:G15),SUM(D15:G15))</f>
        <v>117.5</v>
      </c>
    </row>
    <row r="16" customFormat="false" ht="14.4" hidden="false" customHeight="false" outlineLevel="0" collapsed="false">
      <c r="A16" s="128" t="s">
        <v>114</v>
      </c>
      <c r="B16" s="91" t="s">
        <v>243</v>
      </c>
      <c r="C16" s="91" t="s">
        <v>56</v>
      </c>
      <c r="D16" s="20"/>
      <c r="E16" s="20" t="n">
        <v>30.8</v>
      </c>
      <c r="F16" s="20" t="n">
        <v>69.6</v>
      </c>
      <c r="G16" s="119"/>
      <c r="H16" s="115"/>
      <c r="I16" s="116" t="n">
        <f aca="false">IF(COUNT(D16:G16)=4,SUM(D16:G16)-MIN(D16:G16),SUM(D16:G16))</f>
        <v>100.4</v>
      </c>
    </row>
    <row r="17" customFormat="false" ht="14.4" hidden="false" customHeight="false" outlineLevel="0" collapsed="false">
      <c r="A17" s="128" t="s">
        <v>116</v>
      </c>
      <c r="B17" s="76" t="s">
        <v>244</v>
      </c>
      <c r="C17" s="76" t="s">
        <v>41</v>
      </c>
      <c r="D17" s="20" t="n">
        <v>58.2</v>
      </c>
      <c r="E17" s="20" t="n">
        <v>30.2</v>
      </c>
      <c r="F17" s="20"/>
      <c r="G17" s="119"/>
      <c r="H17" s="115"/>
      <c r="I17" s="116" t="n">
        <f aca="false">IF(COUNT(D17:G17)=4,SUM(D17:G17)-MIN(D17:G17),SUM(D17:G17))</f>
        <v>88.4</v>
      </c>
    </row>
    <row r="18" customFormat="false" ht="14.4" hidden="false" customHeight="false" outlineLevel="0" collapsed="false">
      <c r="A18" s="128" t="s">
        <v>118</v>
      </c>
      <c r="B18" s="91" t="s">
        <v>245</v>
      </c>
      <c r="C18" s="91" t="s">
        <v>128</v>
      </c>
      <c r="D18" s="20" t="n">
        <v>86.4</v>
      </c>
      <c r="E18" s="20"/>
      <c r="F18" s="20"/>
      <c r="G18" s="117"/>
      <c r="H18" s="118"/>
      <c r="I18" s="116" t="n">
        <f aca="false">IF(COUNT(D18:G18)=4,SUM(D18:G18)-MIN(D18:G18),SUM(D18:G18))</f>
        <v>86.4</v>
      </c>
    </row>
    <row r="19" customFormat="false" ht="14.4" hidden="false" customHeight="false" outlineLevel="0" collapsed="false">
      <c r="A19" s="128" t="s">
        <v>120</v>
      </c>
      <c r="B19" s="91" t="s">
        <v>246</v>
      </c>
      <c r="C19" s="91" t="s">
        <v>41</v>
      </c>
      <c r="D19" s="20" t="n">
        <v>77.9</v>
      </c>
      <c r="E19" s="20"/>
      <c r="F19" s="20" t="n">
        <v>0</v>
      </c>
      <c r="G19" s="117"/>
      <c r="H19" s="118"/>
      <c r="I19" s="116" t="n">
        <f aca="false">IF(COUNT(D19:G19)=4,SUM(D19:G19)-MIN(D19:G19),SUM(D19:G19))</f>
        <v>77.9</v>
      </c>
    </row>
    <row r="20" customFormat="false" ht="14.4" hidden="false" customHeight="false" outlineLevel="0" collapsed="false">
      <c r="A20" s="128" t="s">
        <v>122</v>
      </c>
      <c r="B20" s="91" t="s">
        <v>247</v>
      </c>
      <c r="C20" s="91" t="s">
        <v>248</v>
      </c>
      <c r="D20" s="20"/>
      <c r="E20" s="20" t="n">
        <v>45.3</v>
      </c>
      <c r="F20" s="20" t="n">
        <v>31.2</v>
      </c>
      <c r="G20" s="117"/>
      <c r="H20" s="118"/>
      <c r="I20" s="116" t="n">
        <f aca="false">IF(COUNT(D20:G20)=4,SUM(D20:G20)-MIN(D20:G20),SUM(D20:G20))</f>
        <v>76.5</v>
      </c>
    </row>
    <row r="21" customFormat="false" ht="14.4" hidden="false" customHeight="false" outlineLevel="0" collapsed="false">
      <c r="A21" s="128" t="s">
        <v>124</v>
      </c>
      <c r="B21" s="91" t="s">
        <v>249</v>
      </c>
      <c r="C21" s="91" t="s">
        <v>49</v>
      </c>
      <c r="D21" s="20"/>
      <c r="E21" s="20" t="n">
        <v>73.8</v>
      </c>
      <c r="F21" s="20"/>
      <c r="G21" s="117"/>
      <c r="H21" s="118"/>
      <c r="I21" s="116" t="n">
        <f aca="false">IF(COUNT(D21:G21)=4,SUM(D21:G21)-MIN(D21:G21),SUM(D21:G21))</f>
        <v>73.8</v>
      </c>
    </row>
    <row r="22" customFormat="false" ht="14.4" hidden="false" customHeight="false" outlineLevel="0" collapsed="false">
      <c r="A22" s="128" t="s">
        <v>126</v>
      </c>
      <c r="B22" s="91" t="s">
        <v>250</v>
      </c>
      <c r="C22" s="91" t="s">
        <v>102</v>
      </c>
      <c r="D22" s="20"/>
      <c r="E22" s="20"/>
      <c r="F22" s="20" t="n">
        <v>60.5</v>
      </c>
      <c r="G22" s="119"/>
      <c r="H22" s="115"/>
      <c r="I22" s="116" t="n">
        <f aca="false">IF(COUNT(D22:G22)=4,SUM(D22:G22)-MIN(D22:G22),SUM(D22:G22))</f>
        <v>60.5</v>
      </c>
    </row>
    <row r="23" customFormat="false" ht="14.4" hidden="false" customHeight="false" outlineLevel="0" collapsed="false">
      <c r="A23" s="128" t="s">
        <v>129</v>
      </c>
      <c r="B23" s="76" t="s">
        <v>251</v>
      </c>
      <c r="C23" s="76" t="s">
        <v>99</v>
      </c>
      <c r="D23" s="20"/>
      <c r="E23" s="20" t="n">
        <v>30.2</v>
      </c>
      <c r="F23" s="20" t="n">
        <v>20.4</v>
      </c>
      <c r="G23" s="117"/>
      <c r="H23" s="118"/>
      <c r="I23" s="116" t="n">
        <f aca="false">IF(COUNT(D23:G23)=4,SUM(D23:G23)-MIN(D23:G23),SUM(D23:G23))</f>
        <v>50.6</v>
      </c>
    </row>
    <row r="24" customFormat="false" ht="14.4" hidden="false" customHeight="false" outlineLevel="0" collapsed="false">
      <c r="A24" s="128" t="s">
        <v>131</v>
      </c>
      <c r="B24" s="76" t="s">
        <v>252</v>
      </c>
      <c r="C24" s="76" t="s">
        <v>49</v>
      </c>
      <c r="D24" s="20"/>
      <c r="E24" s="20" t="n">
        <v>31.9</v>
      </c>
      <c r="F24" s="20" t="n">
        <v>0</v>
      </c>
      <c r="G24" s="117"/>
      <c r="H24" s="118"/>
      <c r="I24" s="116" t="n">
        <f aca="false">IF(COUNT(D24:G24)=4,SUM(D24:G24)-MIN(D24:G24),SUM(D24:G24))</f>
        <v>31.9</v>
      </c>
    </row>
    <row r="25" customFormat="false" ht="14.4" hidden="false" customHeight="false" outlineLevel="0" collapsed="false">
      <c r="A25" s="128" t="s">
        <v>133</v>
      </c>
      <c r="B25" s="76" t="s">
        <v>253</v>
      </c>
      <c r="C25" s="77" t="s">
        <v>49</v>
      </c>
      <c r="D25" s="20" t="n">
        <v>29.5</v>
      </c>
      <c r="E25" s="20"/>
      <c r="F25" s="20"/>
      <c r="G25" s="119"/>
      <c r="H25" s="115"/>
      <c r="I25" s="116" t="n">
        <f aca="false">IF(COUNT(D25:G25)=4,SUM(D25:G25)-MIN(D25:G25),SUM(D25:G25))</f>
        <v>29.5</v>
      </c>
    </row>
    <row r="26" customFormat="false" ht="14.4" hidden="false" customHeight="false" outlineLevel="0" collapsed="false">
      <c r="A26" s="128" t="s">
        <v>136</v>
      </c>
      <c r="B26" s="76" t="s">
        <v>254</v>
      </c>
      <c r="C26" s="76" t="s">
        <v>92</v>
      </c>
      <c r="D26" s="20"/>
      <c r="E26" s="20" t="n">
        <v>29.1</v>
      </c>
      <c r="F26" s="20"/>
      <c r="G26" s="117"/>
      <c r="H26" s="118"/>
      <c r="I26" s="116" t="n">
        <f aca="false">IF(COUNT(D26:G26)=4,SUM(D26:G26)-MIN(D26:G26),SUM(D26:G26))</f>
        <v>29.1</v>
      </c>
    </row>
    <row r="27" customFormat="false" ht="14.4" hidden="false" customHeight="false" outlineLevel="0" collapsed="false">
      <c r="A27" s="128" t="s">
        <v>138</v>
      </c>
      <c r="B27" s="76" t="s">
        <v>255</v>
      </c>
      <c r="C27" s="76" t="s">
        <v>171</v>
      </c>
      <c r="D27" s="20"/>
      <c r="E27" s="20" t="s">
        <v>34</v>
      </c>
      <c r="F27" s="20" t="n">
        <v>16.9</v>
      </c>
      <c r="G27" s="117"/>
      <c r="H27" s="118"/>
      <c r="I27" s="116" t="n">
        <f aca="false">IF(COUNT(D27:G27)=4,SUM(D27:G27)-MIN(D27:G27),SUM(D27:G27))</f>
        <v>16.9</v>
      </c>
    </row>
    <row r="28" customFormat="false" ht="14.4" hidden="false" customHeight="false" outlineLevel="0" collapsed="false">
      <c r="A28" s="128" t="s">
        <v>140</v>
      </c>
      <c r="B28" s="76" t="s">
        <v>256</v>
      </c>
      <c r="C28" s="76" t="s">
        <v>105</v>
      </c>
      <c r="D28" s="20"/>
      <c r="E28" s="20"/>
      <c r="F28" s="20" t="n">
        <v>13.9</v>
      </c>
      <c r="G28" s="117"/>
      <c r="H28" s="118"/>
      <c r="I28" s="116" t="n">
        <f aca="false">IF(COUNT(D28:G28)=4,SUM(D28:G28)-MIN(D28:G28),SUM(D28:G28))</f>
        <v>13.9</v>
      </c>
    </row>
    <row r="29" customFormat="false" ht="14.4" hidden="false" customHeight="false" outlineLevel="0" collapsed="false">
      <c r="A29" s="128" t="s">
        <v>142</v>
      </c>
      <c r="B29" s="76" t="s">
        <v>257</v>
      </c>
      <c r="C29" s="76" t="s">
        <v>102</v>
      </c>
      <c r="D29" s="20"/>
      <c r="E29" s="20" t="n">
        <v>7.5</v>
      </c>
      <c r="F29" s="20"/>
      <c r="G29" s="120"/>
      <c r="H29" s="118"/>
      <c r="I29" s="116" t="n">
        <f aca="false">IF(COUNT(D29:G29)=4,SUM(D29:G29)-MIN(D29:G29),SUM(D29:G29))</f>
        <v>7.5</v>
      </c>
    </row>
    <row r="30" customFormat="false" ht="14.4" hidden="false" customHeight="false" outlineLevel="0" collapsed="false">
      <c r="A30" s="128" t="s">
        <v>144</v>
      </c>
      <c r="B30" s="76" t="s">
        <v>258</v>
      </c>
      <c r="C30" s="76" t="s">
        <v>177</v>
      </c>
      <c r="D30" s="20" t="s">
        <v>34</v>
      </c>
      <c r="E30" s="20"/>
      <c r="F30" s="20"/>
      <c r="G30" s="117"/>
      <c r="H30" s="118"/>
      <c r="I30" s="116" t="n">
        <f aca="false">IF(COUNT(D30:G30)=4,SUM(D30:G30)-MIN(D30:G30),SUM(D30:G30))</f>
        <v>0</v>
      </c>
    </row>
    <row r="31" customFormat="false" ht="14.4" hidden="false" customHeight="false" outlineLevel="0" collapsed="false">
      <c r="A31" s="128" t="s">
        <v>146</v>
      </c>
      <c r="B31" s="76" t="s">
        <v>259</v>
      </c>
      <c r="C31" s="76" t="s">
        <v>135</v>
      </c>
      <c r="D31" s="20"/>
      <c r="E31" s="20"/>
      <c r="F31" s="20"/>
      <c r="G31" s="117"/>
      <c r="H31" s="118"/>
      <c r="I31" s="116" t="n">
        <f aca="false">IF(COUNT(D31:G31)=4,SUM(D31:G31)-MIN(D31:G31),SUM(D31:G31))</f>
        <v>0</v>
      </c>
    </row>
    <row r="32" customFormat="false" ht="14.4" hidden="false" customHeight="false" outlineLevel="0" collapsed="false">
      <c r="A32" s="128" t="s">
        <v>148</v>
      </c>
      <c r="B32" s="76" t="s">
        <v>260</v>
      </c>
      <c r="C32" s="76" t="s">
        <v>56</v>
      </c>
      <c r="D32" s="20"/>
      <c r="E32" s="20"/>
      <c r="F32" s="20" t="n">
        <v>0</v>
      </c>
      <c r="G32" s="117"/>
      <c r="H32" s="118"/>
      <c r="I32" s="116" t="n">
        <f aca="false">IF(COUNT(D32:G32)=4,SUM(D32:G32)-MIN(D32:G32),SUM(D32:G32))</f>
        <v>0</v>
      </c>
    </row>
    <row r="33" customFormat="false" ht="14.4" hidden="false" customHeight="false" outlineLevel="0" collapsed="false">
      <c r="A33" s="128" t="s">
        <v>150</v>
      </c>
      <c r="B33" s="76" t="s">
        <v>261</v>
      </c>
      <c r="C33" s="76" t="s">
        <v>102</v>
      </c>
      <c r="D33" s="20"/>
      <c r="E33" s="20"/>
      <c r="F33" s="20" t="n">
        <v>0</v>
      </c>
      <c r="G33" s="117"/>
      <c r="H33" s="118"/>
      <c r="I33" s="116" t="n">
        <f aca="false">IF(COUNT(D33:G33)=4,SUM(D33:G33)-MIN(D33:G33),SUM(D33:G33))</f>
        <v>0</v>
      </c>
    </row>
    <row r="34" customFormat="false" ht="14.4" hidden="false" customHeight="false" outlineLevel="0" collapsed="false">
      <c r="A34" s="128" t="s">
        <v>152</v>
      </c>
      <c r="B34" s="76" t="s">
        <v>262</v>
      </c>
      <c r="C34" s="76" t="s">
        <v>135</v>
      </c>
      <c r="D34" s="20"/>
      <c r="E34" s="20"/>
      <c r="F34" s="20"/>
      <c r="G34" s="117"/>
      <c r="H34" s="118"/>
      <c r="I34" s="116" t="n">
        <f aca="false">IF(COUNT(D34:G34)=4,SUM(D34:G34)-MIN(D34:G34),SUM(D34:G34))</f>
        <v>0</v>
      </c>
    </row>
    <row r="35" customFormat="false" ht="14.4" hidden="false" customHeight="false" outlineLevel="0" collapsed="false">
      <c r="A35" s="128"/>
      <c r="B35" s="76"/>
      <c r="C35" s="76"/>
      <c r="D35" s="20"/>
      <c r="E35" s="20"/>
      <c r="F35" s="20"/>
      <c r="G35" s="117"/>
      <c r="H35" s="118"/>
      <c r="I35" s="116"/>
    </row>
    <row r="36" customFormat="false" ht="15" hidden="false" customHeight="false" outlineLevel="0" collapsed="false">
      <c r="A36" s="130"/>
      <c r="B36" s="122"/>
      <c r="C36" s="122"/>
      <c r="D36" s="123"/>
      <c r="E36" s="123"/>
      <c r="F36" s="123"/>
      <c r="G36" s="123"/>
      <c r="H36" s="124"/>
      <c r="I36" s="125"/>
    </row>
    <row r="37" customFormat="false" ht="14.4" hidden="false" customHeight="false" outlineLevel="0" collapsed="false">
      <c r="B37" s="126"/>
      <c r="E37" s="126"/>
      <c r="H37" s="126"/>
    </row>
    <row r="38" customFormat="false" ht="15" hidden="false" customHeight="true" outlineLevel="0" collapsed="false">
      <c r="A38" s="127" t="s">
        <v>157</v>
      </c>
      <c r="B38" s="127"/>
      <c r="C38" s="127"/>
      <c r="D38" s="127"/>
      <c r="E38" s="127"/>
      <c r="F38" s="127"/>
      <c r="G38" s="127"/>
      <c r="H38" s="127"/>
      <c r="I38" s="127"/>
    </row>
    <row r="39" customFormat="false" ht="14.4" hidden="false" customHeight="false" outlineLevel="0" collapsed="false">
      <c r="C39" s="0" t="s">
        <v>158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55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263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264</v>
      </c>
      <c r="C6" s="91" t="s">
        <v>49</v>
      </c>
      <c r="D6" s="20" t="n">
        <v>94.2</v>
      </c>
      <c r="E6" s="20" t="n">
        <v>98.9</v>
      </c>
      <c r="F6" s="20" t="n">
        <v>99.8</v>
      </c>
      <c r="G6" s="119"/>
      <c r="H6" s="115"/>
      <c r="I6" s="116" t="n">
        <f aca="false">IF(COUNT(D6:G6)=4,SUM(D6:G6)-MIN(D6:G6),SUM(D6:G6))</f>
        <v>292.9</v>
      </c>
    </row>
    <row r="7" customFormat="false" ht="14.4" hidden="false" customHeight="false" outlineLevel="0" collapsed="false">
      <c r="A7" s="128" t="s">
        <v>93</v>
      </c>
      <c r="B7" s="91" t="s">
        <v>265</v>
      </c>
      <c r="C7" s="91" t="s">
        <v>92</v>
      </c>
      <c r="D7" s="20" t="n">
        <v>100</v>
      </c>
      <c r="E7" s="20" t="n">
        <v>87.2</v>
      </c>
      <c r="F7" s="20" t="n">
        <v>100</v>
      </c>
      <c r="G7" s="119"/>
      <c r="H7" s="115"/>
      <c r="I7" s="116" t="n">
        <f aca="false">IF(COUNT(D7:G7)=4,SUM(D7:G7)-MIN(D7:G7),SUM(D7:G7))</f>
        <v>287.2</v>
      </c>
    </row>
    <row r="8" customFormat="false" ht="14.4" hidden="false" customHeight="false" outlineLevel="0" collapsed="false">
      <c r="A8" s="128" t="s">
        <v>95</v>
      </c>
      <c r="B8" s="91" t="s">
        <v>266</v>
      </c>
      <c r="C8" s="91" t="s">
        <v>41</v>
      </c>
      <c r="D8" s="20" t="n">
        <v>86.4</v>
      </c>
      <c r="E8" s="20" t="n">
        <v>88</v>
      </c>
      <c r="F8" s="20" t="n">
        <v>98</v>
      </c>
      <c r="G8" s="119"/>
      <c r="H8" s="115"/>
      <c r="I8" s="116" t="n">
        <f aca="false">IF(COUNT(D8:G8)=4,SUM(D8:G8)-MIN(D8:G8),SUM(D8:G8))</f>
        <v>272.4</v>
      </c>
    </row>
    <row r="9" customFormat="false" ht="14.4" hidden="false" customHeight="false" outlineLevel="0" collapsed="false">
      <c r="A9" s="128" t="s">
        <v>97</v>
      </c>
      <c r="B9" s="91" t="s">
        <v>267</v>
      </c>
      <c r="C9" s="91" t="s">
        <v>135</v>
      </c>
      <c r="D9" s="20" t="n">
        <v>76.1</v>
      </c>
      <c r="E9" s="20" t="n">
        <v>91.1</v>
      </c>
      <c r="F9" s="20" t="n">
        <v>100</v>
      </c>
      <c r="G9" s="119"/>
      <c r="H9" s="115"/>
      <c r="I9" s="116" t="n">
        <f aca="false">IF(COUNT(D9:G9)=4,SUM(D9:G9)-MIN(D9:G9),SUM(D9:G9))</f>
        <v>267.2</v>
      </c>
    </row>
    <row r="10" customFormat="false" ht="14.4" hidden="false" customHeight="false" outlineLevel="0" collapsed="false">
      <c r="A10" s="128" t="s">
        <v>100</v>
      </c>
      <c r="B10" s="91" t="s">
        <v>268</v>
      </c>
      <c r="C10" s="91" t="s">
        <v>41</v>
      </c>
      <c r="D10" s="20" t="n">
        <v>89.8</v>
      </c>
      <c r="E10" s="20" t="n">
        <v>91</v>
      </c>
      <c r="F10" s="20" t="n">
        <v>84.8</v>
      </c>
      <c r="G10" s="119"/>
      <c r="H10" s="115"/>
      <c r="I10" s="116" t="n">
        <f aca="false">IF(COUNT(D10:G10)=4,SUM(D10:G10)-MIN(D10:G10),SUM(D10:G10))</f>
        <v>265.6</v>
      </c>
    </row>
    <row r="11" customFormat="false" ht="14.4" hidden="false" customHeight="false" outlineLevel="0" collapsed="false">
      <c r="A11" s="128" t="s">
        <v>103</v>
      </c>
      <c r="B11" s="91" t="s">
        <v>269</v>
      </c>
      <c r="C11" s="91" t="s">
        <v>92</v>
      </c>
      <c r="D11" s="20" t="n">
        <v>85.8</v>
      </c>
      <c r="E11" s="20" t="n">
        <v>92.8</v>
      </c>
      <c r="F11" s="20" t="n">
        <v>84.7</v>
      </c>
      <c r="G11" s="119"/>
      <c r="H11" s="115"/>
      <c r="I11" s="116" t="n">
        <f aca="false">IF(COUNT(D11:G11)=4,SUM(D11:G11)-MIN(D11:G11),SUM(D11:G11))</f>
        <v>263.3</v>
      </c>
    </row>
    <row r="12" customFormat="false" ht="14.4" hidden="false" customHeight="false" outlineLevel="0" collapsed="false">
      <c r="A12" s="128" t="s">
        <v>106</v>
      </c>
      <c r="B12" s="91" t="s">
        <v>270</v>
      </c>
      <c r="C12" s="91" t="s">
        <v>46</v>
      </c>
      <c r="D12" s="20" t="n">
        <v>75.6</v>
      </c>
      <c r="E12" s="20" t="n">
        <v>94.6</v>
      </c>
      <c r="F12" s="20" t="n">
        <v>82.9</v>
      </c>
      <c r="G12" s="119"/>
      <c r="H12" s="115"/>
      <c r="I12" s="116" t="n">
        <f aca="false">IF(COUNT(D12:G12)=4,SUM(D12:G12)-MIN(D12:G12),SUM(D12:G12))</f>
        <v>253.1</v>
      </c>
    </row>
    <row r="13" customFormat="false" ht="14.4" hidden="false" customHeight="false" outlineLevel="0" collapsed="false">
      <c r="A13" s="128" t="s">
        <v>108</v>
      </c>
      <c r="B13" s="91" t="s">
        <v>271</v>
      </c>
      <c r="C13" s="91" t="s">
        <v>105</v>
      </c>
      <c r="D13" s="131" t="n">
        <v>65.5</v>
      </c>
      <c r="E13" s="131" t="n">
        <v>95.5</v>
      </c>
      <c r="F13" s="20" t="n">
        <v>86.6</v>
      </c>
      <c r="G13" s="119"/>
      <c r="H13" s="115"/>
      <c r="I13" s="116" t="n">
        <f aca="false">IF(COUNT(D13:G13)=4,SUM(D13:G13)-MIN(D13:G13),SUM(D13:G13))</f>
        <v>247.6</v>
      </c>
    </row>
    <row r="14" customFormat="false" ht="14.4" hidden="false" customHeight="false" outlineLevel="0" collapsed="false">
      <c r="A14" s="128" t="s">
        <v>110</v>
      </c>
      <c r="B14" s="91" t="s">
        <v>272</v>
      </c>
      <c r="C14" s="91" t="s">
        <v>177</v>
      </c>
      <c r="D14" s="20" t="n">
        <v>80.5</v>
      </c>
      <c r="E14" s="20" t="n">
        <v>71.7</v>
      </c>
      <c r="F14" s="20" t="n">
        <v>91.5</v>
      </c>
      <c r="G14" s="119"/>
      <c r="H14" s="115"/>
      <c r="I14" s="116" t="n">
        <f aca="false">IF(COUNT(D14:G14)=4,SUM(D14:G14)-MIN(D14:G14),SUM(D14:G14))</f>
        <v>243.7</v>
      </c>
    </row>
    <row r="15" customFormat="false" ht="14.4" hidden="false" customHeight="false" outlineLevel="0" collapsed="false">
      <c r="A15" s="128" t="s">
        <v>112</v>
      </c>
      <c r="B15" s="91" t="s">
        <v>273</v>
      </c>
      <c r="C15" s="91" t="s">
        <v>92</v>
      </c>
      <c r="D15" s="20"/>
      <c r="E15" s="20" t="n">
        <v>100</v>
      </c>
      <c r="F15" s="20" t="n">
        <v>93</v>
      </c>
      <c r="G15" s="119"/>
      <c r="H15" s="115"/>
      <c r="I15" s="116" t="n">
        <f aca="false">IF(COUNT(D15:G15)=4,SUM(D15:G15)-MIN(D15:G15),SUM(D15:G15))</f>
        <v>193</v>
      </c>
    </row>
    <row r="16" customFormat="false" ht="14.4" hidden="false" customHeight="false" outlineLevel="0" collapsed="false">
      <c r="A16" s="128" t="s">
        <v>114</v>
      </c>
      <c r="B16" s="91" t="s">
        <v>274</v>
      </c>
      <c r="C16" s="91" t="s">
        <v>128</v>
      </c>
      <c r="D16" s="20" t="n">
        <v>94.3</v>
      </c>
      <c r="E16" s="20"/>
      <c r="F16" s="20" t="n">
        <v>83.4</v>
      </c>
      <c r="G16" s="20"/>
      <c r="H16" s="115"/>
      <c r="I16" s="116" t="n">
        <f aca="false">IF(COUNT(D16:G16)=4,SUM(D16:G16)-MIN(D16:G16),SUM(D16:G16))</f>
        <v>177.7</v>
      </c>
    </row>
    <row r="17" customFormat="false" ht="14.4" hidden="false" customHeight="false" outlineLevel="0" collapsed="false">
      <c r="A17" s="128" t="s">
        <v>116</v>
      </c>
      <c r="B17" s="91" t="s">
        <v>275</v>
      </c>
      <c r="C17" s="91" t="s">
        <v>276</v>
      </c>
      <c r="D17" s="20"/>
      <c r="E17" s="20" t="n">
        <v>83.4</v>
      </c>
      <c r="F17" s="20" t="n">
        <v>82.4</v>
      </c>
      <c r="G17" s="119"/>
      <c r="H17" s="115"/>
      <c r="I17" s="116" t="n">
        <f aca="false">IF(COUNT(D17:G17)=4,SUM(D17:G17)-MIN(D17:G17),SUM(D17:G17))</f>
        <v>165.8</v>
      </c>
    </row>
    <row r="18" customFormat="false" ht="14.4" hidden="false" customHeight="false" outlineLevel="0" collapsed="false">
      <c r="A18" s="128" t="s">
        <v>118</v>
      </c>
      <c r="B18" s="91" t="s">
        <v>277</v>
      </c>
      <c r="C18" s="91" t="s">
        <v>156</v>
      </c>
      <c r="D18" s="20" t="n">
        <v>44.7</v>
      </c>
      <c r="E18" s="20" t="n">
        <v>45.4</v>
      </c>
      <c r="F18" s="20" t="n">
        <v>51.8</v>
      </c>
      <c r="G18" s="119"/>
      <c r="H18" s="115"/>
      <c r="I18" s="116" t="n">
        <f aca="false">IF(COUNT(D18:G18)=4,SUM(D18:G18)-MIN(D18:G18),SUM(D18:G18))</f>
        <v>141.9</v>
      </c>
    </row>
    <row r="19" customFormat="false" ht="14.4" hidden="false" customHeight="false" outlineLevel="0" collapsed="false">
      <c r="A19" s="128" t="s">
        <v>120</v>
      </c>
      <c r="B19" s="91" t="s">
        <v>278</v>
      </c>
      <c r="C19" s="91" t="s">
        <v>92</v>
      </c>
      <c r="D19" s="20" t="n">
        <v>86.5</v>
      </c>
      <c r="E19" s="20"/>
      <c r="F19" s="20" t="n">
        <v>48.2</v>
      </c>
      <c r="G19" s="119"/>
      <c r="H19" s="115"/>
      <c r="I19" s="116" t="n">
        <f aca="false">IF(COUNT(D19:G19)=4,SUM(D19:G19)-MIN(D19:G19),SUM(D19:G19))</f>
        <v>134.7</v>
      </c>
    </row>
    <row r="20" customFormat="false" ht="14.4" hidden="false" customHeight="false" outlineLevel="0" collapsed="false">
      <c r="A20" s="128" t="s">
        <v>122</v>
      </c>
      <c r="B20" s="76" t="s">
        <v>279</v>
      </c>
      <c r="C20" s="76" t="s">
        <v>92</v>
      </c>
      <c r="D20" s="131" t="n">
        <v>52.8</v>
      </c>
      <c r="E20" s="131" t="n">
        <v>79.9</v>
      </c>
      <c r="F20" s="20"/>
      <c r="G20" s="119"/>
      <c r="H20" s="115"/>
      <c r="I20" s="116" t="n">
        <f aca="false">IF(COUNT(D20:G20)=4,SUM(D20:G20)-MIN(D20:G20),SUM(D20:G20))</f>
        <v>132.7</v>
      </c>
    </row>
    <row r="21" customFormat="false" ht="14.4" hidden="false" customHeight="false" outlineLevel="0" collapsed="false">
      <c r="A21" s="128" t="s">
        <v>124</v>
      </c>
      <c r="B21" s="76" t="s">
        <v>280</v>
      </c>
      <c r="C21" s="76" t="s">
        <v>92</v>
      </c>
      <c r="D21" s="20" t="n">
        <v>60.6</v>
      </c>
      <c r="E21" s="20" t="n">
        <v>68.3</v>
      </c>
      <c r="F21" s="20"/>
      <c r="G21" s="119"/>
      <c r="H21" s="115"/>
      <c r="I21" s="116" t="n">
        <f aca="false">IF(COUNT(D21:G21)=4,SUM(D21:G21)-MIN(D21:G21),SUM(D21:G21))</f>
        <v>128.9</v>
      </c>
    </row>
    <row r="22" customFormat="false" ht="14.4" hidden="false" customHeight="false" outlineLevel="0" collapsed="false">
      <c r="A22" s="128" t="s">
        <v>126</v>
      </c>
      <c r="B22" s="91" t="s">
        <v>281</v>
      </c>
      <c r="C22" s="91" t="s">
        <v>56</v>
      </c>
      <c r="D22" s="20"/>
      <c r="E22" s="20" t="n">
        <v>33.3</v>
      </c>
      <c r="F22" s="20" t="n">
        <v>77.4</v>
      </c>
      <c r="G22" s="119"/>
      <c r="H22" s="115"/>
      <c r="I22" s="116" t="n">
        <f aca="false">IF(COUNT(D22:G22)=4,SUM(D22:G22)-MIN(D22:G22),SUM(D22:G22))</f>
        <v>110.7</v>
      </c>
    </row>
    <row r="23" customFormat="false" ht="14.4" hidden="false" customHeight="false" outlineLevel="0" collapsed="false">
      <c r="A23" s="128" t="s">
        <v>129</v>
      </c>
      <c r="B23" s="76" t="s">
        <v>282</v>
      </c>
      <c r="C23" s="76" t="s">
        <v>156</v>
      </c>
      <c r="D23" s="20" t="n">
        <v>56.3</v>
      </c>
      <c r="E23" s="20" t="n">
        <v>46.6</v>
      </c>
      <c r="F23" s="20" t="n">
        <v>0</v>
      </c>
      <c r="G23" s="119"/>
      <c r="H23" s="115"/>
      <c r="I23" s="116" t="n">
        <f aca="false">IF(COUNT(D23:G23)=4,SUM(D23:G23)-MIN(D23:G23),SUM(D23:G23))</f>
        <v>102.9</v>
      </c>
    </row>
    <row r="24" customFormat="false" ht="14.4" hidden="false" customHeight="false" outlineLevel="0" collapsed="false">
      <c r="A24" s="128" t="s">
        <v>131</v>
      </c>
      <c r="B24" s="76" t="s">
        <v>283</v>
      </c>
      <c r="C24" s="76" t="s">
        <v>177</v>
      </c>
      <c r="D24" s="20"/>
      <c r="E24" s="20" t="n">
        <v>44.1</v>
      </c>
      <c r="F24" s="20" t="n">
        <v>50.4</v>
      </c>
      <c r="G24" s="119"/>
      <c r="H24" s="115"/>
      <c r="I24" s="116" t="n">
        <f aca="false">IF(COUNT(D24:G24)=4,SUM(D24:G24)-MIN(D24:G24),SUM(D24:G24))</f>
        <v>94.5</v>
      </c>
    </row>
    <row r="25" customFormat="false" ht="14.4" hidden="false" customHeight="false" outlineLevel="0" collapsed="false">
      <c r="A25" s="128" t="s">
        <v>133</v>
      </c>
      <c r="B25" s="91" t="s">
        <v>284</v>
      </c>
      <c r="C25" s="91" t="s">
        <v>105</v>
      </c>
      <c r="D25" s="20"/>
      <c r="E25" s="20"/>
      <c r="F25" s="20" t="n">
        <v>79.7</v>
      </c>
      <c r="G25" s="119"/>
      <c r="H25" s="115"/>
      <c r="I25" s="116" t="n">
        <f aca="false">IF(COUNT(D25:G25)=4,SUM(D25:G25)-MIN(D25:G25),SUM(D25:G25))</f>
        <v>79.7</v>
      </c>
    </row>
    <row r="26" customFormat="false" ht="14.4" hidden="false" customHeight="false" outlineLevel="0" collapsed="false">
      <c r="A26" s="128" t="s">
        <v>136</v>
      </c>
      <c r="B26" s="76" t="s">
        <v>285</v>
      </c>
      <c r="C26" s="76" t="s">
        <v>156</v>
      </c>
      <c r="D26" s="20" t="n">
        <v>17.9</v>
      </c>
      <c r="E26" s="20" t="n">
        <v>29.8</v>
      </c>
      <c r="F26" s="20" t="n">
        <v>29.8</v>
      </c>
      <c r="G26" s="119"/>
      <c r="H26" s="115"/>
      <c r="I26" s="116" t="n">
        <f aca="false">IF(COUNT(D26:G26)=4,SUM(D26:G26)-MIN(D26:G26),SUM(D26:G26))</f>
        <v>77.5</v>
      </c>
    </row>
    <row r="27" customFormat="false" ht="14.4" hidden="false" customHeight="false" outlineLevel="0" collapsed="false">
      <c r="A27" s="128" t="s">
        <v>138</v>
      </c>
      <c r="B27" s="76" t="s">
        <v>286</v>
      </c>
      <c r="C27" s="76" t="s">
        <v>92</v>
      </c>
      <c r="D27" s="20"/>
      <c r="E27" s="20" t="n">
        <v>71.9</v>
      </c>
      <c r="F27" s="20"/>
      <c r="G27" s="119"/>
      <c r="H27" s="115"/>
      <c r="I27" s="116" t="n">
        <f aca="false">IF(COUNT(D27:G27)=4,SUM(D27:G27)-MIN(D27:G27),SUM(D27:G27))</f>
        <v>71.9</v>
      </c>
    </row>
    <row r="28" customFormat="false" ht="14.4" hidden="false" customHeight="false" outlineLevel="0" collapsed="false">
      <c r="A28" s="128" t="s">
        <v>140</v>
      </c>
      <c r="B28" s="76" t="s">
        <v>287</v>
      </c>
      <c r="C28" s="76" t="s">
        <v>128</v>
      </c>
      <c r="D28" s="20" t="n">
        <v>63.1</v>
      </c>
      <c r="E28" s="20"/>
      <c r="F28" s="20"/>
      <c r="G28" s="119"/>
      <c r="H28" s="115"/>
      <c r="I28" s="116" t="n">
        <f aca="false">IF(COUNT(D28:G28)=4,SUM(D28:G28)-MIN(D28:G28),SUM(D28:G28))</f>
        <v>63.1</v>
      </c>
    </row>
    <row r="29" customFormat="false" ht="14.4" hidden="false" customHeight="false" outlineLevel="0" collapsed="false">
      <c r="A29" s="128" t="s">
        <v>142</v>
      </c>
      <c r="B29" s="91" t="s">
        <v>288</v>
      </c>
      <c r="C29" s="91" t="s">
        <v>171</v>
      </c>
      <c r="D29" s="131"/>
      <c r="E29" s="131"/>
      <c r="F29" s="20" t="n">
        <v>56.5</v>
      </c>
      <c r="G29" s="119"/>
      <c r="H29" s="115"/>
      <c r="I29" s="116" t="n">
        <f aca="false">IF(COUNT(D29:G29)=4,SUM(D29:G29)-MIN(D29:G29),SUM(D29:G29))</f>
        <v>56.5</v>
      </c>
    </row>
    <row r="30" customFormat="false" ht="14.4" hidden="false" customHeight="false" outlineLevel="0" collapsed="false">
      <c r="A30" s="128" t="s">
        <v>144</v>
      </c>
      <c r="B30" s="76" t="s">
        <v>289</v>
      </c>
      <c r="C30" s="76" t="s">
        <v>128</v>
      </c>
      <c r="D30" s="20" t="n">
        <v>25</v>
      </c>
      <c r="E30" s="20"/>
      <c r="F30" s="20" t="n">
        <v>0</v>
      </c>
      <c r="G30" s="119"/>
      <c r="H30" s="115"/>
      <c r="I30" s="116" t="n">
        <f aca="false">IF(COUNT(D30:G30)=4,SUM(D30:G30)-MIN(D30:G30),SUM(D30:G30))</f>
        <v>25</v>
      </c>
    </row>
    <row r="31" customFormat="false" ht="14.4" hidden="false" customHeight="false" outlineLevel="0" collapsed="false">
      <c r="A31" s="128" t="s">
        <v>146</v>
      </c>
      <c r="B31" s="76" t="s">
        <v>290</v>
      </c>
      <c r="C31" s="76" t="s">
        <v>49</v>
      </c>
      <c r="D31" s="20" t="n">
        <v>0</v>
      </c>
      <c r="E31" s="20" t="n">
        <v>0</v>
      </c>
      <c r="F31" s="20" t="n">
        <v>0</v>
      </c>
      <c r="G31" s="119"/>
      <c r="H31" s="115"/>
      <c r="I31" s="116" t="n">
        <f aca="false">IF(COUNT(D31:G31)=4,SUM(D31:G31)-MIN(D31:G31),SUM(D31:G31))</f>
        <v>0</v>
      </c>
    </row>
    <row r="32" customFormat="false" ht="14.4" hidden="false" customHeight="false" outlineLevel="0" collapsed="false">
      <c r="A32" s="128"/>
      <c r="B32" s="76"/>
      <c r="C32" s="76"/>
      <c r="D32" s="20"/>
      <c r="E32" s="20"/>
      <c r="F32" s="20"/>
      <c r="G32" s="119"/>
      <c r="H32" s="115"/>
      <c r="I32" s="116"/>
    </row>
    <row r="33" customFormat="false" ht="14.4" hidden="false" customHeight="false" outlineLevel="0" collapsed="false">
      <c r="A33" s="130"/>
      <c r="B33" s="122"/>
      <c r="C33" s="122"/>
      <c r="D33" s="123"/>
      <c r="E33" s="123"/>
      <c r="F33" s="123"/>
      <c r="G33" s="123"/>
      <c r="H33" s="124"/>
      <c r="I33" s="125"/>
    </row>
    <row r="35" customFormat="false" ht="14.4" hidden="false" customHeight="false" outlineLevel="0" collapsed="false">
      <c r="B35" s="126"/>
      <c r="E35" s="126"/>
      <c r="H35" s="126"/>
    </row>
    <row r="36" customFormat="false" ht="15" hidden="false" customHeight="true" outlineLevel="0" collapsed="false">
      <c r="A36" s="127" t="s">
        <v>157</v>
      </c>
      <c r="B36" s="127"/>
      <c r="C36" s="127"/>
      <c r="D36" s="127"/>
      <c r="E36" s="127"/>
      <c r="F36" s="127"/>
      <c r="G36" s="127"/>
      <c r="H36" s="127"/>
      <c r="I36" s="127"/>
    </row>
    <row r="37" customFormat="false" ht="14.4" hidden="false" customHeight="false" outlineLevel="0" collapsed="false">
      <c r="C37" s="0" t="s">
        <v>158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43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291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292</v>
      </c>
      <c r="C6" s="91" t="s">
        <v>46</v>
      </c>
      <c r="D6" s="20" t="n">
        <v>99.8</v>
      </c>
      <c r="E6" s="20" t="n">
        <v>88.7</v>
      </c>
      <c r="F6" s="20" t="n">
        <v>93.2</v>
      </c>
      <c r="G6" s="119"/>
      <c r="H6" s="115"/>
      <c r="I6" s="116" t="n">
        <f aca="false">IF(COUNT(D6:G6)=4,SUM(D6:G6)-MIN(D6:G6),SUM(D6:G6))</f>
        <v>281.7</v>
      </c>
    </row>
    <row r="7" customFormat="false" ht="14.4" hidden="false" customHeight="false" outlineLevel="0" collapsed="false">
      <c r="A7" s="128" t="s">
        <v>93</v>
      </c>
      <c r="B7" s="91" t="s">
        <v>293</v>
      </c>
      <c r="C7" s="91" t="s">
        <v>56</v>
      </c>
      <c r="D7" s="20" t="n">
        <v>95.4</v>
      </c>
      <c r="E7" s="20" t="n">
        <v>100</v>
      </c>
      <c r="F7" s="20" t="n">
        <v>62.7</v>
      </c>
      <c r="G7" s="119" t="n">
        <v>2</v>
      </c>
      <c r="H7" s="115"/>
      <c r="I7" s="116" t="n">
        <f aca="false">IF(COUNT(D7:G7)=4,SUM(D7:G7)-MIN(D7:G7),SUM(D7:G7))</f>
        <v>258.1</v>
      </c>
    </row>
    <row r="8" customFormat="false" ht="14.4" hidden="false" customHeight="false" outlineLevel="0" collapsed="false">
      <c r="A8" s="128" t="s">
        <v>95</v>
      </c>
      <c r="B8" s="91" t="s">
        <v>294</v>
      </c>
      <c r="C8" s="91" t="s">
        <v>177</v>
      </c>
      <c r="D8" s="20" t="n">
        <v>89.5</v>
      </c>
      <c r="E8" s="20" t="n">
        <v>52.9</v>
      </c>
      <c r="F8" s="20" t="n">
        <v>57.2</v>
      </c>
      <c r="G8" s="119" t="n">
        <v>2</v>
      </c>
      <c r="H8" s="115"/>
      <c r="I8" s="116" t="n">
        <f aca="false">IF(COUNT(D8:G8)=4,SUM(D8:G8)-MIN(D8:G8),SUM(D8:G8))</f>
        <v>199.6</v>
      </c>
    </row>
    <row r="9" customFormat="false" ht="14.4" hidden="false" customHeight="false" outlineLevel="0" collapsed="false">
      <c r="A9" s="128" t="s">
        <v>97</v>
      </c>
      <c r="B9" s="91" t="s">
        <v>295</v>
      </c>
      <c r="C9" s="91" t="s">
        <v>171</v>
      </c>
      <c r="D9" s="20"/>
      <c r="E9" s="20" t="n">
        <v>94.5</v>
      </c>
      <c r="F9" s="20" t="n">
        <v>100</v>
      </c>
      <c r="G9" s="119" t="n">
        <v>2</v>
      </c>
      <c r="H9" s="115"/>
      <c r="I9" s="116" t="n">
        <f aca="false">IF(COUNT(D9:G9)=4,SUM(D9:G9)-MIN(D9:G9),SUM(D9:G9))</f>
        <v>196.5</v>
      </c>
    </row>
    <row r="10" customFormat="false" ht="14.4" hidden="false" customHeight="false" outlineLevel="0" collapsed="false">
      <c r="A10" s="128" t="s">
        <v>100</v>
      </c>
      <c r="B10" s="91" t="s">
        <v>296</v>
      </c>
      <c r="C10" s="91" t="s">
        <v>128</v>
      </c>
      <c r="D10" s="20" t="n">
        <v>100</v>
      </c>
      <c r="E10" s="20"/>
      <c r="F10" s="20" t="n">
        <v>78.9</v>
      </c>
      <c r="G10" s="119" t="n">
        <v>2</v>
      </c>
      <c r="H10" s="115"/>
      <c r="I10" s="116" t="n">
        <f aca="false">IF(COUNT(D10:G10)=4,SUM(D10:G10)-MIN(D10:G10),SUM(D10:G10))</f>
        <v>180.9</v>
      </c>
    </row>
    <row r="11" customFormat="false" ht="14.4" hidden="false" customHeight="false" outlineLevel="0" collapsed="false">
      <c r="A11" s="128" t="s">
        <v>103</v>
      </c>
      <c r="B11" s="91" t="s">
        <v>297</v>
      </c>
      <c r="C11" s="91" t="s">
        <v>56</v>
      </c>
      <c r="D11" s="20" t="n">
        <v>84.4</v>
      </c>
      <c r="E11" s="20" t="n">
        <v>83.6</v>
      </c>
      <c r="F11" s="20"/>
      <c r="G11" s="119" t="n">
        <v>2</v>
      </c>
      <c r="H11" s="115"/>
      <c r="I11" s="116" t="n">
        <f aca="false">IF(COUNT(D11:G11)=4,SUM(D11:G11)-MIN(D11:G11),SUM(D11:G11))</f>
        <v>170</v>
      </c>
    </row>
    <row r="12" customFormat="false" ht="14.4" hidden="false" customHeight="false" outlineLevel="0" collapsed="false">
      <c r="A12" s="128" t="s">
        <v>106</v>
      </c>
      <c r="B12" s="91" t="s">
        <v>298</v>
      </c>
      <c r="C12" s="91" t="s">
        <v>99</v>
      </c>
      <c r="D12" s="20"/>
      <c r="E12" s="20" t="n">
        <v>73.7</v>
      </c>
      <c r="F12" s="20" t="n">
        <v>84.7</v>
      </c>
      <c r="G12" s="119" t="n">
        <v>2</v>
      </c>
      <c r="H12" s="115"/>
      <c r="I12" s="116" t="n">
        <f aca="false">IF(COUNT(D12:G12)=4,SUM(D12:G12)-MIN(D12:G12),SUM(D12:G12))</f>
        <v>160.4</v>
      </c>
    </row>
    <row r="13" customFormat="false" ht="14.4" hidden="false" customHeight="false" outlineLevel="0" collapsed="false">
      <c r="A13" s="128" t="s">
        <v>108</v>
      </c>
      <c r="B13" s="91" t="s">
        <v>299</v>
      </c>
      <c r="C13" s="91" t="s">
        <v>128</v>
      </c>
      <c r="D13" s="20" t="n">
        <v>68.6</v>
      </c>
      <c r="E13" s="20"/>
      <c r="F13" s="20" t="n">
        <v>78.1</v>
      </c>
      <c r="G13" s="20"/>
      <c r="H13" s="115"/>
      <c r="I13" s="116" t="n">
        <f aca="false">IF(COUNT(D13:G13)=4,SUM(D13:G13)-MIN(D13:G13),SUM(D13:G13))</f>
        <v>146.7</v>
      </c>
    </row>
    <row r="14" customFormat="false" ht="14.4" hidden="false" customHeight="false" outlineLevel="0" collapsed="false">
      <c r="A14" s="128" t="s">
        <v>110</v>
      </c>
      <c r="B14" s="91" t="s">
        <v>300</v>
      </c>
      <c r="C14" s="91" t="s">
        <v>105</v>
      </c>
      <c r="D14" s="20" t="n">
        <v>36.5</v>
      </c>
      <c r="E14" s="20" t="n">
        <v>32.6</v>
      </c>
      <c r="F14" s="20" t="n">
        <v>69.2</v>
      </c>
      <c r="G14" s="119" t="n">
        <v>2</v>
      </c>
      <c r="H14" s="115"/>
      <c r="I14" s="116" t="n">
        <f aca="false">IF(COUNT(D14:G14)=4,SUM(D14:G14)-MIN(D14:G14),SUM(D14:G14))</f>
        <v>138.3</v>
      </c>
    </row>
    <row r="15" customFormat="false" ht="14.4" hidden="false" customHeight="false" outlineLevel="0" collapsed="false">
      <c r="A15" s="128" t="s">
        <v>112</v>
      </c>
      <c r="B15" s="91" t="s">
        <v>301</v>
      </c>
      <c r="C15" s="132" t="s">
        <v>41</v>
      </c>
      <c r="D15" s="20"/>
      <c r="E15" s="20" t="n">
        <v>54.3</v>
      </c>
      <c r="F15" s="20" t="n">
        <v>69.8</v>
      </c>
      <c r="G15" s="119" t="n">
        <v>2</v>
      </c>
      <c r="H15" s="115"/>
      <c r="I15" s="116" t="n">
        <f aca="false">IF(COUNT(D15:G15)=4,SUM(D15:G15)-MIN(D15:G15),SUM(D15:G15))</f>
        <v>126.1</v>
      </c>
    </row>
    <row r="16" customFormat="false" ht="14.4" hidden="false" customHeight="false" outlineLevel="0" collapsed="false">
      <c r="A16" s="128" t="s">
        <v>114</v>
      </c>
      <c r="B16" s="91" t="s">
        <v>302</v>
      </c>
      <c r="C16" s="91" t="s">
        <v>99</v>
      </c>
      <c r="D16" s="20"/>
      <c r="E16" s="20" t="n">
        <v>56.3</v>
      </c>
      <c r="F16" s="20" t="n">
        <v>50.3</v>
      </c>
      <c r="G16" s="119" t="n">
        <v>2</v>
      </c>
      <c r="H16" s="115"/>
      <c r="I16" s="116" t="n">
        <f aca="false">IF(COUNT(D16:G16)=4,SUM(D16:G16)-MIN(D16:G16),SUM(D16:G16))</f>
        <v>108.6</v>
      </c>
    </row>
    <row r="17" customFormat="false" ht="14.4" hidden="false" customHeight="false" outlineLevel="0" collapsed="false">
      <c r="A17" s="128" t="s">
        <v>116</v>
      </c>
      <c r="B17" s="76" t="s">
        <v>303</v>
      </c>
      <c r="C17" s="76" t="s">
        <v>128</v>
      </c>
      <c r="D17" s="20" t="n">
        <v>65.2</v>
      </c>
      <c r="E17" s="20"/>
      <c r="F17" s="105" t="n">
        <v>20.7</v>
      </c>
      <c r="G17" s="119"/>
      <c r="H17" s="118"/>
      <c r="I17" s="116" t="n">
        <f aca="false">IF(COUNT(D17:G17)=4,SUM(D17:G17)-MIN(D17:G17),SUM(D17:G17))</f>
        <v>85.9</v>
      </c>
    </row>
    <row r="18" customFormat="false" ht="14.4" hidden="false" customHeight="false" outlineLevel="0" collapsed="false">
      <c r="A18" s="128" t="s">
        <v>118</v>
      </c>
      <c r="B18" s="91" t="s">
        <v>304</v>
      </c>
      <c r="C18" s="91" t="s">
        <v>41</v>
      </c>
      <c r="D18" s="20"/>
      <c r="E18" s="20"/>
      <c r="F18" s="20" t="n">
        <v>82.3</v>
      </c>
      <c r="G18" s="20" t="n">
        <v>2</v>
      </c>
      <c r="H18" s="115"/>
      <c r="I18" s="116" t="n">
        <f aca="false">IF(COUNT(D18:G18)=4,SUM(D18:G18)-MIN(D18:G18),SUM(D18:G18))</f>
        <v>84.3</v>
      </c>
    </row>
    <row r="19" customFormat="false" ht="14.4" hidden="false" customHeight="false" outlineLevel="0" collapsed="false">
      <c r="A19" s="128" t="s">
        <v>120</v>
      </c>
      <c r="B19" s="76" t="s">
        <v>305</v>
      </c>
      <c r="C19" s="76" t="s">
        <v>156</v>
      </c>
      <c r="D19" s="20" t="n">
        <v>46.8</v>
      </c>
      <c r="E19" s="20" t="n">
        <v>36.6</v>
      </c>
      <c r="F19" s="20" t="s">
        <v>34</v>
      </c>
      <c r="G19" s="119"/>
      <c r="H19" s="115"/>
      <c r="I19" s="116" t="n">
        <f aca="false">IF(COUNT(D19:G19)=4,SUM(D19:G19)-MIN(D19:G19),SUM(D19:G19))</f>
        <v>83.4</v>
      </c>
    </row>
    <row r="20" customFormat="false" ht="14.4" hidden="false" customHeight="false" outlineLevel="0" collapsed="false">
      <c r="A20" s="128" t="s">
        <v>122</v>
      </c>
      <c r="B20" s="76" t="s">
        <v>306</v>
      </c>
      <c r="C20" s="76" t="s">
        <v>173</v>
      </c>
      <c r="D20" s="20"/>
      <c r="E20" s="20" t="n">
        <v>5.1</v>
      </c>
      <c r="F20" s="20" t="n">
        <v>66.7</v>
      </c>
      <c r="G20" s="119"/>
      <c r="H20" s="115"/>
      <c r="I20" s="116" t="n">
        <f aca="false">IF(COUNT(D20:G20)=4,SUM(D20:G20)-MIN(D20:G20),SUM(D20:G20))</f>
        <v>71.8</v>
      </c>
    </row>
    <row r="21" customFormat="false" ht="14.4" hidden="false" customHeight="false" outlineLevel="0" collapsed="false">
      <c r="A21" s="128" t="s">
        <v>124</v>
      </c>
      <c r="B21" s="76" t="s">
        <v>307</v>
      </c>
      <c r="C21" s="76" t="s">
        <v>49</v>
      </c>
      <c r="D21" s="20"/>
      <c r="E21" s="20"/>
      <c r="F21" s="20" t="n">
        <v>65.7</v>
      </c>
      <c r="G21" s="119"/>
      <c r="H21" s="115"/>
      <c r="I21" s="116" t="n">
        <f aca="false">IF(COUNT(D21:G21)=4,SUM(D21:G21)-MIN(D21:G21),SUM(D21:G21))</f>
        <v>65.7</v>
      </c>
    </row>
    <row r="22" customFormat="false" ht="14.4" hidden="false" customHeight="false" outlineLevel="0" collapsed="false">
      <c r="A22" s="128" t="s">
        <v>126</v>
      </c>
      <c r="B22" s="76" t="s">
        <v>308</v>
      </c>
      <c r="C22" s="76" t="s">
        <v>99</v>
      </c>
      <c r="D22" s="20"/>
      <c r="E22" s="20" t="n">
        <v>0</v>
      </c>
      <c r="F22" s="20" t="n">
        <v>54.3</v>
      </c>
      <c r="G22" s="119"/>
      <c r="H22" s="115"/>
      <c r="I22" s="116" t="n">
        <f aca="false">IF(COUNT(D22:G22)=4,SUM(D22:G22)-MIN(D22:G22),SUM(D22:G22))</f>
        <v>54.3</v>
      </c>
    </row>
    <row r="23" customFormat="false" ht="14.4" hidden="false" customHeight="false" outlineLevel="0" collapsed="false">
      <c r="A23" s="128" t="s">
        <v>129</v>
      </c>
      <c r="B23" s="76" t="s">
        <v>309</v>
      </c>
      <c r="C23" s="76" t="s">
        <v>128</v>
      </c>
      <c r="D23" s="20" t="n">
        <v>49.3</v>
      </c>
      <c r="E23" s="20"/>
      <c r="F23" s="20"/>
      <c r="G23" s="119"/>
      <c r="H23" s="115"/>
      <c r="I23" s="116" t="n">
        <f aca="false">IF(COUNT(D23:G23)=4,SUM(D23:G23)-MIN(D23:G23),SUM(D23:G23))</f>
        <v>49.3</v>
      </c>
    </row>
    <row r="24" customFormat="false" ht="14.4" hidden="false" customHeight="false" outlineLevel="0" collapsed="false">
      <c r="A24" s="128" t="s">
        <v>131</v>
      </c>
      <c r="B24" s="76" t="s">
        <v>310</v>
      </c>
      <c r="C24" s="76" t="s">
        <v>248</v>
      </c>
      <c r="D24" s="20"/>
      <c r="E24" s="105"/>
      <c r="F24" s="134" t="n">
        <v>33.3</v>
      </c>
      <c r="G24" s="135"/>
      <c r="H24" s="136"/>
      <c r="I24" s="116" t="n">
        <f aca="false">IF(COUNT(D24:G24)=4,SUM(D24:G24)-MIN(D24:G24),SUM(D24:G24))</f>
        <v>33.3</v>
      </c>
    </row>
    <row r="25" customFormat="false" ht="14.4" hidden="false" customHeight="false" outlineLevel="0" collapsed="false">
      <c r="A25" s="128" t="s">
        <v>133</v>
      </c>
      <c r="B25" s="76" t="s">
        <v>311</v>
      </c>
      <c r="C25" s="76" t="s">
        <v>105</v>
      </c>
      <c r="D25" s="20" t="n">
        <v>16.7</v>
      </c>
      <c r="E25" s="105" t="n">
        <v>0</v>
      </c>
      <c r="F25" s="134" t="s">
        <v>34</v>
      </c>
      <c r="G25" s="135"/>
      <c r="H25" s="136"/>
      <c r="I25" s="116" t="n">
        <f aca="false">IF(COUNT(D25:G25)=4,SUM(D25:G25)-MIN(D25:G25),SUM(D25:G25))</f>
        <v>16.7</v>
      </c>
    </row>
    <row r="26" customFormat="false" ht="14.4" hidden="false" customHeight="false" outlineLevel="0" collapsed="false">
      <c r="A26" s="128"/>
      <c r="B26" s="76"/>
      <c r="C26" s="76"/>
      <c r="D26" s="20"/>
      <c r="E26" s="105"/>
      <c r="F26" s="134"/>
      <c r="G26" s="137"/>
      <c r="H26" s="136"/>
      <c r="I26" s="116"/>
    </row>
    <row r="27" customFormat="false" ht="14.4" hidden="false" customHeight="false" outlineLevel="0" collapsed="false">
      <c r="A27" s="130"/>
      <c r="B27" s="122"/>
      <c r="C27" s="122"/>
      <c r="D27" s="123"/>
      <c r="E27" s="123"/>
      <c r="F27" s="123"/>
      <c r="G27" s="123"/>
      <c r="H27" s="124"/>
      <c r="I27" s="125"/>
    </row>
    <row r="28" customFormat="false" ht="14.4" hidden="false" customHeight="false" outlineLevel="0" collapsed="false">
      <c r="B28" s="126"/>
      <c r="E28" s="126"/>
      <c r="H28" s="126"/>
    </row>
    <row r="29" customFormat="false" ht="15" hidden="false" customHeight="true" outlineLevel="0" collapsed="false">
      <c r="A29" s="127" t="s">
        <v>157</v>
      </c>
      <c r="B29" s="127"/>
      <c r="C29" s="127"/>
      <c r="D29" s="127"/>
      <c r="E29" s="127"/>
      <c r="F29" s="127"/>
      <c r="G29" s="127"/>
      <c r="H29" s="127"/>
      <c r="I29" s="127"/>
    </row>
    <row r="30" customFormat="false" ht="14.4" hidden="false" customHeight="false" outlineLevel="0" collapsed="false">
      <c r="C30" s="0" t="s">
        <v>158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33"/>
    <col collapsed="false" customWidth="true" hidden="false" outlineLevel="0" max="7" min="5" style="106" width="12.66"/>
    <col collapsed="false" customWidth="true" hidden="false" outlineLevel="0" max="9" min="9" style="106" width="14.1"/>
    <col collapsed="false" customWidth="true" hidden="false" outlineLevel="0" max="11" min="11" style="0" width="10.87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312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313</v>
      </c>
      <c r="C6" s="91" t="s">
        <v>92</v>
      </c>
      <c r="D6" s="20" t="n">
        <v>100</v>
      </c>
      <c r="E6" s="20" t="n">
        <v>100</v>
      </c>
      <c r="F6" s="20" t="n">
        <v>100</v>
      </c>
      <c r="G6" s="119" t="n">
        <v>100</v>
      </c>
      <c r="H6" s="115" t="n">
        <v>2</v>
      </c>
      <c r="I6" s="116" t="n">
        <f aca="false">IF(COUNT(D6:G6)=4,SUM(D6:G6)-MIN(D6:G6),SUM(D6:G6))</f>
        <v>300</v>
      </c>
    </row>
    <row r="7" customFormat="false" ht="14.4" hidden="false" customHeight="false" outlineLevel="0" collapsed="false">
      <c r="A7" s="128" t="s">
        <v>93</v>
      </c>
      <c r="B7" s="19" t="s">
        <v>314</v>
      </c>
      <c r="C7" s="19" t="s">
        <v>46</v>
      </c>
      <c r="D7" s="20" t="n">
        <v>85.7</v>
      </c>
      <c r="E7" s="20" t="n">
        <v>76.4</v>
      </c>
      <c r="F7" s="20" t="n">
        <v>86.3</v>
      </c>
      <c r="G7" s="119" t="n">
        <v>100</v>
      </c>
      <c r="H7" s="115" t="n">
        <v>4</v>
      </c>
      <c r="I7" s="116" t="n">
        <f aca="false">IF(COUNT(D7:G7)=4,SUM(D7:G7)-MIN(D7:G7),SUM(D7:G7))</f>
        <v>272</v>
      </c>
    </row>
    <row r="8" customFormat="false" ht="14.4" hidden="false" customHeight="false" outlineLevel="0" collapsed="false">
      <c r="A8" s="128" t="s">
        <v>95</v>
      </c>
      <c r="B8" s="91" t="s">
        <v>315</v>
      </c>
      <c r="C8" s="91" t="s">
        <v>41</v>
      </c>
      <c r="D8" s="131" t="n">
        <v>90.9</v>
      </c>
      <c r="E8" s="20"/>
      <c r="F8" s="20" t="n">
        <v>76.3</v>
      </c>
      <c r="G8" s="119" t="n">
        <v>87.2</v>
      </c>
      <c r="H8" s="115" t="n">
        <v>5</v>
      </c>
      <c r="I8" s="116" t="n">
        <f aca="false">IF(COUNT(D8:G8)=4,SUM(D8:G8)-MIN(D8:G8),SUM(D8:G8))</f>
        <v>254.4</v>
      </c>
    </row>
    <row r="9" customFormat="false" ht="14.4" hidden="false" customHeight="false" outlineLevel="0" collapsed="false">
      <c r="A9" s="128" t="s">
        <v>97</v>
      </c>
      <c r="B9" s="19" t="s">
        <v>316</v>
      </c>
      <c r="C9" s="19" t="s">
        <v>128</v>
      </c>
      <c r="D9" s="20" t="n">
        <v>64.1</v>
      </c>
      <c r="E9" s="20"/>
      <c r="F9" s="20" t="n">
        <v>93.5</v>
      </c>
      <c r="G9" s="119" t="n">
        <v>92.6</v>
      </c>
      <c r="H9" s="115" t="s">
        <v>317</v>
      </c>
      <c r="I9" s="116" t="n">
        <f aca="false">IF(COUNT(D9:G9)=4,SUM(D9:G9)-MIN(D9:G9),SUM(D9:G9))</f>
        <v>250.2</v>
      </c>
    </row>
    <row r="10" customFormat="false" ht="14.4" hidden="false" customHeight="false" outlineLevel="0" collapsed="false">
      <c r="A10" s="128" t="s">
        <v>100</v>
      </c>
      <c r="B10" s="91" t="s">
        <v>318</v>
      </c>
      <c r="C10" s="91" t="s">
        <v>41</v>
      </c>
      <c r="D10" s="20" t="n">
        <v>79.9</v>
      </c>
      <c r="E10" s="20" t="n">
        <v>70.1</v>
      </c>
      <c r="F10" s="20" t="n">
        <v>73.7</v>
      </c>
      <c r="G10" s="20" t="n">
        <v>94.2</v>
      </c>
      <c r="H10" s="115" t="s">
        <v>319</v>
      </c>
      <c r="I10" s="116" t="n">
        <f aca="false">IF(COUNT(D10:G10)=4,SUM(D10:G10)-MIN(D10:G10),SUM(D10:G10))</f>
        <v>247.8</v>
      </c>
    </row>
    <row r="11" customFormat="false" ht="14.4" hidden="false" customHeight="false" outlineLevel="0" collapsed="false">
      <c r="A11" s="128" t="s">
        <v>103</v>
      </c>
      <c r="B11" s="19" t="s">
        <v>320</v>
      </c>
      <c r="C11" s="19" t="s">
        <v>56</v>
      </c>
      <c r="D11" s="20" t="n">
        <v>60</v>
      </c>
      <c r="E11" s="20" t="n">
        <v>63</v>
      </c>
      <c r="F11" s="20" t="n">
        <v>65.2</v>
      </c>
      <c r="G11" s="117" t="n">
        <v>72.3</v>
      </c>
      <c r="H11" s="118"/>
      <c r="I11" s="116" t="n">
        <f aca="false">IF(COUNT(D11:G11)=4,SUM(D11:G11)-MIN(D11:G11),SUM(D11:G11))</f>
        <v>200.5</v>
      </c>
    </row>
    <row r="12" customFormat="false" ht="14.4" hidden="false" customHeight="false" outlineLevel="0" collapsed="false">
      <c r="A12" s="128" t="s">
        <v>106</v>
      </c>
      <c r="B12" s="19" t="s">
        <v>321</v>
      </c>
      <c r="C12" s="19" t="s">
        <v>41</v>
      </c>
      <c r="D12" s="20" t="s">
        <v>34</v>
      </c>
      <c r="E12" s="20"/>
      <c r="F12" s="20" t="n">
        <v>90.3</v>
      </c>
      <c r="G12" s="119" t="n">
        <v>94.3</v>
      </c>
      <c r="H12" s="115" t="n">
        <v>6</v>
      </c>
      <c r="I12" s="116" t="n">
        <f aca="false">IF(COUNT(D12:G12)=4,SUM(D12:G12)-MIN(D12:G12),SUM(D12:G12))</f>
        <v>184.6</v>
      </c>
    </row>
    <row r="13" customFormat="false" ht="14.4" hidden="false" customHeight="false" outlineLevel="0" collapsed="false">
      <c r="A13" s="128" t="s">
        <v>108</v>
      </c>
      <c r="B13" s="19" t="s">
        <v>322</v>
      </c>
      <c r="C13" s="19" t="s">
        <v>46</v>
      </c>
      <c r="D13" s="20"/>
      <c r="E13" s="20" t="n">
        <v>66.9</v>
      </c>
      <c r="F13" s="20" t="n">
        <v>92.5</v>
      </c>
      <c r="G13" s="119"/>
      <c r="H13" s="115"/>
      <c r="I13" s="116" t="n">
        <f aca="false">IF(COUNT(D13:G13)=4,SUM(D13:G13)-MIN(D13:G13),SUM(D13:G13))</f>
        <v>159.4</v>
      </c>
    </row>
    <row r="14" customFormat="false" ht="14.4" hidden="false" customHeight="false" outlineLevel="0" collapsed="false">
      <c r="A14" s="128" t="s">
        <v>110</v>
      </c>
      <c r="B14" s="19" t="s">
        <v>323</v>
      </c>
      <c r="C14" s="19" t="s">
        <v>248</v>
      </c>
      <c r="D14" s="20" t="n">
        <v>49.4</v>
      </c>
      <c r="E14" s="20" t="n">
        <v>36.7</v>
      </c>
      <c r="F14" s="20" t="n">
        <v>66.8</v>
      </c>
      <c r="G14" s="117"/>
      <c r="H14" s="118"/>
      <c r="I14" s="116" t="n">
        <f aca="false">IF(COUNT(D14:G14)=4,SUM(D14:G14)-MIN(D14:G14),SUM(D14:G14))</f>
        <v>152.9</v>
      </c>
    </row>
    <row r="15" customFormat="false" ht="14.4" hidden="false" customHeight="false" outlineLevel="0" collapsed="false">
      <c r="A15" s="128" t="s">
        <v>112</v>
      </c>
      <c r="B15" s="91" t="s">
        <v>324</v>
      </c>
      <c r="C15" s="91" t="s">
        <v>135</v>
      </c>
      <c r="D15" s="20" t="n">
        <v>22.9</v>
      </c>
      <c r="E15" s="20"/>
      <c r="F15" s="20" t="n">
        <v>51.3</v>
      </c>
      <c r="G15" s="119" t="n">
        <v>22.5</v>
      </c>
      <c r="H15" s="115"/>
      <c r="I15" s="116" t="n">
        <f aca="false">IF(COUNT(D15:G15)=4,SUM(D15:G15)-MIN(D15:G15),SUM(D15:G15))</f>
        <v>96.7</v>
      </c>
    </row>
    <row r="16" customFormat="false" ht="14.4" hidden="false" customHeight="false" outlineLevel="0" collapsed="false">
      <c r="A16" s="128" t="s">
        <v>114</v>
      </c>
      <c r="B16" s="19" t="s">
        <v>325</v>
      </c>
      <c r="C16" s="19" t="s">
        <v>248</v>
      </c>
      <c r="D16" s="20" t="n">
        <v>48.4</v>
      </c>
      <c r="E16" s="20" t="n">
        <v>45</v>
      </c>
      <c r="F16" s="20"/>
      <c r="G16" s="117"/>
      <c r="H16" s="118"/>
      <c r="I16" s="116" t="n">
        <f aca="false">IF(COUNT(D16:G16)=4,SUM(D16:G16)-MIN(D16:G16),SUM(D16:G16))</f>
        <v>93.4</v>
      </c>
    </row>
    <row r="17" customFormat="false" ht="14.4" hidden="false" customHeight="false" outlineLevel="0" collapsed="false">
      <c r="A17" s="128" t="s">
        <v>116</v>
      </c>
      <c r="B17" s="78" t="s">
        <v>326</v>
      </c>
      <c r="C17" s="78" t="s">
        <v>248</v>
      </c>
      <c r="D17" s="20" t="n">
        <v>46.2</v>
      </c>
      <c r="E17" s="20" t="n">
        <v>22</v>
      </c>
      <c r="F17" s="20"/>
      <c r="G17" s="119"/>
      <c r="H17" s="115"/>
      <c r="I17" s="116" t="n">
        <f aca="false">IF(COUNT(D17:G17)=4,SUM(D17:G17)-MIN(D17:G17),SUM(D17:G17))</f>
        <v>68.2</v>
      </c>
    </row>
    <row r="18" customFormat="false" ht="14.4" hidden="false" customHeight="false" outlineLevel="0" collapsed="false">
      <c r="A18" s="138" t="s">
        <v>118</v>
      </c>
      <c r="B18" s="19" t="s">
        <v>327</v>
      </c>
      <c r="C18" s="19" t="s">
        <v>177</v>
      </c>
      <c r="D18" s="20"/>
      <c r="E18" s="20" t="n">
        <v>45.8</v>
      </c>
      <c r="F18" s="20"/>
      <c r="G18" s="117"/>
      <c r="H18" s="118"/>
      <c r="I18" s="116" t="n">
        <f aca="false">IF(COUNT(D18:G18)=4,SUM(D18:G18)-MIN(D18:G18),SUM(D18:G18))</f>
        <v>45.8</v>
      </c>
    </row>
    <row r="19" customFormat="false" ht="14.4" hidden="false" customHeight="false" outlineLevel="0" collapsed="false">
      <c r="A19" s="138" t="s">
        <v>120</v>
      </c>
      <c r="B19" s="19" t="s">
        <v>328</v>
      </c>
      <c r="C19" s="19" t="s">
        <v>248</v>
      </c>
      <c r="D19" s="20"/>
      <c r="E19" s="20"/>
      <c r="F19" s="20" t="n">
        <v>36</v>
      </c>
      <c r="G19" s="117"/>
      <c r="H19" s="118"/>
      <c r="I19" s="116" t="n">
        <f aca="false">IF(COUNT(D19:G19)=4,SUM(D19:G19)-MIN(D19:G19),SUM(D19:G19))</f>
        <v>36</v>
      </c>
    </row>
    <row r="20" customFormat="false" ht="14.4" hidden="false" customHeight="false" outlineLevel="0" collapsed="false">
      <c r="A20" s="138" t="s">
        <v>122</v>
      </c>
      <c r="B20" s="76" t="s">
        <v>329</v>
      </c>
      <c r="C20" s="76" t="s">
        <v>135</v>
      </c>
      <c r="D20" s="20" t="n">
        <v>0</v>
      </c>
      <c r="E20" s="20" t="n">
        <v>9.5</v>
      </c>
      <c r="F20" s="20"/>
      <c r="G20" s="117"/>
      <c r="H20" s="118"/>
      <c r="I20" s="116" t="n">
        <f aca="false">IF(COUNT(D20:G20)=4,SUM(D20:G20)-MIN(D20:G20),SUM(D20:G20))</f>
        <v>9.5</v>
      </c>
    </row>
    <row r="21" customFormat="false" ht="14.4" hidden="false" customHeight="false" outlineLevel="0" collapsed="false">
      <c r="A21" s="138" t="s">
        <v>124</v>
      </c>
      <c r="B21" s="78" t="s">
        <v>330</v>
      </c>
      <c r="C21" s="78" t="s">
        <v>226</v>
      </c>
      <c r="D21" s="20" t="s">
        <v>34</v>
      </c>
      <c r="E21" s="20"/>
      <c r="F21" s="20"/>
      <c r="G21" s="117"/>
      <c r="H21" s="118"/>
      <c r="I21" s="116" t="n">
        <f aca="false">IF(COUNT(D21:G21)=4,SUM(D21:G21)-MIN(D21:G21),SUM(D21:G21))</f>
        <v>0</v>
      </c>
    </row>
    <row r="22" customFormat="false" ht="14.4" hidden="false" customHeight="false" outlineLevel="0" collapsed="false">
      <c r="A22" s="138"/>
      <c r="B22" s="76"/>
      <c r="C22" s="76"/>
      <c r="D22" s="131"/>
      <c r="E22" s="20"/>
      <c r="F22" s="20"/>
      <c r="G22" s="117"/>
      <c r="H22" s="118"/>
      <c r="I22" s="116"/>
    </row>
    <row r="23" customFormat="false" ht="14.4" hidden="false" customHeight="false" outlineLevel="0" collapsed="false">
      <c r="A23" s="130"/>
      <c r="B23" s="122"/>
      <c r="C23" s="122"/>
      <c r="D23" s="123"/>
      <c r="E23" s="123"/>
      <c r="F23" s="123"/>
      <c r="G23" s="123"/>
      <c r="H23" s="124"/>
      <c r="I23" s="125"/>
    </row>
    <row r="25" customFormat="false" ht="14.4" hidden="false" customHeight="false" outlineLevel="0" collapsed="false">
      <c r="B25" s="126"/>
      <c r="E25" s="126"/>
      <c r="H25" s="126"/>
    </row>
    <row r="26" customFormat="false" ht="15" hidden="false" customHeight="true" outlineLevel="0" collapsed="false">
      <c r="A26" s="127" t="s">
        <v>157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4.4" hidden="false" customHeight="false" outlineLevel="0" collapsed="false">
      <c r="C27" s="0" t="s">
        <v>158</v>
      </c>
    </row>
  </sheetData>
  <mergeCells count="2">
    <mergeCell ref="A1:I1"/>
    <mergeCell ref="A26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06" width="13.33"/>
    <col collapsed="false" customWidth="true" hidden="false" outlineLevel="0" max="7" min="5" style="106" width="12.66"/>
    <col collapsed="false" customWidth="true" hidden="false" outlineLevel="0" max="9" min="9" style="106" width="14.1"/>
  </cols>
  <sheetData>
    <row r="1" customFormat="fals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</row>
    <row r="3" customFormat="false" ht="14.4" hidden="false" customHeight="false" outlineLevel="0" collapsed="false">
      <c r="A3" s="108" t="s">
        <v>331</v>
      </c>
    </row>
    <row r="5" customFormat="false" ht="43.2" hidden="false" customHeight="false" outlineLevel="0" collapsed="false">
      <c r="A5" s="109" t="s">
        <v>11</v>
      </c>
      <c r="B5" s="110" t="s">
        <v>1</v>
      </c>
      <c r="C5" s="110" t="s">
        <v>2</v>
      </c>
      <c r="D5" s="111" t="s">
        <v>85</v>
      </c>
      <c r="E5" s="111" t="s">
        <v>86</v>
      </c>
      <c r="F5" s="111" t="s">
        <v>87</v>
      </c>
      <c r="G5" s="111" t="s">
        <v>88</v>
      </c>
      <c r="H5" s="112" t="s">
        <v>89</v>
      </c>
      <c r="I5" s="113" t="s">
        <v>7</v>
      </c>
    </row>
    <row r="6" customFormat="false" ht="14.4" hidden="false" customHeight="false" outlineLevel="0" collapsed="false">
      <c r="A6" s="128" t="s">
        <v>90</v>
      </c>
      <c r="B6" s="91" t="s">
        <v>332</v>
      </c>
      <c r="C6" s="91" t="s">
        <v>102</v>
      </c>
      <c r="D6" s="20" t="n">
        <v>95.3</v>
      </c>
      <c r="E6" s="20" t="n">
        <v>100</v>
      </c>
      <c r="F6" s="20" t="n">
        <v>86.7</v>
      </c>
      <c r="G6" s="119" t="n">
        <v>100</v>
      </c>
      <c r="H6" s="115" t="n">
        <v>3</v>
      </c>
      <c r="I6" s="116" t="n">
        <f aca="false">IF(COUNT(D6:G6)=4,SUM(D6:G6)-MIN(D6:G6),SUM(D6:G6))</f>
        <v>295.3</v>
      </c>
    </row>
    <row r="7" customFormat="false" ht="14.4" hidden="false" customHeight="false" outlineLevel="0" collapsed="false">
      <c r="A7" s="128" t="s">
        <v>93</v>
      </c>
      <c r="B7" s="91" t="s">
        <v>333</v>
      </c>
      <c r="C7" s="91" t="s">
        <v>173</v>
      </c>
      <c r="D7" s="20" t="n">
        <v>100</v>
      </c>
      <c r="E7" s="20" t="n">
        <v>92.5</v>
      </c>
      <c r="F7" s="20" t="n">
        <v>100</v>
      </c>
      <c r="G7" s="20" t="n">
        <v>95.1</v>
      </c>
      <c r="H7" s="115" t="n">
        <v>2</v>
      </c>
      <c r="I7" s="116" t="n">
        <f aca="false">IF(COUNT(D7:G7)=4,SUM(D7:G7)-MIN(D7:G7),SUM(D7:G7))</f>
        <v>295.1</v>
      </c>
    </row>
    <row r="8" customFormat="false" ht="14.4" hidden="false" customHeight="false" outlineLevel="0" collapsed="false">
      <c r="A8" s="128" t="s">
        <v>95</v>
      </c>
      <c r="B8" s="91" t="s">
        <v>334</v>
      </c>
      <c r="C8" s="91" t="s">
        <v>92</v>
      </c>
      <c r="D8" s="20" t="n">
        <v>90.6</v>
      </c>
      <c r="E8" s="20" t="n">
        <v>74.7</v>
      </c>
      <c r="F8" s="20" t="n">
        <v>86.6</v>
      </c>
      <c r="G8" s="119" t="n">
        <v>96.2</v>
      </c>
      <c r="H8" s="115" t="n">
        <v>6</v>
      </c>
      <c r="I8" s="116" t="n">
        <f aca="false">IF(COUNT(D8:G8)=4,SUM(D8:G8)-MIN(D8:G8),SUM(D8:G8))</f>
        <v>273.4</v>
      </c>
    </row>
    <row r="9" customFormat="false" ht="14.4" hidden="false" customHeight="false" outlineLevel="0" collapsed="false">
      <c r="A9" s="128" t="s">
        <v>97</v>
      </c>
      <c r="B9" s="91" t="s">
        <v>335</v>
      </c>
      <c r="C9" s="132" t="s">
        <v>92</v>
      </c>
      <c r="D9" s="20" t="n">
        <v>83.7</v>
      </c>
      <c r="E9" s="20" t="n">
        <v>87.4</v>
      </c>
      <c r="F9" s="20" t="n">
        <v>87.4</v>
      </c>
      <c r="G9" s="117" t="n">
        <v>85.7</v>
      </c>
      <c r="H9" s="118" t="s">
        <v>319</v>
      </c>
      <c r="I9" s="116" t="n">
        <f aca="false">IF(COUNT(D9:G9)=4,SUM(D9:G9)-MIN(D9:G9),SUM(D9:G9))</f>
        <v>260.5</v>
      </c>
    </row>
    <row r="10" customFormat="false" ht="14.4" hidden="false" customHeight="false" outlineLevel="0" collapsed="false">
      <c r="A10" s="128" t="s">
        <v>100</v>
      </c>
      <c r="B10" s="91" t="s">
        <v>336</v>
      </c>
      <c r="C10" s="91" t="s">
        <v>41</v>
      </c>
      <c r="D10" s="20" t="s">
        <v>34</v>
      </c>
      <c r="E10" s="20" t="n">
        <v>71.4</v>
      </c>
      <c r="F10" s="20" t="n">
        <v>64.9</v>
      </c>
      <c r="G10" s="117" t="n">
        <v>68.2</v>
      </c>
      <c r="H10" s="118"/>
      <c r="I10" s="116" t="n">
        <f aca="false">IF(COUNT(D10:G10)=4,SUM(D10:G10)-MIN(D10:G10),SUM(D10:G10))</f>
        <v>204.5</v>
      </c>
    </row>
    <row r="11" customFormat="false" ht="14.4" hidden="false" customHeight="false" outlineLevel="0" collapsed="false">
      <c r="A11" s="128" t="s">
        <v>103</v>
      </c>
      <c r="B11" s="91" t="s">
        <v>337</v>
      </c>
      <c r="C11" s="91" t="s">
        <v>177</v>
      </c>
      <c r="D11" s="20" t="n">
        <v>75.2</v>
      </c>
      <c r="E11" s="20" t="n">
        <v>55.7</v>
      </c>
      <c r="F11" s="20" t="n">
        <v>62.8</v>
      </c>
      <c r="G11" s="119" t="n">
        <v>57.1</v>
      </c>
      <c r="H11" s="115"/>
      <c r="I11" s="116" t="n">
        <f aca="false">IF(COUNT(D11:G11)=4,SUM(D11:G11)-MIN(D11:G11),SUM(D11:G11))</f>
        <v>195.1</v>
      </c>
    </row>
    <row r="12" customFormat="false" ht="14.4" hidden="false" customHeight="false" outlineLevel="0" collapsed="false">
      <c r="A12" s="128" t="s">
        <v>106</v>
      </c>
      <c r="B12" s="91" t="s">
        <v>338</v>
      </c>
      <c r="C12" s="91" t="s">
        <v>41</v>
      </c>
      <c r="D12" s="20"/>
      <c r="E12" s="20"/>
      <c r="F12" s="20" t="n">
        <v>93.3</v>
      </c>
      <c r="G12" s="119" t="n">
        <v>82</v>
      </c>
      <c r="H12" s="115"/>
      <c r="I12" s="116" t="n">
        <f aca="false">IF(COUNT(D12:G12)=4,SUM(D12:G12)-MIN(D12:G12),SUM(D12:G12))</f>
        <v>175.3</v>
      </c>
    </row>
    <row r="13" customFormat="false" ht="14.4" hidden="false" customHeight="false" outlineLevel="0" collapsed="false">
      <c r="A13" s="128" t="s">
        <v>108</v>
      </c>
      <c r="B13" s="91" t="s">
        <v>339</v>
      </c>
      <c r="C13" s="91" t="s">
        <v>340</v>
      </c>
      <c r="D13" s="20" t="n">
        <v>46.6</v>
      </c>
      <c r="E13" s="20" t="n">
        <v>57.9</v>
      </c>
      <c r="F13" s="20" t="n">
        <v>50.8</v>
      </c>
      <c r="G13" s="119" t="n">
        <v>62.1</v>
      </c>
      <c r="H13" s="115"/>
      <c r="I13" s="116" t="n">
        <f aca="false">IF(COUNT(D13:G13)=4,SUM(D13:G13)-MIN(D13:G13),SUM(D13:G13))</f>
        <v>170.8</v>
      </c>
    </row>
    <row r="14" customFormat="false" ht="14.4" hidden="false" customHeight="false" outlineLevel="0" collapsed="false">
      <c r="A14" s="128" t="s">
        <v>110</v>
      </c>
      <c r="B14" s="91" t="s">
        <v>341</v>
      </c>
      <c r="C14" s="91" t="s">
        <v>171</v>
      </c>
      <c r="D14" s="20" t="n">
        <v>45.9</v>
      </c>
      <c r="E14" s="20" t="n">
        <v>57.2</v>
      </c>
      <c r="F14" s="20"/>
      <c r="G14" s="119" t="n">
        <v>64.2</v>
      </c>
      <c r="H14" s="115"/>
      <c r="I14" s="116" t="n">
        <f aca="false">IF(COUNT(D14:G14)=4,SUM(D14:G14)-MIN(D14:G14),SUM(D14:G14))</f>
        <v>167.3</v>
      </c>
    </row>
    <row r="15" customFormat="false" ht="14.4" hidden="false" customHeight="false" outlineLevel="0" collapsed="false">
      <c r="A15" s="138" t="s">
        <v>112</v>
      </c>
      <c r="B15" s="91" t="s">
        <v>342</v>
      </c>
      <c r="C15" s="91" t="s">
        <v>171</v>
      </c>
      <c r="D15" s="20"/>
      <c r="E15" s="20" t="n">
        <v>35.9</v>
      </c>
      <c r="F15" s="20" t="n">
        <v>50</v>
      </c>
      <c r="G15" s="117" t="n">
        <v>79.4</v>
      </c>
      <c r="H15" s="118"/>
      <c r="I15" s="116" t="n">
        <f aca="false">IF(COUNT(D15:G15)=4,SUM(D15:G15)-MIN(D15:G15),SUM(D15:G15))</f>
        <v>165.3</v>
      </c>
    </row>
    <row r="16" customFormat="false" ht="14.4" hidden="false" customHeight="false" outlineLevel="0" collapsed="false">
      <c r="A16" s="138" t="s">
        <v>114</v>
      </c>
      <c r="B16" s="91" t="s">
        <v>343</v>
      </c>
      <c r="C16" s="91" t="s">
        <v>56</v>
      </c>
      <c r="D16" s="20"/>
      <c r="E16" s="20"/>
      <c r="F16" s="20" t="n">
        <v>47.6</v>
      </c>
      <c r="G16" s="119" t="n">
        <v>86.9</v>
      </c>
      <c r="H16" s="115"/>
      <c r="I16" s="116" t="n">
        <f aca="false">IF(COUNT(D16:G16)=4,SUM(D16:G16)-MIN(D16:G16),SUM(D16:G16))</f>
        <v>134.5</v>
      </c>
    </row>
    <row r="17" customFormat="false" ht="14.4" hidden="false" customHeight="false" outlineLevel="0" collapsed="false">
      <c r="A17" s="138" t="s">
        <v>116</v>
      </c>
      <c r="B17" s="91" t="s">
        <v>344</v>
      </c>
      <c r="C17" s="91" t="s">
        <v>171</v>
      </c>
      <c r="D17" s="20"/>
      <c r="E17" s="20"/>
      <c r="F17" s="20" t="n">
        <v>66.2</v>
      </c>
      <c r="G17" s="119" t="n">
        <v>64.3</v>
      </c>
      <c r="H17" s="115"/>
      <c r="I17" s="116" t="n">
        <f aca="false">IF(COUNT(D17:G17)=4,SUM(D17:G17)-MIN(D17:G17),SUM(D17:G17))</f>
        <v>130.5</v>
      </c>
    </row>
    <row r="18" customFormat="false" ht="14.4" hidden="false" customHeight="false" outlineLevel="0" collapsed="false">
      <c r="A18" s="138" t="s">
        <v>118</v>
      </c>
      <c r="B18" s="91" t="s">
        <v>345</v>
      </c>
      <c r="C18" s="91" t="s">
        <v>49</v>
      </c>
      <c r="D18" s="20" t="s">
        <v>34</v>
      </c>
      <c r="E18" s="20" t="n">
        <v>29.5</v>
      </c>
      <c r="F18" s="20" t="n">
        <v>63.4</v>
      </c>
      <c r="G18" s="117"/>
      <c r="H18" s="118"/>
      <c r="I18" s="116" t="n">
        <f aca="false">IF(COUNT(D18:G18)=4,SUM(D18:G18)-MIN(D18:G18),SUM(D18:G18))</f>
        <v>92.9</v>
      </c>
    </row>
    <row r="19" customFormat="false" ht="14.4" hidden="false" customHeight="false" outlineLevel="0" collapsed="false">
      <c r="A19" s="138" t="s">
        <v>120</v>
      </c>
      <c r="B19" s="91" t="s">
        <v>346</v>
      </c>
      <c r="C19" s="91" t="s">
        <v>56</v>
      </c>
      <c r="D19" s="20"/>
      <c r="E19" s="20" t="n">
        <v>21.5</v>
      </c>
      <c r="F19" s="20" t="n">
        <v>29.8</v>
      </c>
      <c r="G19" s="117"/>
      <c r="H19" s="118"/>
      <c r="I19" s="116" t="n">
        <f aca="false">IF(COUNT(D19:G19)=4,SUM(D19:G19)-MIN(D19:G19),SUM(D19:G19))</f>
        <v>51.3</v>
      </c>
    </row>
    <row r="20" customFormat="false" ht="14.4" hidden="false" customHeight="false" outlineLevel="0" collapsed="false">
      <c r="A20" s="138" t="s">
        <v>122</v>
      </c>
      <c r="B20" s="76" t="s">
        <v>347</v>
      </c>
      <c r="C20" s="76" t="s">
        <v>248</v>
      </c>
      <c r="D20" s="20" t="n">
        <v>28.4</v>
      </c>
      <c r="E20" s="20" t="n">
        <v>14.3</v>
      </c>
      <c r="F20" s="20"/>
      <c r="G20" s="117"/>
      <c r="H20" s="118"/>
      <c r="I20" s="116" t="n">
        <f aca="false">IF(COUNT(D20:G20)=4,SUM(D20:G20)-MIN(D20:G20),SUM(D20:G20))</f>
        <v>42.7</v>
      </c>
    </row>
    <row r="21" customFormat="false" ht="14.4" hidden="false" customHeight="false" outlineLevel="0" collapsed="false">
      <c r="A21" s="138" t="s">
        <v>124</v>
      </c>
      <c r="B21" s="91" t="s">
        <v>348</v>
      </c>
      <c r="C21" s="91" t="s">
        <v>99</v>
      </c>
      <c r="D21" s="20"/>
      <c r="E21" s="20"/>
      <c r="F21" s="20" t="n">
        <v>0</v>
      </c>
      <c r="G21" s="117" t="n">
        <v>1.1</v>
      </c>
      <c r="H21" s="118"/>
      <c r="I21" s="116" t="n">
        <f aca="false">IF(COUNT(D21:G21)=4,SUM(D21:G21)-MIN(D21:G21),SUM(D21:G21))</f>
        <v>1.1</v>
      </c>
    </row>
    <row r="22" customFormat="false" ht="14.4" hidden="false" customHeight="false" outlineLevel="0" collapsed="false">
      <c r="A22" s="138" t="s">
        <v>126</v>
      </c>
      <c r="B22" s="76" t="s">
        <v>349</v>
      </c>
      <c r="C22" s="76" t="s">
        <v>173</v>
      </c>
      <c r="D22" s="20" t="s">
        <v>34</v>
      </c>
      <c r="E22" s="20"/>
      <c r="F22" s="20"/>
      <c r="G22" s="117"/>
      <c r="H22" s="118"/>
      <c r="I22" s="116" t="n">
        <f aca="false">IF(COUNT(D22:G22)=4,SUM(D22:G22)-MIN(D22:G22),SUM(D22:G22))</f>
        <v>0</v>
      </c>
    </row>
    <row r="23" customFormat="false" ht="14.4" hidden="false" customHeight="false" outlineLevel="0" collapsed="false">
      <c r="A23" s="138"/>
      <c r="B23" s="76"/>
      <c r="C23" s="76"/>
      <c r="D23" s="20"/>
      <c r="E23" s="20"/>
      <c r="F23" s="20"/>
      <c r="G23" s="117"/>
      <c r="H23" s="118"/>
      <c r="I23" s="116"/>
    </row>
    <row r="24" customFormat="false" ht="14.4" hidden="false" customHeight="false" outlineLevel="0" collapsed="false">
      <c r="A24" s="128"/>
      <c r="B24" s="139"/>
      <c r="C24" s="139"/>
      <c r="D24" s="140"/>
      <c r="E24" s="140"/>
      <c r="F24" s="140"/>
      <c r="G24" s="140"/>
      <c r="H24" s="115"/>
      <c r="I24" s="116"/>
    </row>
    <row r="26" customFormat="false" ht="14.4" hidden="false" customHeight="false" outlineLevel="0" collapsed="false">
      <c r="B26" s="126"/>
      <c r="E26" s="126"/>
      <c r="H26" s="126"/>
    </row>
    <row r="27" customFormat="false" ht="15" hidden="false" customHeight="true" outlineLevel="0" collapsed="false">
      <c r="A27" s="127" t="s">
        <v>157</v>
      </c>
      <c r="B27" s="127"/>
      <c r="C27" s="127"/>
      <c r="D27" s="127"/>
      <c r="E27" s="127"/>
      <c r="F27" s="127"/>
      <c r="G27" s="127"/>
      <c r="H27" s="127"/>
      <c r="I27" s="127"/>
    </row>
    <row r="28" customFormat="false" ht="14.4" hidden="false" customHeight="false" outlineLevel="0" collapsed="false">
      <c r="C28" s="0" t="s">
        <v>158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Zdenek</cp:lastModifiedBy>
  <cp:lastPrinted>2023-06-10T13:03:36Z</cp:lastPrinted>
  <dcterms:modified xsi:type="dcterms:W3CDTF">2023-06-11T10:31:44Z</dcterms:modified>
  <cp:revision>0</cp:revision>
  <dc:subject/>
  <dc:title/>
</cp:coreProperties>
</file>