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30 let" sheetId="1" state="visible" r:id="rId2"/>
    <sheet name="31 - 70 let" sheetId="2" state="visible" r:id="rId3"/>
    <sheet name="nad 70 let" sheetId="3" state="visible" r:id="rId4"/>
  </sheets>
  <definedNames>
    <definedName function="false" hidden="false" localSheetId="0" name="Excel_BuiltIn__FilterDatabase" vbProcedure="false">'do 30 let'!$A$3:$U$33</definedName>
    <definedName function="false" hidden="false" localSheetId="1" name="Excel_BuiltIn__FilterDatabase" vbProcedure="false">'31 - 70 let'!$A$3:$U$20</definedName>
    <definedName function="false" hidden="false" localSheetId="2" name="Excel_BuiltIn__FilterDatabase" vbProcedure="false">'nad 70 let'!$A$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0">
  <si>
    <t xml:space="preserve">Mezinárodní mistrovství - TZ / smíšené dvojice - kategorie do 30 let / 23.09.2023 Kralovice</t>
  </si>
  <si>
    <t xml:space="preserve">Umístění</t>
  </si>
  <si>
    <t xml:space="preserve">Startovní číslo</t>
  </si>
  <si>
    <t xml:space="preserve">Kategorie</t>
  </si>
  <si>
    <t xml:space="preserve">Závodníci</t>
  </si>
  <si>
    <t xml:space="preserve">Oddíl</t>
  </si>
  <si>
    <t xml:space="preserve">Stanoviště</t>
  </si>
  <si>
    <t xml:space="preserve">Čas na trati</t>
  </si>
  <si>
    <t xml:space="preserve">TM</t>
  </si>
  <si>
    <t xml:space="preserve">Zdržení</t>
  </si>
  <si>
    <t xml:space="preserve">Konečný čas</t>
  </si>
  <si>
    <t xml:space="preserve">V</t>
  </si>
  <si>
    <t xml:space="preserve">S</t>
  </si>
  <si>
    <t xml:space="preserve">Oa</t>
  </si>
  <si>
    <t xml:space="preserve">L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OM</t>
  </si>
  <si>
    <t xml:space="preserve">X</t>
  </si>
  <si>
    <t xml:space="preserve">do 30</t>
  </si>
  <si>
    <t xml:space="preserve">Ondřej Fúsek 07               Magdaléna Kulhavá 09</t>
  </si>
  <si>
    <t xml:space="preserve">TOM Mikulášovice                    TOM Mikulášovice</t>
  </si>
  <si>
    <t xml:space="preserve">ok</t>
  </si>
  <si>
    <t xml:space="preserve">Jaroslav Beran 11
Eliška Beranová 09</t>
  </si>
  <si>
    <t xml:space="preserve">TOM-KČT Kralupy                     TOM-KČT Kralupy</t>
  </si>
  <si>
    <t xml:space="preserve">Klára Tuzová 09              
Vojtěch Tuza 11</t>
  </si>
  <si>
    <t xml:space="preserve">TZ KOMETA Brno                                       TZ KOMETA Brno</t>
  </si>
  <si>
    <t xml:space="preserve">Patrik Kalousek 12                     Renata  Charvátová 06</t>
  </si>
  <si>
    <t xml:space="preserve">Michal Branny 08                               Julie Jordanová 08</t>
  </si>
  <si>
    <t xml:space="preserve">MSK Orlová                          
MSK Orlová</t>
  </si>
  <si>
    <t xml:space="preserve">Daniel Kreibich 05                  Alice Vejražková 12</t>
  </si>
  <si>
    <t xml:space="preserve">Hana Uhlířová 11
Fabio Beattie 13</t>
  </si>
  <si>
    <t xml:space="preserve">Dominik Cienciala 06         
Sofie Jordanová 10</t>
  </si>
  <si>
    <t xml:space="preserve">Ondřej Knop 09                   
Jana Koptová 13</t>
  </si>
  <si>
    <t xml:space="preserve">Kralovice                            Kralovice</t>
  </si>
  <si>
    <t xml:space="preserve">Martin Bína 10
Markéta Váňová 11</t>
  </si>
  <si>
    <t xml:space="preserve">Petr Ondříček 09
Vendula Konopáčová 07</t>
  </si>
  <si>
    <t xml:space="preserve">TOM Tuláci Frýdek Místek      TOM Tuláci Frýdek Místek</t>
  </si>
  <si>
    <t xml:space="preserve">Václav Machek 07
Anežka Váňová 14</t>
  </si>
  <si>
    <t xml:space="preserve">Jakub Adámek 09                     Kateřina Badurová 09</t>
  </si>
  <si>
    <t xml:space="preserve">Jan Benda 12
Linda Bínová 13</t>
  </si>
  <si>
    <t xml:space="preserve">Václav Kubička 11                 Anežka Němcová 11</t>
  </si>
  <si>
    <t xml:space="preserve">Matěj Knap 12                                Adéla Kalousková 15</t>
  </si>
  <si>
    <t xml:space="preserve">Matěj Vokoun 12                Apolena Fojtová 12</t>
  </si>
  <si>
    <t xml:space="preserve">Viktor Vlach 10                                  Aneta Wollrábová 15</t>
  </si>
  <si>
    <t xml:space="preserve">Petr Benda 14
Nicol Mancírová 15</t>
  </si>
  <si>
    <t xml:space="preserve">Albert Pečený 07                             Štěpánka Týmlová 15</t>
  </si>
  <si>
    <t xml:space="preserve">Kralovice                            
Letiny</t>
  </si>
  <si>
    <t xml:space="preserve">Daniel Václavík 12                Eliška Weisová 04</t>
  </si>
  <si>
    <t xml:space="preserve">Dalibor Popel 11                 
Klára Fialová 14</t>
  </si>
  <si>
    <t xml:space="preserve">Matěj Vantuch 06
Lucie Kresaňová 14</t>
  </si>
  <si>
    <t xml:space="preserve">Ondřej Orság 10
Anna Konštacká 07</t>
  </si>
  <si>
    <t xml:space="preserve">David Vejražka 14                   Zuzana Vejražková 12</t>
  </si>
  <si>
    <t xml:space="preserve">Vít Toral 13
Broňa Toralová 15</t>
  </si>
  <si>
    <t xml:space="preserve">Vítek Lipenský 14                              Nela Kalousková 15</t>
  </si>
  <si>
    <t xml:space="preserve">Samuel Vlček 08                          Klára Ondrušková 08</t>
  </si>
  <si>
    <t xml:space="preserve">Priatelia Kysúc                               Priatelia Kysúc</t>
  </si>
  <si>
    <t xml:space="preserve">Dominik Chachula 08             
Veronika Vlčková 10</t>
  </si>
  <si>
    <t xml:space="preserve">Mezinárodní mistrovství - TZ / smíšené dvojice - kategorie 31 - 70 let / 23.09.2023 Kralovice</t>
  </si>
  <si>
    <t xml:space="preserve">31-70</t>
  </si>
  <si>
    <t xml:space="preserve">Jan Vejrosta 91
Marie Wagnerová 01</t>
  </si>
  <si>
    <t xml:space="preserve">TOM-KČT Kralupy                     Kraslice</t>
  </si>
  <si>
    <t xml:space="preserve">Vojtěch Kůsa 04              
Adéla Vlachová 05</t>
  </si>
  <si>
    <t xml:space="preserve">Zdeněk Karhan 99
Blanka Rosáková 93</t>
  </si>
  <si>
    <t xml:space="preserve">Dominik Horák 07
Karolína Tkáčová 97</t>
  </si>
  <si>
    <t xml:space="preserve">TOM Divočáci Frýdlant
TOM Divočáci Frýdlant</t>
  </si>
  <si>
    <t xml:space="preserve">Zdeněk Plešinger 95          Michaela Plešingerová 94</t>
  </si>
  <si>
    <t xml:space="preserve">Jakub Hofman 02
Klára Buncová 03</t>
  </si>
  <si>
    <t xml:space="preserve">Jonáš Pokorný 97             Anežka Pokorná 07</t>
  </si>
  <si>
    <t xml:space="preserve">Filip Maxian 97                        Diana Maxianova 97</t>
  </si>
  <si>
    <t xml:space="preserve">Jiří Buczek 76
Kristýna Míčková 10</t>
  </si>
  <si>
    <t xml:space="preserve">Jan Šmíd 07                      
Dana Knopová 74</t>
  </si>
  <si>
    <t xml:space="preserve">Milan Humler 09
Nela Pěnkavová 05</t>
  </si>
  <si>
    <t xml:space="preserve">Petr Vejražka 79                  Dora Vejražková 16</t>
  </si>
  <si>
    <t xml:space="preserve">Petr Prey 07                    Krystýna Knopová 07</t>
  </si>
  <si>
    <t xml:space="preserve">Michal Vošahlík 06                  Aneta Vaňková 05</t>
  </si>
  <si>
    <t xml:space="preserve">MSK Orlová                          MSK Orlová</t>
  </si>
  <si>
    <t xml:space="preserve">Lukáš Adamčák 06            Karolína Vozatárová 04</t>
  </si>
  <si>
    <t xml:space="preserve">Mikuláš Popel 06             Gabriela Kreuzerová 74</t>
  </si>
  <si>
    <t xml:space="preserve">Kralovice                            Letiny</t>
  </si>
  <si>
    <t xml:space="preserve">Mezinárodní mistrovství - TZ / smíšené dvojice - kategorie nad 70 let / 23.09.2023 Kralovice</t>
  </si>
  <si>
    <t xml:space="preserve">nad 70</t>
  </si>
  <si>
    <t xml:space="preserve">Vít Konopáč 72                         Leona Konopáčová 79</t>
  </si>
  <si>
    <t xml:space="preserve">Tomáš Fúsek 66                  Andrea Fúsková 03</t>
  </si>
  <si>
    <t xml:space="preserve">TOM Mikulášovice                  TOM Mikulášovice</t>
  </si>
  <si>
    <t xml:space="preserve">Roman Gach 63                        Helena Kresaňová 05</t>
  </si>
  <si>
    <t xml:space="preserve">Libor Koloničný 70          Ladislava Procházková 74</t>
  </si>
  <si>
    <t xml:space="preserve">TOM Tuláci Frýdek Místek      Kraslice</t>
  </si>
  <si>
    <t xml:space="preserve">Hana Zlámalová 80            Pablo Beattie 74</t>
  </si>
  <si>
    <t xml:space="preserve">TZ KOMETA Brno                                          TZ KOMETA Brno</t>
  </si>
  <si>
    <t xml:space="preserve">Miroslav Štefl 72                   Jana Žitková 74</t>
  </si>
  <si>
    <t xml:space="preserve">Josef Šmíd 71                            Ivana Šmídová 74</t>
  </si>
  <si>
    <t xml:space="preserve">Zdeněk Vejrosta 61          Romana Vejrostová 65</t>
  </si>
  <si>
    <t xml:space="preserve">TOM- KČT Kralupy
TOM- KČT Kralupy</t>
  </si>
  <si>
    <t xml:space="preserve">Lenka Slabáková 66            Radomír Uhlíř 80</t>
  </si>
  <si>
    <t xml:space="preserve">TZ KOMETA Brno                                             TZ KOMETA B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7" min="6" style="0" width="4.85"/>
    <col collapsed="false" customWidth="true" hidden="false" outlineLevel="0" max="19" min="19" style="0" width="6.41"/>
    <col collapsed="false" customWidth="true" hidden="false" outlineLevel="0" max="24" min="23" style="0" width="2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55</v>
      </c>
      <c r="C5" s="6" t="s">
        <v>23</v>
      </c>
      <c r="D5" s="7" t="s">
        <v>24</v>
      </c>
      <c r="E5" s="7" t="s">
        <v>25</v>
      </c>
      <c r="F5" s="8" t="n">
        <v>2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149189814814815</v>
      </c>
      <c r="S5" s="8" t="n">
        <f aca="false">(F5+H5+J5+K5+L5+M5+N5+O5+P5)</f>
        <v>3</v>
      </c>
      <c r="T5" s="9"/>
      <c r="U5" s="10" t="n">
        <f aca="false">(R5+TIME(0,S5,0)-T5)</f>
        <v>0.0170023148148148</v>
      </c>
    </row>
    <row r="6" customFormat="false" ht="25.5" hidden="false" customHeight="false" outlineLevel="0" collapsed="false">
      <c r="A6" s="5" t="n">
        <v>2</v>
      </c>
      <c r="B6" s="6" t="n">
        <v>31</v>
      </c>
      <c r="C6" s="6" t="s">
        <v>23</v>
      </c>
      <c r="D6" s="7" t="s">
        <v>27</v>
      </c>
      <c r="E6" s="7" t="s">
        <v>28</v>
      </c>
      <c r="F6" s="8" t="n">
        <v>1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66319444444444</v>
      </c>
      <c r="S6" s="8" t="n">
        <f aca="false">(F6+H6+J6+K6+L6+M6+N6+O6+P6)</f>
        <v>1</v>
      </c>
      <c r="T6" s="9"/>
      <c r="U6" s="10" t="n">
        <f aca="false">(R6+TIME(0,S6,0)-T6)</f>
        <v>0.0173263888888889</v>
      </c>
    </row>
    <row r="7" customFormat="false" ht="25.5" hidden="false" customHeight="false" outlineLevel="0" collapsed="false">
      <c r="A7" s="5" t="n">
        <v>3</v>
      </c>
      <c r="B7" s="6" t="n">
        <v>21</v>
      </c>
      <c r="C7" s="6" t="s">
        <v>23</v>
      </c>
      <c r="D7" s="7" t="s">
        <v>29</v>
      </c>
      <c r="E7" s="11" t="s">
        <v>30</v>
      </c>
      <c r="F7" s="8" t="n">
        <v>1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2</v>
      </c>
      <c r="O7" s="8" t="n">
        <v>3</v>
      </c>
      <c r="P7" s="8" t="n">
        <v>0</v>
      </c>
      <c r="Q7" s="8" t="s">
        <v>26</v>
      </c>
      <c r="R7" s="9" t="n">
        <v>0.0142361111111111</v>
      </c>
      <c r="S7" s="8" t="n">
        <f aca="false">(F7+H7+J7+K7+L7+M7+N7+O7+P7)</f>
        <v>6</v>
      </c>
      <c r="T7" s="9" t="n">
        <v>0.000115740740740741</v>
      </c>
      <c r="U7" s="10" t="n">
        <f aca="false">(R7+TIME(0,S7,0)-T7)</f>
        <v>0.018287037037037</v>
      </c>
    </row>
    <row r="8" customFormat="false" ht="25.5" hidden="false" customHeight="false" outlineLevel="0" collapsed="false">
      <c r="A8" s="5" t="n">
        <v>4</v>
      </c>
      <c r="B8" s="6" t="n">
        <v>51</v>
      </c>
      <c r="C8" s="6" t="s">
        <v>23</v>
      </c>
      <c r="D8" s="7" t="s">
        <v>31</v>
      </c>
      <c r="E8" s="7" t="s">
        <v>25</v>
      </c>
      <c r="F8" s="8" t="n">
        <v>2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1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172453703703704</v>
      </c>
      <c r="S8" s="8" t="n">
        <f aca="false">(F8+H8+J8+K8+L8+M8+N8+O8+P8)</f>
        <v>3</v>
      </c>
      <c r="T8" s="9"/>
      <c r="U8" s="10" t="n">
        <f aca="false">(R8+TIME(0,S8,0)-T8)</f>
        <v>0.0193287037037037</v>
      </c>
    </row>
    <row r="9" customFormat="false" ht="25.5" hidden="false" customHeight="false" outlineLevel="0" collapsed="false">
      <c r="A9" s="5" t="n">
        <v>5</v>
      </c>
      <c r="B9" s="6" t="n">
        <v>41</v>
      </c>
      <c r="C9" s="6" t="s">
        <v>23</v>
      </c>
      <c r="D9" s="7" t="s">
        <v>32</v>
      </c>
      <c r="E9" s="7" t="s">
        <v>33</v>
      </c>
      <c r="F9" s="8" t="n">
        <v>2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1</v>
      </c>
      <c r="L9" s="8" t="n">
        <v>0</v>
      </c>
      <c r="M9" s="8" t="n">
        <v>0</v>
      </c>
      <c r="N9" s="8" t="n">
        <v>1</v>
      </c>
      <c r="O9" s="8" t="n">
        <v>0</v>
      </c>
      <c r="P9" s="8" t="n">
        <v>0</v>
      </c>
      <c r="Q9" s="8" t="s">
        <v>26</v>
      </c>
      <c r="R9" s="9" t="n">
        <v>0.0165625</v>
      </c>
      <c r="S9" s="8" t="n">
        <f aca="false">(F9+H9+J9+K9+L9+M9+N9+O9+P9)</f>
        <v>4</v>
      </c>
      <c r="T9" s="9"/>
      <c r="U9" s="10" t="n">
        <f aca="false">(R9+TIME(0,S9,0)-T9)</f>
        <v>0.0193402777777778</v>
      </c>
    </row>
    <row r="10" customFormat="false" ht="25.5" hidden="false" customHeight="false" outlineLevel="0" collapsed="false">
      <c r="A10" s="5" t="n">
        <v>6</v>
      </c>
      <c r="B10" s="6" t="n">
        <v>37</v>
      </c>
      <c r="C10" s="6" t="s">
        <v>23</v>
      </c>
      <c r="D10" s="7" t="s">
        <v>34</v>
      </c>
      <c r="E10" s="7" t="s">
        <v>25</v>
      </c>
      <c r="F10" s="8" t="n">
        <v>2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3</v>
      </c>
      <c r="L10" s="8" t="n">
        <v>0</v>
      </c>
      <c r="M10" s="8" t="n">
        <v>0</v>
      </c>
      <c r="N10" s="8" t="n">
        <v>0</v>
      </c>
      <c r="O10" s="8" t="n">
        <v>1</v>
      </c>
      <c r="P10" s="8" t="n">
        <v>0</v>
      </c>
      <c r="Q10" s="8" t="s">
        <v>26</v>
      </c>
      <c r="R10" s="9" t="n">
        <v>0.0154398148148148</v>
      </c>
      <c r="S10" s="8" t="n">
        <f aca="false">(F10+H10+J10+K10+L10+M10+N10+O10+P10)</f>
        <v>6</v>
      </c>
      <c r="T10" s="9"/>
      <c r="U10" s="10" t="n">
        <f aca="false">(R10+TIME(0,S10,0)-T10)</f>
        <v>0.0196064814814815</v>
      </c>
    </row>
    <row r="11" customFormat="false" ht="25.5" hidden="false" customHeight="false" outlineLevel="0" collapsed="false">
      <c r="A11" s="5" t="n">
        <v>7</v>
      </c>
      <c r="B11" s="6" t="n">
        <v>45</v>
      </c>
      <c r="C11" s="6" t="s">
        <v>23</v>
      </c>
      <c r="D11" s="7" t="s">
        <v>35</v>
      </c>
      <c r="E11" s="11" t="s">
        <v>30</v>
      </c>
      <c r="F11" s="8" t="n">
        <v>2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2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173958333333333</v>
      </c>
      <c r="S11" s="8" t="n">
        <f aca="false">(F11+H11+J11+K11+L11+M11+N11+O11+P11)</f>
        <v>4</v>
      </c>
      <c r="T11" s="9"/>
      <c r="U11" s="10" t="n">
        <f aca="false">(R11+TIME(0,S11,0)-T11)</f>
        <v>0.0201736111111111</v>
      </c>
    </row>
    <row r="12" customFormat="false" ht="25.5" hidden="false" customHeight="false" outlineLevel="0" collapsed="false">
      <c r="A12" s="5" t="n">
        <v>8</v>
      </c>
      <c r="B12" s="6" t="n">
        <v>17</v>
      </c>
      <c r="C12" s="6" t="s">
        <v>23</v>
      </c>
      <c r="D12" s="7" t="s">
        <v>36</v>
      </c>
      <c r="E12" s="7" t="s">
        <v>33</v>
      </c>
      <c r="F12" s="8" t="n">
        <v>0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3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177199074074074</v>
      </c>
      <c r="S12" s="8" t="n">
        <f aca="false">(F12+H12+J12+K12+L12+M12+N12+O12+P12)</f>
        <v>4</v>
      </c>
      <c r="T12" s="9"/>
      <c r="U12" s="10" t="n">
        <f aca="false">(R12+TIME(0,S12,0)-T12)</f>
        <v>0.0204976851851852</v>
      </c>
    </row>
    <row r="13" customFormat="false" ht="25.5" hidden="false" customHeight="false" outlineLevel="0" collapsed="false">
      <c r="A13" s="5" t="n">
        <v>9</v>
      </c>
      <c r="B13" s="6" t="n">
        <v>39</v>
      </c>
      <c r="C13" s="6" t="s">
        <v>23</v>
      </c>
      <c r="D13" s="7" t="s">
        <v>37</v>
      </c>
      <c r="E13" s="7" t="s">
        <v>38</v>
      </c>
      <c r="F13" s="8" t="n">
        <v>0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4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s">
        <v>26</v>
      </c>
      <c r="R13" s="9" t="n">
        <v>0.0181597222222222</v>
      </c>
      <c r="S13" s="8" t="n">
        <f aca="false">(F13+H13+J13+K13+L13+M13+N13+O13+P13)</f>
        <v>4</v>
      </c>
      <c r="T13" s="9"/>
      <c r="U13" s="10" t="n">
        <f aca="false">(R13+TIME(0,S13,0)-T13)</f>
        <v>0.0209375</v>
      </c>
    </row>
    <row r="14" customFormat="false" ht="25.5" hidden="false" customHeight="false" outlineLevel="0" collapsed="false">
      <c r="A14" s="5" t="n">
        <v>10</v>
      </c>
      <c r="B14" s="6" t="n">
        <v>35</v>
      </c>
      <c r="C14" s="6" t="s">
        <v>23</v>
      </c>
      <c r="D14" s="7" t="s">
        <v>39</v>
      </c>
      <c r="E14" s="7" t="s">
        <v>28</v>
      </c>
      <c r="F14" s="8" t="n">
        <v>2</v>
      </c>
      <c r="G14" s="8" t="s">
        <v>26</v>
      </c>
      <c r="H14" s="8" t="n">
        <v>0</v>
      </c>
      <c r="I14" s="8" t="s">
        <v>26</v>
      </c>
      <c r="J14" s="8" t="n">
        <v>0</v>
      </c>
      <c r="K14" s="8" t="n">
        <v>2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s">
        <v>26</v>
      </c>
      <c r="R14" s="9" t="n">
        <v>0.0194444444444444</v>
      </c>
      <c r="S14" s="8" t="n">
        <f aca="false">(F14+H14+J14+K14+L14+M14+N14+O14+P14)</f>
        <v>4</v>
      </c>
      <c r="T14" s="9" t="n">
        <v>0.000115740740740741</v>
      </c>
      <c r="U14" s="10" t="n">
        <f aca="false">(R14+TIME(0,S14,0)-T14)</f>
        <v>0.0221064814814815</v>
      </c>
    </row>
    <row r="15" customFormat="false" ht="25.5" hidden="false" customHeight="false" outlineLevel="0" collapsed="false">
      <c r="A15" s="5" t="n">
        <v>11</v>
      </c>
      <c r="B15" s="6" t="n">
        <v>49</v>
      </c>
      <c r="C15" s="6" t="s">
        <v>23</v>
      </c>
      <c r="D15" s="7" t="s">
        <v>40</v>
      </c>
      <c r="E15" s="7" t="s">
        <v>41</v>
      </c>
      <c r="F15" s="8" t="n">
        <v>2</v>
      </c>
      <c r="G15" s="8" t="s">
        <v>26</v>
      </c>
      <c r="H15" s="8" t="n">
        <v>0</v>
      </c>
      <c r="I15" s="8" t="s">
        <v>26</v>
      </c>
      <c r="J15" s="8" t="n">
        <v>0</v>
      </c>
      <c r="K15" s="8" t="n">
        <v>5</v>
      </c>
      <c r="L15" s="8" t="n">
        <v>0</v>
      </c>
      <c r="M15" s="8" t="n">
        <v>0</v>
      </c>
      <c r="N15" s="8" t="n">
        <v>1</v>
      </c>
      <c r="O15" s="8" t="n">
        <v>0</v>
      </c>
      <c r="P15" s="8" t="n">
        <v>0</v>
      </c>
      <c r="Q15" s="8" t="s">
        <v>26</v>
      </c>
      <c r="R15" s="9" t="n">
        <v>0.0182060185185185</v>
      </c>
      <c r="S15" s="8" t="n">
        <f aca="false">(F15+H15+J15+K15+L15+M15+N15+O15+P15)</f>
        <v>8</v>
      </c>
      <c r="T15" s="9"/>
      <c r="U15" s="10" t="n">
        <f aca="false">(R15+TIME(0,S15,0)-T15)</f>
        <v>0.0237615740740741</v>
      </c>
    </row>
    <row r="16" customFormat="false" ht="25.5" hidden="false" customHeight="false" outlineLevel="0" collapsed="false">
      <c r="A16" s="5" t="n">
        <v>12</v>
      </c>
      <c r="B16" s="6" t="n">
        <v>23</v>
      </c>
      <c r="C16" s="6" t="s">
        <v>23</v>
      </c>
      <c r="D16" s="7" t="s">
        <v>42</v>
      </c>
      <c r="E16" s="7" t="s">
        <v>28</v>
      </c>
      <c r="F16" s="8" t="n">
        <v>2</v>
      </c>
      <c r="G16" s="8" t="s">
        <v>26</v>
      </c>
      <c r="H16" s="8" t="n">
        <v>0</v>
      </c>
      <c r="I16" s="8" t="s">
        <v>26</v>
      </c>
      <c r="J16" s="8" t="n">
        <v>0</v>
      </c>
      <c r="K16" s="8" t="n">
        <v>2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s">
        <v>26</v>
      </c>
      <c r="R16" s="9" t="n">
        <v>0.0215856481481481</v>
      </c>
      <c r="S16" s="8" t="n">
        <f aca="false">(F16+H16+J16+K16+L16+M16+N16+O16+P16)</f>
        <v>4</v>
      </c>
      <c r="T16" s="9"/>
      <c r="U16" s="10" t="n">
        <f aca="false">(R16+TIME(0,S16,0)-T16)</f>
        <v>0.0243634259259259</v>
      </c>
    </row>
    <row r="17" customFormat="false" ht="25.5" hidden="false" customHeight="false" outlineLevel="0" collapsed="false">
      <c r="A17" s="5" t="n">
        <v>13</v>
      </c>
      <c r="B17" s="6" t="n">
        <v>9</v>
      </c>
      <c r="C17" s="6" t="s">
        <v>23</v>
      </c>
      <c r="D17" s="7" t="s">
        <v>43</v>
      </c>
      <c r="E17" s="7" t="s">
        <v>33</v>
      </c>
      <c r="F17" s="8" t="n">
        <v>2</v>
      </c>
      <c r="G17" s="8" t="s">
        <v>26</v>
      </c>
      <c r="H17" s="8" t="n">
        <v>0</v>
      </c>
      <c r="I17" s="8" t="s">
        <v>26</v>
      </c>
      <c r="J17" s="8" t="n">
        <v>0</v>
      </c>
      <c r="K17" s="8" t="n">
        <v>4</v>
      </c>
      <c r="L17" s="8" t="n">
        <v>1</v>
      </c>
      <c r="M17" s="8" t="n">
        <v>1</v>
      </c>
      <c r="N17" s="8" t="n">
        <v>1</v>
      </c>
      <c r="O17" s="8" t="n">
        <v>3</v>
      </c>
      <c r="P17" s="8" t="n">
        <v>0</v>
      </c>
      <c r="Q17" s="8" t="s">
        <v>26</v>
      </c>
      <c r="R17" s="9" t="n">
        <v>0.0169212962962963</v>
      </c>
      <c r="S17" s="8" t="n">
        <f aca="false">(F17+H17+J17+K17+L17+M17+N17+O17+P17)</f>
        <v>12</v>
      </c>
      <c r="T17" s="9"/>
      <c r="U17" s="10" t="n">
        <f aca="false">(R17+TIME(0,S17,0)-T17)</f>
        <v>0.0252546296296296</v>
      </c>
    </row>
    <row r="18" customFormat="false" ht="25.5" hidden="false" customHeight="false" outlineLevel="0" collapsed="false">
      <c r="A18" s="5" t="n">
        <v>14</v>
      </c>
      <c r="B18" s="6" t="n">
        <v>53</v>
      </c>
      <c r="C18" s="6" t="s">
        <v>23</v>
      </c>
      <c r="D18" s="7" t="s">
        <v>44</v>
      </c>
      <c r="E18" s="7" t="s">
        <v>28</v>
      </c>
      <c r="F18" s="8" t="n">
        <v>2</v>
      </c>
      <c r="G18" s="8" t="s">
        <v>26</v>
      </c>
      <c r="H18" s="8" t="n">
        <v>0</v>
      </c>
      <c r="I18" s="8" t="s">
        <v>26</v>
      </c>
      <c r="J18" s="8" t="n">
        <v>2</v>
      </c>
      <c r="K18" s="8" t="n">
        <v>2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s">
        <v>26</v>
      </c>
      <c r="R18" s="9" t="n">
        <v>0.0205671296296296</v>
      </c>
      <c r="S18" s="8" t="n">
        <f aca="false">(F18+H18+J18+K18+L18+M18+N18+O18+P18)</f>
        <v>7</v>
      </c>
      <c r="T18" s="9"/>
      <c r="U18" s="10" t="n">
        <f aca="false">(R18+TIME(0,S18,0)-T18)</f>
        <v>0.0254282407407407</v>
      </c>
    </row>
    <row r="19" customFormat="false" ht="25.5" hidden="false" customHeight="false" outlineLevel="0" collapsed="false">
      <c r="A19" s="5" t="n">
        <v>15</v>
      </c>
      <c r="B19" s="6" t="n">
        <v>25</v>
      </c>
      <c r="C19" s="6" t="s">
        <v>23</v>
      </c>
      <c r="D19" s="7" t="s">
        <v>45</v>
      </c>
      <c r="E19" s="7" t="s">
        <v>25</v>
      </c>
      <c r="F19" s="8" t="n">
        <v>2</v>
      </c>
      <c r="G19" s="8" t="s">
        <v>26</v>
      </c>
      <c r="H19" s="8" t="n">
        <v>0</v>
      </c>
      <c r="I19" s="8" t="s">
        <v>26</v>
      </c>
      <c r="J19" s="8" t="n">
        <v>0</v>
      </c>
      <c r="K19" s="8" t="n">
        <v>0</v>
      </c>
      <c r="L19" s="8" t="n">
        <v>1</v>
      </c>
      <c r="M19" s="8" t="n">
        <v>0</v>
      </c>
      <c r="N19" s="8" t="n">
        <v>1</v>
      </c>
      <c r="O19" s="8" t="n">
        <v>0</v>
      </c>
      <c r="P19" s="8" t="n">
        <v>1</v>
      </c>
      <c r="Q19" s="8" t="s">
        <v>26</v>
      </c>
      <c r="R19" s="9" t="n">
        <v>0.0220717592592593</v>
      </c>
      <c r="S19" s="8" t="n">
        <f aca="false">(F19+H19+J19+K19+L19+M19+N19+O19+P19)</f>
        <v>5</v>
      </c>
      <c r="T19" s="9"/>
      <c r="U19" s="10" t="n">
        <f aca="false">(R19+TIME(0,S19,0)-T19)</f>
        <v>0.0255439814814815</v>
      </c>
    </row>
    <row r="20" customFormat="false" ht="25.5" hidden="false" customHeight="false" outlineLevel="0" collapsed="false">
      <c r="A20" s="5" t="n">
        <v>16</v>
      </c>
      <c r="B20" s="6" t="n">
        <v>59</v>
      </c>
      <c r="C20" s="6" t="s">
        <v>23</v>
      </c>
      <c r="D20" s="7" t="s">
        <v>46</v>
      </c>
      <c r="E20" s="7" t="s">
        <v>25</v>
      </c>
      <c r="F20" s="8" t="n">
        <v>0</v>
      </c>
      <c r="G20" s="8" t="s">
        <v>26</v>
      </c>
      <c r="H20" s="8" t="n">
        <v>0</v>
      </c>
      <c r="I20" s="8" t="s">
        <v>26</v>
      </c>
      <c r="J20" s="8" t="n">
        <v>0</v>
      </c>
      <c r="K20" s="8" t="n">
        <v>4</v>
      </c>
      <c r="L20" s="8" t="n">
        <v>0</v>
      </c>
      <c r="M20" s="8" t="n">
        <v>0</v>
      </c>
      <c r="N20" s="8" t="n">
        <v>0</v>
      </c>
      <c r="O20" s="8" t="n">
        <v>1</v>
      </c>
      <c r="P20" s="8" t="n">
        <v>1</v>
      </c>
      <c r="Q20" s="8" t="s">
        <v>26</v>
      </c>
      <c r="R20" s="9" t="n">
        <v>0.0217361111111111</v>
      </c>
      <c r="S20" s="8" t="n">
        <f aca="false">(F20+H20+J20+K20+L20+M20+N20+O20+P20)</f>
        <v>6</v>
      </c>
      <c r="T20" s="9"/>
      <c r="U20" s="10" t="n">
        <f aca="false">(R20+TIME(0,S20,0)-T20)</f>
        <v>0.0259027777777778</v>
      </c>
    </row>
    <row r="21" customFormat="false" ht="25.5" hidden="false" customHeight="false" outlineLevel="0" collapsed="false">
      <c r="A21" s="5" t="n">
        <v>17</v>
      </c>
      <c r="B21" s="6" t="n">
        <v>7</v>
      </c>
      <c r="C21" s="6" t="s">
        <v>23</v>
      </c>
      <c r="D21" s="7" t="s">
        <v>47</v>
      </c>
      <c r="E21" s="7" t="s">
        <v>25</v>
      </c>
      <c r="F21" s="8" t="n">
        <v>2</v>
      </c>
      <c r="G21" s="8" t="s">
        <v>26</v>
      </c>
      <c r="H21" s="8" t="n">
        <v>0</v>
      </c>
      <c r="I21" s="8" t="s">
        <v>26</v>
      </c>
      <c r="J21" s="8" t="n">
        <v>0</v>
      </c>
      <c r="K21" s="8" t="n">
        <v>3</v>
      </c>
      <c r="L21" s="8" t="n">
        <v>0</v>
      </c>
      <c r="M21" s="8" t="n">
        <v>1</v>
      </c>
      <c r="N21" s="8" t="n">
        <v>0</v>
      </c>
      <c r="O21" s="8" t="n">
        <v>0</v>
      </c>
      <c r="P21" s="8" t="n">
        <v>1</v>
      </c>
      <c r="Q21" s="8" t="s">
        <v>26</v>
      </c>
      <c r="R21" s="9" t="n">
        <v>0.0215625</v>
      </c>
      <c r="S21" s="8" t="n">
        <f aca="false">(F21+H21+J21+K21+L21+M21+N21+O21+P21)</f>
        <v>7</v>
      </c>
      <c r="T21" s="9"/>
      <c r="U21" s="10" t="n">
        <f aca="false">(R21+TIME(0,S21,0)-T21)</f>
        <v>0.0264236111111111</v>
      </c>
    </row>
    <row r="22" customFormat="false" ht="25.5" hidden="false" customHeight="false" outlineLevel="0" collapsed="false">
      <c r="A22" s="5" t="n">
        <v>18</v>
      </c>
      <c r="B22" s="6" t="n">
        <v>19</v>
      </c>
      <c r="C22" s="6" t="s">
        <v>23</v>
      </c>
      <c r="D22" s="7" t="s">
        <v>48</v>
      </c>
      <c r="E22" s="7" t="s">
        <v>38</v>
      </c>
      <c r="F22" s="8" t="n">
        <v>2</v>
      </c>
      <c r="G22" s="8" t="s">
        <v>26</v>
      </c>
      <c r="H22" s="8" t="n">
        <v>0</v>
      </c>
      <c r="I22" s="8" t="s">
        <v>26</v>
      </c>
      <c r="J22" s="8" t="n">
        <v>0</v>
      </c>
      <c r="K22" s="8" t="n">
        <v>4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s">
        <v>26</v>
      </c>
      <c r="R22" s="9" t="n">
        <v>0.0241782407407407</v>
      </c>
      <c r="S22" s="8" t="n">
        <f aca="false">(F22+H22+J22+K22+L22+M22+N22+O22+P22)</f>
        <v>6</v>
      </c>
      <c r="T22" s="9"/>
      <c r="U22" s="10" t="n">
        <f aca="false">(R22+TIME(0,S22,0)-T22)</f>
        <v>0.0283449074074074</v>
      </c>
    </row>
    <row r="23" customFormat="false" ht="25.5" hidden="false" customHeight="false" outlineLevel="0" collapsed="false">
      <c r="A23" s="5" t="n">
        <v>19</v>
      </c>
      <c r="B23" s="6" t="n">
        <v>43</v>
      </c>
      <c r="C23" s="6" t="s">
        <v>23</v>
      </c>
      <c r="D23" s="7" t="s">
        <v>49</v>
      </c>
      <c r="E23" s="7" t="s">
        <v>28</v>
      </c>
      <c r="F23" s="8" t="n">
        <v>2</v>
      </c>
      <c r="G23" s="8" t="s">
        <v>26</v>
      </c>
      <c r="H23" s="8" t="n">
        <v>0</v>
      </c>
      <c r="I23" s="8" t="s">
        <v>26</v>
      </c>
      <c r="J23" s="8" t="n">
        <v>0</v>
      </c>
      <c r="K23" s="8" t="n">
        <v>3</v>
      </c>
      <c r="L23" s="8" t="n">
        <v>0</v>
      </c>
      <c r="M23" s="8" t="n">
        <v>0</v>
      </c>
      <c r="N23" s="8" t="n">
        <v>3</v>
      </c>
      <c r="O23" s="8" t="n">
        <v>3</v>
      </c>
      <c r="P23" s="8" t="n">
        <v>0</v>
      </c>
      <c r="Q23" s="8" t="s">
        <v>26</v>
      </c>
      <c r="R23" s="9" t="n">
        <v>0.0219560185185185</v>
      </c>
      <c r="S23" s="8" t="n">
        <f aca="false">(F23+H23+J23+K23+L23+M23+N23+O23+P23)</f>
        <v>11</v>
      </c>
      <c r="T23" s="9"/>
      <c r="U23" s="10" t="n">
        <f aca="false">(R23+TIME(0,S23,0)-T23)</f>
        <v>0.0295949074074074</v>
      </c>
    </row>
    <row r="24" customFormat="false" ht="25.5" hidden="false" customHeight="false" outlineLevel="0" collapsed="false">
      <c r="A24" s="5" t="n">
        <v>20</v>
      </c>
      <c r="B24" s="6" t="n">
        <v>11</v>
      </c>
      <c r="C24" s="6" t="s">
        <v>23</v>
      </c>
      <c r="D24" s="7" t="s">
        <v>50</v>
      </c>
      <c r="E24" s="7" t="s">
        <v>51</v>
      </c>
      <c r="F24" s="8" t="n">
        <v>0</v>
      </c>
      <c r="G24" s="8" t="s">
        <v>26</v>
      </c>
      <c r="H24" s="8" t="n">
        <v>0</v>
      </c>
      <c r="I24" s="8" t="s">
        <v>26</v>
      </c>
      <c r="J24" s="8" t="n">
        <v>0</v>
      </c>
      <c r="K24" s="8" t="n">
        <v>4</v>
      </c>
      <c r="L24" s="8" t="n">
        <v>1</v>
      </c>
      <c r="M24" s="8" t="n">
        <v>0</v>
      </c>
      <c r="N24" s="8" t="n">
        <v>3</v>
      </c>
      <c r="O24" s="8" t="n">
        <v>4</v>
      </c>
      <c r="P24" s="8" t="n">
        <v>0</v>
      </c>
      <c r="Q24" s="8" t="s">
        <v>26</v>
      </c>
      <c r="R24" s="9" t="n">
        <v>0.0220949074074074</v>
      </c>
      <c r="S24" s="8" t="n">
        <f aca="false">(F24+H24+J24+K24+L24+M24+N24+O24+P24)</f>
        <v>12</v>
      </c>
      <c r="T24" s="9"/>
      <c r="U24" s="10" t="n">
        <f aca="false">(R24+TIME(0,S24,0)-T24)</f>
        <v>0.0304282407407407</v>
      </c>
    </row>
    <row r="25" customFormat="false" ht="25.5" hidden="false" customHeight="false" outlineLevel="0" collapsed="false">
      <c r="A25" s="5" t="n">
        <v>21</v>
      </c>
      <c r="B25" s="6" t="n">
        <v>29</v>
      </c>
      <c r="C25" s="6" t="s">
        <v>23</v>
      </c>
      <c r="D25" s="7" t="s">
        <v>52</v>
      </c>
      <c r="E25" s="7" t="s">
        <v>38</v>
      </c>
      <c r="F25" s="8" t="n">
        <v>0</v>
      </c>
      <c r="G25" s="8" t="s">
        <v>26</v>
      </c>
      <c r="H25" s="8" t="n">
        <v>0</v>
      </c>
      <c r="I25" s="8" t="s">
        <v>26</v>
      </c>
      <c r="J25" s="8" t="n">
        <v>2</v>
      </c>
      <c r="K25" s="8" t="n">
        <v>5</v>
      </c>
      <c r="L25" s="8" t="n">
        <v>1</v>
      </c>
      <c r="M25" s="8" t="n">
        <v>0</v>
      </c>
      <c r="N25" s="8" t="n">
        <v>1</v>
      </c>
      <c r="O25" s="8" t="n">
        <v>1</v>
      </c>
      <c r="P25" s="8" t="n">
        <v>0</v>
      </c>
      <c r="Q25" s="8" t="s">
        <v>26</v>
      </c>
      <c r="R25" s="9" t="n">
        <v>0.0238194444444444</v>
      </c>
      <c r="S25" s="8" t="n">
        <f aca="false">(F25+H25+J25+K25+L25+M25+N25+O25+P25)</f>
        <v>10</v>
      </c>
      <c r="T25" s="9"/>
      <c r="U25" s="10" t="n">
        <f aca="false">(R25+TIME(0,S25,0)-T25)</f>
        <v>0.0307638888888889</v>
      </c>
    </row>
    <row r="26" customFormat="false" ht="25.5" hidden="false" customHeight="false" outlineLevel="0" collapsed="false">
      <c r="A26" s="5" t="n">
        <v>22</v>
      </c>
      <c r="B26" s="6" t="n">
        <v>57</v>
      </c>
      <c r="C26" s="6" t="s">
        <v>23</v>
      </c>
      <c r="D26" s="7" t="s">
        <v>53</v>
      </c>
      <c r="E26" s="7" t="s">
        <v>38</v>
      </c>
      <c r="F26" s="8" t="n">
        <v>0</v>
      </c>
      <c r="G26" s="8" t="s">
        <v>26</v>
      </c>
      <c r="H26" s="8" t="n">
        <v>0</v>
      </c>
      <c r="I26" s="8" t="s">
        <v>26</v>
      </c>
      <c r="J26" s="8" t="n">
        <v>0</v>
      </c>
      <c r="K26" s="8" t="n">
        <v>4</v>
      </c>
      <c r="L26" s="8" t="n">
        <v>1</v>
      </c>
      <c r="M26" s="8" t="n">
        <v>0</v>
      </c>
      <c r="N26" s="8" t="n">
        <v>3</v>
      </c>
      <c r="O26" s="8" t="n">
        <v>2</v>
      </c>
      <c r="P26" s="8" t="n">
        <v>2</v>
      </c>
      <c r="Q26" s="8" t="s">
        <v>26</v>
      </c>
      <c r="R26" s="9" t="n">
        <v>0.0248611111111111</v>
      </c>
      <c r="S26" s="8" t="n">
        <f aca="false">(F26+H26+J26+K26+L26+M26+N26+O26+P26)</f>
        <v>12</v>
      </c>
      <c r="T26" s="9"/>
      <c r="U26" s="10" t="n">
        <f aca="false">(R26+TIME(0,S26,0)-T26)</f>
        <v>0.0331944444444444</v>
      </c>
    </row>
    <row r="27" customFormat="false" ht="25.5" hidden="false" customHeight="false" outlineLevel="0" collapsed="false">
      <c r="A27" s="5" t="n">
        <v>23</v>
      </c>
      <c r="B27" s="6" t="n">
        <v>61</v>
      </c>
      <c r="C27" s="6" t="s">
        <v>23</v>
      </c>
      <c r="D27" s="7" t="s">
        <v>54</v>
      </c>
      <c r="E27" s="7" t="s">
        <v>41</v>
      </c>
      <c r="F27" s="8" t="n">
        <v>2</v>
      </c>
      <c r="G27" s="8" t="s">
        <v>26</v>
      </c>
      <c r="H27" s="8" t="n">
        <v>0</v>
      </c>
      <c r="I27" s="8" t="s">
        <v>26</v>
      </c>
      <c r="J27" s="8" t="n">
        <v>0</v>
      </c>
      <c r="K27" s="8" t="n">
        <v>3</v>
      </c>
      <c r="L27" s="8" t="n">
        <v>1</v>
      </c>
      <c r="M27" s="8" t="n">
        <v>0</v>
      </c>
      <c r="N27" s="8" t="n">
        <v>1</v>
      </c>
      <c r="O27" s="8" t="n">
        <v>2</v>
      </c>
      <c r="P27" s="8" t="n">
        <v>0</v>
      </c>
      <c r="Q27" s="8" t="s">
        <v>26</v>
      </c>
      <c r="R27" s="9" t="n">
        <v>0.0272800925925926</v>
      </c>
      <c r="S27" s="8" t="n">
        <f aca="false">(F27+H27+J27+K27+L27+M27+N27+O27+P27)</f>
        <v>9</v>
      </c>
      <c r="T27" s="9"/>
      <c r="U27" s="10" t="n">
        <f aca="false">(R27+TIME(0,S27,0)-T27)</f>
        <v>0.0335300925925926</v>
      </c>
    </row>
    <row r="28" customFormat="false" ht="25.5" hidden="false" customHeight="false" outlineLevel="0" collapsed="false">
      <c r="A28" s="5" t="n">
        <v>24</v>
      </c>
      <c r="B28" s="6" t="n">
        <v>33</v>
      </c>
      <c r="C28" s="6" t="s">
        <v>23</v>
      </c>
      <c r="D28" s="7" t="s">
        <v>55</v>
      </c>
      <c r="E28" s="7" t="s">
        <v>41</v>
      </c>
      <c r="F28" s="8" t="n">
        <v>1</v>
      </c>
      <c r="G28" s="8" t="s">
        <v>26</v>
      </c>
      <c r="H28" s="8" t="n">
        <v>0</v>
      </c>
      <c r="I28" s="8" t="s">
        <v>26</v>
      </c>
      <c r="J28" s="8" t="n">
        <v>4</v>
      </c>
      <c r="K28" s="8" t="n">
        <v>0</v>
      </c>
      <c r="L28" s="8" t="n">
        <v>2</v>
      </c>
      <c r="M28" s="8" t="n">
        <v>2</v>
      </c>
      <c r="N28" s="8" t="n">
        <v>3</v>
      </c>
      <c r="O28" s="8" t="n">
        <v>4</v>
      </c>
      <c r="P28" s="8" t="n">
        <v>0</v>
      </c>
      <c r="Q28" s="8" t="s">
        <v>26</v>
      </c>
      <c r="R28" s="9" t="n">
        <v>0.0240162037037037</v>
      </c>
      <c r="S28" s="8" t="n">
        <f aca="false">(F28+H28+J28+K28+L28+M28+N28+O28+P28)</f>
        <v>16</v>
      </c>
      <c r="T28" s="9" t="n">
        <v>0.000347222222222222</v>
      </c>
      <c r="U28" s="10" t="n">
        <f aca="false">(R28+TIME(0,S28,0)-T28)</f>
        <v>0.0347800925925926</v>
      </c>
    </row>
    <row r="29" customFormat="false" ht="25.5" hidden="false" customHeight="false" outlineLevel="0" collapsed="false">
      <c r="A29" s="5" t="n">
        <v>25</v>
      </c>
      <c r="B29" s="6" t="n">
        <v>15</v>
      </c>
      <c r="C29" s="6" t="s">
        <v>23</v>
      </c>
      <c r="D29" s="7" t="s">
        <v>56</v>
      </c>
      <c r="E29" s="7" t="s">
        <v>25</v>
      </c>
      <c r="F29" s="8" t="n">
        <v>2</v>
      </c>
      <c r="G29" s="8" t="s">
        <v>26</v>
      </c>
      <c r="H29" s="8" t="n">
        <v>0</v>
      </c>
      <c r="I29" s="8" t="s">
        <v>26</v>
      </c>
      <c r="J29" s="8" t="n">
        <v>2</v>
      </c>
      <c r="K29" s="8" t="n">
        <v>4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s">
        <v>26</v>
      </c>
      <c r="R29" s="9" t="n">
        <v>0.0337037037037037</v>
      </c>
      <c r="S29" s="8" t="n">
        <f aca="false">(F29+H29+J29+K29+L29+M29+N29+O29+P29)</f>
        <v>8</v>
      </c>
      <c r="T29" s="9" t="n">
        <v>0.000949074074074074</v>
      </c>
      <c r="U29" s="10" t="n">
        <f aca="false">(R29+TIME(0,S29,0)-T29)</f>
        <v>0.0383101851851852</v>
      </c>
    </row>
    <row r="30" customFormat="false" ht="25.5" hidden="false" customHeight="false" outlineLevel="0" collapsed="false">
      <c r="A30" s="5" t="n">
        <v>26</v>
      </c>
      <c r="B30" s="6" t="n">
        <v>13</v>
      </c>
      <c r="C30" s="6" t="s">
        <v>23</v>
      </c>
      <c r="D30" s="7" t="s">
        <v>57</v>
      </c>
      <c r="E30" s="7" t="s">
        <v>28</v>
      </c>
      <c r="F30" s="8" t="n">
        <v>2</v>
      </c>
      <c r="G30" s="8" t="s">
        <v>26</v>
      </c>
      <c r="H30" s="8" t="n">
        <v>0</v>
      </c>
      <c r="I30" s="8" t="s">
        <v>26</v>
      </c>
      <c r="J30" s="8" t="n">
        <v>2</v>
      </c>
      <c r="K30" s="8" t="n">
        <v>5</v>
      </c>
      <c r="L30" s="8" t="n">
        <v>0</v>
      </c>
      <c r="M30" s="8" t="n">
        <v>2</v>
      </c>
      <c r="N30" s="8" t="n">
        <v>2</v>
      </c>
      <c r="O30" s="8" t="n">
        <v>3</v>
      </c>
      <c r="P30" s="8" t="n">
        <v>0</v>
      </c>
      <c r="Q30" s="8" t="s">
        <v>26</v>
      </c>
      <c r="R30" s="9" t="n">
        <v>0.0292824074074074</v>
      </c>
      <c r="S30" s="8" t="n">
        <f aca="false">(F30+H30+J30+K30+L30+M30+N30+O30+P30)</f>
        <v>16</v>
      </c>
      <c r="T30" s="9"/>
      <c r="U30" s="10" t="n">
        <f aca="false">(R30+TIME(0,S30,0)-T30)</f>
        <v>0.0403935185185185</v>
      </c>
    </row>
    <row r="31" customFormat="false" ht="25.5" hidden="false" customHeight="false" outlineLevel="0" collapsed="false">
      <c r="A31" s="5" t="n">
        <v>27</v>
      </c>
      <c r="B31" s="6" t="n">
        <v>1</v>
      </c>
      <c r="C31" s="6" t="s">
        <v>23</v>
      </c>
      <c r="D31" s="7" t="s">
        <v>58</v>
      </c>
      <c r="E31" s="7" t="s">
        <v>25</v>
      </c>
      <c r="F31" s="8" t="n">
        <v>2</v>
      </c>
      <c r="G31" s="8" t="s">
        <v>26</v>
      </c>
      <c r="H31" s="8" t="n">
        <v>0</v>
      </c>
      <c r="I31" s="8" t="s">
        <v>26</v>
      </c>
      <c r="J31" s="8" t="n">
        <v>2</v>
      </c>
      <c r="K31" s="8" t="n">
        <v>6</v>
      </c>
      <c r="L31" s="8" t="n">
        <v>1</v>
      </c>
      <c r="M31" s="8" t="n">
        <v>0</v>
      </c>
      <c r="N31" s="8" t="n">
        <v>0</v>
      </c>
      <c r="O31" s="8" t="n">
        <v>0</v>
      </c>
      <c r="P31" s="8" t="n">
        <v>0</v>
      </c>
      <c r="Q31" s="8" t="s">
        <v>26</v>
      </c>
      <c r="R31" s="9" t="n">
        <v>0.0370717592592593</v>
      </c>
      <c r="S31" s="8" t="n">
        <f aca="false">(F31+H31+J31+K31+L31+M31+N31+O31+P31)</f>
        <v>11</v>
      </c>
      <c r="T31" s="9"/>
      <c r="U31" s="10" t="n">
        <f aca="false">(R31+TIME(0,S31,0)-T31)</f>
        <v>0.0447106481481481</v>
      </c>
    </row>
    <row r="32" customFormat="false" ht="25.5" hidden="false" customHeight="false" outlineLevel="0" collapsed="false">
      <c r="A32" s="5" t="s">
        <v>19</v>
      </c>
      <c r="B32" s="6" t="n">
        <v>5</v>
      </c>
      <c r="C32" s="6" t="s">
        <v>23</v>
      </c>
      <c r="D32" s="7" t="s">
        <v>59</v>
      </c>
      <c r="E32" s="7" t="s">
        <v>60</v>
      </c>
      <c r="F32" s="8" t="s">
        <v>19</v>
      </c>
      <c r="G32" s="8" t="s">
        <v>26</v>
      </c>
      <c r="H32" s="8" t="n">
        <v>0</v>
      </c>
      <c r="I32" s="8" t="s">
        <v>26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s">
        <v>26</v>
      </c>
      <c r="R32" s="9"/>
      <c r="S32" s="8" t="e">
        <f aca="false">(F32+H32+J32+K32+L32+M32+N32+O32+P32)</f>
        <v>#VALUE!</v>
      </c>
      <c r="T32" s="9"/>
      <c r="U32" s="10" t="e">
        <f aca="false">(R32+TIME(0,S32,0)-T32)</f>
        <v>#VALUE!</v>
      </c>
    </row>
    <row r="33" customFormat="false" ht="25.5" hidden="false" customHeight="false" outlineLevel="0" collapsed="false">
      <c r="A33" s="5" t="s">
        <v>19</v>
      </c>
      <c r="B33" s="6" t="n">
        <v>47</v>
      </c>
      <c r="C33" s="6" t="s">
        <v>23</v>
      </c>
      <c r="D33" s="7" t="s">
        <v>61</v>
      </c>
      <c r="E33" s="7" t="s">
        <v>60</v>
      </c>
      <c r="F33" s="8" t="s">
        <v>19</v>
      </c>
      <c r="G33" s="8" t="s">
        <v>26</v>
      </c>
      <c r="H33" s="8" t="n">
        <v>0</v>
      </c>
      <c r="I33" s="8" t="s">
        <v>26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s">
        <v>26</v>
      </c>
      <c r="R33" s="9"/>
      <c r="S33" s="8" t="e">
        <f aca="false">(F33+H33+J33+K33+L33+M33+N33+O33+P33)</f>
        <v>#VALUE!</v>
      </c>
      <c r="T33" s="9"/>
      <c r="U33" s="10" t="e">
        <f aca="false">(R33+TIME(0,S33,0)-T33)</f>
        <v>#VALUE!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6.7"/>
    <col collapsed="false" customWidth="true" hidden="false" outlineLevel="0" max="5" min="5" style="0" width="27.14"/>
    <col collapsed="false" customWidth="true" hidden="false" outlineLevel="0" max="17" min="6" style="0" width="4.85"/>
    <col collapsed="false" customWidth="true" hidden="false" outlineLevel="0" max="18" min="18" style="0" width="11.42"/>
    <col collapsed="false" customWidth="true" hidden="false" outlineLevel="0" max="19" min="19" style="0" width="5.99"/>
    <col collapsed="false" customWidth="true" hidden="false" outlineLevel="0" max="23" min="23" style="0" width="23.14"/>
    <col collapsed="false" customWidth="true" hidden="false" outlineLevel="0" max="24" min="24" style="0" width="23.99"/>
  </cols>
  <sheetData>
    <row r="1" customFormat="false" ht="12.75" hidden="false" customHeight="false" outlineLevel="0" collapsed="false">
      <c r="A1" s="1" t="s">
        <v>62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10</v>
      </c>
      <c r="C5" s="12" t="s">
        <v>63</v>
      </c>
      <c r="D5" s="7" t="s">
        <v>64</v>
      </c>
      <c r="E5" s="7" t="s">
        <v>65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210069444444444</v>
      </c>
      <c r="S5" s="8" t="n">
        <f aca="false">(F5+H5+J5+K5+L5+M5+N5+O5+P5)</f>
        <v>1</v>
      </c>
      <c r="T5" s="9" t="n">
        <v>0.000891203703703704</v>
      </c>
      <c r="U5" s="10" t="n">
        <f aca="false">(R5+TIME(0,S5,0)-T5)</f>
        <v>0.0208101851851852</v>
      </c>
    </row>
    <row r="6" customFormat="false" ht="25.5" hidden="false" customHeight="false" outlineLevel="0" collapsed="false">
      <c r="A6" s="5" t="n">
        <v>2</v>
      </c>
      <c r="B6" s="6" t="n">
        <v>26</v>
      </c>
      <c r="C6" s="12" t="s">
        <v>63</v>
      </c>
      <c r="D6" s="7" t="s">
        <v>66</v>
      </c>
      <c r="E6" s="7" t="s">
        <v>38</v>
      </c>
      <c r="F6" s="8" t="n">
        <v>1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3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194907407407407</v>
      </c>
      <c r="S6" s="8" t="n">
        <f aca="false">(F6+H6+J6+K6+L6+M6+N6+O6+P6)</f>
        <v>4</v>
      </c>
      <c r="T6" s="9"/>
      <c r="U6" s="10" t="n">
        <f aca="false">(R6+TIME(0,S6,0)-T6)</f>
        <v>0.0222685185185185</v>
      </c>
    </row>
    <row r="7" customFormat="false" ht="25.5" hidden="false" customHeight="false" outlineLevel="0" collapsed="false">
      <c r="A7" s="5" t="n">
        <v>3</v>
      </c>
      <c r="B7" s="6" t="n">
        <v>38</v>
      </c>
      <c r="C7" s="12" t="s">
        <v>63</v>
      </c>
      <c r="D7" s="7" t="s">
        <v>67</v>
      </c>
      <c r="E7" s="7" t="s">
        <v>28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2</v>
      </c>
      <c r="L7" s="8" t="n">
        <v>0</v>
      </c>
      <c r="M7" s="8" t="n">
        <v>0</v>
      </c>
      <c r="N7" s="8" t="n">
        <v>0</v>
      </c>
      <c r="O7" s="8" t="n">
        <v>1</v>
      </c>
      <c r="P7" s="8" t="n">
        <v>0</v>
      </c>
      <c r="Q7" s="8" t="s">
        <v>26</v>
      </c>
      <c r="R7" s="9" t="n">
        <v>0.0208564814814815</v>
      </c>
      <c r="S7" s="8" t="n">
        <f aca="false">(F7+H7+J7+K7+L7+M7+N7+O7+P7)</f>
        <v>3</v>
      </c>
      <c r="T7" s="9"/>
      <c r="U7" s="10" t="n">
        <f aca="false">(R7+TIME(0,S7,0)-T7)</f>
        <v>0.0229398148148148</v>
      </c>
    </row>
    <row r="8" customFormat="false" ht="25.5" hidden="false" customHeight="false" outlineLevel="0" collapsed="false">
      <c r="A8" s="5" t="n">
        <v>4</v>
      </c>
      <c r="B8" s="6" t="n">
        <v>30</v>
      </c>
      <c r="C8" s="12" t="s">
        <v>63</v>
      </c>
      <c r="D8" s="7" t="s">
        <v>68</v>
      </c>
      <c r="E8" s="7" t="s">
        <v>69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2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217476851851852</v>
      </c>
      <c r="S8" s="8" t="n">
        <f aca="false">(F8+H8+J8+K8+L8+M8+N8+O8+P8)</f>
        <v>2</v>
      </c>
      <c r="T8" s="9"/>
      <c r="U8" s="10" t="n">
        <f aca="false">(R8+TIME(0,S8,0)-T8)</f>
        <v>0.0231365740740741</v>
      </c>
    </row>
    <row r="9" customFormat="false" ht="25.5" hidden="false" customHeight="false" outlineLevel="0" collapsed="false">
      <c r="A9" s="5" t="n">
        <v>5</v>
      </c>
      <c r="B9" s="6" t="n">
        <v>22</v>
      </c>
      <c r="C9" s="12" t="s">
        <v>63</v>
      </c>
      <c r="D9" s="7" t="s">
        <v>70</v>
      </c>
      <c r="E9" s="7" t="s">
        <v>25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2</v>
      </c>
      <c r="L9" s="8" t="n">
        <v>1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215856481481481</v>
      </c>
      <c r="S9" s="8" t="n">
        <f aca="false">(F9+H9+J9+K9+L9+M9+N9+O9+P9)</f>
        <v>3</v>
      </c>
      <c r="T9" s="9"/>
      <c r="U9" s="10" t="n">
        <f aca="false">(R9+TIME(0,S9,0)-T9)</f>
        <v>0.0236689814814815</v>
      </c>
    </row>
    <row r="10" customFormat="false" ht="25.5" hidden="false" customHeight="false" outlineLevel="0" collapsed="false">
      <c r="A10" s="5" t="n">
        <v>6</v>
      </c>
      <c r="B10" s="6" t="n">
        <v>18</v>
      </c>
      <c r="C10" s="12" t="s">
        <v>63</v>
      </c>
      <c r="D10" s="7" t="s">
        <v>71</v>
      </c>
      <c r="E10" s="7" t="s">
        <v>28</v>
      </c>
      <c r="F10" s="8" t="n">
        <v>0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5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s">
        <v>26</v>
      </c>
      <c r="R10" s="9" t="n">
        <v>0.0211574074074074</v>
      </c>
      <c r="S10" s="8" t="n">
        <f aca="false">(F10+H10+J10+K10+L10+M10+N10+O10+P10)</f>
        <v>5</v>
      </c>
      <c r="T10" s="9" t="n">
        <v>0.000231481481481481</v>
      </c>
      <c r="U10" s="10" t="n">
        <f aca="false">(R10+TIME(0,S10,0)-T10)</f>
        <v>0.0243981481481481</v>
      </c>
    </row>
    <row r="11" customFormat="false" ht="25.5" hidden="false" customHeight="false" outlineLevel="0" collapsed="false">
      <c r="A11" s="5" t="n">
        <v>7</v>
      </c>
      <c r="B11" s="6" t="n">
        <v>44</v>
      </c>
      <c r="C11" s="12" t="s">
        <v>63</v>
      </c>
      <c r="D11" s="7" t="s">
        <v>72</v>
      </c>
      <c r="E11" s="7" t="s">
        <v>38</v>
      </c>
      <c r="F11" s="8" t="n">
        <v>2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5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202314814814815</v>
      </c>
      <c r="S11" s="8" t="n">
        <f aca="false">(F11+H11+J11+K11+L11+M11+N11+O11+P11)</f>
        <v>7</v>
      </c>
      <c r="T11" s="9"/>
      <c r="U11" s="10" t="n">
        <f aca="false">(R11+TIME(0,S11,0)-T11)</f>
        <v>0.0250925925925926</v>
      </c>
    </row>
    <row r="12" customFormat="false" ht="25.5" hidden="false" customHeight="false" outlineLevel="0" collapsed="false">
      <c r="A12" s="5" t="n">
        <v>8</v>
      </c>
      <c r="B12" s="6" t="n">
        <v>42</v>
      </c>
      <c r="C12" s="12" t="s">
        <v>63</v>
      </c>
      <c r="D12" s="7" t="s">
        <v>73</v>
      </c>
      <c r="E12" s="7" t="s">
        <v>60</v>
      </c>
      <c r="F12" s="8" t="n">
        <v>2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3</v>
      </c>
      <c r="L12" s="8" t="n">
        <v>0</v>
      </c>
      <c r="M12" s="8" t="n">
        <v>0</v>
      </c>
      <c r="N12" s="8" t="n">
        <v>1</v>
      </c>
      <c r="O12" s="8" t="n">
        <v>1</v>
      </c>
      <c r="P12" s="8" t="n">
        <v>0</v>
      </c>
      <c r="Q12" s="8" t="s">
        <v>26</v>
      </c>
      <c r="R12" s="9" t="n">
        <v>0.0202777777777778</v>
      </c>
      <c r="S12" s="8" t="n">
        <f aca="false">(F12+H12+J12+K12+L12+M12+N12+O12+P12)</f>
        <v>7</v>
      </c>
      <c r="T12" s="9"/>
      <c r="U12" s="10" t="n">
        <f aca="false">(R12+TIME(0,S12,0)-T12)</f>
        <v>0.0251388888888889</v>
      </c>
    </row>
    <row r="13" customFormat="false" ht="25.5" hidden="false" customHeight="false" outlineLevel="0" collapsed="false">
      <c r="A13" s="5" t="n">
        <v>9</v>
      </c>
      <c r="B13" s="6" t="n">
        <v>46</v>
      </c>
      <c r="C13" s="12" t="s">
        <v>63</v>
      </c>
      <c r="D13" s="7" t="s">
        <v>74</v>
      </c>
      <c r="E13" s="7" t="s">
        <v>41</v>
      </c>
      <c r="F13" s="8" t="n">
        <v>0</v>
      </c>
      <c r="G13" s="8" t="s">
        <v>26</v>
      </c>
      <c r="H13" s="8" t="n">
        <v>0</v>
      </c>
      <c r="I13" s="8" t="s">
        <v>26</v>
      </c>
      <c r="J13" s="8" t="n">
        <v>0</v>
      </c>
      <c r="K13" s="8" t="n">
        <v>4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s">
        <v>26</v>
      </c>
      <c r="R13" s="9" t="n">
        <v>0.0228819444444444</v>
      </c>
      <c r="S13" s="8" t="n">
        <f aca="false">(F13+H13+J13+K13+L13+M13+N13+O13+P13)</f>
        <v>4</v>
      </c>
      <c r="T13" s="9"/>
      <c r="U13" s="10" t="n">
        <f aca="false">(R13+TIME(0,S13,0)-T13)</f>
        <v>0.0256597222222222</v>
      </c>
    </row>
    <row r="14" customFormat="false" ht="25.5" hidden="false" customHeight="false" outlineLevel="0" collapsed="false">
      <c r="A14" s="5" t="n">
        <v>10</v>
      </c>
      <c r="B14" s="6" t="n">
        <v>14</v>
      </c>
      <c r="C14" s="12" t="s">
        <v>63</v>
      </c>
      <c r="D14" s="7" t="s">
        <v>75</v>
      </c>
      <c r="E14" s="7" t="s">
        <v>38</v>
      </c>
      <c r="F14" s="8" t="n">
        <v>2</v>
      </c>
      <c r="G14" s="8" t="s">
        <v>26</v>
      </c>
      <c r="H14" s="8" t="n">
        <v>0</v>
      </c>
      <c r="I14" s="8" t="s">
        <v>26</v>
      </c>
      <c r="J14" s="8" t="n">
        <v>0</v>
      </c>
      <c r="K14" s="8" t="n">
        <v>1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s">
        <v>26</v>
      </c>
      <c r="R14" s="9" t="n">
        <v>0.0283796296296296</v>
      </c>
      <c r="S14" s="8" t="n">
        <f aca="false">(F14+H14+J14+K14+L14+M14+N14+O14+P14)</f>
        <v>3</v>
      </c>
      <c r="T14" s="9" t="n">
        <v>0.000810185185185185</v>
      </c>
      <c r="U14" s="10" t="n">
        <f aca="false">(R14+TIME(0,S14,0)-T14)</f>
        <v>0.0296527777777778</v>
      </c>
    </row>
    <row r="15" customFormat="false" ht="25.5" hidden="false" customHeight="false" outlineLevel="0" collapsed="false">
      <c r="A15" s="5" t="n">
        <v>11</v>
      </c>
      <c r="B15" s="6" t="n">
        <v>40</v>
      </c>
      <c r="C15" s="12" t="s">
        <v>63</v>
      </c>
      <c r="D15" s="7" t="s">
        <v>76</v>
      </c>
      <c r="E15" s="7" t="s">
        <v>69</v>
      </c>
      <c r="F15" s="8" t="n">
        <v>0</v>
      </c>
      <c r="G15" s="8" t="s">
        <v>26</v>
      </c>
      <c r="H15" s="8" t="n">
        <v>0</v>
      </c>
      <c r="I15" s="8" t="s">
        <v>26</v>
      </c>
      <c r="J15" s="8" t="n">
        <v>0</v>
      </c>
      <c r="K15" s="8" t="n">
        <v>5</v>
      </c>
      <c r="L15" s="8" t="n">
        <v>2</v>
      </c>
      <c r="M15" s="8" t="n">
        <v>0</v>
      </c>
      <c r="N15" s="8" t="n">
        <v>1</v>
      </c>
      <c r="O15" s="8" t="n">
        <v>0</v>
      </c>
      <c r="P15" s="8" t="n">
        <v>0</v>
      </c>
      <c r="Q15" s="8" t="s">
        <v>26</v>
      </c>
      <c r="R15" s="9" t="n">
        <v>0.0254861111111111</v>
      </c>
      <c r="S15" s="8" t="n">
        <f aca="false">(F15+H15+J15+K15+L15+M15+N15+O15+P15)</f>
        <v>8</v>
      </c>
      <c r="T15" s="9" t="n">
        <v>0.000891203703703704</v>
      </c>
      <c r="U15" s="10" t="n">
        <f aca="false">(R15+TIME(0,S15,0)-T15)</f>
        <v>0.030150462962963</v>
      </c>
    </row>
    <row r="16" customFormat="false" ht="25.5" hidden="false" customHeight="false" outlineLevel="0" collapsed="false">
      <c r="A16" s="5" t="n">
        <v>12</v>
      </c>
      <c r="B16" s="6" t="n">
        <v>48</v>
      </c>
      <c r="C16" s="12" t="s">
        <v>63</v>
      </c>
      <c r="D16" s="7" t="s">
        <v>77</v>
      </c>
      <c r="E16" s="7" t="s">
        <v>25</v>
      </c>
      <c r="F16" s="8" t="n">
        <v>0</v>
      </c>
      <c r="G16" s="8" t="s">
        <v>26</v>
      </c>
      <c r="H16" s="8" t="n">
        <v>0</v>
      </c>
      <c r="I16" s="8" t="s">
        <v>26</v>
      </c>
      <c r="J16" s="8" t="n">
        <v>2</v>
      </c>
      <c r="K16" s="8" t="n">
        <v>5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1</v>
      </c>
      <c r="Q16" s="8" t="s">
        <v>26</v>
      </c>
      <c r="R16" s="9" t="n">
        <v>0.0290856481481482</v>
      </c>
      <c r="S16" s="8" t="n">
        <f aca="false">(F16+H16+J16+K16+L16+M16+N16+O16+P16)</f>
        <v>8</v>
      </c>
      <c r="T16" s="9"/>
      <c r="U16" s="10" t="n">
        <f aca="false">(R16+TIME(0,S16,0)-T16)</f>
        <v>0.0346412037037037</v>
      </c>
    </row>
    <row r="17" customFormat="false" ht="25.5" hidden="false" customHeight="false" outlineLevel="0" collapsed="false">
      <c r="A17" s="5" t="n">
        <v>13</v>
      </c>
      <c r="B17" s="6" t="n">
        <v>50</v>
      </c>
      <c r="C17" s="12" t="s">
        <v>63</v>
      </c>
      <c r="D17" s="7" t="s">
        <v>78</v>
      </c>
      <c r="E17" s="7" t="s">
        <v>38</v>
      </c>
      <c r="F17" s="8" t="n">
        <v>0</v>
      </c>
      <c r="G17" s="8" t="s">
        <v>26</v>
      </c>
      <c r="H17" s="8" t="n">
        <v>0</v>
      </c>
      <c r="I17" s="8" t="s">
        <v>26</v>
      </c>
      <c r="J17" s="8" t="n">
        <v>0</v>
      </c>
      <c r="K17" s="8" t="n">
        <v>6</v>
      </c>
      <c r="L17" s="8" t="n">
        <v>1</v>
      </c>
      <c r="M17" s="8" t="n">
        <v>0</v>
      </c>
      <c r="N17" s="8" t="n">
        <v>0</v>
      </c>
      <c r="O17" s="8" t="n">
        <v>0</v>
      </c>
      <c r="P17" s="8" t="n">
        <v>0</v>
      </c>
      <c r="Q17" s="8" t="s">
        <v>26</v>
      </c>
      <c r="R17" s="9" t="n">
        <v>0.0300231481481482</v>
      </c>
      <c r="S17" s="8" t="n">
        <f aca="false">(F17+H17+J17+K17+L17+M17+N17+O17+P17)</f>
        <v>7</v>
      </c>
      <c r="T17" s="9"/>
      <c r="U17" s="10" t="n">
        <f aca="false">(R17+TIME(0,S17,0)-T17)</f>
        <v>0.0348842592592593</v>
      </c>
    </row>
    <row r="18" customFormat="false" ht="25.5" hidden="false" customHeight="false" outlineLevel="0" collapsed="false">
      <c r="A18" s="5" t="n">
        <v>14</v>
      </c>
      <c r="B18" s="6" t="n">
        <v>34</v>
      </c>
      <c r="C18" s="12" t="s">
        <v>63</v>
      </c>
      <c r="D18" s="7" t="s">
        <v>79</v>
      </c>
      <c r="E18" s="7" t="s">
        <v>80</v>
      </c>
      <c r="F18" s="8" t="n">
        <v>1</v>
      </c>
      <c r="G18" s="8" t="s">
        <v>26</v>
      </c>
      <c r="H18" s="8" t="n">
        <v>0</v>
      </c>
      <c r="I18" s="8" t="s">
        <v>26</v>
      </c>
      <c r="J18" s="8" t="n">
        <v>0</v>
      </c>
      <c r="K18" s="8" t="n">
        <v>6</v>
      </c>
      <c r="L18" s="8" t="n">
        <v>0</v>
      </c>
      <c r="M18" s="8" t="n">
        <v>2</v>
      </c>
      <c r="N18" s="8" t="n">
        <v>0</v>
      </c>
      <c r="O18" s="8" t="n">
        <v>0</v>
      </c>
      <c r="P18" s="8" t="n">
        <v>0</v>
      </c>
      <c r="Q18" s="8" t="s">
        <v>26</v>
      </c>
      <c r="R18" s="9" t="n">
        <v>0.0331944444444444</v>
      </c>
      <c r="S18" s="8" t="n">
        <f aca="false">(F18+H18+J18+K18+L18+M18+N18+O18+P18)</f>
        <v>9</v>
      </c>
      <c r="T18" s="9" t="n">
        <v>0.0003125</v>
      </c>
      <c r="U18" s="10" t="n">
        <f aca="false">(R18+TIME(0,S18,0)-T18)</f>
        <v>0.0391319444444444</v>
      </c>
    </row>
    <row r="19" customFormat="false" ht="25.5" hidden="false" customHeight="false" outlineLevel="0" collapsed="false">
      <c r="A19" s="5" t="n">
        <v>15</v>
      </c>
      <c r="B19" s="6" t="n">
        <v>52</v>
      </c>
      <c r="C19" s="12" t="s">
        <v>63</v>
      </c>
      <c r="D19" s="7" t="s">
        <v>81</v>
      </c>
      <c r="E19" s="7" t="s">
        <v>80</v>
      </c>
      <c r="F19" s="8" t="n">
        <v>0</v>
      </c>
      <c r="G19" s="8" t="s">
        <v>26</v>
      </c>
      <c r="H19" s="8" t="n">
        <v>0</v>
      </c>
      <c r="I19" s="8" t="s">
        <v>26</v>
      </c>
      <c r="J19" s="8" t="n">
        <v>0</v>
      </c>
      <c r="K19" s="8" t="n">
        <v>5</v>
      </c>
      <c r="L19" s="8" t="n">
        <v>1</v>
      </c>
      <c r="M19" s="8" t="n">
        <v>0</v>
      </c>
      <c r="N19" s="8" t="n">
        <v>2</v>
      </c>
      <c r="O19" s="8" t="n">
        <v>3</v>
      </c>
      <c r="P19" s="8" t="n">
        <v>0</v>
      </c>
      <c r="Q19" s="8" t="s">
        <v>26</v>
      </c>
      <c r="R19" s="9" t="n">
        <v>0.0338310185185185</v>
      </c>
      <c r="S19" s="8" t="n">
        <f aca="false">(F19+H19+J19+K19+L19+M19+N19+O19+P19)</f>
        <v>11</v>
      </c>
      <c r="T19" s="9"/>
      <c r="U19" s="10" t="n">
        <f aca="false">(R19+TIME(0,S19,0)-T19)</f>
        <v>0.0414699074074074</v>
      </c>
    </row>
    <row r="20" customFormat="false" ht="25.5" hidden="false" customHeight="false" outlineLevel="0" collapsed="false">
      <c r="A20" s="5" t="n">
        <v>16</v>
      </c>
      <c r="B20" s="6" t="n">
        <v>2</v>
      </c>
      <c r="C20" s="12" t="s">
        <v>63</v>
      </c>
      <c r="D20" s="7" t="s">
        <v>82</v>
      </c>
      <c r="E20" s="7" t="s">
        <v>83</v>
      </c>
      <c r="F20" s="8" t="n">
        <v>0</v>
      </c>
      <c r="G20" s="8" t="s">
        <v>26</v>
      </c>
      <c r="H20" s="8" t="n">
        <v>20</v>
      </c>
      <c r="I20" s="8" t="s">
        <v>26</v>
      </c>
      <c r="J20" s="8" t="n">
        <v>0</v>
      </c>
      <c r="K20" s="8" t="n">
        <v>2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s">
        <v>26</v>
      </c>
      <c r="R20" s="9" t="n">
        <v>0.0294097222222222</v>
      </c>
      <c r="S20" s="8" t="n">
        <f aca="false">(F20+H20+J20+K20+L20+M20+N20+O20+P20)</f>
        <v>22</v>
      </c>
      <c r="T20" s="9"/>
      <c r="U20" s="10" t="n">
        <f aca="false">(R20+TIME(0,S20,0)-T20)</f>
        <v>0.0446875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24.28"/>
    <col collapsed="false" customWidth="true" hidden="false" outlineLevel="0" max="5" min="5" style="0" width="27.14"/>
    <col collapsed="false" customWidth="true" hidden="false" outlineLevel="0" max="16" min="6" style="0" width="4.85"/>
    <col collapsed="false" customWidth="true" hidden="false" outlineLevel="0" max="17" min="17" style="0" width="4.28"/>
    <col collapsed="false" customWidth="true" hidden="false" outlineLevel="0" max="18" min="18" style="0" width="11.42"/>
    <col collapsed="false" customWidth="true" hidden="false" outlineLevel="0" max="19" min="19" style="0" width="5.13"/>
    <col collapsed="false" customWidth="true" hidden="false" outlineLevel="0" max="23" min="23" style="0" width="23.41"/>
    <col collapsed="false" customWidth="true" hidden="false" outlineLevel="0" max="24" min="24" style="0" width="28.28"/>
  </cols>
  <sheetData>
    <row r="1" customFormat="false" ht="12.75" hidden="false" customHeight="false" outlineLevel="0" collapsed="false">
      <c r="A1" s="1" t="s">
        <v>84</v>
      </c>
    </row>
    <row r="3" customFormat="false" ht="12.7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 t="s">
        <v>7</v>
      </c>
      <c r="S3" s="2" t="s">
        <v>8</v>
      </c>
      <c r="T3" s="2" t="s">
        <v>9</v>
      </c>
      <c r="U3" s="3" t="s">
        <v>10</v>
      </c>
    </row>
    <row r="4" customFormat="false" ht="12.75" hidden="false" customHeight="false" outlineLevel="0" collapsed="false">
      <c r="A4" s="2"/>
      <c r="B4" s="3"/>
      <c r="C4" s="3"/>
      <c r="D4" s="2"/>
      <c r="E4" s="2"/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  <c r="K4" s="2" t="s">
        <v>16</v>
      </c>
      <c r="L4" s="2" t="s">
        <v>17</v>
      </c>
      <c r="M4" s="2" t="s">
        <v>18</v>
      </c>
      <c r="N4" s="2" t="s">
        <v>19</v>
      </c>
      <c r="O4" s="2" t="s">
        <v>20</v>
      </c>
      <c r="P4" s="2" t="s">
        <v>21</v>
      </c>
      <c r="Q4" s="4" t="s">
        <v>22</v>
      </c>
      <c r="R4" s="3"/>
      <c r="S4" s="2"/>
      <c r="T4" s="2"/>
      <c r="U4" s="3"/>
    </row>
    <row r="5" customFormat="false" ht="25.5" hidden="false" customHeight="false" outlineLevel="0" collapsed="false">
      <c r="A5" s="5" t="n">
        <v>1</v>
      </c>
      <c r="B5" s="6" t="n">
        <v>36</v>
      </c>
      <c r="C5" s="12" t="s">
        <v>85</v>
      </c>
      <c r="D5" s="7" t="s">
        <v>86</v>
      </c>
      <c r="E5" s="7" t="s">
        <v>41</v>
      </c>
      <c r="F5" s="8" t="n">
        <v>0</v>
      </c>
      <c r="G5" s="8" t="s">
        <v>26</v>
      </c>
      <c r="H5" s="8" t="n">
        <v>0</v>
      </c>
      <c r="I5" s="8" t="s">
        <v>26</v>
      </c>
      <c r="J5" s="8" t="n">
        <v>0</v>
      </c>
      <c r="K5" s="8" t="n">
        <v>3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s">
        <v>26</v>
      </c>
      <c r="R5" s="9" t="n">
        <v>0.0210416666666667</v>
      </c>
      <c r="S5" s="8" t="n">
        <f aca="false">(F5+H5+J5+K5+L5+M5+N5+O5+P5)</f>
        <v>3</v>
      </c>
      <c r="T5" s="9"/>
      <c r="U5" s="10" t="n">
        <f aca="false">(R5+TIME(0,S5,0)-T5)</f>
        <v>0.023125</v>
      </c>
    </row>
    <row r="6" customFormat="false" ht="25.5" hidden="false" customHeight="false" outlineLevel="0" collapsed="false">
      <c r="A6" s="5" t="n">
        <v>2</v>
      </c>
      <c r="B6" s="6" t="n">
        <v>20</v>
      </c>
      <c r="C6" s="12" t="s">
        <v>85</v>
      </c>
      <c r="D6" s="7" t="s">
        <v>87</v>
      </c>
      <c r="E6" s="7" t="s">
        <v>88</v>
      </c>
      <c r="F6" s="8" t="n">
        <v>1</v>
      </c>
      <c r="G6" s="8" t="s">
        <v>26</v>
      </c>
      <c r="H6" s="8" t="n">
        <v>0</v>
      </c>
      <c r="I6" s="8" t="s">
        <v>26</v>
      </c>
      <c r="J6" s="8" t="n">
        <v>0</v>
      </c>
      <c r="K6" s="8" t="n">
        <v>1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s">
        <v>26</v>
      </c>
      <c r="R6" s="9" t="n">
        <v>0.0228819444444444</v>
      </c>
      <c r="S6" s="8" t="n">
        <f aca="false">(F6+H6+J6+K6+L6+M6+N6+O6+P6)</f>
        <v>2</v>
      </c>
      <c r="T6" s="9" t="n">
        <v>0.000844907407407408</v>
      </c>
      <c r="U6" s="10" t="n">
        <f aca="false">(R6+TIME(0,S6,0)-T6)</f>
        <v>0.0234259259259259</v>
      </c>
    </row>
    <row r="7" customFormat="false" ht="25.5" hidden="false" customHeight="false" outlineLevel="0" collapsed="false">
      <c r="A7" s="5" t="n">
        <v>3</v>
      </c>
      <c r="B7" s="6" t="n">
        <v>16</v>
      </c>
      <c r="C7" s="12" t="s">
        <v>85</v>
      </c>
      <c r="D7" s="13" t="s">
        <v>89</v>
      </c>
      <c r="E7" s="7" t="s">
        <v>41</v>
      </c>
      <c r="F7" s="8" t="n">
        <v>0</v>
      </c>
      <c r="G7" s="8" t="s">
        <v>26</v>
      </c>
      <c r="H7" s="8" t="n">
        <v>0</v>
      </c>
      <c r="I7" s="8" t="s">
        <v>26</v>
      </c>
      <c r="J7" s="8" t="n">
        <v>0</v>
      </c>
      <c r="K7" s="8" t="n">
        <v>3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s">
        <v>26</v>
      </c>
      <c r="R7" s="9" t="n">
        <v>0.0233217592592593</v>
      </c>
      <c r="S7" s="8" t="n">
        <f aca="false">(F7+H7+J7+K7+L7+M7+N7+O7+P7)</f>
        <v>3</v>
      </c>
      <c r="T7" s="9"/>
      <c r="U7" s="10" t="n">
        <f aca="false">(R7+TIME(0,S7,0)-T7)</f>
        <v>0.0254050925925926</v>
      </c>
    </row>
    <row r="8" customFormat="false" ht="25.5" hidden="false" customHeight="false" outlineLevel="0" collapsed="false">
      <c r="A8" s="5" t="n">
        <v>4</v>
      </c>
      <c r="B8" s="6" t="n">
        <v>24</v>
      </c>
      <c r="C8" s="12" t="s">
        <v>85</v>
      </c>
      <c r="D8" s="7" t="s">
        <v>90</v>
      </c>
      <c r="E8" s="7" t="s">
        <v>91</v>
      </c>
      <c r="F8" s="8" t="n">
        <v>0</v>
      </c>
      <c r="G8" s="8" t="s">
        <v>26</v>
      </c>
      <c r="H8" s="8" t="n">
        <v>0</v>
      </c>
      <c r="I8" s="8" t="s">
        <v>26</v>
      </c>
      <c r="J8" s="8" t="n">
        <v>0</v>
      </c>
      <c r="K8" s="8" t="n">
        <v>4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s">
        <v>26</v>
      </c>
      <c r="R8" s="9" t="n">
        <v>0.023587962962963</v>
      </c>
      <c r="S8" s="8" t="n">
        <f aca="false">(F8+H8+J8+K8+L8+M8+N8+O8+P8)</f>
        <v>4</v>
      </c>
      <c r="T8" s="9" t="n">
        <v>0.000532407407407407</v>
      </c>
      <c r="U8" s="10" t="n">
        <f aca="false">(R8+TIME(0,S8,0)-T8)</f>
        <v>0.0258333333333333</v>
      </c>
    </row>
    <row r="9" customFormat="false" ht="25.5" hidden="false" customHeight="false" outlineLevel="0" collapsed="false">
      <c r="A9" s="5" t="n">
        <v>5</v>
      </c>
      <c r="B9" s="6" t="n">
        <v>12</v>
      </c>
      <c r="C9" s="12" t="s">
        <v>85</v>
      </c>
      <c r="D9" s="7" t="s">
        <v>92</v>
      </c>
      <c r="E9" s="11" t="s">
        <v>93</v>
      </c>
      <c r="F9" s="8" t="n">
        <v>0</v>
      </c>
      <c r="G9" s="8" t="s">
        <v>26</v>
      </c>
      <c r="H9" s="8" t="n">
        <v>0</v>
      </c>
      <c r="I9" s="8" t="s">
        <v>26</v>
      </c>
      <c r="J9" s="8" t="n">
        <v>0</v>
      </c>
      <c r="K9" s="8" t="n">
        <v>2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s">
        <v>26</v>
      </c>
      <c r="R9" s="9" t="n">
        <v>0.0245833333333333</v>
      </c>
      <c r="S9" s="8" t="n">
        <f aca="false">(F9+H9+J9+K9+L9+M9+N9+O9+P9)</f>
        <v>2</v>
      </c>
      <c r="T9" s="9"/>
      <c r="U9" s="10" t="n">
        <f aca="false">(R9+TIME(0,S9,0)-T9)</f>
        <v>0.0259722222222222</v>
      </c>
    </row>
    <row r="10" customFormat="false" ht="25.5" hidden="false" customHeight="false" outlineLevel="0" collapsed="false">
      <c r="A10" s="5" t="n">
        <v>6</v>
      </c>
      <c r="B10" s="6" t="n">
        <v>8</v>
      </c>
      <c r="C10" s="12" t="s">
        <v>85</v>
      </c>
      <c r="D10" s="7" t="s">
        <v>94</v>
      </c>
      <c r="E10" s="7" t="s">
        <v>38</v>
      </c>
      <c r="F10" s="8" t="n">
        <v>0</v>
      </c>
      <c r="G10" s="8" t="s">
        <v>26</v>
      </c>
      <c r="H10" s="8" t="n">
        <v>0</v>
      </c>
      <c r="I10" s="8" t="s">
        <v>26</v>
      </c>
      <c r="J10" s="8" t="n">
        <v>0</v>
      </c>
      <c r="K10" s="8" t="n">
        <v>2</v>
      </c>
      <c r="L10" s="8" t="n">
        <v>0</v>
      </c>
      <c r="M10" s="8" t="n">
        <v>1</v>
      </c>
      <c r="N10" s="8" t="n">
        <v>0</v>
      </c>
      <c r="O10" s="8" t="n">
        <v>1</v>
      </c>
      <c r="P10" s="8" t="n">
        <v>0</v>
      </c>
      <c r="Q10" s="8" t="s">
        <v>26</v>
      </c>
      <c r="R10" s="9" t="n">
        <v>0.0244907407407407</v>
      </c>
      <c r="S10" s="8" t="n">
        <f aca="false">(F10+H10+J10+K10+L10+M10+N10+O10+P10)</f>
        <v>4</v>
      </c>
      <c r="T10" s="9" t="n">
        <v>0.000925925925925926</v>
      </c>
      <c r="U10" s="10" t="n">
        <f aca="false">(R10+TIME(0,S10,0)-T10)</f>
        <v>0.0263425925925926</v>
      </c>
    </row>
    <row r="11" customFormat="false" ht="25.5" hidden="false" customHeight="false" outlineLevel="0" collapsed="false">
      <c r="A11" s="5" t="n">
        <v>7</v>
      </c>
      <c r="B11" s="6" t="n">
        <v>28</v>
      </c>
      <c r="C11" s="12" t="s">
        <v>85</v>
      </c>
      <c r="D11" s="7" t="s">
        <v>95</v>
      </c>
      <c r="E11" s="7" t="s">
        <v>38</v>
      </c>
      <c r="F11" s="8" t="n">
        <v>2</v>
      </c>
      <c r="G11" s="8" t="s">
        <v>26</v>
      </c>
      <c r="H11" s="8" t="n">
        <v>0</v>
      </c>
      <c r="I11" s="8" t="s">
        <v>26</v>
      </c>
      <c r="J11" s="8" t="n">
        <v>0</v>
      </c>
      <c r="K11" s="8" t="n">
        <v>4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s">
        <v>26</v>
      </c>
      <c r="R11" s="9" t="n">
        <v>0.0246643518518519</v>
      </c>
      <c r="S11" s="8" t="n">
        <f aca="false">(F11+H11+J11+K11+L11+M11+N11+O11+P11)</f>
        <v>6</v>
      </c>
      <c r="T11" s="9"/>
      <c r="U11" s="10" t="n">
        <f aca="false">(R11+TIME(0,S11,0)-T11)</f>
        <v>0.0288310185185185</v>
      </c>
    </row>
    <row r="12" customFormat="false" ht="25.5" hidden="false" customHeight="false" outlineLevel="0" collapsed="false">
      <c r="A12" s="5" t="n">
        <v>8</v>
      </c>
      <c r="B12" s="6" t="n">
        <v>4</v>
      </c>
      <c r="C12" s="12" t="s">
        <v>85</v>
      </c>
      <c r="D12" s="7" t="s">
        <v>96</v>
      </c>
      <c r="E12" s="7" t="s">
        <v>97</v>
      </c>
      <c r="F12" s="8" t="n">
        <v>0</v>
      </c>
      <c r="G12" s="8" t="s">
        <v>26</v>
      </c>
      <c r="H12" s="8" t="n">
        <v>0</v>
      </c>
      <c r="I12" s="8" t="s">
        <v>26</v>
      </c>
      <c r="J12" s="8" t="n">
        <v>0</v>
      </c>
      <c r="K12" s="8" t="n">
        <v>4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s">
        <v>26</v>
      </c>
      <c r="R12" s="9" t="n">
        <v>0.0270486111111111</v>
      </c>
      <c r="S12" s="8" t="n">
        <f aca="false">(F12+H12+J12+K12+L12+M12+N12+O12+P12)</f>
        <v>4</v>
      </c>
      <c r="T12" s="9" t="n">
        <v>0.000231481481481481</v>
      </c>
      <c r="U12" s="10" t="n">
        <f aca="false">(R12+TIME(0,S12,0)-T12)</f>
        <v>0.0295949074074074</v>
      </c>
    </row>
    <row r="13" customFormat="false" ht="25.5" hidden="false" customHeight="false" outlineLevel="0" collapsed="false">
      <c r="A13" s="5" t="n">
        <v>9</v>
      </c>
      <c r="B13" s="6" t="n">
        <v>32</v>
      </c>
      <c r="C13" s="12" t="s">
        <v>85</v>
      </c>
      <c r="D13" s="7" t="s">
        <v>98</v>
      </c>
      <c r="E13" s="11" t="s">
        <v>99</v>
      </c>
      <c r="F13" s="8" t="n">
        <v>2</v>
      </c>
      <c r="G13" s="8" t="s">
        <v>26</v>
      </c>
      <c r="H13" s="8" t="n">
        <v>0</v>
      </c>
      <c r="I13" s="8" t="s">
        <v>26</v>
      </c>
      <c r="J13" s="8" t="n">
        <v>2</v>
      </c>
      <c r="K13" s="8" t="n">
        <v>5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s">
        <v>26</v>
      </c>
      <c r="R13" s="9" t="n">
        <v>0.0233564814814815</v>
      </c>
      <c r="S13" s="8" t="n">
        <f aca="false">(F13+H13+J13+K13+L13+M13+N13+O13+P13)</f>
        <v>10</v>
      </c>
      <c r="T13" s="9"/>
      <c r="U13" s="10" t="n">
        <f aca="false">(R13+TIME(0,S13,0)-T13)</f>
        <v>0.0303009259259259</v>
      </c>
    </row>
  </sheetData>
  <mergeCells count="10">
    <mergeCell ref="A3:A4"/>
    <mergeCell ref="B3:B4"/>
    <mergeCell ref="C3:C4"/>
    <mergeCell ref="D3:D4"/>
    <mergeCell ref="E3:E4"/>
    <mergeCell ref="F3:Q3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7:17:40Z</dcterms:created>
  <dc:creator>Peter Vaněk</dc:creator>
  <dc:description/>
  <dc:language>en-US</dc:language>
  <cp:lastModifiedBy>Peter Vaněk 1</cp:lastModifiedBy>
  <cp:lastPrinted>2023-09-23T11:30:28Z</cp:lastPrinted>
  <dcterms:modified xsi:type="dcterms:W3CDTF">2023-09-25T17:15:19Z</dcterms:modified>
  <cp:revision>0</cp:revision>
  <dc:subject/>
  <dc:title>Mistrovství České republiky 2005 - Smíšené dvojice - Stíhací závod</dc:title>
</cp:coreProperties>
</file>