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hár" sheetId="1" state="visible" r:id="rId2"/>
  </sheets>
  <definedNames>
    <definedName function="false" hidden="false" name="__Anonymous_Sheet_DB__2" vbProcedure="false">#REF!</definedName>
    <definedName function="false" hidden="false" name="__Anonymous_Sheet_DB__4" vbProcedure="false">Pohár!$A$16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5"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Pohár Ústeckého kraje 2022</t>
  </si>
  <si>
    <t xml:space="preserve">Počítají se 2 lepší závody ze tří. Při rovnosti bodů rozhoduje o pořadí mistrovský závod.   Vysvětlivky : PP - přímý postup / PM - postup z Mistrovství kraje / P-ÚP - postup z poháru</t>
  </si>
  <si>
    <t xml:space="preserve">NEJMLADŠÍ ŽÁKYNĚ</t>
  </si>
  <si>
    <t xml:space="preserve">1.závod - 26. 3. 2022</t>
  </si>
  <si>
    <t xml:space="preserve">2.závod - 2. 4. 2022</t>
  </si>
  <si>
    <t xml:space="preserve">3.závod - 10. 4. 2022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oddíl</t>
  </si>
  <si>
    <t xml:space="preserve">Kralupy nad Vltavou</t>
  </si>
  <si>
    <t xml:space="preserve">Mikulášovice</t>
  </si>
  <si>
    <t xml:space="preserve">Lovosice</t>
  </si>
  <si>
    <t xml:space="preserve">1.</t>
  </si>
  <si>
    <t xml:space="preserve">Alice Vejražková (12)</t>
  </si>
  <si>
    <t xml:space="preserve">TOM Mikulášovice</t>
  </si>
  <si>
    <t xml:space="preserve">PM</t>
  </si>
  <si>
    <t xml:space="preserve">2.</t>
  </si>
  <si>
    <t xml:space="preserve">Apolena Fojtová (12)</t>
  </si>
  <si>
    <t xml:space="preserve">3.</t>
  </si>
  <si>
    <t xml:space="preserve">Nela Kalousková (15)</t>
  </si>
  <si>
    <t xml:space="preserve">4.</t>
  </si>
  <si>
    <t xml:space="preserve">Tereza Bernášková (13)</t>
  </si>
  <si>
    <t xml:space="preserve">TOM Vejři Lovosice</t>
  </si>
  <si>
    <t xml:space="preserve">P-ÚP</t>
  </si>
  <si>
    <t xml:space="preserve">NEJMLADŠÍ ŽÁCI</t>
  </si>
  <si>
    <t xml:space="preserve">Matěj Knap (12)</t>
  </si>
  <si>
    <t xml:space="preserve">Matěj Vokoun (12)</t>
  </si>
  <si>
    <t xml:space="preserve">Adam Fojta (12)</t>
  </si>
  <si>
    <t xml:space="preserve">Patrik Kalousek (12)</t>
  </si>
  <si>
    <t xml:space="preserve">MLADŠÍ ŽÁKYNĚ</t>
  </si>
  <si>
    <t xml:space="preserve">Ema Žamberská (11)</t>
  </si>
  <si>
    <t xml:space="preserve">Valerie Vachová (11)</t>
  </si>
  <si>
    <t xml:space="preserve">MLADŠÍ ŽÁCI</t>
  </si>
  <si>
    <t xml:space="preserve">Václav Kubička (11)</t>
  </si>
  <si>
    <t xml:space="preserve">Filip Vokoun (11)</t>
  </si>
  <si>
    <t xml:space="preserve">STARŠÍ ŽÁKYNĚ</t>
  </si>
  <si>
    <t xml:space="preserve">STARŠÍ ŽÁCI</t>
  </si>
  <si>
    <t xml:space="preserve">Jan Havlíček (09)</t>
  </si>
  <si>
    <t xml:space="preserve">MLADŠÍ DOROSTENKY</t>
  </si>
  <si>
    <t xml:space="preserve">MLADŠÍ DOROSTENCI</t>
  </si>
  <si>
    <t xml:space="preserve">Ondřej Fúsek (07)</t>
  </si>
  <si>
    <t xml:space="preserve">PP</t>
  </si>
  <si>
    <t xml:space="preserve">Lukáš Machorek (06)</t>
  </si>
  <si>
    <t xml:space="preserve">Matěj Pošva (07)</t>
  </si>
  <si>
    <t xml:space="preserve">Petr Bláha (06)</t>
  </si>
  <si>
    <t xml:space="preserve">STARŠÍ DOROSTENKY</t>
  </si>
  <si>
    <t xml:space="preserve">Klára Žamberská (04)</t>
  </si>
  <si>
    <t xml:space="preserve">STARŠÍ DOROSTENCI</t>
  </si>
  <si>
    <t xml:space="preserve">Daniel Kreibich 05</t>
  </si>
  <si>
    <t xml:space="preserve">Vojtěch Khestl (05)</t>
  </si>
  <si>
    <t xml:space="preserve">Radim Krejbich (05)</t>
  </si>
  <si>
    <t xml:space="preserve">Jaroslav Ludvík (04)</t>
  </si>
  <si>
    <t xml:space="preserve">ŽENY A</t>
  </si>
  <si>
    <t xml:space="preserve">1.závod - 3.11. 2020</t>
  </si>
  <si>
    <t xml:space="preserve">Andrea Fúsková (03)</t>
  </si>
  <si>
    <t xml:space="preserve">Michaela Kreibichová (94)</t>
  </si>
  <si>
    <t xml:space="preserve">Eliška Šimková (03)</t>
  </si>
  <si>
    <t xml:space="preserve">MUŽI A</t>
  </si>
  <si>
    <t xml:space="preserve">Tomáš Levan (91)</t>
  </si>
  <si>
    <t xml:space="preserve">Zdeněk Plešinger (95)</t>
  </si>
  <si>
    <t xml:space="preserve">ŽENY B</t>
  </si>
  <si>
    <t xml:space="preserve">Květa Fúsková (78)</t>
  </si>
  <si>
    <t xml:space="preserve">TOM Stopaři Mikulášovice</t>
  </si>
  <si>
    <t xml:space="preserve">MUŽI B</t>
  </si>
  <si>
    <t xml:space="preserve">Tomáš Fúsek (66)</t>
  </si>
  <si>
    <t xml:space="preserve">Petr Kalousek 86</t>
  </si>
  <si>
    <t xml:space="preserve">Vojtěch Šimek 75</t>
  </si>
  <si>
    <t xml:space="preserve">4. </t>
  </si>
  <si>
    <t xml:space="preserve">Jan Schejbal (68)</t>
  </si>
  <si>
    <t xml:space="preserve">BÍLÝ POHÁR</t>
  </si>
  <si>
    <t xml:space="preserve">ČERVENÝ POHÁR</t>
  </si>
  <si>
    <t xml:space="preserve">Ústecký pohár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 CE"/>
      <family val="2"/>
    </font>
    <font>
      <b val="true"/>
      <sz val="20"/>
      <name val="Arial CE"/>
      <family val="2"/>
    </font>
    <font>
      <sz val="8"/>
      <name val="Arial CE"/>
      <family val="2"/>
    </font>
    <font>
      <b val="true"/>
      <sz val="10"/>
      <name val="Arial CE"/>
      <family val="2"/>
    </font>
    <font>
      <sz val="10"/>
      <name val="Arial CE"/>
      <family val="2"/>
    </font>
    <font>
      <sz val="9"/>
      <name val="Arial CE"/>
      <family val="2"/>
    </font>
    <font>
      <sz val="9"/>
      <name val="Arial"/>
      <family val="2"/>
    </font>
    <font>
      <b val="true"/>
      <sz val="9"/>
      <name val="Arial CE"/>
      <family val="2"/>
    </font>
    <font>
      <b val="true"/>
      <sz val="10"/>
      <name val="Arial CE"/>
      <family val="0"/>
    </font>
    <font>
      <i val="true"/>
      <sz val="8"/>
      <name val="Arial CE"/>
      <family val="2"/>
    </font>
    <font>
      <i val="true"/>
      <sz val="9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49" activeCellId="0" sqref="H49"/>
    </sheetView>
  </sheetViews>
  <sheetFormatPr defaultColWidth="10.35546875" defaultRowHeight="12.7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0" width="39.64"/>
    <col collapsed="false" customWidth="true" hidden="false" outlineLevel="0" max="3" min="3" style="0" width="23.79"/>
    <col collapsed="false" customWidth="true" hidden="false" outlineLevel="0" max="4" min="4" style="0" width="16.5"/>
    <col collapsed="false" customWidth="true" hidden="false" outlineLevel="0" max="5" min="5" style="0" width="15.78"/>
    <col collapsed="false" customWidth="true" hidden="false" outlineLevel="0" max="6" min="6" style="0" width="16.93"/>
    <col collapsed="false" customWidth="true" hidden="false" outlineLevel="0" max="7" min="7" style="2" width="10.78"/>
    <col collapsed="false" customWidth="true" hidden="false" outlineLevel="0" max="8" min="8" style="3" width="10.21"/>
    <col collapsed="false" customWidth="true" hidden="false" outlineLevel="0" max="12" min="12" style="0" width="22.07"/>
  </cols>
  <sheetData>
    <row r="1" customFormat="false" ht="26.25" hidden="true" customHeight="false" outlineLevel="0" collapsed="false">
      <c r="A1" s="1" t="s">
        <v>0</v>
      </c>
      <c r="B1" s="4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3" t="s">
        <v>7</v>
      </c>
    </row>
    <row r="2" customFormat="false" ht="26.25" hidden="false" customHeight="false" outlineLevel="0" collapsed="false">
      <c r="B2" s="4" t="s">
        <v>8</v>
      </c>
    </row>
    <row r="3" customFormat="false" ht="26.25" hidden="false" customHeight="false" outlineLevel="0" collapsed="false">
      <c r="B3" s="4"/>
    </row>
    <row r="4" customFormat="false" ht="12.75" hidden="false" customHeight="false" outlineLevel="0" collapsed="false">
      <c r="A4" s="5" t="s">
        <v>9</v>
      </c>
      <c r="B4" s="6"/>
    </row>
    <row r="5" customFormat="false" ht="12.75" hidden="false" customHeight="false" outlineLevel="0" collapsed="false">
      <c r="B5" s="7"/>
      <c r="D5" s="8"/>
      <c r="E5" s="8"/>
      <c r="G5" s="7"/>
    </row>
    <row r="6" customFormat="false" ht="12.75" hidden="false" customHeight="false" outlineLevel="0" collapsed="false">
      <c r="A6" s="9"/>
      <c r="B6" s="10" t="s">
        <v>10</v>
      </c>
      <c r="C6" s="11"/>
      <c r="D6" s="12" t="s">
        <v>11</v>
      </c>
      <c r="E6" s="12" t="s">
        <v>12</v>
      </c>
      <c r="F6" s="12" t="s">
        <v>13</v>
      </c>
      <c r="G6" s="13" t="s">
        <v>14</v>
      </c>
      <c r="H6" s="13" t="s">
        <v>15</v>
      </c>
    </row>
    <row r="7" s="20" customFormat="true" ht="12.75" hidden="false" customHeight="false" outlineLevel="0" collapsed="false">
      <c r="A7" s="14" t="s">
        <v>16</v>
      </c>
      <c r="B7" s="15" t="s">
        <v>17</v>
      </c>
      <c r="C7" s="15" t="s">
        <v>18</v>
      </c>
      <c r="D7" s="16" t="s">
        <v>19</v>
      </c>
      <c r="E7" s="16" t="s">
        <v>20</v>
      </c>
      <c r="F7" s="16" t="s">
        <v>21</v>
      </c>
      <c r="G7" s="17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5" customFormat="true" ht="14.65" hidden="false" customHeight="false" outlineLevel="0" collapsed="false">
      <c r="A8" s="21" t="s">
        <v>22</v>
      </c>
      <c r="B8" s="22" t="s">
        <v>23</v>
      </c>
      <c r="C8" s="23" t="s">
        <v>24</v>
      </c>
      <c r="D8" s="24" t="n">
        <v>100</v>
      </c>
      <c r="E8" s="24" t="n">
        <v>100</v>
      </c>
      <c r="F8" s="24" t="n">
        <v>100</v>
      </c>
      <c r="G8" s="24" t="n">
        <f aca="false">IF(COUNT(D8:F8)=3,SUM(D8:F8)-MIN(D8:F8),SUM(D8:F8))</f>
        <v>200</v>
      </c>
      <c r="H8" s="24" t="s">
        <v>25</v>
      </c>
    </row>
    <row r="9" s="27" customFormat="true" ht="14.65" hidden="false" customHeight="false" outlineLevel="0" collapsed="false">
      <c r="A9" s="21" t="s">
        <v>26</v>
      </c>
      <c r="B9" s="22" t="s">
        <v>27</v>
      </c>
      <c r="C9" s="23" t="s">
        <v>24</v>
      </c>
      <c r="D9" s="26" t="n">
        <v>12.2</v>
      </c>
      <c r="E9" s="24" t="n">
        <v>8.1</v>
      </c>
      <c r="F9" s="24" t="n">
        <v>0</v>
      </c>
      <c r="G9" s="24" t="n">
        <f aca="false">IF(COUNT(D9:F9)=3,SUM(D9:F9)-MIN(D9:F9),SUM(D9:F9))</f>
        <v>20.3</v>
      </c>
      <c r="H9" s="24" t="s">
        <v>25</v>
      </c>
    </row>
    <row r="10" s="27" customFormat="true" ht="14.65" hidden="false" customHeight="false" outlineLevel="0" collapsed="false">
      <c r="A10" s="21" t="s">
        <v>28</v>
      </c>
      <c r="B10" s="22" t="s">
        <v>29</v>
      </c>
      <c r="C10" s="23" t="s">
        <v>24</v>
      </c>
      <c r="D10" s="24" t="n">
        <v>0</v>
      </c>
      <c r="E10" s="24" t="n">
        <v>0</v>
      </c>
      <c r="F10" s="24" t="n">
        <v>0.8</v>
      </c>
      <c r="G10" s="24" t="n">
        <f aca="false">IF(COUNT(D10:F10)=3,SUM(D10:F10)-MIN(D10:F10),SUM(D10:F10))</f>
        <v>0.8</v>
      </c>
      <c r="H10" s="24" t="s">
        <v>25</v>
      </c>
    </row>
    <row r="11" s="27" customFormat="true" ht="14.65" hidden="false" customHeight="false" outlineLevel="0" collapsed="false">
      <c r="A11" s="28" t="s">
        <v>30</v>
      </c>
      <c r="B11" s="29" t="s">
        <v>31</v>
      </c>
      <c r="C11" s="29" t="s">
        <v>32</v>
      </c>
      <c r="D11" s="30"/>
      <c r="E11" s="30" t="n">
        <v>0</v>
      </c>
      <c r="F11" s="30"/>
      <c r="G11" s="30" t="n">
        <f aca="false">IF(COUNT(D11:F11)=3,SUM(D11:F11)-MIN(D11:F11),SUM(D11:F11))</f>
        <v>0</v>
      </c>
      <c r="H11" s="24" t="s">
        <v>33</v>
      </c>
    </row>
    <row r="12" s="19" customFormat="true" ht="14.65" hidden="false" customHeight="false" outlineLevel="0" collapsed="false">
      <c r="A12" s="31"/>
      <c r="B12" s="32"/>
      <c r="C12" s="33"/>
      <c r="D12" s="34"/>
      <c r="E12" s="34"/>
      <c r="F12" s="34"/>
      <c r="G12" s="35"/>
      <c r="H12" s="36"/>
    </row>
    <row r="13" customFormat="false" ht="12.75" hidden="false" customHeight="false" outlineLevel="0" collapsed="false">
      <c r="A13" s="31"/>
      <c r="B13" s="33"/>
      <c r="C13" s="33"/>
      <c r="D13" s="34"/>
      <c r="E13" s="34"/>
      <c r="F13" s="34"/>
      <c r="G13" s="37"/>
      <c r="H13" s="36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2.75" hidden="false" customHeight="false" outlineLevel="0" collapsed="false">
      <c r="A14" s="9"/>
      <c r="B14" s="10" t="s">
        <v>34</v>
      </c>
      <c r="C14" s="11"/>
      <c r="D14" s="12" t="s">
        <v>11</v>
      </c>
      <c r="E14" s="12" t="s">
        <v>12</v>
      </c>
      <c r="F14" s="12" t="s">
        <v>13</v>
      </c>
      <c r="G14" s="13" t="s">
        <v>14</v>
      </c>
      <c r="H14" s="13" t="s">
        <v>15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0" customFormat="true" ht="12.75" hidden="false" customHeight="false" outlineLevel="0" collapsed="false">
      <c r="A15" s="14" t="s">
        <v>16</v>
      </c>
      <c r="B15" s="15" t="s">
        <v>17</v>
      </c>
      <c r="C15" s="15" t="s">
        <v>18</v>
      </c>
      <c r="D15" s="16" t="s">
        <v>19</v>
      </c>
      <c r="E15" s="16" t="s">
        <v>20</v>
      </c>
      <c r="F15" s="16" t="s">
        <v>21</v>
      </c>
      <c r="G15" s="17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40" customFormat="true" ht="14.65" hidden="false" customHeight="false" outlineLevel="0" collapsed="false">
      <c r="A16" s="21" t="s">
        <v>22</v>
      </c>
      <c r="B16" s="23" t="s">
        <v>35</v>
      </c>
      <c r="C16" s="23" t="s">
        <v>24</v>
      </c>
      <c r="D16" s="24" t="n">
        <v>94.3</v>
      </c>
      <c r="E16" s="38" t="n">
        <v>100</v>
      </c>
      <c r="F16" s="24"/>
      <c r="G16" s="24" t="n">
        <f aca="false">IF(COUNT(D16:F16)=3,SUM(D16:F16)-MIN(D16:F16),SUM(D16:F16))</f>
        <v>194.3</v>
      </c>
      <c r="H16" s="39" t="s">
        <v>33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40" customFormat="true" ht="14.65" hidden="false" customHeight="false" outlineLevel="0" collapsed="false">
      <c r="A17" s="21" t="s">
        <v>26</v>
      </c>
      <c r="B17" s="23" t="s">
        <v>36</v>
      </c>
      <c r="C17" s="23" t="s">
        <v>24</v>
      </c>
      <c r="D17" s="24" t="n">
        <v>100</v>
      </c>
      <c r="E17" s="38" t="n">
        <v>91.7</v>
      </c>
      <c r="F17" s="24" t="n">
        <v>82</v>
      </c>
      <c r="G17" s="24" t="n">
        <f aca="false">IF(COUNT(D17:F17)=3,SUM(D17:F17)-MIN(D17:F17),SUM(D17:F17))</f>
        <v>191.7</v>
      </c>
      <c r="H17" s="39" t="s">
        <v>25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40" customFormat="true" ht="14.65" hidden="false" customHeight="false" outlineLevel="0" collapsed="false">
      <c r="A18" s="21" t="s">
        <v>28</v>
      </c>
      <c r="B18" s="23" t="s">
        <v>37</v>
      </c>
      <c r="C18" s="23" t="s">
        <v>24</v>
      </c>
      <c r="D18" s="24" t="n">
        <v>87.8</v>
      </c>
      <c r="E18" s="38" t="n">
        <v>65.2</v>
      </c>
      <c r="F18" s="24" t="n">
        <v>93.4</v>
      </c>
      <c r="G18" s="24" t="n">
        <f aca="false">IF(COUNT(D18:F18)=3,SUM(D18:F18)-MIN(D18:F18),SUM(D18:F18))</f>
        <v>181.2</v>
      </c>
      <c r="H18" s="39" t="s">
        <v>25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40" customFormat="true" ht="14.65" hidden="false" customHeight="false" outlineLevel="0" collapsed="false">
      <c r="A19" s="28" t="s">
        <v>30</v>
      </c>
      <c r="B19" s="41" t="s">
        <v>38</v>
      </c>
      <c r="C19" s="41" t="s">
        <v>24</v>
      </c>
      <c r="D19" s="30" t="n">
        <v>68.2</v>
      </c>
      <c r="E19" s="42" t="n">
        <v>39.4</v>
      </c>
      <c r="F19" s="30" t="n">
        <v>100</v>
      </c>
      <c r="G19" s="30" t="n">
        <f aca="false">IF(COUNT(D19:F19)=3,SUM(D19:F19)-MIN(D19:F19),SUM(D19:F19))</f>
        <v>168.2</v>
      </c>
      <c r="H19" s="39" t="s">
        <v>25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44" customFormat="true" ht="12.75" hidden="false" customHeight="false" outlineLevel="0" collapsed="false">
      <c r="A20" s="31"/>
      <c r="B20" s="33"/>
      <c r="C20" s="33"/>
      <c r="D20" s="34"/>
      <c r="E20" s="34"/>
      <c r="F20" s="34"/>
      <c r="G20" s="37"/>
      <c r="H20" s="43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44" customFormat="true" ht="12.75" hidden="false" customHeight="false" outlineLevel="0" collapsed="false">
      <c r="A21" s="45"/>
      <c r="B21" s="46"/>
      <c r="C21" s="33"/>
      <c r="D21" s="47"/>
      <c r="E21" s="47"/>
      <c r="F21" s="47"/>
      <c r="G21" s="43"/>
      <c r="H21" s="43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2.75" hidden="false" customHeight="false" outlineLevel="0" collapsed="false">
      <c r="A22" s="9"/>
      <c r="B22" s="10" t="s">
        <v>39</v>
      </c>
      <c r="C22" s="48"/>
      <c r="D22" s="12" t="s">
        <v>11</v>
      </c>
      <c r="E22" s="12" t="s">
        <v>12</v>
      </c>
      <c r="F22" s="12" t="s">
        <v>13</v>
      </c>
      <c r="G22" s="13" t="s">
        <v>14</v>
      </c>
      <c r="H22" s="13" t="s">
        <v>15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2.75" hidden="false" customHeight="false" outlineLevel="0" collapsed="false">
      <c r="A23" s="49" t="s">
        <v>16</v>
      </c>
      <c r="B23" s="50" t="s">
        <v>17</v>
      </c>
      <c r="C23" s="50" t="s">
        <v>18</v>
      </c>
      <c r="D23" s="16" t="s">
        <v>19</v>
      </c>
      <c r="E23" s="16" t="s">
        <v>20</v>
      </c>
      <c r="F23" s="51" t="s">
        <v>21</v>
      </c>
      <c r="G23" s="52"/>
      <c r="H23" s="53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4.65" hidden="false" customHeight="false" outlineLevel="0" collapsed="false">
      <c r="A24" s="54" t="n">
        <v>1</v>
      </c>
      <c r="B24" s="22" t="s">
        <v>40</v>
      </c>
      <c r="C24" s="55" t="s">
        <v>32</v>
      </c>
      <c r="D24" s="54"/>
      <c r="E24" s="56" t="n">
        <v>100</v>
      </c>
      <c r="F24" s="56" t="n">
        <v>100</v>
      </c>
      <c r="G24" s="24" t="n">
        <f aca="false">IF(COUNT(D24:F24)=3,SUM(D24:F24)-MIN(D24:F24),SUM(D24:F24))</f>
        <v>200</v>
      </c>
      <c r="H24" s="54" t="s">
        <v>25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44" customFormat="true" ht="14.65" hidden="false" customHeight="false" outlineLevel="0" collapsed="false">
      <c r="A25" s="54" t="n">
        <v>2</v>
      </c>
      <c r="B25" s="22" t="s">
        <v>41</v>
      </c>
      <c r="C25" s="55" t="s">
        <v>32</v>
      </c>
      <c r="D25" s="54"/>
      <c r="E25" s="57" t="n">
        <v>62.2</v>
      </c>
      <c r="F25" s="56"/>
      <c r="G25" s="24" t="n">
        <f aca="false">IF(COUNT(D25:F25)=3,SUM(D25:F25)-MIN(D25:F25),SUM(D25:F25))</f>
        <v>62.2</v>
      </c>
      <c r="H25" s="54" t="s">
        <v>3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2.75" hidden="false" customHeight="false" outlineLevel="0" collapsed="false">
      <c r="A26" s="31"/>
      <c r="B26" s="33"/>
      <c r="C26" s="33"/>
      <c r="D26" s="34"/>
      <c r="E26" s="34"/>
      <c r="F26" s="34"/>
      <c r="G26" s="37"/>
      <c r="H26" s="36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2.75" hidden="false" customHeight="false" outlineLevel="0" collapsed="false">
      <c r="A27" s="58"/>
      <c r="B27" s="59"/>
      <c r="C27" s="59"/>
      <c r="D27" s="60"/>
      <c r="E27" s="61"/>
      <c r="F27" s="61"/>
      <c r="G27" s="62"/>
      <c r="H27" s="63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9" customFormat="true" ht="12.75" hidden="false" customHeight="false" outlineLevel="0" collapsed="false">
      <c r="A28" s="9"/>
      <c r="B28" s="10" t="s">
        <v>42</v>
      </c>
      <c r="C28" s="48"/>
      <c r="D28" s="12" t="s">
        <v>11</v>
      </c>
      <c r="E28" s="12" t="s">
        <v>12</v>
      </c>
      <c r="F28" s="12" t="s">
        <v>13</v>
      </c>
      <c r="G28" s="13" t="s">
        <v>14</v>
      </c>
      <c r="H28" s="13" t="s">
        <v>15</v>
      </c>
    </row>
    <row r="29" s="19" customFormat="true" ht="12.75" hidden="false" customHeight="false" outlineLevel="0" collapsed="false">
      <c r="A29" s="49" t="s">
        <v>16</v>
      </c>
      <c r="B29" s="50" t="s">
        <v>17</v>
      </c>
      <c r="C29" s="50" t="s">
        <v>18</v>
      </c>
      <c r="D29" s="16" t="s">
        <v>19</v>
      </c>
      <c r="E29" s="16" t="s">
        <v>20</v>
      </c>
      <c r="F29" s="51" t="s">
        <v>21</v>
      </c>
      <c r="G29" s="52"/>
      <c r="H29" s="53"/>
    </row>
    <row r="30" s="27" customFormat="true" ht="14.65" hidden="false" customHeight="false" outlineLevel="0" collapsed="false">
      <c r="A30" s="21" t="s">
        <v>22</v>
      </c>
      <c r="B30" s="23" t="s">
        <v>43</v>
      </c>
      <c r="C30" s="23" t="s">
        <v>24</v>
      </c>
      <c r="D30" s="24"/>
      <c r="E30" s="24" t="n">
        <v>100</v>
      </c>
      <c r="F30" s="24" t="n">
        <v>100</v>
      </c>
      <c r="G30" s="24" t="n">
        <f aca="false">IF(COUNT(D30:F30)=3,SUM(D30:F30)-MIN(D30:F30),SUM(D30:F30))</f>
        <v>200</v>
      </c>
      <c r="H30" s="39" t="s">
        <v>25</v>
      </c>
    </row>
    <row r="31" s="27" customFormat="true" ht="14.65" hidden="false" customHeight="false" outlineLevel="0" collapsed="false">
      <c r="A31" s="21" t="s">
        <v>26</v>
      </c>
      <c r="B31" s="23" t="s">
        <v>44</v>
      </c>
      <c r="C31" s="23" t="s">
        <v>24</v>
      </c>
      <c r="D31" s="24" t="n">
        <v>100</v>
      </c>
      <c r="E31" s="24" t="n">
        <v>88.2</v>
      </c>
      <c r="F31" s="24" t="n">
        <v>71.3</v>
      </c>
      <c r="G31" s="24" t="n">
        <f aca="false">IF(COUNT(D31:F31)=3,SUM(D31:F31)-MIN(D31:F31),SUM(D31:F31))</f>
        <v>188.2</v>
      </c>
      <c r="H31" s="39" t="s">
        <v>25</v>
      </c>
    </row>
    <row r="32" customFormat="false" ht="12.75" hidden="false" customHeight="false" outlineLevel="0" collapsed="false">
      <c r="A32" s="31"/>
      <c r="B32" s="33"/>
      <c r="C32" s="33"/>
      <c r="D32" s="34"/>
      <c r="E32" s="34"/>
      <c r="F32" s="34"/>
      <c r="G32" s="37"/>
      <c r="H32" s="36"/>
    </row>
    <row r="33" customFormat="false" ht="12.75" hidden="false" customHeight="false" outlineLevel="0" collapsed="false">
      <c r="A33" s="9"/>
      <c r="B33" s="10" t="s">
        <v>45</v>
      </c>
      <c r="C33" s="48"/>
      <c r="D33" s="12" t="s">
        <v>11</v>
      </c>
      <c r="E33" s="12" t="s">
        <v>12</v>
      </c>
      <c r="F33" s="12" t="s">
        <v>13</v>
      </c>
      <c r="G33" s="13" t="s">
        <v>14</v>
      </c>
      <c r="H33" s="13" t="s">
        <v>15</v>
      </c>
    </row>
    <row r="34" customFormat="false" ht="12.75" hidden="false" customHeight="false" outlineLevel="0" collapsed="false">
      <c r="A34" s="49" t="s">
        <v>16</v>
      </c>
      <c r="B34" s="50" t="s">
        <v>17</v>
      </c>
      <c r="C34" s="50" t="s">
        <v>18</v>
      </c>
      <c r="D34" s="16" t="s">
        <v>19</v>
      </c>
      <c r="E34" s="16" t="s">
        <v>20</v>
      </c>
      <c r="F34" s="51" t="s">
        <v>21</v>
      </c>
      <c r="G34" s="52"/>
      <c r="H34" s="53"/>
    </row>
    <row r="35" customFormat="false" ht="12.75" hidden="false" customHeight="false" outlineLevel="0" collapsed="false">
      <c r="A35" s="58"/>
      <c r="B35" s="59"/>
      <c r="C35" s="59"/>
      <c r="D35" s="61"/>
      <c r="E35" s="61"/>
      <c r="F35" s="61"/>
      <c r="G35" s="62"/>
      <c r="H35" s="63"/>
    </row>
    <row r="36" s="19" customFormat="true" ht="12.75" hidden="false" customHeight="false" outlineLevel="0" collapsed="false">
      <c r="A36" s="9"/>
      <c r="B36" s="10" t="s">
        <v>46</v>
      </c>
      <c r="C36" s="48"/>
      <c r="D36" s="12" t="s">
        <v>11</v>
      </c>
      <c r="E36" s="12" t="s">
        <v>12</v>
      </c>
      <c r="F36" s="12" t="s">
        <v>13</v>
      </c>
      <c r="G36" s="13" t="s">
        <v>14</v>
      </c>
      <c r="H36" s="13" t="s">
        <v>15</v>
      </c>
    </row>
    <row r="37" s="19" customFormat="true" ht="12.75" hidden="false" customHeight="false" outlineLevel="0" collapsed="false">
      <c r="A37" s="49" t="s">
        <v>16</v>
      </c>
      <c r="B37" s="50" t="s">
        <v>17</v>
      </c>
      <c r="C37" s="50" t="s">
        <v>18</v>
      </c>
      <c r="D37" s="16" t="s">
        <v>19</v>
      </c>
      <c r="E37" s="16" t="s">
        <v>20</v>
      </c>
      <c r="F37" s="51" t="s">
        <v>21</v>
      </c>
      <c r="G37" s="52"/>
      <c r="H37" s="53"/>
    </row>
    <row r="38" s="19" customFormat="true" ht="14.65" hidden="false" customHeight="false" outlineLevel="0" collapsed="false">
      <c r="A38" s="64" t="s">
        <v>22</v>
      </c>
      <c r="B38" s="65" t="s">
        <v>47</v>
      </c>
      <c r="C38" s="65" t="s">
        <v>32</v>
      </c>
      <c r="D38" s="66"/>
      <c r="E38" s="67" t="n">
        <v>100</v>
      </c>
      <c r="F38" s="67" t="n">
        <v>100</v>
      </c>
      <c r="G38" s="24" t="n">
        <f aca="false">IF(COUNT(D38:F38)=3,SUM(D38:F38)-MIN(D38:F38),SUM(D38:F38))</f>
        <v>200</v>
      </c>
      <c r="H38" s="66" t="s">
        <v>25</v>
      </c>
    </row>
    <row r="39" customFormat="false" ht="12.75" hidden="false" customHeight="false" outlineLevel="0" collapsed="false">
      <c r="A39" s="68"/>
      <c r="B39" s="33"/>
      <c r="C39" s="19"/>
      <c r="D39" s="34"/>
      <c r="E39" s="34"/>
      <c r="F39" s="34"/>
      <c r="G39" s="37"/>
      <c r="H39" s="36"/>
    </row>
    <row r="40" customFormat="false" ht="12.75" hidden="false" customHeight="false" outlineLevel="0" collapsed="false">
      <c r="A40" s="9"/>
      <c r="B40" s="10" t="s">
        <v>48</v>
      </c>
      <c r="C40" s="11"/>
      <c r="D40" s="12" t="s">
        <v>11</v>
      </c>
      <c r="E40" s="12" t="s">
        <v>12</v>
      </c>
      <c r="F40" s="12" t="s">
        <v>13</v>
      </c>
      <c r="G40" s="13" t="s">
        <v>14</v>
      </c>
      <c r="H40" s="13" t="s">
        <v>15</v>
      </c>
    </row>
    <row r="41" customFormat="false" ht="12.75" hidden="false" customHeight="false" outlineLevel="0" collapsed="false">
      <c r="A41" s="49" t="s">
        <v>16</v>
      </c>
      <c r="B41" s="50" t="s">
        <v>17</v>
      </c>
      <c r="C41" s="50" t="s">
        <v>18</v>
      </c>
      <c r="D41" s="16" t="s">
        <v>19</v>
      </c>
      <c r="E41" s="16" t="s">
        <v>20</v>
      </c>
      <c r="F41" s="51" t="s">
        <v>21</v>
      </c>
      <c r="G41" s="52"/>
      <c r="H41" s="53"/>
    </row>
    <row r="42" customFormat="false" ht="12.75" hidden="false" customHeight="false" outlineLevel="0" collapsed="false">
      <c r="A42" s="58"/>
      <c r="B42" s="59"/>
      <c r="C42" s="59"/>
      <c r="D42" s="61"/>
      <c r="E42" s="61"/>
      <c r="F42" s="61"/>
      <c r="G42" s="62"/>
      <c r="H42" s="63"/>
    </row>
    <row r="43" customFormat="false" ht="12.75" hidden="false" customHeight="false" outlineLevel="0" collapsed="false">
      <c r="B43" s="7"/>
      <c r="C43" s="6"/>
      <c r="D43" s="69"/>
      <c r="E43" s="69"/>
      <c r="F43" s="6"/>
      <c r="G43" s="70"/>
    </row>
    <row r="44" s="32" customFormat="true" ht="12.75" hidden="false" customHeight="false" outlineLevel="0" collapsed="false">
      <c r="A44" s="9"/>
      <c r="B44" s="10" t="s">
        <v>49</v>
      </c>
      <c r="C44" s="48"/>
      <c r="D44" s="12" t="s">
        <v>11</v>
      </c>
      <c r="E44" s="12" t="s">
        <v>12</v>
      </c>
      <c r="F44" s="12" t="s">
        <v>13</v>
      </c>
      <c r="G44" s="13" t="s">
        <v>14</v>
      </c>
      <c r="H44" s="13" t="s">
        <v>15</v>
      </c>
    </row>
    <row r="45" s="32" customFormat="true" ht="12.75" hidden="false" customHeight="false" outlineLevel="0" collapsed="false">
      <c r="A45" s="49" t="s">
        <v>16</v>
      </c>
      <c r="B45" s="50" t="s">
        <v>17</v>
      </c>
      <c r="C45" s="50" t="s">
        <v>18</v>
      </c>
      <c r="D45" s="16" t="s">
        <v>19</v>
      </c>
      <c r="E45" s="16" t="s">
        <v>20</v>
      </c>
      <c r="F45" s="51" t="s">
        <v>21</v>
      </c>
      <c r="G45" s="52"/>
      <c r="H45" s="53"/>
    </row>
    <row r="46" s="27" customFormat="true" ht="14.65" hidden="false" customHeight="false" outlineLevel="0" collapsed="false">
      <c r="A46" s="21" t="s">
        <v>22</v>
      </c>
      <c r="B46" s="23" t="s">
        <v>50</v>
      </c>
      <c r="C46" s="23" t="s">
        <v>24</v>
      </c>
      <c r="D46" s="24"/>
      <c r="E46" s="24" t="n">
        <v>100</v>
      </c>
      <c r="F46" s="24" t="n">
        <v>100</v>
      </c>
      <c r="G46" s="24" t="n">
        <f aca="false">IF(COUNT(D46:F46)=3,SUM(D46:F46)-MIN(D46:F46),SUM(D46:F46))</f>
        <v>200</v>
      </c>
      <c r="H46" s="39" t="s">
        <v>51</v>
      </c>
    </row>
    <row r="47" s="27" customFormat="true" ht="14.65" hidden="false" customHeight="false" outlineLevel="0" collapsed="false">
      <c r="A47" s="21" t="s">
        <v>26</v>
      </c>
      <c r="B47" s="23" t="s">
        <v>52</v>
      </c>
      <c r="C47" s="23" t="s">
        <v>24</v>
      </c>
      <c r="D47" s="24" t="n">
        <v>100</v>
      </c>
      <c r="E47" s="24" t="n">
        <v>66.3</v>
      </c>
      <c r="F47" s="24" t="n">
        <v>68.1</v>
      </c>
      <c r="G47" s="24" t="n">
        <f aca="false">IF(COUNT(D47:F47)=3,SUM(D47:F47)-MIN(D47:F47),SUM(D47:F47))</f>
        <v>168.1</v>
      </c>
      <c r="H47" s="39" t="s">
        <v>25</v>
      </c>
    </row>
    <row r="48" s="27" customFormat="true" ht="14.65" hidden="false" customHeight="false" outlineLevel="0" collapsed="false">
      <c r="A48" s="21" t="s">
        <v>28</v>
      </c>
      <c r="B48" s="23" t="s">
        <v>53</v>
      </c>
      <c r="C48" s="23" t="s">
        <v>32</v>
      </c>
      <c r="D48" s="24"/>
      <c r="E48" s="24" t="n">
        <v>18.5</v>
      </c>
      <c r="F48" s="24"/>
      <c r="G48" s="24" t="n">
        <f aca="false">IF(COUNT(D48:F48)=3,SUM(D48:F48)-MIN(D48:F48),SUM(D48:F48))</f>
        <v>18.5</v>
      </c>
      <c r="H48" s="39" t="s">
        <v>33</v>
      </c>
    </row>
    <row r="49" s="71" customFormat="true" ht="14.65" hidden="false" customHeight="false" outlineLevel="0" collapsed="false">
      <c r="A49" s="28" t="s">
        <v>30</v>
      </c>
      <c r="B49" s="41" t="s">
        <v>54</v>
      </c>
      <c r="C49" s="41" t="s">
        <v>32</v>
      </c>
      <c r="D49" s="30"/>
      <c r="E49" s="30" t="n">
        <v>0</v>
      </c>
      <c r="F49" s="30"/>
      <c r="G49" s="30" t="n">
        <f aca="false">IF(COUNT(D49:F49)=3,SUM(D49:F49)-MIN(D49:F49),SUM(D49:F49))</f>
        <v>0</v>
      </c>
      <c r="H49" s="39"/>
    </row>
    <row r="50" s="71" customFormat="true" ht="14.65" hidden="false" customHeight="false" outlineLevel="0" collapsed="false">
      <c r="A50" s="68"/>
      <c r="B50" s="59"/>
      <c r="C50" s="59"/>
      <c r="D50" s="69"/>
      <c r="E50" s="69"/>
      <c r="F50" s="69"/>
      <c r="G50" s="3"/>
      <c r="H50" s="72"/>
    </row>
    <row r="51" customFormat="false" ht="12.75" hidden="false" customHeight="false" outlineLevel="0" collapsed="false">
      <c r="B51" s="59"/>
      <c r="C51" s="59"/>
      <c r="D51" s="69"/>
      <c r="E51" s="69"/>
      <c r="F51" s="69"/>
      <c r="G51" s="3"/>
    </row>
    <row r="52" s="19" customFormat="true" ht="12.75" hidden="false" customHeight="false" outlineLevel="0" collapsed="false">
      <c r="A52" s="9"/>
      <c r="B52" s="10" t="s">
        <v>55</v>
      </c>
      <c r="C52" s="11"/>
      <c r="D52" s="12" t="s">
        <v>11</v>
      </c>
      <c r="E52" s="12" t="s">
        <v>12</v>
      </c>
      <c r="F52" s="12" t="s">
        <v>13</v>
      </c>
      <c r="G52" s="13" t="s">
        <v>14</v>
      </c>
      <c r="H52" s="13" t="s">
        <v>15</v>
      </c>
    </row>
    <row r="53" s="19" customFormat="true" ht="12.75" hidden="false" customHeight="false" outlineLevel="0" collapsed="false">
      <c r="A53" s="49" t="s">
        <v>16</v>
      </c>
      <c r="B53" s="50" t="s">
        <v>17</v>
      </c>
      <c r="C53" s="50" t="s">
        <v>18</v>
      </c>
      <c r="D53" s="16" t="s">
        <v>19</v>
      </c>
      <c r="E53" s="16" t="s">
        <v>20</v>
      </c>
      <c r="F53" s="51" t="s">
        <v>21</v>
      </c>
      <c r="G53" s="52"/>
      <c r="H53" s="53"/>
    </row>
    <row r="54" s="71" customFormat="true" ht="14.65" hidden="false" customHeight="false" outlineLevel="0" collapsed="false">
      <c r="A54" s="21" t="s">
        <v>22</v>
      </c>
      <c r="B54" s="23" t="s">
        <v>56</v>
      </c>
      <c r="C54" s="23" t="s">
        <v>32</v>
      </c>
      <c r="D54" s="24"/>
      <c r="E54" s="24"/>
      <c r="F54" s="24" t="n">
        <v>100</v>
      </c>
      <c r="G54" s="24" t="n">
        <f aca="false">IF(COUNT(D54:F54)=3,SUM(D54:F54)-MIN(D54:F54),SUM(D54:F54))</f>
        <v>100</v>
      </c>
      <c r="H54" s="39" t="s">
        <v>25</v>
      </c>
    </row>
    <row r="55" s="71" customFormat="true" ht="14.65" hidden="false" customHeight="false" outlineLevel="0" collapsed="false">
      <c r="A55" s="68"/>
      <c r="B55" s="73"/>
      <c r="C55" s="73"/>
      <c r="D55" s="74"/>
      <c r="E55" s="74"/>
      <c r="F55" s="74"/>
      <c r="G55" s="35"/>
      <c r="H55" s="72"/>
    </row>
    <row r="56" customFormat="false" ht="12.75" hidden="false" customHeight="false" outlineLevel="0" collapsed="false">
      <c r="B56" s="7"/>
      <c r="C56" s="6"/>
      <c r="D56" s="34"/>
      <c r="E56" s="34"/>
      <c r="F56" s="34"/>
      <c r="G56" s="70"/>
    </row>
    <row r="57" s="32" customFormat="true" ht="12.75" hidden="false" customHeight="false" outlineLevel="0" collapsed="false">
      <c r="A57" s="9"/>
      <c r="B57" s="10" t="s">
        <v>57</v>
      </c>
      <c r="C57" s="48"/>
      <c r="D57" s="12" t="s">
        <v>11</v>
      </c>
      <c r="E57" s="12" t="s">
        <v>12</v>
      </c>
      <c r="F57" s="12" t="s">
        <v>13</v>
      </c>
      <c r="G57" s="13" t="s">
        <v>14</v>
      </c>
      <c r="H57" s="13" t="s">
        <v>15</v>
      </c>
    </row>
    <row r="58" s="32" customFormat="true" ht="12.75" hidden="false" customHeight="false" outlineLevel="0" collapsed="false">
      <c r="A58" s="49" t="s">
        <v>16</v>
      </c>
      <c r="B58" s="50" t="s">
        <v>17</v>
      </c>
      <c r="C58" s="50" t="s">
        <v>18</v>
      </c>
      <c r="D58" s="16" t="s">
        <v>19</v>
      </c>
      <c r="E58" s="16" t="s">
        <v>20</v>
      </c>
      <c r="F58" s="51" t="s">
        <v>21</v>
      </c>
      <c r="G58" s="52"/>
      <c r="H58" s="53"/>
    </row>
    <row r="59" s="2" customFormat="true" ht="14.65" hidden="false" customHeight="false" outlineLevel="0" collapsed="false">
      <c r="A59" s="21" t="s">
        <v>22</v>
      </c>
      <c r="B59" s="23" t="s">
        <v>58</v>
      </c>
      <c r="C59" s="22" t="s">
        <v>24</v>
      </c>
      <c r="D59" s="24" t="n">
        <v>100</v>
      </c>
      <c r="E59" s="24" t="n">
        <v>100</v>
      </c>
      <c r="F59" s="24" t="n">
        <v>100</v>
      </c>
      <c r="G59" s="24" t="n">
        <f aca="false">IF(COUNT(D59:F59)=3,SUM(D59:F59)-MIN(D59:F59),SUM(D59:F59))</f>
        <v>200</v>
      </c>
      <c r="H59" s="39" t="s">
        <v>25</v>
      </c>
    </row>
    <row r="60" s="71" customFormat="true" ht="14.65" hidden="false" customHeight="false" outlineLevel="0" collapsed="false">
      <c r="A60" s="21" t="s">
        <v>26</v>
      </c>
      <c r="B60" s="22" t="s">
        <v>59</v>
      </c>
      <c r="C60" s="22" t="s">
        <v>32</v>
      </c>
      <c r="D60" s="24"/>
      <c r="E60" s="24" t="n">
        <v>91.9</v>
      </c>
      <c r="F60" s="24" t="n">
        <v>82.5</v>
      </c>
      <c r="G60" s="24" t="n">
        <f aca="false">IF(COUNT(D60:F60)=3,SUM(D60:F60)-MIN(D60:F60),SUM(D60:F60))</f>
        <v>174.4</v>
      </c>
      <c r="H60" s="39" t="s">
        <v>25</v>
      </c>
    </row>
    <row r="61" s="71" customFormat="true" ht="14.65" hidden="false" customHeight="false" outlineLevel="0" collapsed="false">
      <c r="A61" s="21" t="s">
        <v>28</v>
      </c>
      <c r="B61" s="22" t="s">
        <v>60</v>
      </c>
      <c r="C61" s="22" t="s">
        <v>32</v>
      </c>
      <c r="D61" s="24"/>
      <c r="E61" s="24" t="n">
        <v>47.5</v>
      </c>
      <c r="F61" s="24" t="n">
        <v>50.4</v>
      </c>
      <c r="G61" s="24" t="n">
        <f aca="false">IF(COUNT(D61:F61)=3,SUM(D61:F61)-MIN(D61:F61),SUM(D61:F61))</f>
        <v>97.9</v>
      </c>
      <c r="H61" s="39" t="s">
        <v>25</v>
      </c>
    </row>
    <row r="62" s="71" customFormat="true" ht="14.65" hidden="false" customHeight="false" outlineLevel="0" collapsed="false">
      <c r="A62" s="28" t="s">
        <v>30</v>
      </c>
      <c r="B62" s="29" t="s">
        <v>61</v>
      </c>
      <c r="C62" s="29" t="s">
        <v>32</v>
      </c>
      <c r="D62" s="30"/>
      <c r="E62" s="30" t="n">
        <v>14.3</v>
      </c>
      <c r="F62" s="30"/>
      <c r="G62" s="30" t="n">
        <f aca="false">IF(COUNT(D62:F62)=3,SUM(D62:F62)-MIN(D62:F62),SUM(D62:F62))</f>
        <v>14.3</v>
      </c>
      <c r="H62" s="39" t="s">
        <v>33</v>
      </c>
    </row>
    <row r="63" s="74" customFormat="true" ht="12.75" hidden="false" customHeight="false" outlineLevel="0" collapsed="false">
      <c r="A63" s="68"/>
      <c r="B63" s="73"/>
      <c r="C63" s="27"/>
      <c r="G63" s="35"/>
      <c r="H63" s="72"/>
      <c r="I63" s="68"/>
      <c r="J63" s="73"/>
      <c r="K63" s="27"/>
      <c r="O63" s="35"/>
      <c r="P63" s="72"/>
      <c r="Q63" s="68"/>
      <c r="R63" s="73"/>
      <c r="S63" s="27"/>
      <c r="W63" s="35"/>
      <c r="X63" s="72"/>
      <c r="Y63" s="68"/>
      <c r="Z63" s="73"/>
      <c r="AA63" s="27"/>
      <c r="AE63" s="35"/>
      <c r="AF63" s="72"/>
      <c r="AG63" s="68"/>
      <c r="AH63" s="73"/>
      <c r="AI63" s="27"/>
      <c r="AM63" s="35"/>
      <c r="AN63" s="72"/>
      <c r="AO63" s="68"/>
      <c r="AP63" s="73"/>
      <c r="AQ63" s="27"/>
      <c r="AU63" s="35"/>
      <c r="AV63" s="72"/>
      <c r="AW63" s="68"/>
      <c r="AX63" s="73"/>
      <c r="AY63" s="27"/>
      <c r="BC63" s="35"/>
      <c r="BD63" s="72"/>
      <c r="BE63" s="68"/>
      <c r="BF63" s="73"/>
      <c r="BG63" s="27"/>
      <c r="BK63" s="35"/>
      <c r="BL63" s="72"/>
      <c r="BM63" s="68"/>
      <c r="BN63" s="73"/>
      <c r="BO63" s="27"/>
      <c r="BS63" s="35"/>
      <c r="BT63" s="72"/>
      <c r="BU63" s="68"/>
      <c r="BV63" s="73"/>
      <c r="BW63" s="27"/>
      <c r="CA63" s="35"/>
      <c r="CB63" s="72"/>
      <c r="CC63" s="68"/>
      <c r="CD63" s="73"/>
      <c r="CE63" s="27"/>
      <c r="CI63" s="35"/>
      <c r="CJ63" s="72"/>
      <c r="CK63" s="68"/>
      <c r="CL63" s="73"/>
      <c r="CM63" s="27"/>
      <c r="CQ63" s="35"/>
      <c r="CR63" s="72"/>
      <c r="CS63" s="68"/>
      <c r="CT63" s="73"/>
      <c r="CU63" s="27"/>
      <c r="CY63" s="35"/>
      <c r="CZ63" s="72"/>
      <c r="DA63" s="68"/>
      <c r="DB63" s="73"/>
      <c r="DC63" s="27"/>
      <c r="DG63" s="35"/>
      <c r="DH63" s="72"/>
      <c r="DI63" s="68"/>
      <c r="DJ63" s="73"/>
      <c r="DK63" s="27"/>
      <c r="DO63" s="35"/>
      <c r="DP63" s="72"/>
      <c r="DQ63" s="68"/>
      <c r="DR63" s="73"/>
      <c r="DS63" s="27"/>
      <c r="DW63" s="35"/>
      <c r="DX63" s="72"/>
      <c r="DY63" s="68"/>
      <c r="DZ63" s="73"/>
      <c r="EA63" s="27"/>
      <c r="EE63" s="35"/>
      <c r="EF63" s="72"/>
      <c r="EG63" s="68"/>
      <c r="EH63" s="73"/>
      <c r="EI63" s="27"/>
      <c r="EM63" s="35"/>
      <c r="EN63" s="72"/>
      <c r="EO63" s="68"/>
      <c r="EP63" s="73"/>
      <c r="EQ63" s="27"/>
      <c r="EU63" s="35"/>
      <c r="EV63" s="72"/>
      <c r="EW63" s="68"/>
      <c r="EX63" s="73"/>
      <c r="EY63" s="27"/>
      <c r="FC63" s="35"/>
      <c r="FD63" s="72"/>
      <c r="FE63" s="68"/>
      <c r="FF63" s="73"/>
      <c r="FG63" s="27"/>
      <c r="FK63" s="35"/>
      <c r="FL63" s="72"/>
      <c r="FM63" s="68"/>
      <c r="FN63" s="73"/>
      <c r="FO63" s="27"/>
      <c r="FS63" s="35"/>
      <c r="FT63" s="72"/>
      <c r="FU63" s="68"/>
      <c r="FV63" s="73"/>
      <c r="FW63" s="27"/>
      <c r="GA63" s="35"/>
      <c r="GB63" s="72"/>
      <c r="GC63" s="68"/>
      <c r="GD63" s="73"/>
      <c r="GE63" s="27"/>
      <c r="GI63" s="35"/>
      <c r="GJ63" s="72"/>
      <c r="GK63" s="68"/>
      <c r="GL63" s="73"/>
      <c r="GM63" s="27"/>
      <c r="GQ63" s="35"/>
      <c r="GR63" s="72"/>
      <c r="GS63" s="68"/>
      <c r="GT63" s="73"/>
      <c r="GU63" s="27"/>
      <c r="GY63" s="35"/>
      <c r="GZ63" s="72"/>
      <c r="HA63" s="68"/>
      <c r="HB63" s="73"/>
      <c r="HC63" s="27"/>
      <c r="HG63" s="35"/>
      <c r="HH63" s="72"/>
      <c r="HI63" s="68"/>
      <c r="HJ63" s="73"/>
      <c r="HK63" s="27"/>
      <c r="HO63" s="35"/>
      <c r="HP63" s="72"/>
      <c r="HQ63" s="68"/>
      <c r="HR63" s="73"/>
      <c r="HS63" s="27"/>
      <c r="HW63" s="35"/>
      <c r="HX63" s="72"/>
      <c r="HY63" s="68"/>
      <c r="HZ63" s="73"/>
      <c r="IA63" s="27"/>
      <c r="IE63" s="35"/>
      <c r="IF63" s="72"/>
      <c r="IG63" s="68"/>
      <c r="IH63" s="73"/>
      <c r="II63" s="27"/>
      <c r="IM63" s="35"/>
      <c r="IN63" s="72"/>
      <c r="IO63" s="68"/>
      <c r="IP63" s="73"/>
      <c r="IQ63" s="27"/>
      <c r="IU63" s="35"/>
      <c r="IV63" s="72"/>
    </row>
    <row r="64" customFormat="false" ht="12.75" hidden="false" customHeight="false" outlineLevel="0" collapsed="false">
      <c r="A64" s="58"/>
      <c r="B64" s="59"/>
      <c r="C64" s="59"/>
      <c r="D64" s="61"/>
      <c r="E64" s="61"/>
      <c r="F64" s="61"/>
      <c r="G64" s="62"/>
      <c r="H64" s="63"/>
    </row>
    <row r="65" s="19" customFormat="true" ht="12.75" hidden="false" customHeight="false" outlineLevel="0" collapsed="false">
      <c r="A65" s="9"/>
      <c r="B65" s="75" t="s">
        <v>62</v>
      </c>
      <c r="C65" s="76"/>
      <c r="D65" s="12" t="s">
        <v>63</v>
      </c>
      <c r="E65" s="12" t="s">
        <v>12</v>
      </c>
      <c r="F65" s="12" t="s">
        <v>13</v>
      </c>
      <c r="G65" s="13" t="s">
        <v>14</v>
      </c>
      <c r="H65" s="13" t="s">
        <v>15</v>
      </c>
    </row>
    <row r="66" s="19" customFormat="true" ht="12.75" hidden="false" customHeight="false" outlineLevel="0" collapsed="false">
      <c r="A66" s="49" t="s">
        <v>16</v>
      </c>
      <c r="B66" s="50" t="s">
        <v>17</v>
      </c>
      <c r="C66" s="50" t="s">
        <v>18</v>
      </c>
      <c r="D66" s="16" t="s">
        <v>19</v>
      </c>
      <c r="E66" s="16" t="s">
        <v>20</v>
      </c>
      <c r="F66" s="51" t="s">
        <v>21</v>
      </c>
      <c r="G66" s="52"/>
      <c r="H66" s="53"/>
    </row>
    <row r="67" s="27" customFormat="true" ht="14.65" hidden="false" customHeight="false" outlineLevel="0" collapsed="false">
      <c r="A67" s="21" t="s">
        <v>22</v>
      </c>
      <c r="B67" s="23" t="s">
        <v>64</v>
      </c>
      <c r="C67" s="23" t="s">
        <v>24</v>
      </c>
      <c r="D67" s="24" t="n">
        <v>100</v>
      </c>
      <c r="E67" s="77" t="n">
        <v>99.2</v>
      </c>
      <c r="F67" s="24" t="n">
        <v>100</v>
      </c>
      <c r="G67" s="24" t="n">
        <f aca="false">IF(COUNT(D67:F67)=3,SUM(D67:F67)-MIN(D67:F67),SUM(D67:F67))</f>
        <v>200</v>
      </c>
      <c r="H67" s="39" t="s">
        <v>51</v>
      </c>
    </row>
    <row r="68" s="27" customFormat="true" ht="14.65" hidden="false" customHeight="false" outlineLevel="0" collapsed="false">
      <c r="A68" s="78" t="s">
        <v>26</v>
      </c>
      <c r="B68" s="23" t="s">
        <v>65</v>
      </c>
      <c r="C68" s="23" t="s">
        <v>24</v>
      </c>
      <c r="D68" s="24"/>
      <c r="E68" s="77" t="n">
        <v>100</v>
      </c>
      <c r="F68" s="24"/>
      <c r="G68" s="24" t="n">
        <f aca="false">IF(COUNT(D68:F68)=3,SUM(D68:F68)-MIN(D68:F68),SUM(D68:F68))</f>
        <v>100</v>
      </c>
      <c r="H68" s="39" t="s">
        <v>33</v>
      </c>
    </row>
    <row r="69" s="27" customFormat="true" ht="14.65" hidden="false" customHeight="false" outlineLevel="0" collapsed="false">
      <c r="A69" s="21" t="s">
        <v>28</v>
      </c>
      <c r="B69" s="23" t="s">
        <v>66</v>
      </c>
      <c r="C69" s="23" t="s">
        <v>24</v>
      </c>
      <c r="D69" s="24"/>
      <c r="E69" s="77" t="n">
        <v>23.5</v>
      </c>
      <c r="F69" s="24"/>
      <c r="G69" s="24" t="n">
        <f aca="false">IF(COUNT(D69:F69)=3,SUM(D69:F69)-MIN(D69:F69),SUM(D69:F69))</f>
        <v>23.5</v>
      </c>
      <c r="H69" s="39"/>
    </row>
    <row r="70" customFormat="false" ht="12.75" hidden="false" customHeight="false" outlineLevel="0" collapsed="false">
      <c r="A70" s="79"/>
      <c r="B70" s="33"/>
      <c r="C70" s="33"/>
      <c r="D70" s="34"/>
      <c r="E70" s="36"/>
      <c r="F70" s="34"/>
      <c r="G70" s="37"/>
      <c r="H70" s="36"/>
    </row>
    <row r="71" customFormat="false" ht="12.75" hidden="false" customHeight="false" outlineLevel="0" collapsed="false">
      <c r="A71" s="31"/>
      <c r="B71" s="33"/>
      <c r="C71" s="33"/>
      <c r="D71" s="34"/>
      <c r="E71" s="36"/>
      <c r="F71" s="34"/>
      <c r="G71" s="37"/>
      <c r="H71" s="36"/>
    </row>
    <row r="72" s="32" customFormat="true" ht="12.75" hidden="false" customHeight="false" outlineLevel="0" collapsed="false">
      <c r="A72" s="9"/>
      <c r="B72" s="10" t="s">
        <v>67</v>
      </c>
      <c r="C72" s="11"/>
      <c r="D72" s="12" t="s">
        <v>11</v>
      </c>
      <c r="E72" s="12" t="s">
        <v>12</v>
      </c>
      <c r="F72" s="12" t="s">
        <v>13</v>
      </c>
      <c r="G72" s="13" t="s">
        <v>14</v>
      </c>
      <c r="H72" s="13" t="s">
        <v>15</v>
      </c>
    </row>
    <row r="73" customFormat="false" ht="14.65" hidden="false" customHeight="false" outlineLevel="0" collapsed="false">
      <c r="A73" s="49" t="s">
        <v>16</v>
      </c>
      <c r="B73" s="50" t="s">
        <v>17</v>
      </c>
      <c r="C73" s="50" t="s">
        <v>18</v>
      </c>
      <c r="D73" s="16" t="s">
        <v>19</v>
      </c>
      <c r="E73" s="16" t="s">
        <v>20</v>
      </c>
      <c r="F73" s="51" t="s">
        <v>21</v>
      </c>
      <c r="G73" s="52"/>
      <c r="H73" s="53"/>
    </row>
    <row r="74" s="19" customFormat="true" ht="14.65" hidden="false" customHeight="false" outlineLevel="0" collapsed="false">
      <c r="A74" s="64" t="s">
        <v>22</v>
      </c>
      <c r="B74" s="55" t="s">
        <v>68</v>
      </c>
      <c r="C74" s="55" t="s">
        <v>24</v>
      </c>
      <c r="D74" s="67"/>
      <c r="E74" s="67" t="n">
        <v>100</v>
      </c>
      <c r="F74" s="67"/>
      <c r="G74" s="24" t="n">
        <f aca="false">IF(COUNT(D74:F74)=3,SUM(D74:F74)-MIN(D74:F74),SUM(D74:F74))</f>
        <v>100</v>
      </c>
      <c r="H74" s="67" t="s">
        <v>33</v>
      </c>
    </row>
    <row r="75" s="19" customFormat="true" ht="14.65" hidden="false" customHeight="false" outlineLevel="0" collapsed="false">
      <c r="A75" s="64" t="s">
        <v>26</v>
      </c>
      <c r="B75" s="55" t="s">
        <v>69</v>
      </c>
      <c r="C75" s="55" t="s">
        <v>24</v>
      </c>
      <c r="D75" s="80"/>
      <c r="E75" s="80" t="n">
        <v>63.4</v>
      </c>
      <c r="F75" s="80"/>
      <c r="G75" s="24" t="n">
        <f aca="false">IF(COUNT(D75:F75)=3,SUM(D75:F75)-MIN(D75:F75),SUM(D75:F75))</f>
        <v>63.4</v>
      </c>
      <c r="H75" s="80"/>
    </row>
    <row r="76" s="19" customFormat="true" ht="14.65" hidden="false" customHeight="false" outlineLevel="0" collapsed="false">
      <c r="A76" s="64"/>
      <c r="B76" s="65"/>
      <c r="C76" s="55"/>
      <c r="D76" s="67"/>
      <c r="E76" s="67"/>
      <c r="F76" s="67"/>
      <c r="G76" s="24"/>
      <c r="H76" s="67"/>
    </row>
    <row r="77" customFormat="false" ht="14.65" hidden="false" customHeight="false" outlineLevel="0" collapsed="false">
      <c r="A77" s="31"/>
      <c r="B77" s="33"/>
      <c r="C77" s="33"/>
      <c r="D77" s="34"/>
      <c r="E77" s="34"/>
      <c r="F77" s="34"/>
      <c r="G77" s="35"/>
      <c r="H77" s="36"/>
    </row>
    <row r="78" customFormat="false" ht="12.75" hidden="false" customHeight="false" outlineLevel="0" collapsed="false">
      <c r="A78" s="81"/>
      <c r="B78" s="33"/>
      <c r="C78" s="33"/>
      <c r="D78" s="82"/>
      <c r="E78" s="83"/>
      <c r="F78" s="34"/>
      <c r="G78" s="37"/>
      <c r="H78" s="43"/>
    </row>
    <row r="79" s="32" customFormat="true" ht="12.75" hidden="false" customHeight="false" outlineLevel="0" collapsed="false">
      <c r="A79" s="9"/>
      <c r="B79" s="10" t="s">
        <v>70</v>
      </c>
      <c r="C79" s="11"/>
      <c r="D79" s="12" t="s">
        <v>11</v>
      </c>
      <c r="E79" s="12" t="s">
        <v>12</v>
      </c>
      <c r="F79" s="12" t="s">
        <v>13</v>
      </c>
      <c r="G79" s="13" t="s">
        <v>14</v>
      </c>
      <c r="H79" s="13" t="s">
        <v>15</v>
      </c>
    </row>
    <row r="80" customFormat="false" ht="12.75" hidden="false" customHeight="false" outlineLevel="0" collapsed="false">
      <c r="A80" s="49" t="s">
        <v>16</v>
      </c>
      <c r="B80" s="50" t="s">
        <v>17</v>
      </c>
      <c r="C80" s="50" t="s">
        <v>18</v>
      </c>
      <c r="D80" s="16" t="s">
        <v>19</v>
      </c>
      <c r="E80" s="16" t="s">
        <v>20</v>
      </c>
      <c r="F80" s="51" t="s">
        <v>21</v>
      </c>
      <c r="G80" s="52"/>
      <c r="H80" s="53"/>
    </row>
    <row r="81" s="2" customFormat="true" ht="14.65" hidden="false" customHeight="false" outlineLevel="0" collapsed="false">
      <c r="A81" s="21" t="s">
        <v>22</v>
      </c>
      <c r="B81" s="23" t="s">
        <v>71</v>
      </c>
      <c r="C81" s="23" t="s">
        <v>72</v>
      </c>
      <c r="D81" s="24" t="n">
        <v>100</v>
      </c>
      <c r="E81" s="24" t="n">
        <v>100</v>
      </c>
      <c r="F81" s="24" t="n">
        <v>100</v>
      </c>
      <c r="G81" s="24" t="n">
        <f aca="false">IF(COUNT(D81:F81)=3,SUM(D81:F81)-MIN(D81:F81),SUM(D81:F81))</f>
        <v>200</v>
      </c>
      <c r="H81" s="39" t="s">
        <v>25</v>
      </c>
    </row>
    <row r="82" customFormat="false" ht="14.65" hidden="false" customHeight="false" outlineLevel="0" collapsed="false">
      <c r="A82" s="58"/>
      <c r="B82" s="59"/>
      <c r="C82" s="59"/>
      <c r="D82" s="61"/>
      <c r="E82" s="61"/>
      <c r="F82" s="61"/>
      <c r="G82" s="35"/>
      <c r="H82" s="63"/>
    </row>
    <row r="83" customFormat="false" ht="12.75" hidden="false" customHeight="false" outlineLevel="0" collapsed="false">
      <c r="A83" s="58"/>
      <c r="B83" s="59"/>
      <c r="C83" s="59"/>
      <c r="D83" s="60"/>
      <c r="E83" s="60"/>
      <c r="F83" s="84"/>
      <c r="G83" s="62"/>
      <c r="H83" s="63"/>
    </row>
    <row r="84" customFormat="false" ht="12.75" hidden="false" customHeight="false" outlineLevel="0" collapsed="false">
      <c r="A84" s="9"/>
      <c r="B84" s="10" t="s">
        <v>73</v>
      </c>
      <c r="C84" s="11"/>
      <c r="D84" s="12" t="s">
        <v>11</v>
      </c>
      <c r="E84" s="12" t="s">
        <v>12</v>
      </c>
      <c r="F84" s="12" t="s">
        <v>13</v>
      </c>
      <c r="G84" s="13" t="s">
        <v>14</v>
      </c>
      <c r="H84" s="13" t="s">
        <v>15</v>
      </c>
    </row>
    <row r="85" s="19" customFormat="true" ht="12.75" hidden="false" customHeight="false" outlineLevel="0" collapsed="false">
      <c r="A85" s="49" t="s">
        <v>16</v>
      </c>
      <c r="B85" s="50" t="s">
        <v>17</v>
      </c>
      <c r="C85" s="50" t="s">
        <v>18</v>
      </c>
      <c r="D85" s="16" t="s">
        <v>19</v>
      </c>
      <c r="E85" s="16" t="s">
        <v>20</v>
      </c>
      <c r="F85" s="51" t="s">
        <v>21</v>
      </c>
      <c r="G85" s="52"/>
      <c r="H85" s="53"/>
    </row>
    <row r="86" s="25" customFormat="true" ht="14.65" hidden="false" customHeight="false" outlineLevel="0" collapsed="false">
      <c r="A86" s="21" t="s">
        <v>22</v>
      </c>
      <c r="B86" s="23" t="s">
        <v>74</v>
      </c>
      <c r="C86" s="23" t="s">
        <v>24</v>
      </c>
      <c r="D86" s="24" t="n">
        <v>100</v>
      </c>
      <c r="E86" s="24" t="n">
        <v>100</v>
      </c>
      <c r="F86" s="24" t="n">
        <v>100</v>
      </c>
      <c r="G86" s="24" t="n">
        <f aca="false">IF(COUNT(D86:F86)=3,SUM(D86:F86)-MIN(D86:F86),SUM(D86:F86))</f>
        <v>200</v>
      </c>
      <c r="H86" s="24" t="s">
        <v>51</v>
      </c>
    </row>
    <row r="87" s="25" customFormat="true" ht="14.65" hidden="false" customHeight="false" outlineLevel="0" collapsed="false">
      <c r="A87" s="21" t="s">
        <v>28</v>
      </c>
      <c r="B87" s="23" t="s">
        <v>75</v>
      </c>
      <c r="C87" s="23" t="s">
        <v>24</v>
      </c>
      <c r="D87" s="24" t="n">
        <v>93.8</v>
      </c>
      <c r="E87" s="24" t="n">
        <v>92.9</v>
      </c>
      <c r="F87" s="24" t="n">
        <v>92.5</v>
      </c>
      <c r="G87" s="24" t="n">
        <f aca="false">IF(COUNT(D87:F87)=3,SUM(D87:F87)-MIN(D87:F87),SUM(D87:F87))</f>
        <v>186.7</v>
      </c>
      <c r="H87" s="24" t="s">
        <v>25</v>
      </c>
    </row>
    <row r="88" s="27" customFormat="true" ht="14.65" hidden="false" customHeight="false" outlineLevel="0" collapsed="false">
      <c r="A88" s="21" t="s">
        <v>26</v>
      </c>
      <c r="B88" s="23" t="s">
        <v>76</v>
      </c>
      <c r="C88" s="23" t="s">
        <v>24</v>
      </c>
      <c r="D88" s="24" t="n">
        <v>94.2</v>
      </c>
      <c r="E88" s="24" t="n">
        <v>70.5</v>
      </c>
      <c r="F88" s="24" t="n">
        <v>89.3</v>
      </c>
      <c r="G88" s="24" t="n">
        <f aca="false">IF(COUNT(D88:F88)=3,SUM(D88:F88)-MIN(D88:F88),SUM(D88:F88))</f>
        <v>183.5</v>
      </c>
      <c r="H88" s="24" t="s">
        <v>25</v>
      </c>
    </row>
    <row r="89" s="27" customFormat="true" ht="14.65" hidden="false" customHeight="false" outlineLevel="0" collapsed="false">
      <c r="A89" s="28" t="s">
        <v>77</v>
      </c>
      <c r="B89" s="41" t="s">
        <v>78</v>
      </c>
      <c r="C89" s="41" t="s">
        <v>32</v>
      </c>
      <c r="D89" s="30"/>
      <c r="E89" s="30" t="n">
        <v>0</v>
      </c>
      <c r="F89" s="24"/>
      <c r="G89" s="30" t="n">
        <f aca="false">IF(COUNT(D89:F89)=3,SUM(D89:F89)-MIN(D89:F89),SUM(D89:F89))</f>
        <v>0</v>
      </c>
      <c r="H89" s="24" t="s">
        <v>33</v>
      </c>
    </row>
    <row r="90" customFormat="false" ht="12.75" hidden="false" customHeight="false" outlineLevel="0" collapsed="false">
      <c r="A90" s="31"/>
      <c r="B90" s="33"/>
      <c r="C90" s="33"/>
      <c r="D90" s="34"/>
      <c r="E90" s="34"/>
      <c r="F90" s="36"/>
      <c r="G90" s="37"/>
      <c r="H90" s="43"/>
    </row>
    <row r="91" customFormat="false" ht="12.75" hidden="false" customHeight="false" outlineLevel="0" collapsed="false">
      <c r="A91" s="5"/>
      <c r="B91" s="85"/>
      <c r="C91" s="59"/>
      <c r="D91" s="86"/>
      <c r="E91" s="60"/>
      <c r="F91" s="87"/>
      <c r="G91" s="62"/>
    </row>
    <row r="92" s="19" customFormat="true" ht="12.75" hidden="false" customHeight="false" outlineLevel="0" collapsed="false">
      <c r="A92" s="88"/>
      <c r="B92" s="89" t="s">
        <v>79</v>
      </c>
      <c r="C92" s="90"/>
      <c r="D92" s="12" t="s">
        <v>11</v>
      </c>
      <c r="E92" s="12" t="s">
        <v>12</v>
      </c>
      <c r="F92" s="12" t="s">
        <v>13</v>
      </c>
      <c r="G92" s="91" t="s">
        <v>14</v>
      </c>
      <c r="H92" s="3"/>
    </row>
    <row r="93" s="19" customFormat="true" ht="12.75" hidden="false" customHeight="false" outlineLevel="0" collapsed="false">
      <c r="A93" s="49" t="s">
        <v>16</v>
      </c>
      <c r="B93" s="50" t="s">
        <v>18</v>
      </c>
      <c r="C93" s="44"/>
      <c r="D93" s="16" t="s">
        <v>19</v>
      </c>
      <c r="E93" s="16" t="s">
        <v>20</v>
      </c>
      <c r="F93" s="51" t="s">
        <v>21</v>
      </c>
      <c r="G93" s="52"/>
      <c r="H93" s="53"/>
    </row>
    <row r="94" s="19" customFormat="true" ht="14.65" hidden="false" customHeight="false" outlineLevel="0" collapsed="false">
      <c r="A94" s="92" t="s">
        <v>22</v>
      </c>
      <c r="B94" s="93" t="s">
        <v>72</v>
      </c>
      <c r="C94" s="93"/>
      <c r="D94" s="94" t="n">
        <v>450.3</v>
      </c>
      <c r="E94" s="94" t="n">
        <v>479.9</v>
      </c>
      <c r="F94" s="95" t="n">
        <v>475.4</v>
      </c>
      <c r="G94" s="24" t="n">
        <f aca="false">IF(COUNT(D94:F94)=3,SUM(D94:F94)-MIN(D94:F94),SUM(D94:F94))</f>
        <v>955.3</v>
      </c>
      <c r="H94" s="96"/>
    </row>
    <row r="95" s="19" customFormat="true" ht="14.65" hidden="false" customHeight="false" outlineLevel="0" collapsed="false">
      <c r="A95" s="92" t="s">
        <v>26</v>
      </c>
      <c r="B95" s="93" t="s">
        <v>32</v>
      </c>
      <c r="C95" s="93"/>
      <c r="D95" s="94"/>
      <c r="E95" s="94" t="n">
        <v>262.2</v>
      </c>
      <c r="F95" s="95" t="n">
        <v>200</v>
      </c>
      <c r="G95" s="24" t="n">
        <f aca="false">IF(COUNT(D95:F95)=3,SUM(D95:F95)-MIN(D95:F95),SUM(D95:F95))</f>
        <v>462.2</v>
      </c>
      <c r="H95" s="96"/>
    </row>
    <row r="96" s="19" customFormat="true" ht="14.65" hidden="false" customHeight="false" outlineLevel="0" collapsed="false">
      <c r="A96" s="31"/>
      <c r="B96" s="33"/>
      <c r="C96" s="33"/>
      <c r="D96" s="34"/>
      <c r="E96" s="34"/>
      <c r="F96" s="97"/>
      <c r="G96" s="35"/>
      <c r="H96" s="43"/>
    </row>
    <row r="97" customFormat="false" ht="12.75" hidden="false" customHeight="false" outlineLevel="0" collapsed="false">
      <c r="A97" s="81"/>
      <c r="B97" s="98"/>
      <c r="C97" s="33"/>
      <c r="D97" s="47"/>
      <c r="E97" s="34"/>
      <c r="F97" s="47"/>
      <c r="G97" s="99"/>
      <c r="H97" s="43"/>
    </row>
    <row r="98" s="19" customFormat="true" ht="12.75" hidden="false" customHeight="false" outlineLevel="0" collapsed="false">
      <c r="A98" s="100"/>
      <c r="B98" s="101" t="s">
        <v>80</v>
      </c>
      <c r="C98" s="102"/>
      <c r="D98" s="12" t="s">
        <v>11</v>
      </c>
      <c r="E98" s="12" t="s">
        <v>12</v>
      </c>
      <c r="F98" s="12" t="s">
        <v>13</v>
      </c>
      <c r="G98" s="103" t="s">
        <v>14</v>
      </c>
      <c r="H98" s="3"/>
    </row>
    <row r="99" s="19" customFormat="true" ht="12.75" hidden="false" customHeight="false" outlineLevel="0" collapsed="false">
      <c r="A99" s="49" t="s">
        <v>16</v>
      </c>
      <c r="B99" s="50" t="s">
        <v>18</v>
      </c>
      <c r="C99" s="44"/>
      <c r="D99" s="16" t="s">
        <v>19</v>
      </c>
      <c r="E99" s="16" t="s">
        <v>20</v>
      </c>
      <c r="F99" s="51" t="s">
        <v>21</v>
      </c>
      <c r="G99" s="52"/>
      <c r="H99" s="53"/>
    </row>
    <row r="100" s="19" customFormat="true" ht="14.65" hidden="false" customHeight="false" outlineLevel="0" collapsed="false">
      <c r="A100" s="92" t="s">
        <v>22</v>
      </c>
      <c r="B100" s="93" t="s">
        <v>72</v>
      </c>
      <c r="C100" s="93"/>
      <c r="D100" s="95" t="n">
        <v>500</v>
      </c>
      <c r="E100" s="95" t="n">
        <v>500</v>
      </c>
      <c r="F100" s="95" t="n">
        <v>500</v>
      </c>
      <c r="G100" s="24" t="n">
        <f aca="false">IF(COUNT(D100:F100)=3,SUM(D100:F100)-MIN(D100:F100),SUM(D100:F100))</f>
        <v>1000</v>
      </c>
      <c r="H100" s="96"/>
    </row>
    <row r="101" s="19" customFormat="true" ht="14.65" hidden="false" customHeight="false" outlineLevel="0" collapsed="false">
      <c r="A101" s="92" t="s">
        <v>26</v>
      </c>
      <c r="B101" s="93" t="s">
        <v>32</v>
      </c>
      <c r="C101" s="93"/>
      <c r="D101" s="95"/>
      <c r="E101" s="95" t="n">
        <v>272.2</v>
      </c>
      <c r="F101" s="95" t="n">
        <v>132.9</v>
      </c>
      <c r="G101" s="24" t="n">
        <f aca="false">IF(COUNT(D101:F101)=3,SUM(D101:F101)-MIN(D101:F101),SUM(D101:F101))</f>
        <v>405.1</v>
      </c>
      <c r="H101" s="96"/>
    </row>
    <row r="102" customFormat="false" ht="14.65" hidden="false" customHeight="false" outlineLevel="0" collapsed="false">
      <c r="A102" s="31"/>
      <c r="B102" s="33"/>
      <c r="C102" s="33"/>
      <c r="D102" s="34"/>
      <c r="E102" s="34"/>
      <c r="F102" s="97"/>
      <c r="G102" s="35"/>
      <c r="H102" s="43"/>
    </row>
    <row r="103" customFormat="false" ht="12.75" hidden="false" customHeight="false" outlineLevel="0" collapsed="false">
      <c r="A103" s="81"/>
      <c r="B103" s="33"/>
      <c r="C103" s="98"/>
      <c r="D103" s="34"/>
      <c r="E103" s="34"/>
      <c r="F103" s="34"/>
      <c r="G103" s="37"/>
      <c r="H103" s="43"/>
    </row>
    <row r="104" s="19" customFormat="true" ht="12.75" hidden="false" customHeight="false" outlineLevel="0" collapsed="false">
      <c r="A104" s="104"/>
      <c r="B104" s="105" t="s">
        <v>81</v>
      </c>
      <c r="C104" s="106"/>
      <c r="D104" s="107"/>
      <c r="E104" s="107"/>
      <c r="F104" s="107"/>
      <c r="G104" s="108"/>
      <c r="H104" s="109"/>
    </row>
    <row r="105" s="19" customFormat="true" ht="12.75" hidden="false" customHeight="false" outlineLevel="0" collapsed="false">
      <c r="A105" s="110"/>
      <c r="B105" s="111" t="s">
        <v>82</v>
      </c>
      <c r="C105" s="44"/>
      <c r="D105" s="51" t="s">
        <v>83</v>
      </c>
      <c r="E105" s="51" t="s">
        <v>84</v>
      </c>
      <c r="F105" s="51" t="s">
        <v>14</v>
      </c>
      <c r="G105" s="52"/>
      <c r="H105" s="53"/>
    </row>
    <row r="106" s="19" customFormat="true" ht="14.65" hidden="false" customHeight="false" outlineLevel="0" collapsed="false">
      <c r="A106" s="92" t="s">
        <v>22</v>
      </c>
      <c r="B106" s="93" t="s">
        <v>72</v>
      </c>
      <c r="C106" s="93"/>
      <c r="D106" s="95" t="n">
        <f aca="false">G94</f>
        <v>955.3</v>
      </c>
      <c r="E106" s="95" t="n">
        <f aca="false">G100</f>
        <v>1000</v>
      </c>
      <c r="F106" s="66" t="n">
        <f aca="false">SUM(D106:E106)</f>
        <v>1955.3</v>
      </c>
      <c r="G106" s="22"/>
      <c r="H106" s="96"/>
    </row>
    <row r="107" s="19" customFormat="true" ht="14.65" hidden="false" customHeight="false" outlineLevel="0" collapsed="false">
      <c r="A107" s="92" t="s">
        <v>26</v>
      </c>
      <c r="B107" s="93" t="s">
        <v>32</v>
      </c>
      <c r="C107" s="93"/>
      <c r="D107" s="95" t="n">
        <f aca="false">G95</f>
        <v>462.2</v>
      </c>
      <c r="E107" s="95" t="n">
        <f aca="false">G101</f>
        <v>405.1</v>
      </c>
      <c r="F107" s="66" t="n">
        <f aca="false">SUM(D107:E107)</f>
        <v>867.3</v>
      </c>
      <c r="G107" s="22"/>
      <c r="H107" s="96"/>
    </row>
    <row r="108" customFormat="false" ht="14.65" hidden="false" customHeight="false" outlineLevel="0" collapsed="false">
      <c r="A108" s="31"/>
      <c r="B108" s="33"/>
      <c r="C108" s="33"/>
      <c r="D108" s="34"/>
      <c r="E108" s="34"/>
      <c r="F108" s="36"/>
      <c r="G108" s="25"/>
      <c r="H108" s="43"/>
    </row>
    <row r="109" customFormat="false" ht="12.75" hidden="false" customHeight="false" outlineLevel="0" collapsed="false">
      <c r="A109" s="58"/>
      <c r="B109" s="59"/>
      <c r="C109" s="59"/>
      <c r="D109" s="61"/>
      <c r="E109" s="61"/>
      <c r="F109" s="63"/>
    </row>
    <row r="110" customFormat="false" ht="12.75" hidden="false" customHeight="false" outlineLevel="0" collapsed="false">
      <c r="A110" s="58"/>
      <c r="B110" s="59"/>
      <c r="C110" s="59"/>
      <c r="D110" s="61"/>
      <c r="E110" s="61"/>
      <c r="F110" s="63"/>
    </row>
    <row r="111" customFormat="false" ht="12.75" hidden="false" customHeight="false" outlineLevel="0" collapsed="false">
      <c r="A111" s="58"/>
      <c r="B111" s="59"/>
      <c r="C111" s="59"/>
      <c r="D111" s="61"/>
      <c r="E111" s="61"/>
      <c r="F11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2:35:56Z</dcterms:created>
  <dc:creator/>
  <dc:description/>
  <dc:language>en-US</dc:language>
  <cp:lastModifiedBy>Jozef Žwejk</cp:lastModifiedBy>
  <cp:lastPrinted>2022-04-10T19:37:54Z</cp:lastPrinted>
  <dcterms:modified xsi:type="dcterms:W3CDTF">2022-04-13T17:16:28Z</dcterms:modified>
  <cp:revision>10</cp:revision>
  <dc:subject/>
  <dc:title/>
</cp:coreProperties>
</file>