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á tabulka" sheetId="1" state="visible" r:id="rId2"/>
    <sheet name="výsledkovka" sheetId="2" state="visible" r:id="rId3"/>
    <sheet name="1. trída" sheetId="3" state="visible" r:id="rId4"/>
    <sheet name="2. třída" sheetId="4" state="visible" r:id="rId5"/>
    <sheet name="3. třída" sheetId="5" state="visible" r:id="rId6"/>
    <sheet name="4. třída" sheetId="6" state="visible" r:id="rId7"/>
    <sheet name="5. třída" sheetId="7" state="visible" r:id="rId8"/>
    <sheet name="startovní čísl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2">
  <si>
    <t xml:space="preserve">Základní škola Kněžpole  Výsledková listina Turistický závod 17.9.2021 Pohořelice </t>
  </si>
  <si>
    <t xml:space="preserve">start. číslo</t>
  </si>
  <si>
    <t xml:space="preserve">třída</t>
  </si>
  <si>
    <t xml:space="preserve">jméno</t>
  </si>
  <si>
    <t xml:space="preserve">příjmení</t>
  </si>
  <si>
    <t xml:space="preserve">start</t>
  </si>
  <si>
    <t xml:space="preserve">cíl</t>
  </si>
  <si>
    <t xml:space="preserve">TT</t>
  </si>
  <si>
    <t xml:space="preserve">KPČ</t>
  </si>
  <si>
    <t xml:space="preserve">Dřeviny</t>
  </si>
  <si>
    <t xml:space="preserve">hod</t>
  </si>
  <si>
    <t xml:space="preserve">plížení</t>
  </si>
  <si>
    <t xml:space="preserve">čas na trati</t>
  </si>
  <si>
    <t xml:space="preserve">trestné minuty</t>
  </si>
  <si>
    <t xml:space="preserve">zdržení (sekundy)</t>
  </si>
  <si>
    <t xml:space="preserve">celkový čas</t>
  </si>
  <si>
    <t xml:space="preserve">absolutní pořadí</t>
  </si>
  <si>
    <t xml:space="preserve">H</t>
  </si>
  <si>
    <t xml:space="preserve">M</t>
  </si>
  <si>
    <t xml:space="preserve">S</t>
  </si>
  <si>
    <t xml:space="preserve">David</t>
  </si>
  <si>
    <t xml:space="preserve">Jagoš</t>
  </si>
  <si>
    <t xml:space="preserve">Viktor</t>
  </si>
  <si>
    <t xml:space="preserve">Malušek</t>
  </si>
  <si>
    <t xml:space="preserve">Jiří</t>
  </si>
  <si>
    <t xml:space="preserve">Kovařík</t>
  </si>
  <si>
    <t xml:space="preserve">Martin</t>
  </si>
  <si>
    <t xml:space="preserve">Zaňka</t>
  </si>
  <si>
    <t xml:space="preserve">Dominik</t>
  </si>
  <si>
    <t xml:space="preserve">Pekárek</t>
  </si>
  <si>
    <t xml:space="preserve">Ondřej</t>
  </si>
  <si>
    <t xml:space="preserve">Vašíček</t>
  </si>
  <si>
    <t xml:space="preserve">Adéla</t>
  </si>
  <si>
    <t xml:space="preserve">Zubalíková</t>
  </si>
  <si>
    <t xml:space="preserve">Adam</t>
  </si>
  <si>
    <t xml:space="preserve">Ševčík</t>
  </si>
  <si>
    <t xml:space="preserve">Nikolas</t>
  </si>
  <si>
    <t xml:space="preserve">Simona</t>
  </si>
  <si>
    <t xml:space="preserve">Blažková</t>
  </si>
  <si>
    <t xml:space="preserve">Jan</t>
  </si>
  <si>
    <t xml:space="preserve">Moštěk</t>
  </si>
  <si>
    <t xml:space="preserve">Vojtěch</t>
  </si>
  <si>
    <t xml:space="preserve">Prchlík</t>
  </si>
  <si>
    <t xml:space="preserve">Eva</t>
  </si>
  <si>
    <t xml:space="preserve">Knotová</t>
  </si>
  <si>
    <t xml:space="preserve">Amalie</t>
  </si>
  <si>
    <t xml:space="preserve">Hoferová</t>
  </si>
  <si>
    <t xml:space="preserve">Nela </t>
  </si>
  <si>
    <t xml:space="preserve">Hopjanová</t>
  </si>
  <si>
    <t xml:space="preserve">Jakub</t>
  </si>
  <si>
    <t xml:space="preserve">Kašný</t>
  </si>
  <si>
    <t xml:space="preserve">Jakobek</t>
  </si>
  <si>
    <t xml:space="preserve">Jaitner</t>
  </si>
  <si>
    <t xml:space="preserve">Anežka </t>
  </si>
  <si>
    <t xml:space="preserve">Hejdová</t>
  </si>
  <si>
    <t xml:space="preserve">Sofie</t>
  </si>
  <si>
    <t xml:space="preserve">Šarlota</t>
  </si>
  <si>
    <t xml:space="preserve">Řezníčková</t>
  </si>
  <si>
    <t xml:space="preserve">Blažon</t>
  </si>
  <si>
    <t xml:space="preserve">Šuranský</t>
  </si>
  <si>
    <t xml:space="preserve">Isabela</t>
  </si>
  <si>
    <t xml:space="preserve">Petrů</t>
  </si>
  <si>
    <t xml:space="preserve">Lenka</t>
  </si>
  <si>
    <t xml:space="preserve">Jánošová</t>
  </si>
  <si>
    <t xml:space="preserve">Ina</t>
  </si>
  <si>
    <t xml:space="preserve">Hájková</t>
  </si>
  <si>
    <t xml:space="preserve">Šimon</t>
  </si>
  <si>
    <t xml:space="preserve">Štefan</t>
  </si>
  <si>
    <t xml:space="preserve">Horňák</t>
  </si>
  <si>
    <t xml:space="preserve">Zdeněk</t>
  </si>
  <si>
    <t xml:space="preserve">Vaněk</t>
  </si>
  <si>
    <t xml:space="preserve">Edita</t>
  </si>
  <si>
    <t xml:space="preserve">Malušková</t>
  </si>
  <si>
    <t xml:space="preserve">pořadí</t>
  </si>
  <si>
    <t xml:space="preserve">start.číslo</t>
  </si>
  <si>
    <t xml:space="preserve">cíl </t>
  </si>
  <si>
    <t xml:space="preserve">plížení </t>
  </si>
  <si>
    <t xml:space="preserve">zdržení </t>
  </si>
  <si>
    <t xml:space="preserve">čas na trati </t>
  </si>
  <si>
    <t xml:space="preserve">převod</t>
  </si>
  <si>
    <t xml:space="preserve">celkový čas </t>
  </si>
  <si>
    <t xml:space="preserve">pořadí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7" min="17" style="0" width="9.14"/>
    <col collapsed="false" customWidth="true" hidden="true" outlineLevel="0" max="18" min="18" style="0" width="9.85"/>
    <col collapsed="false" customWidth="true" hidden="true" outlineLevel="0" max="19" min="19" style="0" width="8.99"/>
    <col collapsed="false" customWidth="true" hidden="true" outlineLevel="0" max="20" min="20" style="0" width="7.56"/>
    <col collapsed="false" customWidth="true" hidden="false" outlineLevel="0" max="22" min="21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/>
      <c r="G3" s="6"/>
      <c r="H3" s="6" t="s">
        <v>6</v>
      </c>
      <c r="I3" s="6"/>
      <c r="J3" s="6"/>
      <c r="K3" s="3" t="s">
        <v>7</v>
      </c>
      <c r="L3" s="3" t="s">
        <v>8</v>
      </c>
      <c r="M3" s="3" t="s">
        <v>9</v>
      </c>
      <c r="N3" s="3" t="s">
        <v>10</v>
      </c>
      <c r="O3" s="3" t="s">
        <v>11</v>
      </c>
      <c r="P3" s="2" t="s">
        <v>12</v>
      </c>
      <c r="Q3" s="2" t="s">
        <v>13</v>
      </c>
      <c r="R3" s="2" t="s">
        <v>14</v>
      </c>
      <c r="S3" s="7"/>
      <c r="T3" s="7"/>
      <c r="U3" s="2" t="s">
        <v>15</v>
      </c>
      <c r="V3" s="2" t="s">
        <v>16</v>
      </c>
      <c r="W3" s="8"/>
    </row>
    <row r="4" customFormat="false" ht="13.5" hidden="false" customHeight="false" outlineLevel="0" collapsed="false">
      <c r="A4" s="2"/>
      <c r="B4" s="3"/>
      <c r="C4" s="4"/>
      <c r="D4" s="5"/>
      <c r="E4" s="9" t="s">
        <v>17</v>
      </c>
      <c r="F4" s="10" t="s">
        <v>18</v>
      </c>
      <c r="G4" s="11" t="s">
        <v>19</v>
      </c>
      <c r="H4" s="9" t="s">
        <v>17</v>
      </c>
      <c r="I4" s="10" t="s">
        <v>18</v>
      </c>
      <c r="J4" s="11" t="s">
        <v>19</v>
      </c>
      <c r="K4" s="3"/>
      <c r="L4" s="3"/>
      <c r="M4" s="3"/>
      <c r="N4" s="3"/>
      <c r="O4" s="3"/>
      <c r="P4" s="2"/>
      <c r="Q4" s="2"/>
      <c r="R4" s="2"/>
      <c r="S4" s="12"/>
      <c r="T4" s="12"/>
      <c r="U4" s="2"/>
      <c r="V4" s="2"/>
    </row>
    <row r="5" customFormat="false" ht="13.5" hidden="false" customHeight="false" outlineLevel="0" collapsed="false">
      <c r="A5" s="13" t="n">
        <v>3</v>
      </c>
      <c r="B5" s="13" t="n">
        <v>4</v>
      </c>
      <c r="C5" s="14" t="s">
        <v>20</v>
      </c>
      <c r="D5" s="15" t="s">
        <v>21</v>
      </c>
      <c r="E5" s="16" t="n">
        <v>9</v>
      </c>
      <c r="F5" s="17" t="n">
        <v>27</v>
      </c>
      <c r="G5" s="18"/>
      <c r="H5" s="16" t="n">
        <v>9</v>
      </c>
      <c r="I5" s="17" t="n">
        <v>44</v>
      </c>
      <c r="J5" s="18" t="n">
        <v>11</v>
      </c>
      <c r="K5" s="13" t="n">
        <v>1</v>
      </c>
      <c r="L5" s="13" t="n">
        <v>2</v>
      </c>
      <c r="M5" s="13" t="n">
        <v>0</v>
      </c>
      <c r="N5" s="13" t="n">
        <v>2</v>
      </c>
      <c r="O5" s="13" t="n">
        <v>1</v>
      </c>
      <c r="P5" s="19" t="n">
        <f aca="false">IF(ISBLANK(H5),"",(CONCATENATE(H5,":",I5,":",J5)-CONCATENATE(E5,":",F5,":",G5)))</f>
        <v>0.0119328703703704</v>
      </c>
      <c r="Q5" s="20" t="n">
        <f aca="false">IF(SUM(K5:O5)=0,"00",SUM(K5:O5))</f>
        <v>6</v>
      </c>
      <c r="R5" s="21"/>
      <c r="S5" s="22" t="str">
        <f aca="false">CONCATENATE(0,":",Q5,":",0)</f>
        <v>0:6:0</v>
      </c>
      <c r="T5" s="22" t="str">
        <f aca="false">CONCATENATE(0,":",0,":",R5)</f>
        <v>0:0:</v>
      </c>
      <c r="U5" s="23" t="n">
        <f aca="false">IF(ISBLANK(H5),"",P5+S5-T5)</f>
        <v>0.016099537037037</v>
      </c>
      <c r="V5" s="24" t="n">
        <v>1</v>
      </c>
    </row>
    <row r="6" customFormat="false" ht="12.75" hidden="false" customHeight="false" outlineLevel="0" collapsed="false">
      <c r="A6" s="13" t="n">
        <v>9</v>
      </c>
      <c r="B6" s="13" t="n">
        <v>4</v>
      </c>
      <c r="C6" s="14" t="s">
        <v>22</v>
      </c>
      <c r="D6" s="15" t="s">
        <v>23</v>
      </c>
      <c r="E6" s="16" t="n">
        <v>9</v>
      </c>
      <c r="F6" s="17" t="n">
        <v>35</v>
      </c>
      <c r="G6" s="18"/>
      <c r="H6" s="16" t="n">
        <v>9</v>
      </c>
      <c r="I6" s="17" t="n">
        <v>52</v>
      </c>
      <c r="J6" s="18" t="n">
        <v>7</v>
      </c>
      <c r="K6" s="13" t="n">
        <v>0</v>
      </c>
      <c r="L6" s="13" t="n">
        <v>2</v>
      </c>
      <c r="M6" s="13" t="n">
        <v>2</v>
      </c>
      <c r="N6" s="13" t="n">
        <v>2</v>
      </c>
      <c r="O6" s="13" t="n">
        <v>1</v>
      </c>
      <c r="P6" s="19" t="n">
        <f aca="false">IF(ISBLANK(H6),"",(CONCATENATE(H6,":",I6,":",J6)-CONCATENATE(E6,":",F6,":",G6)))</f>
        <v>0.0118865740740741</v>
      </c>
      <c r="Q6" s="20" t="n">
        <f aca="false">IF(SUM(K6:O6)=0,"00",SUM(K6:O6))</f>
        <v>7</v>
      </c>
      <c r="R6" s="21"/>
      <c r="S6" s="22" t="str">
        <f aca="false">CONCATENATE(0,":",Q6,":",0)</f>
        <v>0:7:0</v>
      </c>
      <c r="T6" s="22" t="str">
        <f aca="false">CONCATENATE(0,":",0,":",R6)</f>
        <v>0:0:</v>
      </c>
      <c r="U6" s="23" t="n">
        <f aca="false">IF(ISBLANK(H6),"",P6+S6-T6)</f>
        <v>0.0167476851851852</v>
      </c>
      <c r="V6" s="24" t="n">
        <v>2</v>
      </c>
    </row>
    <row r="7" customFormat="false" ht="12.75" hidden="false" customHeight="false" outlineLevel="0" collapsed="false">
      <c r="A7" s="13" t="n">
        <v>1</v>
      </c>
      <c r="B7" s="13" t="n">
        <v>5</v>
      </c>
      <c r="C7" s="14" t="s">
        <v>24</v>
      </c>
      <c r="D7" s="15" t="s">
        <v>25</v>
      </c>
      <c r="E7" s="16" t="n">
        <v>9</v>
      </c>
      <c r="F7" s="17" t="n">
        <v>25</v>
      </c>
      <c r="G7" s="18"/>
      <c r="H7" s="16" t="n">
        <v>9</v>
      </c>
      <c r="I7" s="17" t="n">
        <v>44</v>
      </c>
      <c r="J7" s="18" t="n">
        <v>14</v>
      </c>
      <c r="K7" s="13" t="n">
        <v>0</v>
      </c>
      <c r="L7" s="13" t="n">
        <v>2</v>
      </c>
      <c r="M7" s="13" t="n">
        <v>0</v>
      </c>
      <c r="N7" s="13" t="n">
        <v>3</v>
      </c>
      <c r="O7" s="13"/>
      <c r="P7" s="19" t="n">
        <f aca="false">IF(ISBLANK(H7),"",(CONCATENATE(H7,":",I7,":",J7)-CONCATENATE(E7,":",F7,":",G7)))</f>
        <v>0.0133564814814815</v>
      </c>
      <c r="Q7" s="20" t="n">
        <f aca="false">IF(SUM(K7:O7)=0,"00",SUM(K7:O7))</f>
        <v>5</v>
      </c>
      <c r="R7" s="21"/>
      <c r="S7" s="22" t="str">
        <f aca="false">CONCATENATE(0,":",Q7,":",0)</f>
        <v>0:5:0</v>
      </c>
      <c r="T7" s="22" t="str">
        <f aca="false">CONCATENATE(0,":",0,":",R7)</f>
        <v>0:0:</v>
      </c>
      <c r="U7" s="23" t="n">
        <f aca="false">IF(ISBLANK(H7),"",P7+S7-T7)</f>
        <v>0.0168287037037037</v>
      </c>
      <c r="V7" s="24" t="n">
        <v>3</v>
      </c>
    </row>
    <row r="8" customFormat="false" ht="12.75" hidden="false" customHeight="false" outlineLevel="0" collapsed="false">
      <c r="A8" s="13" t="n">
        <v>4</v>
      </c>
      <c r="B8" s="13" t="n">
        <v>2</v>
      </c>
      <c r="C8" s="14" t="s">
        <v>26</v>
      </c>
      <c r="D8" s="15" t="s">
        <v>27</v>
      </c>
      <c r="E8" s="16" t="n">
        <v>9</v>
      </c>
      <c r="F8" s="17" t="n">
        <v>30</v>
      </c>
      <c r="G8" s="18"/>
      <c r="H8" s="16" t="n">
        <v>9</v>
      </c>
      <c r="I8" s="17" t="n">
        <v>52</v>
      </c>
      <c r="J8" s="18" t="n">
        <v>50</v>
      </c>
      <c r="K8" s="13" t="n">
        <v>0</v>
      </c>
      <c r="L8" s="13" t="n">
        <v>2</v>
      </c>
      <c r="M8" s="13" t="n">
        <v>0</v>
      </c>
      <c r="N8" s="13"/>
      <c r="O8" s="13"/>
      <c r="P8" s="19" t="n">
        <f aca="false">IF(ISBLANK(H8),"",(CONCATENATE(H8,":",I8,":",J8)-CONCATENATE(E8,":",F8,":",G8)))</f>
        <v>0.0158564814814815</v>
      </c>
      <c r="Q8" s="20" t="n">
        <f aca="false">IF(SUM(K8:O8)=0,"00",SUM(K8:O8))</f>
        <v>2</v>
      </c>
      <c r="R8" s="21"/>
      <c r="S8" s="22" t="str">
        <f aca="false">CONCATENATE(0,":",Q8,":",0)</f>
        <v>0:2:0</v>
      </c>
      <c r="T8" s="22" t="str">
        <f aca="false">CONCATENATE(0,":",0,":",R8)</f>
        <v>0:0:</v>
      </c>
      <c r="U8" s="23" t="n">
        <f aca="false">IF(ISBLANK(H8),"",P8+S8-T8)</f>
        <v>0.0172453703703704</v>
      </c>
      <c r="V8" s="24" t="n">
        <v>4</v>
      </c>
    </row>
    <row r="9" customFormat="false" ht="12.75" hidden="false" customHeight="false" outlineLevel="0" collapsed="false">
      <c r="A9" s="13" t="n">
        <v>23</v>
      </c>
      <c r="B9" s="13" t="n">
        <v>3</v>
      </c>
      <c r="C9" s="14" t="s">
        <v>28</v>
      </c>
      <c r="D9" s="15" t="s">
        <v>29</v>
      </c>
      <c r="E9" s="16" t="n">
        <v>9</v>
      </c>
      <c r="F9" s="17" t="n">
        <v>49</v>
      </c>
      <c r="G9" s="18"/>
      <c r="H9" s="16" t="n">
        <v>10</v>
      </c>
      <c r="I9" s="17" t="n">
        <v>10</v>
      </c>
      <c r="J9" s="18" t="n">
        <v>28</v>
      </c>
      <c r="K9" s="13" t="n">
        <v>0</v>
      </c>
      <c r="L9" s="13" t="n">
        <v>3</v>
      </c>
      <c r="M9" s="13" t="n">
        <v>0</v>
      </c>
      <c r="N9" s="13" t="n">
        <v>1</v>
      </c>
      <c r="O9" s="13"/>
      <c r="P9" s="19" t="n">
        <f aca="false">IF(ISBLANK(H9),"",(CONCATENATE(H9,":",I9,":",J9)-CONCATENATE(E9,":",F9,":",G9)))</f>
        <v>0.0149074074074074</v>
      </c>
      <c r="Q9" s="20" t="n">
        <f aca="false">IF(SUM(K9:O9)=0,"00",SUM(K9:O9))</f>
        <v>4</v>
      </c>
      <c r="R9" s="21"/>
      <c r="S9" s="22" t="str">
        <f aca="false">CONCATENATE(0,":",Q9,":",0)</f>
        <v>0:4:0</v>
      </c>
      <c r="T9" s="22" t="str">
        <f aca="false">CONCATENATE(0,":",0,":",R9)</f>
        <v>0:0:</v>
      </c>
      <c r="U9" s="23" t="n">
        <f aca="false">IF(ISBLANK(H9),"",P9+S9-T9)</f>
        <v>0.0176851851851852</v>
      </c>
      <c r="V9" s="24" t="n">
        <v>5</v>
      </c>
    </row>
    <row r="10" customFormat="false" ht="12.75" hidden="false" customHeight="false" outlineLevel="0" collapsed="false">
      <c r="A10" s="13" t="n">
        <v>5</v>
      </c>
      <c r="B10" s="13" t="n">
        <v>3</v>
      </c>
      <c r="C10" s="14" t="s">
        <v>30</v>
      </c>
      <c r="D10" s="15" t="s">
        <v>31</v>
      </c>
      <c r="E10" s="16" t="n">
        <v>9</v>
      </c>
      <c r="F10" s="17" t="n">
        <v>30</v>
      </c>
      <c r="G10" s="18"/>
      <c r="H10" s="16" t="n">
        <v>9</v>
      </c>
      <c r="I10" s="17" t="n">
        <v>52</v>
      </c>
      <c r="J10" s="18" t="n">
        <v>51</v>
      </c>
      <c r="K10" s="13" t="n">
        <v>0</v>
      </c>
      <c r="L10" s="13" t="n">
        <v>1</v>
      </c>
      <c r="M10" s="13" t="n">
        <v>0</v>
      </c>
      <c r="N10" s="13" t="n">
        <v>1</v>
      </c>
      <c r="O10" s="13" t="n">
        <v>2</v>
      </c>
      <c r="P10" s="19" t="n">
        <f aca="false">IF(ISBLANK(H10),"",(CONCATENATE(H10,":",I10,":",J10)-CONCATENATE(E10,":",F10,":",G10)))</f>
        <v>0.0158680555555556</v>
      </c>
      <c r="Q10" s="20" t="n">
        <f aca="false">IF(SUM(K10:O10)=0,"00",SUM(K10:O10))</f>
        <v>4</v>
      </c>
      <c r="R10" s="21"/>
      <c r="S10" s="22" t="str">
        <f aca="false">CONCATENATE(0,":",Q10,":",0)</f>
        <v>0:4:0</v>
      </c>
      <c r="T10" s="22" t="str">
        <f aca="false">CONCATENATE(0,":",0,":",R10)</f>
        <v>0:0:</v>
      </c>
      <c r="U10" s="23" t="n">
        <f aca="false">IF(ISBLANK(H10),"",P10+S10-T10)</f>
        <v>0.0186458333333333</v>
      </c>
      <c r="V10" s="24" t="n">
        <v>6</v>
      </c>
    </row>
    <row r="11" customFormat="false" ht="12.75" hidden="false" customHeight="false" outlineLevel="0" collapsed="false">
      <c r="A11" s="13" t="n">
        <v>24</v>
      </c>
      <c r="B11" s="13" t="n">
        <v>4</v>
      </c>
      <c r="C11" s="14" t="s">
        <v>32</v>
      </c>
      <c r="D11" s="15" t="s">
        <v>33</v>
      </c>
      <c r="E11" s="16" t="n">
        <v>9</v>
      </c>
      <c r="F11" s="17" t="n">
        <v>50</v>
      </c>
      <c r="G11" s="18"/>
      <c r="H11" s="16" t="n">
        <v>10</v>
      </c>
      <c r="I11" s="17" t="n">
        <v>10</v>
      </c>
      <c r="J11" s="18" t="n">
        <v>16</v>
      </c>
      <c r="K11" s="13" t="n">
        <v>0</v>
      </c>
      <c r="L11" s="13" t="n">
        <v>2</v>
      </c>
      <c r="M11" s="13" t="n">
        <v>1</v>
      </c>
      <c r="N11" s="13" t="n">
        <v>2</v>
      </c>
      <c r="O11" s="13" t="n">
        <v>2</v>
      </c>
      <c r="P11" s="19" t="n">
        <f aca="false">IF(ISBLANK(H11),"",(CONCATENATE(H11,":",I11,":",J11)-CONCATENATE(E11,":",F11,":",G11)))</f>
        <v>0.0140740740740741</v>
      </c>
      <c r="Q11" s="20" t="n">
        <f aca="false">IF(SUM(K11:O11)=0,"00",SUM(K11:O11))</f>
        <v>7</v>
      </c>
      <c r="R11" s="21"/>
      <c r="S11" s="22" t="str">
        <f aca="false">CONCATENATE(0,":",Q11,":",0)</f>
        <v>0:7:0</v>
      </c>
      <c r="T11" s="22" t="str">
        <f aca="false">CONCATENATE(0,":",0,":",R11)</f>
        <v>0:0:</v>
      </c>
      <c r="U11" s="23" t="n">
        <f aca="false">IF(ISBLANK(H11),"",P11+S11-T11)</f>
        <v>0.0189351851851852</v>
      </c>
      <c r="V11" s="24" t="n">
        <v>7</v>
      </c>
    </row>
    <row r="12" customFormat="false" ht="12.75" hidden="false" customHeight="false" outlineLevel="0" collapsed="false">
      <c r="A12" s="13" t="n">
        <v>19</v>
      </c>
      <c r="B12" s="13" t="n">
        <v>3</v>
      </c>
      <c r="C12" s="14" t="s">
        <v>34</v>
      </c>
      <c r="D12" s="15" t="s">
        <v>35</v>
      </c>
      <c r="E12" s="16" t="n">
        <v>9</v>
      </c>
      <c r="F12" s="17" t="n">
        <v>45</v>
      </c>
      <c r="G12" s="18"/>
      <c r="H12" s="16" t="n">
        <v>10</v>
      </c>
      <c r="I12" s="17" t="n">
        <v>6</v>
      </c>
      <c r="J12" s="18" t="n">
        <v>37</v>
      </c>
      <c r="K12" s="13" t="n">
        <v>1</v>
      </c>
      <c r="L12" s="13" t="n">
        <v>2</v>
      </c>
      <c r="M12" s="13" t="n">
        <v>0</v>
      </c>
      <c r="N12" s="13" t="n">
        <v>1</v>
      </c>
      <c r="O12" s="13" t="n">
        <v>2</v>
      </c>
      <c r="P12" s="19" t="n">
        <f aca="false">IF(ISBLANK(H12),"",(CONCATENATE(H12,":",I12,":",J12)-CONCATENATE(E12,":",F12,":",G12)))</f>
        <v>0.0150115740740741</v>
      </c>
      <c r="Q12" s="20" t="n">
        <f aca="false">IF(SUM(K12:O12)=0,"00",SUM(K12:O12))</f>
        <v>6</v>
      </c>
      <c r="R12" s="21"/>
      <c r="S12" s="22" t="str">
        <f aca="false">CONCATENATE(0,":",Q12,":",0)</f>
        <v>0:6:0</v>
      </c>
      <c r="T12" s="22" t="str">
        <f aca="false">CONCATENATE(0,":",0,":",R12)</f>
        <v>0:0:</v>
      </c>
      <c r="U12" s="23" t="n">
        <f aca="false">IF(ISBLANK(H12),"",P12+S12-T12)</f>
        <v>0.0191782407407407</v>
      </c>
      <c r="V12" s="24" t="n">
        <v>8</v>
      </c>
    </row>
    <row r="13" customFormat="false" ht="12.75" hidden="false" customHeight="false" outlineLevel="0" collapsed="false">
      <c r="A13" s="13" t="n">
        <v>22</v>
      </c>
      <c r="B13" s="13" t="n">
        <v>4</v>
      </c>
      <c r="C13" s="14" t="s">
        <v>36</v>
      </c>
      <c r="D13" s="15" t="s">
        <v>29</v>
      </c>
      <c r="E13" s="16" t="n">
        <v>9</v>
      </c>
      <c r="F13" s="17" t="n">
        <v>48</v>
      </c>
      <c r="G13" s="18"/>
      <c r="H13" s="16" t="n">
        <v>10</v>
      </c>
      <c r="I13" s="17" t="n">
        <v>8</v>
      </c>
      <c r="J13" s="18" t="n">
        <v>59</v>
      </c>
      <c r="K13" s="13" t="n">
        <v>0</v>
      </c>
      <c r="L13" s="13" t="n">
        <v>2</v>
      </c>
      <c r="M13" s="13" t="n">
        <v>2</v>
      </c>
      <c r="N13" s="13" t="n">
        <v>2</v>
      </c>
      <c r="O13" s="13" t="n">
        <v>1</v>
      </c>
      <c r="P13" s="19" t="n">
        <f aca="false">IF(ISBLANK(H13),"",(CONCATENATE(H13,":",I13,":",J13)-CONCATENATE(E13,":",F13,":",G13)))</f>
        <v>0.0145717592592592</v>
      </c>
      <c r="Q13" s="20" t="n">
        <f aca="false">IF(SUM(K13:O13)=0,"00",SUM(K13:O13))</f>
        <v>7</v>
      </c>
      <c r="R13" s="21"/>
      <c r="S13" s="22" t="str">
        <f aca="false">CONCATENATE(0,":",Q13,":",0)</f>
        <v>0:7:0</v>
      </c>
      <c r="T13" s="22" t="str">
        <f aca="false">CONCATENATE(0,":",0,":",R13)</f>
        <v>0:0:</v>
      </c>
      <c r="U13" s="23" t="n">
        <f aca="false">IF(ISBLANK(H13),"",P13+S13-T13)</f>
        <v>0.0194328703703704</v>
      </c>
      <c r="V13" s="24" t="n">
        <v>9</v>
      </c>
    </row>
    <row r="14" customFormat="false" ht="12.75" hidden="false" customHeight="false" outlineLevel="0" collapsed="false">
      <c r="A14" s="13" t="n">
        <v>26</v>
      </c>
      <c r="B14" s="13" t="n">
        <v>3</v>
      </c>
      <c r="C14" s="14" t="s">
        <v>37</v>
      </c>
      <c r="D14" s="15" t="s">
        <v>38</v>
      </c>
      <c r="E14" s="16" t="n">
        <v>9</v>
      </c>
      <c r="F14" s="17" t="n">
        <v>52</v>
      </c>
      <c r="G14" s="18"/>
      <c r="H14" s="16" t="n">
        <v>10</v>
      </c>
      <c r="I14" s="17" t="n">
        <v>15</v>
      </c>
      <c r="J14" s="18" t="n">
        <v>1</v>
      </c>
      <c r="K14" s="13" t="n">
        <v>0</v>
      </c>
      <c r="L14" s="13" t="n">
        <v>2</v>
      </c>
      <c r="M14" s="13" t="n">
        <v>1</v>
      </c>
      <c r="N14" s="13" t="n">
        <v>2</v>
      </c>
      <c r="O14" s="13"/>
      <c r="P14" s="19" t="n">
        <f aca="false">IF(ISBLANK(H14),"",(CONCATENATE(H14,":",I14,":",J14)-CONCATENATE(E14,":",F14,":",G14)))</f>
        <v>0.0159837962962963</v>
      </c>
      <c r="Q14" s="20" t="n">
        <f aca="false">IF(SUM(K14:O14)=0,"00",SUM(K14:O14))</f>
        <v>5</v>
      </c>
      <c r="R14" s="21"/>
      <c r="S14" s="22" t="str">
        <f aca="false">CONCATENATE(0,":",Q14,":",0)</f>
        <v>0:5:0</v>
      </c>
      <c r="T14" s="22" t="str">
        <f aca="false">CONCATENATE(0,":",0,":",R14)</f>
        <v>0:0:</v>
      </c>
      <c r="U14" s="23" t="n">
        <f aca="false">IF(ISBLANK(H14),"",P14+S14-T14)</f>
        <v>0.0194560185185185</v>
      </c>
      <c r="V14" s="24" t="n">
        <v>10</v>
      </c>
    </row>
    <row r="15" customFormat="false" ht="12.75" hidden="false" customHeight="false" outlineLevel="0" collapsed="false">
      <c r="A15" s="13" t="n">
        <v>7</v>
      </c>
      <c r="B15" s="13" t="n">
        <v>1</v>
      </c>
      <c r="C15" s="14" t="s">
        <v>39</v>
      </c>
      <c r="D15" s="15" t="s">
        <v>40</v>
      </c>
      <c r="E15" s="16" t="n">
        <v>9</v>
      </c>
      <c r="F15" s="17" t="n">
        <v>33</v>
      </c>
      <c r="G15" s="18"/>
      <c r="H15" s="16" t="n">
        <v>9</v>
      </c>
      <c r="I15" s="17" t="n">
        <v>57</v>
      </c>
      <c r="J15" s="18" t="n">
        <v>10</v>
      </c>
      <c r="K15" s="13" t="n">
        <v>0</v>
      </c>
      <c r="L15" s="13" t="n">
        <v>2</v>
      </c>
      <c r="M15" s="13" t="n">
        <v>1</v>
      </c>
      <c r="N15" s="13" t="n">
        <v>3</v>
      </c>
      <c r="O15" s="13"/>
      <c r="P15" s="19" t="n">
        <f aca="false">IF(ISBLANK(H15),"",(CONCATENATE(H15,":",I15,":",J15)-CONCATENATE(E15,":",F15,":",G15)))</f>
        <v>0.0167824074074074</v>
      </c>
      <c r="Q15" s="20" t="n">
        <f aca="false">IF(SUM(K15:O15)=0,"00",SUM(K15:O15))</f>
        <v>6</v>
      </c>
      <c r="R15" s="21"/>
      <c r="S15" s="22" t="str">
        <f aca="false">CONCATENATE(0,":",Q15,":",0)</f>
        <v>0:6:0</v>
      </c>
      <c r="T15" s="22" t="str">
        <f aca="false">CONCATENATE(0,":",0,":",R15)</f>
        <v>0:0:</v>
      </c>
      <c r="U15" s="23" t="n">
        <f aca="false">IF(ISBLANK(H15),"",P15+S15-T15)</f>
        <v>0.0209490740740741</v>
      </c>
      <c r="V15" s="24" t="n">
        <v>11</v>
      </c>
    </row>
    <row r="16" customFormat="false" ht="12.75" hidden="false" customHeight="false" outlineLevel="0" collapsed="false">
      <c r="A16" s="13" t="n">
        <v>16</v>
      </c>
      <c r="B16" s="13" t="n">
        <v>5</v>
      </c>
      <c r="C16" s="14" t="s">
        <v>41</v>
      </c>
      <c r="D16" s="15" t="s">
        <v>42</v>
      </c>
      <c r="E16" s="16" t="n">
        <v>9</v>
      </c>
      <c r="F16" s="17" t="n">
        <v>42</v>
      </c>
      <c r="G16" s="18"/>
      <c r="H16" s="16" t="n">
        <v>10</v>
      </c>
      <c r="I16" s="17" t="n">
        <v>6</v>
      </c>
      <c r="J16" s="18" t="n">
        <v>12</v>
      </c>
      <c r="K16" s="13" t="n">
        <v>0</v>
      </c>
      <c r="L16" s="13" t="n">
        <v>2</v>
      </c>
      <c r="M16" s="13" t="n">
        <v>0</v>
      </c>
      <c r="N16" s="13" t="n">
        <v>3</v>
      </c>
      <c r="O16" s="13" t="n">
        <v>1</v>
      </c>
      <c r="P16" s="19" t="n">
        <f aca="false">IF(ISBLANK(H16),"",(CONCATENATE(H16,":",I16,":",J16)-CONCATENATE(E16,":",F16,":",G16)))</f>
        <v>0.0168055555555556</v>
      </c>
      <c r="Q16" s="20" t="n">
        <f aca="false">IF(SUM(K16:O16)=0,"00",SUM(K16:O16))</f>
        <v>6</v>
      </c>
      <c r="R16" s="21"/>
      <c r="S16" s="22" t="str">
        <f aca="false">CONCATENATE(0,":",Q16,":",0)</f>
        <v>0:6:0</v>
      </c>
      <c r="T16" s="22" t="str">
        <f aca="false">CONCATENATE(0,":",0,":",R16)</f>
        <v>0:0:</v>
      </c>
      <c r="U16" s="23" t="n">
        <f aca="false">IF(ISBLANK(H16),"",P16+S16-T16)</f>
        <v>0.0209722222222222</v>
      </c>
      <c r="V16" s="24" t="n">
        <v>12</v>
      </c>
    </row>
    <row r="17" customFormat="false" ht="12.75" hidden="false" customHeight="false" outlineLevel="0" collapsed="false">
      <c r="A17" s="13" t="n">
        <v>28</v>
      </c>
      <c r="B17" s="13" t="n">
        <v>3</v>
      </c>
      <c r="C17" s="14" t="s">
        <v>43</v>
      </c>
      <c r="D17" s="15" t="s">
        <v>44</v>
      </c>
      <c r="E17" s="16" t="n">
        <v>9</v>
      </c>
      <c r="F17" s="17" t="n">
        <v>54</v>
      </c>
      <c r="G17" s="18"/>
      <c r="H17" s="16" t="n">
        <v>10</v>
      </c>
      <c r="I17" s="17" t="n">
        <v>15</v>
      </c>
      <c r="J17" s="18" t="n">
        <v>2</v>
      </c>
      <c r="K17" s="13" t="n">
        <v>2</v>
      </c>
      <c r="L17" s="13" t="n">
        <v>4</v>
      </c>
      <c r="M17" s="13" t="n">
        <v>3</v>
      </c>
      <c r="N17" s="13" t="n">
        <v>1</v>
      </c>
      <c r="O17" s="13"/>
      <c r="P17" s="19" t="n">
        <f aca="false">IF(ISBLANK(H17),"",(CONCATENATE(H17,":",I17,":",J17)-CONCATENATE(E17,":",F17,":",G17)))</f>
        <v>0.0146064814814815</v>
      </c>
      <c r="Q17" s="20" t="n">
        <f aca="false">IF(SUM(K17:O17)=0,"00",SUM(K17:O17))</f>
        <v>10</v>
      </c>
      <c r="R17" s="21"/>
      <c r="S17" s="22" t="str">
        <f aca="false">CONCATENATE(0,":",Q17,":",0)</f>
        <v>0:10:0</v>
      </c>
      <c r="T17" s="22" t="str">
        <f aca="false">CONCATENATE(0,":",0,":",R17)</f>
        <v>0:0:</v>
      </c>
      <c r="U17" s="23" t="n">
        <f aca="false">IF(ISBLANK(H17),"",P17+S17-T17)</f>
        <v>0.0215509259259259</v>
      </c>
      <c r="V17" s="24" t="n">
        <v>13</v>
      </c>
    </row>
    <row r="18" customFormat="false" ht="12.75" hidden="false" customHeight="false" outlineLevel="0" collapsed="false">
      <c r="A18" s="13" t="n">
        <v>18</v>
      </c>
      <c r="B18" s="13" t="n">
        <v>4</v>
      </c>
      <c r="C18" s="14" t="s">
        <v>45</v>
      </c>
      <c r="D18" s="15" t="s">
        <v>46</v>
      </c>
      <c r="E18" s="16" t="n">
        <v>9</v>
      </c>
      <c r="F18" s="17" t="n">
        <v>44</v>
      </c>
      <c r="G18" s="18"/>
      <c r="H18" s="16" t="n">
        <v>10</v>
      </c>
      <c r="I18" s="17" t="n">
        <v>8</v>
      </c>
      <c r="J18" s="18" t="n">
        <v>50</v>
      </c>
      <c r="K18" s="13" t="n">
        <v>0</v>
      </c>
      <c r="L18" s="13" t="n">
        <v>2</v>
      </c>
      <c r="M18" s="13" t="n">
        <v>1</v>
      </c>
      <c r="N18" s="13" t="n">
        <v>3</v>
      </c>
      <c r="O18" s="13" t="n">
        <v>1</v>
      </c>
      <c r="P18" s="19" t="n">
        <f aca="false">IF(ISBLANK(H18),"",(CONCATENATE(H18,":",I18,":",J18)-CONCATENATE(E18,":",F18,":",G18)))</f>
        <v>0.0172453703703704</v>
      </c>
      <c r="Q18" s="20" t="n">
        <f aca="false">IF(SUM(K18:O18)=0,"00",SUM(K18:O18))</f>
        <v>7</v>
      </c>
      <c r="R18" s="21"/>
      <c r="S18" s="22" t="str">
        <f aca="false">CONCATENATE(0,":",Q18,":",0)</f>
        <v>0:7:0</v>
      </c>
      <c r="T18" s="22" t="str">
        <f aca="false">CONCATENATE(0,":",0,":",R18)</f>
        <v>0:0:</v>
      </c>
      <c r="U18" s="23" t="n">
        <f aca="false">IF(ISBLANK(H18),"",P18+S18-T18)</f>
        <v>0.0221064814814815</v>
      </c>
      <c r="V18" s="24" t="n">
        <v>14</v>
      </c>
    </row>
    <row r="19" customFormat="false" ht="12.75" hidden="false" customHeight="false" outlineLevel="0" collapsed="false">
      <c r="A19" s="13" t="n">
        <v>15</v>
      </c>
      <c r="B19" s="13" t="n">
        <v>3</v>
      </c>
      <c r="C19" s="14" t="s">
        <v>47</v>
      </c>
      <c r="D19" s="15" t="s">
        <v>48</v>
      </c>
      <c r="E19" s="16" t="n">
        <v>9</v>
      </c>
      <c r="F19" s="17" t="n">
        <v>41</v>
      </c>
      <c r="G19" s="18"/>
      <c r="H19" s="16" t="n">
        <v>10</v>
      </c>
      <c r="I19" s="17" t="n">
        <v>7</v>
      </c>
      <c r="J19" s="18" t="n">
        <v>16</v>
      </c>
      <c r="K19" s="13" t="n">
        <v>1</v>
      </c>
      <c r="L19" s="13" t="n">
        <v>2</v>
      </c>
      <c r="M19" s="13" t="n">
        <v>0</v>
      </c>
      <c r="N19" s="13" t="n">
        <v>1</v>
      </c>
      <c r="O19" s="13" t="n">
        <v>2</v>
      </c>
      <c r="P19" s="19" t="n">
        <f aca="false">IF(ISBLANK(H19),"",(CONCATENATE(H19,":",I19,":",J19)-CONCATENATE(E19,":",F19,":",G19)))</f>
        <v>0.0182407407407407</v>
      </c>
      <c r="Q19" s="20" t="n">
        <f aca="false">IF(SUM(K19:O19)=0,"00",SUM(K19:O19))</f>
        <v>6</v>
      </c>
      <c r="R19" s="21"/>
      <c r="S19" s="22" t="str">
        <f aca="false">CONCATENATE(0,":",Q19,":",0)</f>
        <v>0:6:0</v>
      </c>
      <c r="T19" s="22" t="str">
        <f aca="false">CONCATENATE(0,":",0,":",R19)</f>
        <v>0:0:</v>
      </c>
      <c r="U19" s="23" t="n">
        <f aca="false">IF(ISBLANK(H19),"",P19+S19-T19)</f>
        <v>0.0224074074074074</v>
      </c>
      <c r="V19" s="24" t="n">
        <v>15</v>
      </c>
    </row>
    <row r="20" customFormat="false" ht="12.75" hidden="false" customHeight="false" outlineLevel="0" collapsed="false">
      <c r="A20" s="13" t="n">
        <v>17</v>
      </c>
      <c r="B20" s="13" t="n">
        <v>1</v>
      </c>
      <c r="C20" s="14" t="s">
        <v>49</v>
      </c>
      <c r="D20" s="15" t="s">
        <v>50</v>
      </c>
      <c r="E20" s="16" t="n">
        <v>9</v>
      </c>
      <c r="F20" s="17" t="n">
        <v>43</v>
      </c>
      <c r="G20" s="18"/>
      <c r="H20" s="16" t="n">
        <v>10</v>
      </c>
      <c r="I20" s="17" t="n">
        <v>10</v>
      </c>
      <c r="J20" s="18" t="n">
        <v>46</v>
      </c>
      <c r="K20" s="13" t="n">
        <v>2</v>
      </c>
      <c r="L20" s="13" t="n">
        <v>1</v>
      </c>
      <c r="M20" s="13" t="n">
        <v>1</v>
      </c>
      <c r="N20" s="13" t="n">
        <v>1</v>
      </c>
      <c r="O20" s="13"/>
      <c r="P20" s="19" t="n">
        <f aca="false">IF(ISBLANK(H20),"",(CONCATENATE(H20,":",I20,":",J20)-CONCATENATE(E20,":",F20,":",G20)))</f>
        <v>0.0192824074074074</v>
      </c>
      <c r="Q20" s="20" t="n">
        <f aca="false">IF(SUM(K20:O20)=0,"00",SUM(K20:O20))</f>
        <v>5</v>
      </c>
      <c r="R20" s="21"/>
      <c r="S20" s="22" t="str">
        <f aca="false">CONCATENATE(0,":",Q20,":",0)</f>
        <v>0:5:0</v>
      </c>
      <c r="T20" s="22" t="str">
        <f aca="false">CONCATENATE(0,":",0,":",R20)</f>
        <v>0:0:</v>
      </c>
      <c r="U20" s="23" t="n">
        <f aca="false">IF(ISBLANK(H20),"",P20+S20-T20)</f>
        <v>0.0227546296296296</v>
      </c>
      <c r="V20" s="24" t="n">
        <v>16</v>
      </c>
    </row>
    <row r="21" customFormat="false" ht="12.75" hidden="false" customHeight="false" outlineLevel="0" collapsed="false">
      <c r="A21" s="13" t="n">
        <v>6</v>
      </c>
      <c r="B21" s="13" t="n">
        <v>5</v>
      </c>
      <c r="C21" s="14" t="s">
        <v>26</v>
      </c>
      <c r="D21" s="15" t="s">
        <v>51</v>
      </c>
      <c r="E21" s="16" t="n">
        <v>9</v>
      </c>
      <c r="F21" s="17" t="n">
        <v>32</v>
      </c>
      <c r="G21" s="18"/>
      <c r="H21" s="16" t="n">
        <v>9</v>
      </c>
      <c r="I21" s="17" t="n">
        <v>57</v>
      </c>
      <c r="J21" s="18" t="n">
        <v>10</v>
      </c>
      <c r="K21" s="13" t="n">
        <v>0</v>
      </c>
      <c r="L21" s="13" t="n">
        <v>2</v>
      </c>
      <c r="M21" s="13" t="n">
        <v>1</v>
      </c>
      <c r="N21" s="13" t="n">
        <v>3</v>
      </c>
      <c r="O21" s="13" t="n">
        <v>2</v>
      </c>
      <c r="P21" s="19" t="n">
        <f aca="false">IF(ISBLANK(H21),"",(CONCATENATE(H21,":",I21,":",J21)-CONCATENATE(E21,":",F21,":",G21)))</f>
        <v>0.0174768518518519</v>
      </c>
      <c r="Q21" s="20" t="n">
        <f aca="false">IF(SUM(K21:O21)=0,"00",SUM(K21:O21))</f>
        <v>8</v>
      </c>
      <c r="R21" s="21"/>
      <c r="S21" s="22" t="str">
        <f aca="false">CONCATENATE(0,":",Q21,":",0)</f>
        <v>0:8:0</v>
      </c>
      <c r="T21" s="22" t="str">
        <f aca="false">CONCATENATE(0,":",0,":",R21)</f>
        <v>0:0:</v>
      </c>
      <c r="U21" s="23" t="n">
        <f aca="false">IF(ISBLANK(H21),"",P21+S21-T21)</f>
        <v>0.0230324074074074</v>
      </c>
      <c r="V21" s="24" t="n">
        <v>17</v>
      </c>
    </row>
    <row r="22" customFormat="false" ht="12.75" hidden="false" customHeight="false" outlineLevel="0" collapsed="false">
      <c r="A22" s="13" t="n">
        <v>13</v>
      </c>
      <c r="B22" s="13" t="n">
        <v>4</v>
      </c>
      <c r="C22" s="14" t="s">
        <v>24</v>
      </c>
      <c r="D22" s="15" t="s">
        <v>52</v>
      </c>
      <c r="E22" s="16" t="n">
        <v>9</v>
      </c>
      <c r="F22" s="17" t="n">
        <v>39</v>
      </c>
      <c r="G22" s="18"/>
      <c r="H22" s="16" t="n">
        <v>10</v>
      </c>
      <c r="I22" s="17" t="n">
        <v>1</v>
      </c>
      <c r="J22" s="18" t="n">
        <v>37</v>
      </c>
      <c r="K22" s="13" t="n">
        <v>0</v>
      </c>
      <c r="L22" s="13" t="n">
        <v>4</v>
      </c>
      <c r="M22" s="13" t="n">
        <v>1</v>
      </c>
      <c r="N22" s="13" t="n">
        <v>3</v>
      </c>
      <c r="O22" s="13" t="n">
        <v>3</v>
      </c>
      <c r="P22" s="19" t="n">
        <f aca="false">IF(ISBLANK(H22),"",(CONCATENATE(H22,":",I22,":",J22)-CONCATENATE(E22,":",F22,":",G22)))</f>
        <v>0.0157060185185185</v>
      </c>
      <c r="Q22" s="20" t="n">
        <f aca="false">IF(SUM(K22:O22)=0,"00",SUM(K22:O22))</f>
        <v>11</v>
      </c>
      <c r="R22" s="21"/>
      <c r="S22" s="22" t="str">
        <f aca="false">CONCATENATE(0,":",Q22,":",0)</f>
        <v>0:11:0</v>
      </c>
      <c r="T22" s="22" t="str">
        <f aca="false">CONCATENATE(0,":",0,":",R22)</f>
        <v>0:0:</v>
      </c>
      <c r="U22" s="23" t="n">
        <f aca="false">IF(ISBLANK(H22),"",P22+S22-T22)</f>
        <v>0.0233449074074074</v>
      </c>
      <c r="V22" s="24" t="n">
        <v>18</v>
      </c>
    </row>
    <row r="23" customFormat="false" ht="12.75" hidden="false" customHeight="false" outlineLevel="0" collapsed="false">
      <c r="A23" s="13" t="n">
        <v>12</v>
      </c>
      <c r="B23" s="13" t="n">
        <v>1</v>
      </c>
      <c r="C23" s="14" t="s">
        <v>53</v>
      </c>
      <c r="D23" s="15" t="s">
        <v>54</v>
      </c>
      <c r="E23" s="16" t="n">
        <v>9</v>
      </c>
      <c r="F23" s="17" t="n">
        <v>38</v>
      </c>
      <c r="G23" s="18"/>
      <c r="H23" s="16" t="n">
        <v>10</v>
      </c>
      <c r="I23" s="17" t="n">
        <v>7</v>
      </c>
      <c r="J23" s="18" t="n">
        <v>16</v>
      </c>
      <c r="K23" s="13" t="n">
        <v>0</v>
      </c>
      <c r="L23" s="13" t="n">
        <v>2</v>
      </c>
      <c r="M23" s="13" t="n">
        <v>0</v>
      </c>
      <c r="N23" s="13" t="n">
        <v>3</v>
      </c>
      <c r="O23" s="13"/>
      <c r="P23" s="19" t="n">
        <f aca="false">IF(ISBLANK(H23),"",(CONCATENATE(H23,":",I23,":",J23)-CONCATENATE(E23,":",F23,":",G23)))</f>
        <v>0.0203240740740741</v>
      </c>
      <c r="Q23" s="20" t="n">
        <f aca="false">IF(SUM(K23:O23)=0,"00",SUM(K23:O23))</f>
        <v>5</v>
      </c>
      <c r="R23" s="21"/>
      <c r="S23" s="22" t="str">
        <f aca="false">CONCATENATE(0,":",Q23,":",0)</f>
        <v>0:5:0</v>
      </c>
      <c r="T23" s="22" t="str">
        <f aca="false">CONCATENATE(0,":",0,":",R23)</f>
        <v>0:0:</v>
      </c>
      <c r="U23" s="23" t="n">
        <f aca="false">IF(ISBLANK(H23),"",P23+S23-T23)</f>
        <v>0.0237962962962963</v>
      </c>
      <c r="V23" s="24" t="n">
        <v>19</v>
      </c>
    </row>
    <row r="24" customFormat="false" ht="12.75" hidden="false" customHeight="false" outlineLevel="0" collapsed="false">
      <c r="A24" s="13" t="n">
        <v>2</v>
      </c>
      <c r="B24" s="13" t="n">
        <v>1</v>
      </c>
      <c r="C24" s="14" t="s">
        <v>55</v>
      </c>
      <c r="D24" s="15" t="s">
        <v>46</v>
      </c>
      <c r="E24" s="16" t="n">
        <v>9</v>
      </c>
      <c r="F24" s="17" t="n">
        <v>26</v>
      </c>
      <c r="G24" s="18"/>
      <c r="H24" s="16" t="n">
        <v>9</v>
      </c>
      <c r="I24" s="17" t="n">
        <v>54</v>
      </c>
      <c r="J24" s="18" t="n">
        <v>52</v>
      </c>
      <c r="K24" s="13" t="n">
        <v>0</v>
      </c>
      <c r="L24" s="13" t="n">
        <v>2</v>
      </c>
      <c r="M24" s="13" t="n">
        <v>1</v>
      </c>
      <c r="N24" s="13" t="n">
        <v>3</v>
      </c>
      <c r="O24" s="13"/>
      <c r="P24" s="19" t="n">
        <f aca="false">IF(ISBLANK(H24),"",(CONCATENATE(H24,":",I24,":",J24)-CONCATENATE(E24,":",F24,":",G24)))</f>
        <v>0.0200462962962963</v>
      </c>
      <c r="Q24" s="20" t="n">
        <f aca="false">IF(SUM(K24:O24)=0,"00",SUM(K24:O24))</f>
        <v>6</v>
      </c>
      <c r="R24" s="21"/>
      <c r="S24" s="22" t="str">
        <f aca="false">CONCATENATE(0,":",Q24,":",0)</f>
        <v>0:6:0</v>
      </c>
      <c r="T24" s="22" t="str">
        <f aca="false">CONCATENATE(0,":",0,":",R24)</f>
        <v>0:0:</v>
      </c>
      <c r="U24" s="23" t="n">
        <f aca="false">IF(ISBLANK(H24),"",P24+S24-T24)</f>
        <v>0.024212962962963</v>
      </c>
      <c r="V24" s="24" t="n">
        <v>20</v>
      </c>
    </row>
    <row r="25" customFormat="false" ht="12.75" hidden="false" customHeight="false" outlineLevel="0" collapsed="false">
      <c r="A25" s="13" t="n">
        <v>14</v>
      </c>
      <c r="B25" s="13" t="n">
        <v>2</v>
      </c>
      <c r="C25" s="14" t="s">
        <v>56</v>
      </c>
      <c r="D25" s="15" t="s">
        <v>57</v>
      </c>
      <c r="E25" s="16" t="n">
        <v>9</v>
      </c>
      <c r="F25" s="17" t="n">
        <v>40</v>
      </c>
      <c r="G25" s="18"/>
      <c r="H25" s="16" t="n">
        <v>10</v>
      </c>
      <c r="I25" s="17" t="n">
        <v>8</v>
      </c>
      <c r="J25" s="18" t="n">
        <v>1</v>
      </c>
      <c r="K25" s="13" t="n">
        <v>0</v>
      </c>
      <c r="L25" s="13" t="n">
        <v>3</v>
      </c>
      <c r="M25" s="13" t="n">
        <v>1</v>
      </c>
      <c r="N25" s="13" t="n">
        <v>3</v>
      </c>
      <c r="O25" s="13"/>
      <c r="P25" s="19" t="n">
        <f aca="false">IF(ISBLANK(H25),"",(CONCATENATE(H25,":",I25,":",J25)-CONCATENATE(E25,":",F25,":",G25)))</f>
        <v>0.0194560185185185</v>
      </c>
      <c r="Q25" s="20" t="n">
        <f aca="false">IF(SUM(K25:O25)=0,"00",SUM(K25:O25))</f>
        <v>7</v>
      </c>
      <c r="R25" s="21"/>
      <c r="S25" s="22" t="str">
        <f aca="false">CONCATENATE(0,":",Q25,":",0)</f>
        <v>0:7:0</v>
      </c>
      <c r="T25" s="22" t="str">
        <f aca="false">CONCATENATE(0,":",0,":",R25)</f>
        <v>0:0:</v>
      </c>
      <c r="U25" s="23" t="n">
        <f aca="false">IF(ISBLANK(H25),"",P25+S25-T25)</f>
        <v>0.0243171296296296</v>
      </c>
      <c r="V25" s="24" t="n">
        <v>21</v>
      </c>
    </row>
    <row r="26" customFormat="false" ht="12.75" hidden="false" customHeight="false" outlineLevel="0" collapsed="false">
      <c r="A26" s="13" t="n">
        <v>10</v>
      </c>
      <c r="B26" s="13" t="n">
        <v>3</v>
      </c>
      <c r="C26" s="14" t="s">
        <v>34</v>
      </c>
      <c r="D26" s="15" t="s">
        <v>58</v>
      </c>
      <c r="E26" s="16" t="n">
        <v>9</v>
      </c>
      <c r="F26" s="17" t="n">
        <v>36</v>
      </c>
      <c r="G26" s="18"/>
      <c r="H26" s="16" t="n">
        <v>10</v>
      </c>
      <c r="I26" s="17" t="n">
        <v>5</v>
      </c>
      <c r="J26" s="18" t="n">
        <v>57</v>
      </c>
      <c r="K26" s="13" t="n">
        <v>0</v>
      </c>
      <c r="L26" s="13" t="n">
        <v>2</v>
      </c>
      <c r="M26" s="13" t="n">
        <v>1</v>
      </c>
      <c r="N26" s="13" t="n">
        <v>3</v>
      </c>
      <c r="O26" s="13"/>
      <c r="P26" s="19" t="n">
        <f aca="false">IF(ISBLANK(H26),"",(CONCATENATE(H26,":",I26,":",J26)-CONCATENATE(E26,":",F26,":",G26)))</f>
        <v>0.0207986111111111</v>
      </c>
      <c r="Q26" s="20" t="n">
        <f aca="false">IF(SUM(K26:O26)=0,"00",SUM(K26:O26))</f>
        <v>6</v>
      </c>
      <c r="R26" s="21"/>
      <c r="S26" s="22" t="str">
        <f aca="false">CONCATENATE(0,":",Q26,":",0)</f>
        <v>0:6:0</v>
      </c>
      <c r="T26" s="22" t="str">
        <f aca="false">CONCATENATE(0,":",0,":",R26)</f>
        <v>0:0:</v>
      </c>
      <c r="U26" s="23" t="n">
        <f aca="false">IF(ISBLANK(H26),"",P26+S26-T26)</f>
        <v>0.0249652777777778</v>
      </c>
      <c r="V26" s="24" t="n">
        <v>22</v>
      </c>
    </row>
    <row r="27" customFormat="false" ht="12.75" hidden="false" customHeight="false" outlineLevel="0" collapsed="false">
      <c r="A27" s="13" t="n">
        <v>27</v>
      </c>
      <c r="B27" s="13" t="n">
        <v>1</v>
      </c>
      <c r="C27" s="14" t="s">
        <v>34</v>
      </c>
      <c r="D27" s="15" t="s">
        <v>59</v>
      </c>
      <c r="E27" s="16" t="n">
        <v>9</v>
      </c>
      <c r="F27" s="17" t="n">
        <v>53</v>
      </c>
      <c r="G27" s="18"/>
      <c r="H27" s="16" t="n">
        <v>10</v>
      </c>
      <c r="I27" s="17" t="n">
        <v>19</v>
      </c>
      <c r="J27" s="18" t="n">
        <v>12</v>
      </c>
      <c r="K27" s="13" t="n">
        <v>2</v>
      </c>
      <c r="L27" s="13" t="n">
        <v>3</v>
      </c>
      <c r="M27" s="13" t="n">
        <v>1</v>
      </c>
      <c r="N27" s="13" t="n">
        <v>1</v>
      </c>
      <c r="O27" s="13" t="n">
        <v>3</v>
      </c>
      <c r="P27" s="19" t="n">
        <f aca="false">IF(ISBLANK(H27),"",(CONCATENATE(H27,":",I27,":",J27)-CONCATENATE(E27,":",F27,":",G27)))</f>
        <v>0.0181944444444445</v>
      </c>
      <c r="Q27" s="20" t="n">
        <f aca="false">IF(SUM(K27:O27)=0,"00",SUM(K27:O27))</f>
        <v>10</v>
      </c>
      <c r="R27" s="21"/>
      <c r="S27" s="22" t="str">
        <f aca="false">CONCATENATE(0,":",Q27,":",0)</f>
        <v>0:10:0</v>
      </c>
      <c r="T27" s="22" t="str">
        <f aca="false">CONCATENATE(0,":",0,":",R27)</f>
        <v>0:0:</v>
      </c>
      <c r="U27" s="23" t="n">
        <f aca="false">IF(ISBLANK(H27),"",P27+S27-T27)</f>
        <v>0.0251388888888889</v>
      </c>
      <c r="V27" s="24" t="n">
        <v>23</v>
      </c>
    </row>
    <row r="28" customFormat="false" ht="12.75" hidden="false" customHeight="false" outlineLevel="0" collapsed="false">
      <c r="A28" s="13" t="n">
        <v>20</v>
      </c>
      <c r="B28" s="13" t="n">
        <v>5</v>
      </c>
      <c r="C28" s="14" t="s">
        <v>60</v>
      </c>
      <c r="D28" s="15" t="s">
        <v>61</v>
      </c>
      <c r="E28" s="16" t="n">
        <v>9</v>
      </c>
      <c r="F28" s="17" t="n">
        <v>46</v>
      </c>
      <c r="G28" s="18"/>
      <c r="H28" s="16" t="n">
        <v>10</v>
      </c>
      <c r="I28" s="17" t="n">
        <v>9</v>
      </c>
      <c r="J28" s="18" t="n">
        <v>15</v>
      </c>
      <c r="K28" s="13" t="n">
        <v>1</v>
      </c>
      <c r="L28" s="13" t="n">
        <v>2</v>
      </c>
      <c r="M28" s="13" t="n">
        <v>3</v>
      </c>
      <c r="N28" s="13" t="n">
        <v>1</v>
      </c>
      <c r="O28" s="13" t="n">
        <v>6</v>
      </c>
      <c r="P28" s="19" t="n">
        <f aca="false">IF(ISBLANK(H28),"",(CONCATENATE(H28,":",I28,":",J28)-CONCATENATE(E28,":",F28,":",G28)))</f>
        <v>0.0161458333333334</v>
      </c>
      <c r="Q28" s="20" t="n">
        <f aca="false">IF(SUM(K28:O28)=0,"00",SUM(K28:O28))</f>
        <v>13</v>
      </c>
      <c r="R28" s="21"/>
      <c r="S28" s="22" t="str">
        <f aca="false">CONCATENATE(0,":",Q28,":",0)</f>
        <v>0:13:0</v>
      </c>
      <c r="T28" s="22" t="str">
        <f aca="false">CONCATENATE(0,":",0,":",R28)</f>
        <v>0:0:</v>
      </c>
      <c r="U28" s="23" t="n">
        <f aca="false">IF(ISBLANK(H28),"",P28+S28-T28)</f>
        <v>0.0251736111111111</v>
      </c>
      <c r="V28" s="24" t="n">
        <v>24</v>
      </c>
    </row>
    <row r="29" customFormat="false" ht="12.75" hidden="false" customHeight="false" outlineLevel="0" collapsed="false">
      <c r="A29" s="13" t="n">
        <v>11</v>
      </c>
      <c r="B29" s="13" t="n">
        <v>5</v>
      </c>
      <c r="C29" s="14" t="s">
        <v>62</v>
      </c>
      <c r="D29" s="15" t="s">
        <v>63</v>
      </c>
      <c r="E29" s="16" t="n">
        <v>9</v>
      </c>
      <c r="F29" s="17" t="n">
        <v>37</v>
      </c>
      <c r="G29" s="18"/>
      <c r="H29" s="16" t="n">
        <v>10</v>
      </c>
      <c r="I29" s="17" t="n">
        <v>7</v>
      </c>
      <c r="J29" s="18" t="n">
        <v>16</v>
      </c>
      <c r="K29" s="13" t="n">
        <v>0</v>
      </c>
      <c r="L29" s="13" t="n">
        <v>2</v>
      </c>
      <c r="M29" s="13" t="n">
        <v>0</v>
      </c>
      <c r="N29" s="13" t="n">
        <v>2</v>
      </c>
      <c r="O29" s="13" t="n">
        <v>2</v>
      </c>
      <c r="P29" s="19" t="n">
        <f aca="false">IF(ISBLANK(H29),"",(CONCATENATE(H29,":",I29,":",J29)-CONCATENATE(E29,":",F29,":",G29)))</f>
        <v>0.0210185185185185</v>
      </c>
      <c r="Q29" s="20" t="n">
        <f aca="false">IF(SUM(K29:O29)=0,"00",SUM(K29:O29))</f>
        <v>6</v>
      </c>
      <c r="R29" s="21"/>
      <c r="S29" s="22" t="str">
        <f aca="false">CONCATENATE(0,":",Q29,":",0)</f>
        <v>0:6:0</v>
      </c>
      <c r="T29" s="22" t="str">
        <f aca="false">CONCATENATE(0,":",0,":",R29)</f>
        <v>0:0:</v>
      </c>
      <c r="U29" s="23" t="n">
        <f aca="false">IF(ISBLANK(H29),"",P29+S29-T29)</f>
        <v>0.0251851851851852</v>
      </c>
      <c r="V29" s="24" t="n">
        <v>25</v>
      </c>
    </row>
    <row r="30" customFormat="false" ht="12.75" hidden="false" customHeight="false" outlineLevel="0" collapsed="false">
      <c r="A30" s="13" t="n">
        <v>25</v>
      </c>
      <c r="B30" s="13" t="n">
        <v>1</v>
      </c>
      <c r="C30" s="14" t="s">
        <v>64</v>
      </c>
      <c r="D30" s="15" t="s">
        <v>65</v>
      </c>
      <c r="E30" s="16" t="n">
        <v>9</v>
      </c>
      <c r="F30" s="17" t="n">
        <v>51</v>
      </c>
      <c r="G30" s="18"/>
      <c r="H30" s="16" t="n">
        <v>10</v>
      </c>
      <c r="I30" s="17" t="n">
        <v>19</v>
      </c>
      <c r="J30" s="18" t="n">
        <v>31</v>
      </c>
      <c r="K30" s="13" t="n">
        <v>1</v>
      </c>
      <c r="L30" s="13" t="n">
        <v>3</v>
      </c>
      <c r="M30" s="13" t="n">
        <v>1</v>
      </c>
      <c r="N30" s="13" t="n">
        <v>3</v>
      </c>
      <c r="O30" s="13"/>
      <c r="P30" s="19" t="n">
        <f aca="false">IF(ISBLANK(H30),"",(CONCATENATE(H30,":",I30,":",J30)-CONCATENATE(E30,":",F30,":",G30)))</f>
        <v>0.0198032407407407</v>
      </c>
      <c r="Q30" s="20" t="n">
        <f aca="false">IF(SUM(K30:O30)=0,"00",SUM(K30:O30))</f>
        <v>8</v>
      </c>
      <c r="R30" s="21"/>
      <c r="S30" s="22" t="str">
        <f aca="false">CONCATENATE(0,":",Q30,":",0)</f>
        <v>0:8:0</v>
      </c>
      <c r="T30" s="22" t="str">
        <f aca="false">CONCATENATE(0,":",0,":",R30)</f>
        <v>0:0:</v>
      </c>
      <c r="U30" s="23" t="n">
        <f aca="false">IF(ISBLANK(H30),"",P30+S30-T30)</f>
        <v>0.0253587962962963</v>
      </c>
      <c r="V30" s="24" t="n">
        <v>26</v>
      </c>
    </row>
    <row r="31" customFormat="false" ht="12.75" hidden="false" customHeight="false" outlineLevel="0" collapsed="false">
      <c r="A31" s="13" t="n">
        <v>30</v>
      </c>
      <c r="B31" s="13" t="n">
        <v>1</v>
      </c>
      <c r="C31" s="14" t="s">
        <v>66</v>
      </c>
      <c r="D31" s="15" t="s">
        <v>35</v>
      </c>
      <c r="E31" s="16" t="n">
        <v>9</v>
      </c>
      <c r="F31" s="17" t="n">
        <v>56</v>
      </c>
      <c r="G31" s="18" t="n">
        <v>0</v>
      </c>
      <c r="H31" s="16" t="n">
        <v>10</v>
      </c>
      <c r="I31" s="17" t="n">
        <v>29</v>
      </c>
      <c r="J31" s="18" t="n">
        <v>7</v>
      </c>
      <c r="K31" s="13" t="n">
        <v>1</v>
      </c>
      <c r="L31" s="13" t="n">
        <v>1</v>
      </c>
      <c r="M31" s="13" t="n">
        <v>1</v>
      </c>
      <c r="N31" s="13" t="n">
        <v>3</v>
      </c>
      <c r="O31" s="13"/>
      <c r="P31" s="19" t="n">
        <f aca="false">IF(ISBLANK(H31),"",(CONCATENATE(H31,":",I31,":",J31)-CONCATENATE(E31,":",F31,":",G31)))</f>
        <v>0.0229976851851852</v>
      </c>
      <c r="Q31" s="20" t="n">
        <f aca="false">IF(SUM(K31:O31)=0,"00",SUM(K31:O31))</f>
        <v>6</v>
      </c>
      <c r="R31" s="21"/>
      <c r="S31" s="22" t="str">
        <f aca="false">CONCATENATE(0,":",Q31,":",0)</f>
        <v>0:6:0</v>
      </c>
      <c r="T31" s="22" t="str">
        <f aca="false">CONCATENATE(0,":",0,":",R31)</f>
        <v>0:0:</v>
      </c>
      <c r="U31" s="23" t="n">
        <f aca="false">IF(ISBLANK(H31),"",P31+S31-T31)</f>
        <v>0.0271643518518519</v>
      </c>
      <c r="V31" s="24" t="n">
        <v>27</v>
      </c>
    </row>
    <row r="32" customFormat="false" ht="12.75" hidden="false" customHeight="false" outlineLevel="0" collapsed="false">
      <c r="A32" s="13" t="n">
        <v>31</v>
      </c>
      <c r="B32" s="13" t="n">
        <v>1</v>
      </c>
      <c r="C32" s="14" t="s">
        <v>67</v>
      </c>
      <c r="D32" s="15" t="s">
        <v>68</v>
      </c>
      <c r="E32" s="16" t="n">
        <v>9</v>
      </c>
      <c r="F32" s="17" t="n">
        <v>57</v>
      </c>
      <c r="G32" s="18"/>
      <c r="H32" s="16" t="n">
        <v>10</v>
      </c>
      <c r="I32" s="17" t="n">
        <v>27</v>
      </c>
      <c r="J32" s="18" t="n">
        <v>53</v>
      </c>
      <c r="K32" s="13" t="n">
        <v>3</v>
      </c>
      <c r="L32" s="13" t="n">
        <v>2</v>
      </c>
      <c r="M32" s="13" t="n">
        <v>1</v>
      </c>
      <c r="N32" s="13" t="n">
        <v>3</v>
      </c>
      <c r="O32" s="13"/>
      <c r="P32" s="19" t="n">
        <f aca="false">IF(ISBLANK(H32),"",(CONCATENATE(H32,":",I32,":",J32)-CONCATENATE(E32,":",F32,":",G32)))</f>
        <v>0.0214467592592592</v>
      </c>
      <c r="Q32" s="20" t="n">
        <f aca="false">IF(SUM(K32:O32)=0,"00",SUM(K32:O32))</f>
        <v>9</v>
      </c>
      <c r="R32" s="21"/>
      <c r="S32" s="22" t="str">
        <f aca="false">CONCATENATE(0,":",Q32,":",0)</f>
        <v>0:9:0</v>
      </c>
      <c r="T32" s="22" t="str">
        <f aca="false">CONCATENATE(0,":",0,":",R32)</f>
        <v>0:0:</v>
      </c>
      <c r="U32" s="23" t="n">
        <f aca="false">IF(ISBLANK(H32),"",P32+S32-T32)</f>
        <v>0.0276967592592593</v>
      </c>
      <c r="V32" s="24" t="n">
        <v>28</v>
      </c>
    </row>
    <row r="33" customFormat="false" ht="12.75" hidden="false" customHeight="false" outlineLevel="0" collapsed="false">
      <c r="A33" s="13" t="n">
        <v>8</v>
      </c>
      <c r="B33" s="13" t="n">
        <v>2</v>
      </c>
      <c r="C33" s="14" t="s">
        <v>69</v>
      </c>
      <c r="D33" s="15" t="s">
        <v>70</v>
      </c>
      <c r="E33" s="16" t="n">
        <v>9</v>
      </c>
      <c r="F33" s="17" t="n">
        <v>34</v>
      </c>
      <c r="G33" s="18"/>
      <c r="H33" s="16" t="n">
        <v>10</v>
      </c>
      <c r="I33" s="17" t="n">
        <v>6</v>
      </c>
      <c r="J33" s="18" t="n">
        <v>5</v>
      </c>
      <c r="K33" s="13" t="n">
        <v>0</v>
      </c>
      <c r="L33" s="13" t="n">
        <v>2</v>
      </c>
      <c r="M33" s="13" t="n">
        <v>3</v>
      </c>
      <c r="N33" s="13" t="n">
        <v>1</v>
      </c>
      <c r="O33" s="13" t="n">
        <v>3</v>
      </c>
      <c r="P33" s="19" t="n">
        <f aca="false">IF(ISBLANK(H33),"",(CONCATENATE(H33,":",I33,":",J33)-CONCATENATE(E33,":",F33,":",G33)))</f>
        <v>0.0222800925925926</v>
      </c>
      <c r="Q33" s="20" t="n">
        <f aca="false">IF(SUM(K33:O33)=0,"00",SUM(K33:O33))</f>
        <v>9</v>
      </c>
      <c r="R33" s="21"/>
      <c r="S33" s="22" t="str">
        <f aca="false">CONCATENATE(0,":",Q33,":",0)</f>
        <v>0:9:0</v>
      </c>
      <c r="T33" s="22" t="str">
        <f aca="false">CONCATENATE(0,":",0,":",R33)</f>
        <v>0:0:</v>
      </c>
      <c r="U33" s="23" t="n">
        <f aca="false">IF(ISBLANK(H33),"",P33+S33-T33)</f>
        <v>0.0285300925925926</v>
      </c>
      <c r="V33" s="24" t="n">
        <v>29</v>
      </c>
    </row>
    <row r="34" customFormat="false" ht="12.75" hidden="false" customHeight="false" outlineLevel="0" collapsed="false">
      <c r="A34" s="13" t="n">
        <v>29</v>
      </c>
      <c r="B34" s="13" t="n">
        <v>1</v>
      </c>
      <c r="C34" s="14" t="s">
        <v>71</v>
      </c>
      <c r="D34" s="15" t="s">
        <v>72</v>
      </c>
      <c r="E34" s="16" t="n">
        <v>9</v>
      </c>
      <c r="F34" s="17" t="n">
        <v>55</v>
      </c>
      <c r="G34" s="18"/>
      <c r="H34" s="16" t="n">
        <v>10</v>
      </c>
      <c r="I34" s="17" t="n">
        <v>25</v>
      </c>
      <c r="J34" s="18" t="n">
        <v>12</v>
      </c>
      <c r="K34" s="13" t="n">
        <v>3</v>
      </c>
      <c r="L34" s="13" t="n">
        <v>1</v>
      </c>
      <c r="M34" s="13" t="n">
        <v>1</v>
      </c>
      <c r="N34" s="13" t="n">
        <v>3</v>
      </c>
      <c r="O34" s="13" t="n">
        <v>3</v>
      </c>
      <c r="P34" s="19" t="n">
        <f aca="false">IF(ISBLANK(H34),"",(CONCATENATE(H34,":",I34,":",J34)-CONCATENATE(E34,":",F34,":",G34)))</f>
        <v>0.0209722222222222</v>
      </c>
      <c r="Q34" s="20" t="n">
        <f aca="false">IF(SUM(K34:O34)=0,"00",SUM(K34:O34))</f>
        <v>11</v>
      </c>
      <c r="R34" s="21"/>
      <c r="S34" s="22" t="str">
        <f aca="false">CONCATENATE(0,":",Q34,":",0)</f>
        <v>0:11:0</v>
      </c>
      <c r="T34" s="22" t="str">
        <f aca="false">CONCATENATE(0,":",0,":",R34)</f>
        <v>0:0:</v>
      </c>
      <c r="U34" s="23" t="n">
        <f aca="false">IF(ISBLANK(H34),"",P34+S34-T34)</f>
        <v>0.0286111111111111</v>
      </c>
      <c r="V34" s="24" t="n">
        <v>30</v>
      </c>
    </row>
    <row r="35" customFormat="false" ht="12.75" hidden="false" customHeight="false" outlineLevel="0" collapsed="false">
      <c r="A35" s="13" t="n">
        <v>21</v>
      </c>
      <c r="B35" s="13" t="n">
        <v>1</v>
      </c>
      <c r="C35" s="14" t="s">
        <v>22</v>
      </c>
      <c r="D35" s="15" t="s">
        <v>21</v>
      </c>
      <c r="E35" s="16" t="n">
        <v>9</v>
      </c>
      <c r="F35" s="17" t="n">
        <v>41</v>
      </c>
      <c r="G35" s="18"/>
      <c r="H35" s="16" t="n">
        <v>10</v>
      </c>
      <c r="I35" s="17" t="n">
        <v>16</v>
      </c>
      <c r="J35" s="18" t="n">
        <v>26</v>
      </c>
      <c r="K35" s="13" t="n">
        <v>2</v>
      </c>
      <c r="L35" s="13" t="n">
        <v>2</v>
      </c>
      <c r="M35" s="13" t="n">
        <v>1</v>
      </c>
      <c r="N35" s="13" t="n">
        <v>3</v>
      </c>
      <c r="O35" s="13"/>
      <c r="P35" s="19" t="n">
        <f aca="false">IF(ISBLANK(H35),"",(CONCATENATE(H35,":",I35,":",J35)-CONCATENATE(E35,":",F35,":",G35)))</f>
        <v>0.0246064814814815</v>
      </c>
      <c r="Q35" s="20" t="n">
        <f aca="false">IF(SUM(K35:O35)=0,"00",SUM(K35:O35))</f>
        <v>8</v>
      </c>
      <c r="R35" s="21"/>
      <c r="S35" s="22" t="str">
        <f aca="false">CONCATENATE(0,":",Q35,":",0)</f>
        <v>0:8:0</v>
      </c>
      <c r="T35" s="22" t="str">
        <f aca="false">CONCATENATE(0,":",0,":",R35)</f>
        <v>0:0:</v>
      </c>
      <c r="U35" s="23" t="n">
        <f aca="false">IF(ISBLANK(H35),"",P35+S35-T35)</f>
        <v>0.030162037037037</v>
      </c>
      <c r="V35" s="24" t="n">
        <v>31</v>
      </c>
    </row>
    <row r="36" customFormat="false" ht="12.75" hidden="false" customHeight="false" outlineLevel="0" collapsed="false">
      <c r="A36" s="13"/>
      <c r="B36" s="13"/>
      <c r="C36" s="14"/>
      <c r="D36" s="15"/>
      <c r="E36" s="16"/>
      <c r="F36" s="17"/>
      <c r="G36" s="18"/>
      <c r="H36" s="16"/>
      <c r="I36" s="17"/>
      <c r="J36" s="18"/>
      <c r="K36" s="13"/>
      <c r="L36" s="13"/>
      <c r="M36" s="13"/>
      <c r="N36" s="13"/>
      <c r="O36" s="13"/>
      <c r="P36" s="19" t="str">
        <f aca="false">IF(ISBLANK(H36),"",(CONCATENATE(H36,":",I36,":",J36)-CONCATENATE(E36,":",F36,":",G36)))</f>
        <v/>
      </c>
      <c r="Q36" s="20" t="str">
        <f aca="false">IF(SUM(K36:O36)=0,"00",SUM(K36:O36))</f>
        <v>00</v>
      </c>
      <c r="R36" s="21"/>
      <c r="S36" s="22" t="str">
        <f aca="false">CONCATENATE(0,":",Q36,":",0)</f>
        <v>0:00:0</v>
      </c>
      <c r="T36" s="22" t="str">
        <f aca="false">CONCATENATE(0,":",0,":",R36)</f>
        <v>0:0:</v>
      </c>
      <c r="U36" s="23" t="str">
        <f aca="false">IF(ISBLANK(H36),"",P36+S36-T36)</f>
        <v/>
      </c>
      <c r="V36" s="15"/>
    </row>
    <row r="37" customFormat="false" ht="12.75" hidden="false" customHeight="false" outlineLevel="0" collapsed="false">
      <c r="A37" s="13"/>
      <c r="B37" s="13"/>
      <c r="C37" s="14"/>
      <c r="D37" s="15"/>
      <c r="E37" s="16"/>
      <c r="F37" s="17"/>
      <c r="G37" s="18"/>
      <c r="H37" s="16"/>
      <c r="I37" s="17"/>
      <c r="J37" s="18"/>
      <c r="K37" s="13"/>
      <c r="L37" s="13"/>
      <c r="M37" s="13"/>
      <c r="N37" s="13"/>
      <c r="O37" s="13"/>
      <c r="P37" s="19" t="str">
        <f aca="false">IF(ISBLANK(H37),"",(CONCATENATE(H37,":",I37,":",J37)-CONCATENATE(E37,":",F37,":",G37)))</f>
        <v/>
      </c>
      <c r="Q37" s="20" t="str">
        <f aca="false">IF(SUM(K37:O37)=0,"00",SUM(K37:O37))</f>
        <v>00</v>
      </c>
      <c r="R37" s="21"/>
      <c r="S37" s="22" t="str">
        <f aca="false">CONCATENATE(0,":",Q37,":",0)</f>
        <v>0:00:0</v>
      </c>
      <c r="T37" s="22" t="str">
        <f aca="false">CONCATENATE(0,":",0,":",R37)</f>
        <v>0:0:</v>
      </c>
      <c r="U37" s="23" t="str">
        <f aca="false">IF(ISBLANK(H37),"",P37+S37-T37)</f>
        <v/>
      </c>
      <c r="V37" s="15"/>
    </row>
    <row r="38" customFormat="false" ht="12.75" hidden="false" customHeight="false" outlineLevel="0" collapsed="false">
      <c r="A38" s="13"/>
      <c r="B38" s="13"/>
      <c r="C38" s="14"/>
      <c r="D38" s="15"/>
      <c r="E38" s="16"/>
      <c r="F38" s="17"/>
      <c r="G38" s="18"/>
      <c r="H38" s="16"/>
      <c r="I38" s="17"/>
      <c r="J38" s="18"/>
      <c r="K38" s="13"/>
      <c r="L38" s="13"/>
      <c r="M38" s="13"/>
      <c r="N38" s="13"/>
      <c r="O38" s="13"/>
      <c r="P38" s="19" t="str">
        <f aca="false">IF(ISBLANK(H38),"",(CONCATENATE(H38,":",I38,":",J38)-CONCATENATE(E38,":",F38,":",G38)))</f>
        <v/>
      </c>
      <c r="Q38" s="20" t="str">
        <f aca="false">IF(SUM(K38:O38)=0,"00",SUM(K38:O38))</f>
        <v>00</v>
      </c>
      <c r="R38" s="21"/>
      <c r="S38" s="22" t="str">
        <f aca="false">CONCATENATE(0,":",Q38,":",0)</f>
        <v>0:00:0</v>
      </c>
      <c r="T38" s="22" t="str">
        <f aca="false">CONCATENATE(0,":",0,":",R38)</f>
        <v>0:0:</v>
      </c>
      <c r="U38" s="23" t="str">
        <f aca="false">IF(ISBLANK(H38),"",P38+S38-T38)</f>
        <v/>
      </c>
      <c r="V38" s="15"/>
    </row>
    <row r="39" customFormat="false" ht="12.75" hidden="false" customHeight="false" outlineLevel="0" collapsed="false">
      <c r="A39" s="13"/>
      <c r="B39" s="13"/>
      <c r="C39" s="14"/>
      <c r="D39" s="15"/>
      <c r="E39" s="16"/>
      <c r="F39" s="17"/>
      <c r="G39" s="18"/>
      <c r="H39" s="16"/>
      <c r="I39" s="17"/>
      <c r="J39" s="18"/>
      <c r="K39" s="13"/>
      <c r="L39" s="13"/>
      <c r="M39" s="13"/>
      <c r="N39" s="13"/>
      <c r="O39" s="13"/>
      <c r="P39" s="19" t="n">
        <v>1</v>
      </c>
      <c r="Q39" s="20" t="str">
        <f aca="false">IF(SUM(K39:O39)=0,"00",SUM(K39:O39))</f>
        <v>00</v>
      </c>
      <c r="R39" s="21"/>
      <c r="S39" s="22" t="str">
        <f aca="false">CONCATENATE(0,":",Q39,":",0)</f>
        <v>0:00:0</v>
      </c>
      <c r="T39" s="22" t="str">
        <f aca="false">CONCATENATE(0,":",0,":",R39)</f>
        <v>0:0:</v>
      </c>
      <c r="U39" s="23" t="str">
        <f aca="false">IF(ISBLANK(H39),"",P39+S39-T39)</f>
        <v/>
      </c>
      <c r="V39" s="15"/>
    </row>
    <row r="40" customFormat="false" ht="12.75" hidden="false" customHeight="false" outlineLevel="0" collapsed="false">
      <c r="A40" s="13"/>
      <c r="B40" s="13"/>
      <c r="C40" s="14"/>
      <c r="D40" s="15"/>
      <c r="E40" s="16"/>
      <c r="F40" s="17"/>
      <c r="G40" s="18"/>
      <c r="H40" s="16"/>
      <c r="I40" s="17"/>
      <c r="J40" s="18"/>
      <c r="K40" s="13"/>
      <c r="L40" s="13"/>
      <c r="M40" s="13"/>
      <c r="N40" s="13"/>
      <c r="O40" s="13"/>
      <c r="P40" s="19" t="str">
        <f aca="false">IF(ISBLANK(H40),"",(CONCATENATE(H40,":",I40,":",J40)-CONCATENATE(E40,":",F40,":",G40)))</f>
        <v/>
      </c>
      <c r="Q40" s="20" t="str">
        <f aca="false">IF(SUM(K40:O40)=0,"00",SUM(K40:O40))</f>
        <v>00</v>
      </c>
      <c r="R40" s="21"/>
      <c r="S40" s="22" t="str">
        <f aca="false">CONCATENATE(0,":",Q40,":",0)</f>
        <v>0:00:0</v>
      </c>
      <c r="T40" s="22" t="str">
        <f aca="false">CONCATENATE(0,":",0,":",R40)</f>
        <v>0:0:</v>
      </c>
      <c r="U40" s="23" t="str">
        <f aca="false">IF(ISBLANK(H40),"",P40+S40-T40)</f>
        <v/>
      </c>
      <c r="V40" s="15"/>
    </row>
    <row r="41" customFormat="false" ht="12.75" hidden="false" customHeight="false" outlineLevel="0" collapsed="false">
      <c r="A41" s="13"/>
      <c r="B41" s="13"/>
      <c r="C41" s="14"/>
      <c r="D41" s="15"/>
      <c r="E41" s="16"/>
      <c r="F41" s="17"/>
      <c r="G41" s="18"/>
      <c r="H41" s="16"/>
      <c r="I41" s="17"/>
      <c r="J41" s="18"/>
      <c r="K41" s="13"/>
      <c r="L41" s="13"/>
      <c r="M41" s="13"/>
      <c r="N41" s="13"/>
      <c r="O41" s="13"/>
      <c r="P41" s="19" t="str">
        <f aca="false">IF(ISBLANK(H41),"",(CONCATENATE(H41,":",I41,":",J41)-CONCATENATE(E41,":",F41,":",G41)))</f>
        <v/>
      </c>
      <c r="Q41" s="20" t="str">
        <f aca="false">IF(SUM(K41:O41)=0,"00",SUM(K41:O41))</f>
        <v>00</v>
      </c>
      <c r="R41" s="21"/>
      <c r="S41" s="22" t="str">
        <f aca="false">CONCATENATE(0,":",Q41,":",0)</f>
        <v>0:00:0</v>
      </c>
      <c r="T41" s="22" t="str">
        <f aca="false">CONCATENATE(0,":",0,":",R41)</f>
        <v>0:0:</v>
      </c>
      <c r="U41" s="23" t="str">
        <f aca="false">IF(ISBLANK(H41),"",P41+S41-T41)</f>
        <v/>
      </c>
      <c r="V41" s="15"/>
    </row>
    <row r="42" customFormat="false" ht="12.75" hidden="false" customHeight="false" outlineLevel="0" collapsed="false">
      <c r="A42" s="13"/>
      <c r="B42" s="13"/>
      <c r="C42" s="14"/>
      <c r="D42" s="15"/>
      <c r="E42" s="16"/>
      <c r="F42" s="17"/>
      <c r="G42" s="18"/>
      <c r="H42" s="16"/>
      <c r="I42" s="17"/>
      <c r="J42" s="18"/>
      <c r="K42" s="13"/>
      <c r="L42" s="13"/>
      <c r="M42" s="13"/>
      <c r="N42" s="13"/>
      <c r="O42" s="13"/>
      <c r="P42" s="19" t="str">
        <f aca="false">IF(ISBLANK(H42),"",(CONCATENATE(H42,":",I42,":",J42)-CONCATENATE(E42,":",F42,":",G42)))</f>
        <v/>
      </c>
      <c r="Q42" s="20" t="str">
        <f aca="false">IF(SUM(K42:O42)=0,"00",SUM(K42:O42))</f>
        <v>00</v>
      </c>
      <c r="R42" s="21"/>
      <c r="S42" s="22" t="str">
        <f aca="false">CONCATENATE(0,":",Q42,":",0)</f>
        <v>0:00:0</v>
      </c>
      <c r="T42" s="22" t="str">
        <f aca="false">CONCATENATE(0,":",0,":",R42)</f>
        <v>0:0:</v>
      </c>
      <c r="U42" s="23" t="str">
        <f aca="false">IF(ISBLANK(H42),"",P42+S42-T42)</f>
        <v/>
      </c>
      <c r="V42" s="15"/>
    </row>
    <row r="43" customFormat="false" ht="12.75" hidden="false" customHeight="false" outlineLevel="0" collapsed="false">
      <c r="A43" s="13"/>
      <c r="B43" s="13"/>
      <c r="C43" s="14"/>
      <c r="D43" s="15"/>
      <c r="E43" s="16"/>
      <c r="F43" s="17"/>
      <c r="G43" s="18"/>
      <c r="H43" s="16"/>
      <c r="I43" s="17"/>
      <c r="J43" s="18"/>
      <c r="K43" s="13"/>
      <c r="L43" s="13"/>
      <c r="M43" s="13"/>
      <c r="N43" s="13"/>
      <c r="O43" s="13"/>
      <c r="P43" s="19" t="str">
        <f aca="false">IF(ISBLANK(H43),"",(CONCATENATE(H43,":",I43,":",J43)-CONCATENATE(E43,":",F43,":",G43)))</f>
        <v/>
      </c>
      <c r="Q43" s="20" t="str">
        <f aca="false">IF(SUM(K43:O43)=0,"00",SUM(K43:O43))</f>
        <v>00</v>
      </c>
      <c r="R43" s="21"/>
      <c r="S43" s="22" t="str">
        <f aca="false">CONCATENATE(0,":",Q43,":",0)</f>
        <v>0:00:0</v>
      </c>
      <c r="T43" s="22" t="str">
        <f aca="false">CONCATENATE(0,":",0,":",R43)</f>
        <v>0:0:</v>
      </c>
      <c r="U43" s="23" t="str">
        <f aca="false">IF(ISBLANK(H43),"",P43+S43-T43)</f>
        <v/>
      </c>
      <c r="V43" s="15"/>
    </row>
    <row r="44" customFormat="false" ht="12.75" hidden="false" customHeight="false" outlineLevel="0" collapsed="false">
      <c r="A44" s="13"/>
      <c r="B44" s="13"/>
      <c r="C44" s="14"/>
      <c r="D44" s="15"/>
      <c r="E44" s="16"/>
      <c r="F44" s="17"/>
      <c r="G44" s="18"/>
      <c r="H44" s="16"/>
      <c r="I44" s="17"/>
      <c r="J44" s="18"/>
      <c r="K44" s="13"/>
      <c r="L44" s="13"/>
      <c r="M44" s="13"/>
      <c r="N44" s="13"/>
      <c r="O44" s="13"/>
      <c r="P44" s="19" t="str">
        <f aca="false">IF(ISBLANK(H44),"",(CONCATENATE(H44,":",I44,":",J44)-CONCATENATE(E44,":",F44,":",G44)))</f>
        <v/>
      </c>
      <c r="Q44" s="20" t="str">
        <f aca="false">IF(SUM(K44:O44)=0,"00",SUM(K44:O44))</f>
        <v>00</v>
      </c>
      <c r="R44" s="21"/>
      <c r="S44" s="22" t="str">
        <f aca="false">CONCATENATE(0,":",Q44,":",0)</f>
        <v>0:00:0</v>
      </c>
      <c r="T44" s="22" t="str">
        <f aca="false">CONCATENATE(0,":",0,":",R44)</f>
        <v>0:0:</v>
      </c>
      <c r="U44" s="23" t="str">
        <f aca="false">IF(ISBLANK(H44),"",P44+S44-T44)</f>
        <v/>
      </c>
      <c r="V44" s="15"/>
    </row>
    <row r="45" customFormat="false" ht="12.75" hidden="false" customHeight="false" outlineLevel="0" collapsed="false">
      <c r="A45" s="13"/>
      <c r="B45" s="13"/>
      <c r="C45" s="14"/>
      <c r="D45" s="15"/>
      <c r="E45" s="16"/>
      <c r="F45" s="17"/>
      <c r="G45" s="18"/>
      <c r="H45" s="16"/>
      <c r="I45" s="17"/>
      <c r="J45" s="18"/>
      <c r="K45" s="13"/>
      <c r="L45" s="13"/>
      <c r="M45" s="13"/>
      <c r="N45" s="13"/>
      <c r="O45" s="13"/>
      <c r="P45" s="19" t="str">
        <f aca="false">IF(ISBLANK(H45),"",(CONCATENATE(H45,":",I45,":",J45)-CONCATENATE(E45,":",F45,":",G45)))</f>
        <v/>
      </c>
      <c r="Q45" s="20" t="str">
        <f aca="false">IF(SUM(K45:O45)=0,"00",SUM(K45:O45))</f>
        <v>00</v>
      </c>
      <c r="R45" s="21"/>
      <c r="S45" s="22" t="str">
        <f aca="false">CONCATENATE(0,":",Q45,":",0)</f>
        <v>0:00:0</v>
      </c>
      <c r="T45" s="22" t="str">
        <f aca="false">CONCATENATE(0,":",0,":",R45)</f>
        <v>0:0:</v>
      </c>
      <c r="U45" s="23" t="str">
        <f aca="false">IF(ISBLANK(H45),"",P45+S45-T45)</f>
        <v/>
      </c>
      <c r="V45" s="15"/>
    </row>
    <row r="46" customFormat="false" ht="12.75" hidden="false" customHeight="false" outlineLevel="0" collapsed="false">
      <c r="A46" s="13"/>
      <c r="B46" s="13"/>
      <c r="C46" s="14"/>
      <c r="D46" s="15"/>
      <c r="E46" s="16"/>
      <c r="F46" s="17"/>
      <c r="G46" s="18"/>
      <c r="H46" s="16"/>
      <c r="I46" s="17"/>
      <c r="J46" s="18"/>
      <c r="K46" s="13"/>
      <c r="L46" s="13"/>
      <c r="M46" s="13"/>
      <c r="N46" s="13"/>
      <c r="O46" s="13"/>
      <c r="P46" s="19" t="str">
        <f aca="false">IF(ISBLANK(H46),"",(CONCATENATE(H46,":",I46,":",J46)-CONCATENATE(E46,":",F46,":",G46)))</f>
        <v/>
      </c>
      <c r="Q46" s="20" t="str">
        <f aca="false">IF(SUM(K46:O46)=0,"00",SUM(K46:O46))</f>
        <v>00</v>
      </c>
      <c r="R46" s="21"/>
      <c r="S46" s="22" t="str">
        <f aca="false">CONCATENATE(0,":",Q46,":",0)</f>
        <v>0:00:0</v>
      </c>
      <c r="T46" s="22" t="str">
        <f aca="false">CONCATENATE(0,":",0,":",R46)</f>
        <v>0:0:</v>
      </c>
      <c r="U46" s="23" t="str">
        <f aca="false">IF(ISBLANK(H46),"",P46+S46-T46)</f>
        <v/>
      </c>
      <c r="V46" s="15"/>
    </row>
    <row r="47" customFormat="false" ht="12.75" hidden="false" customHeight="false" outlineLevel="0" collapsed="false">
      <c r="A47" s="13"/>
      <c r="B47" s="13"/>
      <c r="C47" s="14"/>
      <c r="D47" s="15"/>
      <c r="E47" s="16"/>
      <c r="F47" s="17"/>
      <c r="G47" s="18"/>
      <c r="H47" s="16"/>
      <c r="I47" s="17"/>
      <c r="J47" s="18"/>
      <c r="K47" s="13"/>
      <c r="L47" s="13"/>
      <c r="M47" s="13"/>
      <c r="N47" s="13"/>
      <c r="O47" s="13"/>
      <c r="P47" s="19" t="str">
        <f aca="false">IF(ISBLANK(H47),"",(CONCATENATE(H47,":",I47,":",J47)-CONCATENATE(E47,":",F47,":",G47)))</f>
        <v/>
      </c>
      <c r="Q47" s="20" t="str">
        <f aca="false">IF(SUM(K47:O47)=0,"00",SUM(K47:O47))</f>
        <v>00</v>
      </c>
      <c r="R47" s="21"/>
      <c r="S47" s="22" t="str">
        <f aca="false">CONCATENATE(0,":",Q47,":",0)</f>
        <v>0:00:0</v>
      </c>
      <c r="T47" s="22" t="str">
        <f aca="false">CONCATENATE(0,":",0,":",R47)</f>
        <v>0:0:</v>
      </c>
      <c r="U47" s="23" t="str">
        <f aca="false">IF(ISBLANK(H47),"",P47+S47-T47)</f>
        <v/>
      </c>
      <c r="V47" s="15"/>
    </row>
    <row r="48" customFormat="false" ht="12.75" hidden="false" customHeight="false" outlineLevel="0" collapsed="false">
      <c r="A48" s="13"/>
      <c r="B48" s="13"/>
      <c r="C48" s="14"/>
      <c r="D48" s="15"/>
      <c r="E48" s="16"/>
      <c r="F48" s="17"/>
      <c r="G48" s="18"/>
      <c r="H48" s="16"/>
      <c r="I48" s="17"/>
      <c r="J48" s="18"/>
      <c r="K48" s="13"/>
      <c r="L48" s="13"/>
      <c r="M48" s="13"/>
      <c r="N48" s="13"/>
      <c r="O48" s="13"/>
      <c r="P48" s="19" t="str">
        <f aca="false">IF(ISBLANK(H48),"",(CONCATENATE(H48,":",I48,":",J48)-CONCATENATE(E48,":",F48,":",G48)))</f>
        <v/>
      </c>
      <c r="Q48" s="20" t="str">
        <f aca="false">IF(SUM(K48:O48)=0,"00",SUM(K48:O48))</f>
        <v>00</v>
      </c>
      <c r="R48" s="21"/>
      <c r="S48" s="22" t="str">
        <f aca="false">CONCATENATE(0,":",Q48,":",0)</f>
        <v>0:00:0</v>
      </c>
      <c r="T48" s="22" t="str">
        <f aca="false">CONCATENATE(0,":",0,":",R48)</f>
        <v>0:0:</v>
      </c>
      <c r="U48" s="23" t="str">
        <f aca="false">IF(ISBLANK(H48),"",P48+S48-T48)</f>
        <v/>
      </c>
      <c r="V48" s="15"/>
    </row>
    <row r="49" customFormat="false" ht="12.75" hidden="false" customHeight="false" outlineLevel="0" collapsed="false">
      <c r="A49" s="13"/>
      <c r="B49" s="13"/>
      <c r="C49" s="14"/>
      <c r="D49" s="15"/>
      <c r="E49" s="16"/>
      <c r="F49" s="17"/>
      <c r="G49" s="18"/>
      <c r="H49" s="16"/>
      <c r="I49" s="17"/>
      <c r="J49" s="18"/>
      <c r="K49" s="13"/>
      <c r="L49" s="13"/>
      <c r="M49" s="13"/>
      <c r="N49" s="13"/>
      <c r="O49" s="13"/>
      <c r="P49" s="19" t="n">
        <v>1</v>
      </c>
      <c r="Q49" s="20" t="str">
        <f aca="false">IF(SUM(K49:O49)=0,"00",SUM(K49:O49))</f>
        <v>00</v>
      </c>
      <c r="R49" s="21"/>
      <c r="S49" s="22" t="str">
        <f aca="false">CONCATENATE(0,":",Q49,":",0)</f>
        <v>0:00:0</v>
      </c>
      <c r="T49" s="22" t="str">
        <f aca="false">CONCATENATE(0,":",0,":",R49)</f>
        <v>0:0:</v>
      </c>
      <c r="U49" s="23" t="str">
        <f aca="false">IF(ISBLANK(H49),"",P49+S49-T49)</f>
        <v/>
      </c>
      <c r="V49" s="15"/>
    </row>
    <row r="50" customFormat="false" ht="12.75" hidden="false" customHeight="false" outlineLevel="0" collapsed="false">
      <c r="A50" s="13"/>
      <c r="B50" s="13"/>
      <c r="C50" s="14"/>
      <c r="D50" s="15"/>
      <c r="E50" s="16"/>
      <c r="F50" s="17"/>
      <c r="G50" s="18"/>
      <c r="H50" s="16"/>
      <c r="I50" s="17"/>
      <c r="J50" s="18"/>
      <c r="K50" s="13"/>
      <c r="L50" s="13"/>
      <c r="M50" s="13"/>
      <c r="N50" s="13"/>
      <c r="O50" s="13"/>
      <c r="P50" s="19" t="str">
        <f aca="false">IF(ISBLANK(H50),"",(CONCATENATE(H50,":",I50,":",J50)-CONCATENATE(E50,":",F50,":",G50)))</f>
        <v/>
      </c>
      <c r="Q50" s="20" t="str">
        <f aca="false">IF(SUM(K50:O50)=0,"00",SUM(K50:O50))</f>
        <v>00</v>
      </c>
      <c r="R50" s="21"/>
      <c r="S50" s="22" t="str">
        <f aca="false">CONCATENATE(0,":",Q50,":",0)</f>
        <v>0:00:0</v>
      </c>
      <c r="T50" s="22" t="str">
        <f aca="false">CONCATENATE(0,":",0,":",R50)</f>
        <v>0:0:</v>
      </c>
      <c r="U50" s="23" t="str">
        <f aca="false">IF(ISBLANK(H50),"",P50+S50-T50)</f>
        <v/>
      </c>
      <c r="V50" s="15"/>
    </row>
    <row r="51" customFormat="false" ht="12.75" hidden="false" customHeight="false" outlineLevel="0" collapsed="false">
      <c r="A51" s="13"/>
      <c r="B51" s="13"/>
      <c r="C51" s="14"/>
      <c r="D51" s="15"/>
      <c r="E51" s="16"/>
      <c r="F51" s="17"/>
      <c r="G51" s="18"/>
      <c r="H51" s="16"/>
      <c r="I51" s="17"/>
      <c r="J51" s="18"/>
      <c r="K51" s="13"/>
      <c r="L51" s="13"/>
      <c r="M51" s="13"/>
      <c r="N51" s="13"/>
      <c r="O51" s="13"/>
      <c r="P51" s="19" t="str">
        <f aca="false">IF(ISBLANK(H51),"",(CONCATENATE(H51,":",I51,":",J51)-CONCATENATE(E51,":",F51,":",G51)))</f>
        <v/>
      </c>
      <c r="Q51" s="20" t="str">
        <f aca="false">IF(SUM(K51:O51)=0,"00",SUM(K51:O51))</f>
        <v>00</v>
      </c>
      <c r="R51" s="21"/>
      <c r="S51" s="22" t="str">
        <f aca="false">CONCATENATE(0,":",Q51,":",0)</f>
        <v>0:00:0</v>
      </c>
      <c r="T51" s="22" t="str">
        <f aca="false">CONCATENATE(0,":",0,":",R51)</f>
        <v>0:0:</v>
      </c>
      <c r="U51" s="23" t="str">
        <f aca="false">IF(ISBLANK(H51),"",P51+S51-T51)</f>
        <v/>
      </c>
      <c r="V51" s="15"/>
    </row>
    <row r="52" customFormat="false" ht="12.75" hidden="false" customHeight="false" outlineLevel="0" collapsed="false">
      <c r="A52" s="13"/>
      <c r="B52" s="13"/>
      <c r="C52" s="14"/>
      <c r="D52" s="15"/>
      <c r="E52" s="16"/>
      <c r="F52" s="17"/>
      <c r="G52" s="18"/>
      <c r="H52" s="16"/>
      <c r="I52" s="17"/>
      <c r="J52" s="18"/>
      <c r="K52" s="13"/>
      <c r="L52" s="13"/>
      <c r="M52" s="13"/>
      <c r="N52" s="13"/>
      <c r="O52" s="13"/>
      <c r="P52" s="19" t="str">
        <f aca="false">IF(ISBLANK(H52),"",(CONCATENATE(H52,":",I52,":",J52)-CONCATENATE(E52,":",F52,":",G52)))</f>
        <v/>
      </c>
      <c r="Q52" s="20" t="str">
        <f aca="false">IF(SUM(K52:O52)=0,"00",SUM(K52:O52))</f>
        <v>00</v>
      </c>
      <c r="R52" s="21"/>
      <c r="S52" s="22" t="str">
        <f aca="false">CONCATENATE(0,":",Q52,":",0)</f>
        <v>0:00:0</v>
      </c>
      <c r="T52" s="22" t="str">
        <f aca="false">CONCATENATE(0,":",0,":",R52)</f>
        <v>0:0:</v>
      </c>
      <c r="U52" s="23" t="str">
        <f aca="false">IF(ISBLANK(H52),"",P52+S52-T52)</f>
        <v/>
      </c>
      <c r="V52" s="15"/>
    </row>
    <row r="53" customFormat="false" ht="12.75" hidden="false" customHeight="false" outlineLevel="0" collapsed="false">
      <c r="A53" s="13"/>
      <c r="B53" s="13"/>
      <c r="C53" s="14"/>
      <c r="D53" s="15"/>
      <c r="E53" s="16"/>
      <c r="F53" s="17"/>
      <c r="G53" s="18"/>
      <c r="H53" s="16"/>
      <c r="I53" s="17"/>
      <c r="J53" s="18"/>
      <c r="K53" s="13"/>
      <c r="L53" s="13"/>
      <c r="M53" s="13"/>
      <c r="N53" s="13"/>
      <c r="O53" s="13"/>
      <c r="P53" s="19" t="str">
        <f aca="false">IF(ISBLANK(H53),"",(CONCATENATE(H53,":",I53,":",J53)-CONCATENATE(E53,":",F53,":",G53)))</f>
        <v/>
      </c>
      <c r="Q53" s="20" t="str">
        <f aca="false">IF(SUM(K53:O53)=0,"00",SUM(K53:O53))</f>
        <v>00</v>
      </c>
      <c r="R53" s="21"/>
      <c r="S53" s="22" t="str">
        <f aca="false">CONCATENATE(0,":",Q53,":",0)</f>
        <v>0:00:0</v>
      </c>
      <c r="T53" s="22" t="str">
        <f aca="false">CONCATENATE(0,":",0,":",R53)</f>
        <v>0:0:</v>
      </c>
      <c r="U53" s="23" t="str">
        <f aca="false">IF(ISBLANK(H53),"",P53+S53-T53)</f>
        <v/>
      </c>
      <c r="V53" s="15"/>
    </row>
    <row r="54" customFormat="false" ht="12.75" hidden="false" customHeight="false" outlineLevel="0" collapsed="false">
      <c r="A54" s="13"/>
      <c r="B54" s="13"/>
      <c r="C54" s="14"/>
      <c r="D54" s="15"/>
      <c r="E54" s="16"/>
      <c r="F54" s="17"/>
      <c r="G54" s="18"/>
      <c r="H54" s="16"/>
      <c r="I54" s="17"/>
      <c r="J54" s="18"/>
      <c r="K54" s="13"/>
      <c r="L54" s="13"/>
      <c r="M54" s="13"/>
      <c r="N54" s="13"/>
      <c r="O54" s="13"/>
      <c r="P54" s="19" t="str">
        <f aca="false">IF(ISBLANK(H54),"",(CONCATENATE(H54,":",I54,":",J54)-CONCATENATE(E54,":",F54,":",G54)))</f>
        <v/>
      </c>
      <c r="Q54" s="20" t="str">
        <f aca="false">IF(SUM(K54:O54)=0,"00",SUM(K54:O54))</f>
        <v>00</v>
      </c>
      <c r="R54" s="21"/>
      <c r="S54" s="22" t="str">
        <f aca="false">CONCATENATE(0,":",Q54,":",0)</f>
        <v>0:00:0</v>
      </c>
      <c r="T54" s="22" t="str">
        <f aca="false">CONCATENATE(0,":",0,":",R54)</f>
        <v>0:0:</v>
      </c>
      <c r="U54" s="23" t="str">
        <f aca="false">IF(ISBLANK(H54),"",P54+S54-T54)</f>
        <v/>
      </c>
      <c r="V54" s="15"/>
    </row>
    <row r="55" customFormat="false" ht="12.75" hidden="false" customHeight="false" outlineLevel="0" collapsed="false">
      <c r="A55" s="13"/>
      <c r="B55" s="13"/>
      <c r="C55" s="14"/>
      <c r="D55" s="15"/>
      <c r="E55" s="16"/>
      <c r="F55" s="17"/>
      <c r="G55" s="18"/>
      <c r="H55" s="16"/>
      <c r="I55" s="17"/>
      <c r="J55" s="18"/>
      <c r="K55" s="13"/>
      <c r="L55" s="13"/>
      <c r="M55" s="13"/>
      <c r="N55" s="13"/>
      <c r="O55" s="13"/>
      <c r="P55" s="19" t="str">
        <f aca="false">IF(ISBLANK(H55),"",(CONCATENATE(H55,":",I55,":",J55)-CONCATENATE(E55,":",F55,":",G55)))</f>
        <v/>
      </c>
      <c r="Q55" s="20" t="str">
        <f aca="false">IF(SUM(K55:O55)=0,"00",SUM(K55:O55))</f>
        <v>00</v>
      </c>
      <c r="R55" s="21"/>
      <c r="S55" s="22" t="str">
        <f aca="false">CONCATENATE(0,":",Q55,":",0)</f>
        <v>0:00:0</v>
      </c>
      <c r="T55" s="22" t="str">
        <f aca="false">CONCATENATE(0,":",0,":",R55)</f>
        <v>0:0:</v>
      </c>
      <c r="U55" s="23" t="str">
        <f aca="false">IF(ISBLANK(H55),"",P55+S55-T55)</f>
        <v/>
      </c>
      <c r="V55" s="15"/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7"/>
      <c r="G56" s="18"/>
      <c r="H56" s="16"/>
      <c r="I56" s="17"/>
      <c r="J56" s="18"/>
      <c r="K56" s="13"/>
      <c r="L56" s="13"/>
      <c r="M56" s="13"/>
      <c r="N56" s="13"/>
      <c r="O56" s="13"/>
      <c r="P56" s="19" t="str">
        <f aca="false">IF(ISBLANK(H56),"",(CONCATENATE(H56,":",I56,":",J56)-CONCATENATE(E56,":",F56,":",G56)))</f>
        <v/>
      </c>
      <c r="Q56" s="20" t="str">
        <f aca="false">IF(SUM(K56:O56)=0,"00",SUM(K56:O56))</f>
        <v>00</v>
      </c>
      <c r="R56" s="21"/>
      <c r="S56" s="22" t="str">
        <f aca="false">CONCATENATE(0,":",Q56,":",0)</f>
        <v>0:00:0</v>
      </c>
      <c r="T56" s="22" t="str">
        <f aca="false">CONCATENATE(0,":",0,":",R56)</f>
        <v>0:0:</v>
      </c>
      <c r="U56" s="23" t="str">
        <f aca="false">IF(ISBLANK(H56),"",P56+S56-T56)</f>
        <v/>
      </c>
      <c r="V56" s="15"/>
    </row>
    <row r="57" customFormat="false" ht="12.75" hidden="false" customHeight="false" outlineLevel="0" collapsed="false">
      <c r="A57" s="13"/>
      <c r="B57" s="13"/>
      <c r="C57" s="14"/>
      <c r="D57" s="15"/>
      <c r="E57" s="16"/>
      <c r="F57" s="17"/>
      <c r="G57" s="18"/>
      <c r="H57" s="16"/>
      <c r="I57" s="17"/>
      <c r="J57" s="18"/>
      <c r="K57" s="13"/>
      <c r="L57" s="13"/>
      <c r="M57" s="13"/>
      <c r="N57" s="13"/>
      <c r="O57" s="13"/>
      <c r="P57" s="19" t="str">
        <f aca="false">IF(ISBLANK(H57),"",(CONCATENATE(H57,":",I57,":",J57)-CONCATENATE(E57,":",F57,":",G57)))</f>
        <v/>
      </c>
      <c r="Q57" s="20" t="str">
        <f aca="false">IF(SUM(K57:O57)=0,"00",SUM(K57:O57))</f>
        <v>00</v>
      </c>
      <c r="R57" s="21"/>
      <c r="S57" s="22" t="str">
        <f aca="false">CONCATENATE(0,":",Q57,":",0)</f>
        <v>0:00:0</v>
      </c>
      <c r="T57" s="22" t="str">
        <f aca="false">CONCATENATE(0,":",0,":",R57)</f>
        <v>0:0:</v>
      </c>
      <c r="U57" s="23" t="str">
        <f aca="false">IF(ISBLANK(H57),"",P57+S57-T57)</f>
        <v/>
      </c>
      <c r="V57" s="15"/>
    </row>
    <row r="58" customFormat="false" ht="12.75" hidden="false" customHeight="false" outlineLevel="0" collapsed="false">
      <c r="A58" s="13"/>
      <c r="B58" s="13"/>
      <c r="C58" s="14"/>
      <c r="D58" s="15"/>
      <c r="E58" s="16"/>
      <c r="F58" s="17"/>
      <c r="G58" s="18"/>
      <c r="H58" s="16"/>
      <c r="I58" s="17"/>
      <c r="J58" s="18"/>
      <c r="K58" s="13"/>
      <c r="L58" s="13"/>
      <c r="M58" s="13"/>
      <c r="N58" s="13"/>
      <c r="O58" s="13"/>
      <c r="P58" s="19" t="str">
        <f aca="false">IF(ISBLANK(H58),"",(CONCATENATE(H58,":",I58,":",J58)-CONCATENATE(E58,":",F58,":",G58)))</f>
        <v/>
      </c>
      <c r="Q58" s="20" t="str">
        <f aca="false">IF(SUM(K58:O58)=0,"00",SUM(K58:O58))</f>
        <v>00</v>
      </c>
      <c r="R58" s="21"/>
      <c r="S58" s="22" t="str">
        <f aca="false">CONCATENATE(0,":",Q58,":",0)</f>
        <v>0:00:0</v>
      </c>
      <c r="T58" s="22" t="str">
        <f aca="false">CONCATENATE(0,":",0,":",R58)</f>
        <v>0:0:</v>
      </c>
      <c r="U58" s="23" t="str">
        <f aca="false">IF(ISBLANK(H58),"",P58+S58-T58)</f>
        <v/>
      </c>
      <c r="V58" s="15"/>
    </row>
    <row r="59" customFormat="false" ht="12.75" hidden="false" customHeight="false" outlineLevel="0" collapsed="false">
      <c r="A59" s="13"/>
      <c r="B59" s="13"/>
      <c r="C59" s="14"/>
      <c r="D59" s="15"/>
      <c r="E59" s="16"/>
      <c r="F59" s="17"/>
      <c r="G59" s="18"/>
      <c r="H59" s="16"/>
      <c r="I59" s="17"/>
      <c r="J59" s="18"/>
      <c r="K59" s="13"/>
      <c r="L59" s="13"/>
      <c r="M59" s="13"/>
      <c r="N59" s="13"/>
      <c r="O59" s="13"/>
      <c r="P59" s="19" t="str">
        <f aca="false">IF(ISBLANK(H59),"",(CONCATENATE(H59,":",I59,":",J59)-CONCATENATE(E59,":",F59,":",G59)))</f>
        <v/>
      </c>
      <c r="Q59" s="20" t="str">
        <f aca="false">IF(SUM(K59:O59)=0,"00",SUM(K59:O59))</f>
        <v>00</v>
      </c>
      <c r="R59" s="21"/>
      <c r="S59" s="22" t="str">
        <f aca="false">CONCATENATE(0,":",Q59,":",0)</f>
        <v>0:00:0</v>
      </c>
      <c r="T59" s="22" t="str">
        <f aca="false">CONCATENATE(0,":",0,":",R59)</f>
        <v>0:0:</v>
      </c>
      <c r="U59" s="23" t="str">
        <f aca="false">IF(ISBLANK(H59),"",P59+S59-T59)</f>
        <v/>
      </c>
      <c r="V59" s="15"/>
    </row>
    <row r="60" customFormat="false" ht="12.75" hidden="false" customHeight="false" outlineLevel="0" collapsed="false">
      <c r="A60" s="13"/>
      <c r="B60" s="13"/>
      <c r="C60" s="14"/>
      <c r="D60" s="15"/>
      <c r="E60" s="16"/>
      <c r="F60" s="17"/>
      <c r="G60" s="18"/>
      <c r="H60" s="16"/>
      <c r="I60" s="17"/>
      <c r="J60" s="18"/>
      <c r="K60" s="13"/>
      <c r="L60" s="13"/>
      <c r="M60" s="13"/>
      <c r="N60" s="13"/>
      <c r="O60" s="13"/>
      <c r="P60" s="19" t="str">
        <f aca="false">IF(ISBLANK(H60),"",(CONCATENATE(H60,":",I60,":",J60)-CONCATENATE(E60,":",F60,":",G60)))</f>
        <v/>
      </c>
      <c r="Q60" s="20" t="str">
        <f aca="false">IF(SUM(K60:O60)=0,"00",SUM(K60:O60))</f>
        <v>00</v>
      </c>
      <c r="R60" s="21"/>
      <c r="S60" s="22" t="str">
        <f aca="false">CONCATENATE(0,":",Q60,":",0)</f>
        <v>0:00:0</v>
      </c>
      <c r="T60" s="22" t="str">
        <f aca="false">CONCATENATE(0,":",0,":",R60)</f>
        <v>0:0:</v>
      </c>
      <c r="U60" s="23" t="str">
        <f aca="false">IF(ISBLANK(H60),"",P60+S60-T60)</f>
        <v/>
      </c>
      <c r="V60" s="15"/>
    </row>
    <row r="61" customFormat="false" ht="12.75" hidden="false" customHeight="false" outlineLevel="0" collapsed="false">
      <c r="A61" s="13"/>
      <c r="B61" s="13"/>
      <c r="C61" s="14"/>
      <c r="D61" s="15"/>
      <c r="E61" s="16"/>
      <c r="F61" s="17"/>
      <c r="G61" s="18"/>
      <c r="H61" s="16"/>
      <c r="I61" s="17"/>
      <c r="J61" s="18"/>
      <c r="K61" s="13"/>
      <c r="L61" s="13"/>
      <c r="M61" s="13"/>
      <c r="N61" s="13"/>
      <c r="O61" s="13"/>
      <c r="P61" s="19" t="str">
        <f aca="false">IF(ISBLANK(H61),"",(CONCATENATE(H61,":",I61,":",J61)-CONCATENATE(E61,":",F61,":",G61)))</f>
        <v/>
      </c>
      <c r="Q61" s="20" t="str">
        <f aca="false">IF(SUM(K61:O61)=0,"00",SUM(K61:O61))</f>
        <v>00</v>
      </c>
      <c r="R61" s="21"/>
      <c r="S61" s="22" t="str">
        <f aca="false">CONCATENATE(0,":",Q61,":",0)</f>
        <v>0:00:0</v>
      </c>
      <c r="T61" s="22" t="str">
        <f aca="false">CONCATENATE(0,":",0,":",R61)</f>
        <v>0:0:</v>
      </c>
      <c r="U61" s="23" t="str">
        <f aca="false">IF(ISBLANK(H61),"",P61+S61-T61)</f>
        <v/>
      </c>
      <c r="V61" s="15"/>
    </row>
    <row r="62" customFormat="false" ht="12.75" hidden="false" customHeight="false" outlineLevel="0" collapsed="false">
      <c r="A62" s="13"/>
      <c r="B62" s="13"/>
      <c r="C62" s="14"/>
      <c r="D62" s="15"/>
      <c r="E62" s="16"/>
      <c r="F62" s="17"/>
      <c r="G62" s="18"/>
      <c r="H62" s="16"/>
      <c r="I62" s="17"/>
      <c r="J62" s="18"/>
      <c r="K62" s="13"/>
      <c r="L62" s="13"/>
      <c r="M62" s="13"/>
      <c r="N62" s="13"/>
      <c r="O62" s="13"/>
      <c r="P62" s="19" t="str">
        <f aca="false">IF(ISBLANK(H62),"",(CONCATENATE(H62,":",I62,":",J62)-CONCATENATE(E62,":",F62,":",G62)))</f>
        <v/>
      </c>
      <c r="Q62" s="20" t="str">
        <f aca="false">IF(SUM(K62:O62)=0,"00",SUM(K62:O62))</f>
        <v>00</v>
      </c>
      <c r="R62" s="21"/>
      <c r="S62" s="22" t="str">
        <f aca="false">CONCATENATE(0,":",Q62,":",0)</f>
        <v>0:00:0</v>
      </c>
      <c r="T62" s="22" t="str">
        <f aca="false">CONCATENATE(0,":",0,":",R62)</f>
        <v>0:0:</v>
      </c>
      <c r="U62" s="23" t="str">
        <f aca="false">IF(ISBLANK(H62),"",P62+S62-T62)</f>
        <v/>
      </c>
      <c r="V62" s="15"/>
    </row>
    <row r="63" customFormat="false" ht="12.75" hidden="false" customHeight="false" outlineLevel="0" collapsed="false">
      <c r="A63" s="13"/>
      <c r="B63" s="13"/>
      <c r="C63" s="14"/>
      <c r="D63" s="15"/>
      <c r="E63" s="16"/>
      <c r="F63" s="17"/>
      <c r="G63" s="18"/>
      <c r="H63" s="16"/>
      <c r="I63" s="17"/>
      <c r="J63" s="18"/>
      <c r="K63" s="13"/>
      <c r="L63" s="13"/>
      <c r="M63" s="13"/>
      <c r="N63" s="13"/>
      <c r="O63" s="13"/>
      <c r="P63" s="19" t="str">
        <f aca="false">IF(ISBLANK(H63),"",(CONCATENATE(H63,":",I63,":",J63)-CONCATENATE(E63,":",F63,":",G63)))</f>
        <v/>
      </c>
      <c r="Q63" s="20" t="str">
        <f aca="false">IF(SUM(K63:O63)=0,"00",SUM(K63:O63))</f>
        <v>00</v>
      </c>
      <c r="R63" s="21"/>
      <c r="S63" s="22" t="str">
        <f aca="false">CONCATENATE(0,":",Q63,":",0)</f>
        <v>0:00:0</v>
      </c>
      <c r="T63" s="22" t="str">
        <f aca="false">CONCATENATE(0,":",0,":",R63)</f>
        <v>0:0:</v>
      </c>
      <c r="U63" s="23" t="str">
        <f aca="false">IF(ISBLANK(H63),"",P63+S63-T63)</f>
        <v/>
      </c>
      <c r="V63" s="15"/>
    </row>
    <row r="64" customFormat="false" ht="12.75" hidden="false" customHeight="false" outlineLevel="0" collapsed="false">
      <c r="A64" s="13"/>
      <c r="B64" s="13"/>
      <c r="C64" s="14"/>
      <c r="D64" s="15"/>
      <c r="E64" s="16"/>
      <c r="F64" s="17"/>
      <c r="G64" s="18"/>
      <c r="H64" s="16"/>
      <c r="I64" s="17"/>
      <c r="J64" s="18"/>
      <c r="K64" s="13"/>
      <c r="L64" s="13"/>
      <c r="M64" s="13"/>
      <c r="N64" s="13"/>
      <c r="O64" s="13"/>
      <c r="P64" s="19" t="str">
        <f aca="false">IF(ISBLANK(H64),"",(CONCATENATE(H64,":",I64,":",J64)-CONCATENATE(E64,":",F64,":",G64)))</f>
        <v/>
      </c>
      <c r="Q64" s="20" t="str">
        <f aca="false">IF(SUM(K64:O64)=0,"00",SUM(K64:O64))</f>
        <v>00</v>
      </c>
      <c r="R64" s="21"/>
      <c r="S64" s="22" t="str">
        <f aca="false">CONCATENATE(0,":",Q64,":",0)</f>
        <v>0:00:0</v>
      </c>
      <c r="T64" s="22" t="str">
        <f aca="false">CONCATENATE(0,":",0,":",R64)</f>
        <v>0:0:</v>
      </c>
      <c r="U64" s="23" t="str">
        <f aca="false">IF(ISBLANK(H64),"",P64+S64-T64)</f>
        <v/>
      </c>
      <c r="V64" s="15"/>
    </row>
    <row r="65" customFormat="false" ht="12.75" hidden="false" customHeight="false" outlineLevel="0" collapsed="false">
      <c r="A65" s="13"/>
      <c r="B65" s="13"/>
      <c r="C65" s="14"/>
      <c r="D65" s="15"/>
      <c r="E65" s="16"/>
      <c r="F65" s="17"/>
      <c r="G65" s="18"/>
      <c r="H65" s="16"/>
      <c r="I65" s="17"/>
      <c r="J65" s="18"/>
      <c r="K65" s="13"/>
      <c r="L65" s="13"/>
      <c r="M65" s="13"/>
      <c r="N65" s="13"/>
      <c r="O65" s="13"/>
      <c r="P65" s="19" t="str">
        <f aca="false">IF(ISBLANK(H65),"",(CONCATENATE(H65,":",I65,":",J65)-CONCATENATE(E65,":",F65,":",G65)))</f>
        <v/>
      </c>
      <c r="Q65" s="20" t="str">
        <f aca="false">IF(SUM(K65:O65)=0,"00",SUM(K65:O65))</f>
        <v>00</v>
      </c>
      <c r="R65" s="21"/>
      <c r="S65" s="22" t="str">
        <f aca="false">CONCATENATE(0,":",Q65,":",0)</f>
        <v>0:00:0</v>
      </c>
      <c r="T65" s="22" t="str">
        <f aca="false">CONCATENATE(0,":",0,":",R65)</f>
        <v>0:0:</v>
      </c>
      <c r="U65" s="23" t="str">
        <f aca="false">IF(ISBLANK(H65),"",P65+S65-T65)</f>
        <v/>
      </c>
      <c r="V65" s="15"/>
    </row>
    <row r="66" customFormat="false" ht="12.75" hidden="false" customHeight="false" outlineLevel="0" collapsed="false">
      <c r="A66" s="13"/>
      <c r="B66" s="13"/>
      <c r="C66" s="14"/>
      <c r="D66" s="15"/>
      <c r="E66" s="16"/>
      <c r="F66" s="17"/>
      <c r="G66" s="18"/>
      <c r="H66" s="16"/>
      <c r="I66" s="17"/>
      <c r="J66" s="18"/>
      <c r="K66" s="13"/>
      <c r="L66" s="13"/>
      <c r="M66" s="13"/>
      <c r="N66" s="13"/>
      <c r="O66" s="13"/>
      <c r="P66" s="19" t="str">
        <f aca="false">IF(ISBLANK(H66),"",(CONCATENATE(H66,":",I66,":",J66)-CONCATENATE(E66,":",F66,":",G66)))</f>
        <v/>
      </c>
      <c r="Q66" s="20" t="str">
        <f aca="false">IF(SUM(K66:O66)=0,"00",SUM(K66:O66))</f>
        <v>00</v>
      </c>
      <c r="R66" s="21"/>
      <c r="S66" s="22" t="str">
        <f aca="false">CONCATENATE(0,":",Q66,":",0)</f>
        <v>0:00:0</v>
      </c>
      <c r="T66" s="22" t="str">
        <f aca="false">CONCATENATE(0,":",0,":",R66)</f>
        <v>0:0:</v>
      </c>
      <c r="U66" s="23" t="str">
        <f aca="false">IF(ISBLANK(H66),"",P66+S66-T66)</f>
        <v/>
      </c>
      <c r="V66" s="15"/>
    </row>
    <row r="67" customFormat="false" ht="12.75" hidden="false" customHeight="false" outlineLevel="0" collapsed="false">
      <c r="A67" s="13"/>
      <c r="B67" s="13"/>
      <c r="C67" s="14"/>
      <c r="D67" s="15"/>
      <c r="E67" s="16"/>
      <c r="F67" s="17"/>
      <c r="G67" s="18"/>
      <c r="H67" s="16"/>
      <c r="I67" s="17"/>
      <c r="J67" s="18"/>
      <c r="K67" s="13"/>
      <c r="L67" s="13"/>
      <c r="M67" s="13"/>
      <c r="N67" s="13"/>
      <c r="O67" s="13"/>
      <c r="P67" s="19" t="str">
        <f aca="false">IF(ISBLANK(H67),"",(CONCATENATE(H67,":",I67,":",J67)-CONCATENATE(E67,":",F67,":",G67)))</f>
        <v/>
      </c>
      <c r="Q67" s="20" t="str">
        <f aca="false">IF(SUM(K67:O67)=0,"00",SUM(K67:O67))</f>
        <v>00</v>
      </c>
      <c r="R67" s="21"/>
      <c r="S67" s="22" t="str">
        <f aca="false">CONCATENATE(0,":",Q67,":",0)</f>
        <v>0:00:0</v>
      </c>
      <c r="T67" s="22" t="str">
        <f aca="false">CONCATENATE(0,":",0,":",R67)</f>
        <v>0:0:</v>
      </c>
      <c r="U67" s="23" t="str">
        <f aca="false">IF(ISBLANK(H67),"",P67+S67-T67)</f>
        <v/>
      </c>
      <c r="V67" s="15"/>
    </row>
  </sheetData>
  <mergeCells count="17">
    <mergeCell ref="A1:V1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41"/>
    <col collapsed="false" customWidth="true" hidden="false" outlineLevel="0" max="4" min="4" style="0" width="11.56"/>
    <col collapsed="false" customWidth="true" hidden="false" outlineLevel="0" max="12" min="5" style="0" width="5.85"/>
    <col collapsed="false" customWidth="true" hidden="false" outlineLevel="0" max="13" min="13" style="0" width="7.85"/>
    <col collapsed="false" customWidth="true" hidden="false" outlineLevel="0" max="15" min="14" style="0" width="5.85"/>
    <col collapsed="false" customWidth="true" hidden="false" outlineLevel="0" max="16" min="16" style="0" width="8.14"/>
    <col collapsed="false" customWidth="true" hidden="false" outlineLevel="0" max="18" min="18" style="0" width="6.13"/>
    <col collapsed="false" customWidth="false" hidden="true" outlineLevel="0" max="20" min="19" style="0" width="9.06"/>
    <col collapsed="false" customWidth="true" hidden="false" outlineLevel="0" max="21" min="21" style="0" width="8.56"/>
    <col collapsed="false" customWidth="true" hidden="false" outlineLevel="0" max="22" min="22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3" customFormat="false" ht="12.75" hidden="false" customHeight="true" outlineLevel="0" collapsed="false">
      <c r="A3" s="25" t="s">
        <v>1</v>
      </c>
      <c r="B3" s="6" t="s">
        <v>2</v>
      </c>
      <c r="C3" s="26" t="s">
        <v>3</v>
      </c>
      <c r="D3" s="26" t="s">
        <v>4</v>
      </c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 t="s">
        <v>8</v>
      </c>
      <c r="M3" s="6" t="s">
        <v>9</v>
      </c>
      <c r="N3" s="6" t="s">
        <v>10</v>
      </c>
      <c r="O3" s="6" t="s">
        <v>11</v>
      </c>
      <c r="P3" s="25" t="s">
        <v>12</v>
      </c>
      <c r="Q3" s="25" t="s">
        <v>13</v>
      </c>
      <c r="R3" s="25" t="s">
        <v>14</v>
      </c>
      <c r="S3" s="25"/>
      <c r="T3" s="25"/>
      <c r="U3" s="25" t="s">
        <v>15</v>
      </c>
      <c r="V3" s="6" t="s">
        <v>73</v>
      </c>
    </row>
    <row r="4" customFormat="false" ht="12.75" hidden="false" customHeight="false" outlineLevel="0" collapsed="false">
      <c r="A4" s="25"/>
      <c r="B4" s="6"/>
      <c r="C4" s="26"/>
      <c r="D4" s="26"/>
      <c r="E4" s="6" t="s">
        <v>17</v>
      </c>
      <c r="F4" s="6" t="s">
        <v>18</v>
      </c>
      <c r="G4" s="6" t="s">
        <v>19</v>
      </c>
      <c r="H4" s="6" t="s">
        <v>17</v>
      </c>
      <c r="I4" s="6" t="s">
        <v>18</v>
      </c>
      <c r="J4" s="6" t="s">
        <v>19</v>
      </c>
      <c r="K4" s="6"/>
      <c r="L4" s="6"/>
      <c r="M4" s="6"/>
      <c r="N4" s="6"/>
      <c r="O4" s="6"/>
      <c r="P4" s="25"/>
      <c r="Q4" s="25"/>
      <c r="R4" s="25"/>
      <c r="S4" s="25"/>
      <c r="T4" s="25"/>
      <c r="U4" s="25"/>
      <c r="V4" s="6"/>
    </row>
    <row r="5" customFormat="false" ht="12.75" hidden="false" customHeight="false" outlineLevel="0" collapsed="false">
      <c r="A5" s="13" t="n">
        <v>7</v>
      </c>
      <c r="B5" s="13" t="n">
        <v>1</v>
      </c>
      <c r="C5" s="14" t="s">
        <v>39</v>
      </c>
      <c r="D5" s="15" t="s">
        <v>40</v>
      </c>
      <c r="E5" s="16" t="n">
        <v>9</v>
      </c>
      <c r="F5" s="17" t="n">
        <v>33</v>
      </c>
      <c r="G5" s="18"/>
      <c r="H5" s="16" t="n">
        <v>9</v>
      </c>
      <c r="I5" s="17" t="n">
        <v>57</v>
      </c>
      <c r="J5" s="18" t="n">
        <v>10</v>
      </c>
      <c r="K5" s="13" t="n">
        <v>0</v>
      </c>
      <c r="L5" s="13" t="n">
        <v>2</v>
      </c>
      <c r="M5" s="13" t="n">
        <v>1</v>
      </c>
      <c r="N5" s="13" t="n">
        <v>3</v>
      </c>
      <c r="O5" s="13"/>
      <c r="P5" s="19" t="n">
        <f aca="false">IF(ISBLANK(H5),"",(CONCATENATE(H5,":",I5,":",J5)-CONCATENATE(E5,":",F5,":",G5)))</f>
        <v>0.0167824074074074</v>
      </c>
      <c r="Q5" s="20" t="n">
        <f aca="false">IF(SUM(K5:O5)=0,"00",SUM(K5:O5))</f>
        <v>6</v>
      </c>
      <c r="R5" s="21"/>
      <c r="S5" s="22" t="str">
        <f aca="false">CONCATENATE(0,":",Q5,":",0)</f>
        <v>0:6:0</v>
      </c>
      <c r="T5" s="22" t="str">
        <f aca="false">CONCATENATE(0,":",0,":",R5)</f>
        <v>0:0:</v>
      </c>
      <c r="U5" s="23" t="n">
        <f aca="false">IF(ISBLANK(H5),"",P5+S5-T5)</f>
        <v>0.0209490740740741</v>
      </c>
      <c r="V5" s="15" t="n">
        <v>1</v>
      </c>
    </row>
    <row r="6" customFormat="false" ht="12.75" hidden="false" customHeight="false" outlineLevel="0" collapsed="false">
      <c r="A6" s="13" t="n">
        <v>17</v>
      </c>
      <c r="B6" s="13" t="n">
        <v>1</v>
      </c>
      <c r="C6" s="14" t="s">
        <v>49</v>
      </c>
      <c r="D6" s="15" t="s">
        <v>50</v>
      </c>
      <c r="E6" s="16" t="n">
        <v>9</v>
      </c>
      <c r="F6" s="17" t="n">
        <v>43</v>
      </c>
      <c r="G6" s="18"/>
      <c r="H6" s="16" t="n">
        <v>10</v>
      </c>
      <c r="I6" s="17" t="n">
        <v>10</v>
      </c>
      <c r="J6" s="18" t="n">
        <v>46</v>
      </c>
      <c r="K6" s="13" t="n">
        <v>2</v>
      </c>
      <c r="L6" s="13" t="n">
        <v>1</v>
      </c>
      <c r="M6" s="13" t="n">
        <v>1</v>
      </c>
      <c r="N6" s="13" t="n">
        <v>1</v>
      </c>
      <c r="O6" s="13"/>
      <c r="P6" s="19" t="n">
        <f aca="false">IF(ISBLANK(H6),"",(CONCATENATE(H6,":",I6,":",J6)-CONCATENATE(E6,":",F6,":",G6)))</f>
        <v>0.0192824074074074</v>
      </c>
      <c r="Q6" s="20" t="n">
        <f aca="false">IF(SUM(K6:O6)=0,"00",SUM(K6:O6))</f>
        <v>5</v>
      </c>
      <c r="R6" s="21"/>
      <c r="S6" s="22" t="str">
        <f aca="false">CONCATENATE(0,":",Q6,":",0)</f>
        <v>0:5:0</v>
      </c>
      <c r="T6" s="22" t="str">
        <f aca="false">CONCATENATE(0,":",0,":",R6)</f>
        <v>0:0:</v>
      </c>
      <c r="U6" s="23" t="n">
        <f aca="false">IF(ISBLANK(H6),"",P6+S6-T6)</f>
        <v>0.0227546296296296</v>
      </c>
      <c r="V6" s="15" t="n">
        <v>2</v>
      </c>
    </row>
    <row r="7" customFormat="false" ht="12.75" hidden="false" customHeight="false" outlineLevel="0" collapsed="false">
      <c r="A7" s="13" t="n">
        <v>12</v>
      </c>
      <c r="B7" s="13" t="n">
        <v>1</v>
      </c>
      <c r="C7" s="14" t="s">
        <v>53</v>
      </c>
      <c r="D7" s="15" t="s">
        <v>54</v>
      </c>
      <c r="E7" s="16" t="n">
        <v>9</v>
      </c>
      <c r="F7" s="17" t="n">
        <v>38</v>
      </c>
      <c r="G7" s="18"/>
      <c r="H7" s="16" t="n">
        <v>10</v>
      </c>
      <c r="I7" s="17" t="n">
        <v>7</v>
      </c>
      <c r="J7" s="18" t="n">
        <v>16</v>
      </c>
      <c r="K7" s="13" t="n">
        <v>0</v>
      </c>
      <c r="L7" s="13" t="n">
        <v>2</v>
      </c>
      <c r="M7" s="13" t="n">
        <v>0</v>
      </c>
      <c r="N7" s="13" t="n">
        <v>3</v>
      </c>
      <c r="O7" s="13"/>
      <c r="P7" s="19" t="n">
        <f aca="false">IF(ISBLANK(H7),"",(CONCATENATE(H7,":",I7,":",J7)-CONCATENATE(E7,":",F7,":",G7)))</f>
        <v>0.0203240740740741</v>
      </c>
      <c r="Q7" s="20" t="n">
        <f aca="false">IF(SUM(K7:O7)=0,"00",SUM(K7:O7))</f>
        <v>5</v>
      </c>
      <c r="R7" s="21"/>
      <c r="S7" s="22" t="str">
        <f aca="false">CONCATENATE(0,":",Q7,":",0)</f>
        <v>0:5:0</v>
      </c>
      <c r="T7" s="22" t="str">
        <f aca="false">CONCATENATE(0,":",0,":",R7)</f>
        <v>0:0:</v>
      </c>
      <c r="U7" s="23" t="n">
        <f aca="false">IF(ISBLANK(H7),"",P7+S7-T7)</f>
        <v>0.0237962962962963</v>
      </c>
      <c r="V7" s="15" t="n">
        <v>3</v>
      </c>
    </row>
    <row r="8" customFormat="false" ht="12.75" hidden="false" customHeight="false" outlineLevel="0" collapsed="false">
      <c r="A8" s="13" t="n">
        <v>2</v>
      </c>
      <c r="B8" s="13" t="n">
        <v>1</v>
      </c>
      <c r="C8" s="14" t="s">
        <v>55</v>
      </c>
      <c r="D8" s="15" t="s">
        <v>46</v>
      </c>
      <c r="E8" s="16" t="n">
        <v>9</v>
      </c>
      <c r="F8" s="17" t="n">
        <v>26</v>
      </c>
      <c r="G8" s="18"/>
      <c r="H8" s="16" t="n">
        <v>9</v>
      </c>
      <c r="I8" s="17" t="n">
        <v>54</v>
      </c>
      <c r="J8" s="18" t="n">
        <v>52</v>
      </c>
      <c r="K8" s="13" t="n">
        <v>0</v>
      </c>
      <c r="L8" s="13" t="n">
        <v>2</v>
      </c>
      <c r="M8" s="13" t="n">
        <v>1</v>
      </c>
      <c r="N8" s="13" t="n">
        <v>3</v>
      </c>
      <c r="O8" s="13"/>
      <c r="P8" s="19" t="n">
        <f aca="false">IF(ISBLANK(H8),"",(CONCATENATE(H8,":",I8,":",J8)-CONCATENATE(E8,":",F8,":",G8)))</f>
        <v>0.0200462962962963</v>
      </c>
      <c r="Q8" s="20" t="n">
        <f aca="false">IF(SUM(K8:O8)=0,"00",SUM(K8:O8))</f>
        <v>6</v>
      </c>
      <c r="R8" s="21"/>
      <c r="S8" s="22" t="str">
        <f aca="false">CONCATENATE(0,":",Q8,":",0)</f>
        <v>0:6:0</v>
      </c>
      <c r="T8" s="22" t="str">
        <f aca="false">CONCATENATE(0,":",0,":",R8)</f>
        <v>0:0:</v>
      </c>
      <c r="U8" s="23" t="n">
        <f aca="false">IF(ISBLANK(H8),"",P8+S8-T8)</f>
        <v>0.024212962962963</v>
      </c>
      <c r="V8" s="15" t="n">
        <v>4</v>
      </c>
    </row>
    <row r="9" customFormat="false" ht="12.75" hidden="false" customHeight="false" outlineLevel="0" collapsed="false">
      <c r="A9" s="13" t="n">
        <v>27</v>
      </c>
      <c r="B9" s="13" t="n">
        <v>1</v>
      </c>
      <c r="C9" s="14" t="s">
        <v>34</v>
      </c>
      <c r="D9" s="15" t="s">
        <v>59</v>
      </c>
      <c r="E9" s="16" t="n">
        <v>9</v>
      </c>
      <c r="F9" s="17" t="n">
        <v>53</v>
      </c>
      <c r="G9" s="18"/>
      <c r="H9" s="16" t="n">
        <v>10</v>
      </c>
      <c r="I9" s="17" t="n">
        <v>19</v>
      </c>
      <c r="J9" s="18" t="n">
        <v>12</v>
      </c>
      <c r="K9" s="13" t="n">
        <v>2</v>
      </c>
      <c r="L9" s="13" t="n">
        <v>3</v>
      </c>
      <c r="M9" s="13" t="n">
        <v>1</v>
      </c>
      <c r="N9" s="13" t="n">
        <v>1</v>
      </c>
      <c r="O9" s="13" t="n">
        <v>3</v>
      </c>
      <c r="P9" s="19" t="n">
        <f aca="false">IF(ISBLANK(H9),"",(CONCATENATE(H9,":",I9,":",J9)-CONCATENATE(E9,":",F9,":",G9)))</f>
        <v>0.0181944444444445</v>
      </c>
      <c r="Q9" s="20" t="n">
        <f aca="false">IF(SUM(K9:O9)=0,"00",SUM(K9:O9))</f>
        <v>10</v>
      </c>
      <c r="R9" s="21"/>
      <c r="S9" s="22" t="str">
        <f aca="false">CONCATENATE(0,":",Q9,":",0)</f>
        <v>0:10:0</v>
      </c>
      <c r="T9" s="22" t="str">
        <f aca="false">CONCATENATE(0,":",0,":",R9)</f>
        <v>0:0:</v>
      </c>
      <c r="U9" s="23" t="n">
        <f aca="false">IF(ISBLANK(H9),"",P9+S9-T9)</f>
        <v>0.0251388888888889</v>
      </c>
      <c r="V9" s="15" t="n">
        <v>5</v>
      </c>
    </row>
    <row r="10" customFormat="false" ht="12.75" hidden="false" customHeight="false" outlineLevel="0" collapsed="false">
      <c r="A10" s="13" t="n">
        <v>25</v>
      </c>
      <c r="B10" s="13" t="n">
        <v>1</v>
      </c>
      <c r="C10" s="14" t="s">
        <v>64</v>
      </c>
      <c r="D10" s="15" t="s">
        <v>65</v>
      </c>
      <c r="E10" s="16" t="n">
        <v>9</v>
      </c>
      <c r="F10" s="17" t="n">
        <v>51</v>
      </c>
      <c r="G10" s="18"/>
      <c r="H10" s="16" t="n">
        <v>10</v>
      </c>
      <c r="I10" s="17" t="n">
        <v>19</v>
      </c>
      <c r="J10" s="18" t="n">
        <v>31</v>
      </c>
      <c r="K10" s="13" t="n">
        <v>1</v>
      </c>
      <c r="L10" s="13" t="n">
        <v>3</v>
      </c>
      <c r="M10" s="13" t="n">
        <v>1</v>
      </c>
      <c r="N10" s="13" t="n">
        <v>3</v>
      </c>
      <c r="O10" s="13"/>
      <c r="P10" s="19" t="n">
        <f aca="false">IF(ISBLANK(H10),"",(CONCATENATE(H10,":",I10,":",J10)-CONCATENATE(E10,":",F10,":",G10)))</f>
        <v>0.0198032407407407</v>
      </c>
      <c r="Q10" s="20" t="n">
        <f aca="false">IF(SUM(K10:O10)=0,"00",SUM(K10:O10))</f>
        <v>8</v>
      </c>
      <c r="R10" s="21"/>
      <c r="S10" s="22" t="str">
        <f aca="false">CONCATENATE(0,":",Q10,":",0)</f>
        <v>0:8:0</v>
      </c>
      <c r="T10" s="22" t="str">
        <f aca="false">CONCATENATE(0,":",0,":",R10)</f>
        <v>0:0:</v>
      </c>
      <c r="U10" s="23" t="n">
        <f aca="false">IF(ISBLANK(H10),"",P10+S10-T10)</f>
        <v>0.0253587962962963</v>
      </c>
      <c r="V10" s="15" t="n">
        <v>6</v>
      </c>
    </row>
    <row r="11" customFormat="false" ht="12.75" hidden="false" customHeight="false" outlineLevel="0" collapsed="false">
      <c r="A11" s="13" t="n">
        <v>30</v>
      </c>
      <c r="B11" s="13" t="n">
        <v>1</v>
      </c>
      <c r="C11" s="14" t="s">
        <v>66</v>
      </c>
      <c r="D11" s="15" t="s">
        <v>35</v>
      </c>
      <c r="E11" s="16" t="n">
        <v>9</v>
      </c>
      <c r="F11" s="17" t="n">
        <v>56</v>
      </c>
      <c r="G11" s="18"/>
      <c r="H11" s="16" t="n">
        <v>10</v>
      </c>
      <c r="I11" s="17" t="n">
        <v>29</v>
      </c>
      <c r="J11" s="18" t="n">
        <v>7</v>
      </c>
      <c r="K11" s="13" t="n">
        <v>1</v>
      </c>
      <c r="L11" s="13" t="n">
        <v>1</v>
      </c>
      <c r="M11" s="13" t="n">
        <v>1</v>
      </c>
      <c r="N11" s="13" t="n">
        <v>3</v>
      </c>
      <c r="O11" s="13"/>
      <c r="P11" s="19" t="n">
        <f aca="false">IF(ISBLANK(H11),"",(CONCATENATE(H11,":",I11,":",J11)-CONCATENATE(E11,":",F11,":",G11)))</f>
        <v>0.0229976851851852</v>
      </c>
      <c r="Q11" s="20" t="n">
        <f aca="false">IF(SUM(K11:O11)=0,"00",SUM(K11:O11))</f>
        <v>6</v>
      </c>
      <c r="R11" s="21"/>
      <c r="S11" s="22" t="str">
        <f aca="false">CONCATENATE(0,":",Q11,":",0)</f>
        <v>0:6:0</v>
      </c>
      <c r="T11" s="22" t="str">
        <f aca="false">CONCATENATE(0,":",0,":",R11)</f>
        <v>0:0:</v>
      </c>
      <c r="U11" s="23" t="n">
        <f aca="false">IF(ISBLANK(H11),"",P11+S11-T11)</f>
        <v>0.0271643518518519</v>
      </c>
      <c r="V11" s="15" t="n">
        <v>7</v>
      </c>
    </row>
    <row r="12" customFormat="false" ht="12.75" hidden="false" customHeight="false" outlineLevel="0" collapsed="false">
      <c r="A12" s="13" t="n">
        <v>31</v>
      </c>
      <c r="B12" s="13" t="n">
        <v>1</v>
      </c>
      <c r="C12" s="14" t="s">
        <v>67</v>
      </c>
      <c r="D12" s="15" t="s">
        <v>68</v>
      </c>
      <c r="E12" s="16" t="n">
        <v>9</v>
      </c>
      <c r="F12" s="17" t="n">
        <v>57</v>
      </c>
      <c r="G12" s="18"/>
      <c r="H12" s="16" t="n">
        <v>10</v>
      </c>
      <c r="I12" s="17" t="n">
        <v>27</v>
      </c>
      <c r="J12" s="18" t="n">
        <v>53</v>
      </c>
      <c r="K12" s="13" t="n">
        <v>3</v>
      </c>
      <c r="L12" s="13" t="n">
        <v>2</v>
      </c>
      <c r="M12" s="13" t="n">
        <v>1</v>
      </c>
      <c r="N12" s="13" t="n">
        <v>3</v>
      </c>
      <c r="O12" s="13"/>
      <c r="P12" s="19" t="n">
        <f aca="false">IF(ISBLANK(H12),"",(CONCATENATE(H12,":",I12,":",J12)-CONCATENATE(E12,":",F12,":",G12)))</f>
        <v>0.0214467592592592</v>
      </c>
      <c r="Q12" s="20" t="n">
        <f aca="false">IF(SUM(K12:O12)=0,"00",SUM(K12:O12))</f>
        <v>9</v>
      </c>
      <c r="R12" s="21"/>
      <c r="S12" s="22" t="str">
        <f aca="false">CONCATENATE(0,":",Q12,":",0)</f>
        <v>0:9:0</v>
      </c>
      <c r="T12" s="22" t="str">
        <f aca="false">CONCATENATE(0,":",0,":",R12)</f>
        <v>0:0:</v>
      </c>
      <c r="U12" s="23" t="n">
        <f aca="false">IF(ISBLANK(H12),"",P12+S12-T12)</f>
        <v>0.0276967592592593</v>
      </c>
      <c r="V12" s="15" t="n">
        <v>8</v>
      </c>
    </row>
    <row r="13" customFormat="false" ht="12.75" hidden="false" customHeight="true" outlineLevel="0" collapsed="false">
      <c r="A13" s="13" t="n">
        <v>29</v>
      </c>
      <c r="B13" s="13" t="n">
        <v>1</v>
      </c>
      <c r="C13" s="14" t="s">
        <v>71</v>
      </c>
      <c r="D13" s="15" t="s">
        <v>72</v>
      </c>
      <c r="E13" s="16" t="n">
        <v>9</v>
      </c>
      <c r="F13" s="17" t="n">
        <v>55</v>
      </c>
      <c r="G13" s="18"/>
      <c r="H13" s="16" t="n">
        <v>10</v>
      </c>
      <c r="I13" s="17" t="n">
        <v>25</v>
      </c>
      <c r="J13" s="18" t="n">
        <v>12</v>
      </c>
      <c r="K13" s="13" t="n">
        <v>3</v>
      </c>
      <c r="L13" s="13" t="n">
        <v>1</v>
      </c>
      <c r="M13" s="13" t="n">
        <v>1</v>
      </c>
      <c r="N13" s="13" t="n">
        <v>3</v>
      </c>
      <c r="O13" s="13" t="n">
        <v>3</v>
      </c>
      <c r="P13" s="19" t="n">
        <f aca="false">IF(ISBLANK(H13),"",(CONCATENATE(H13,":",I13,":",J13)-CONCATENATE(E13,":",F13,":",G13)))</f>
        <v>0.0209722222222222</v>
      </c>
      <c r="Q13" s="20" t="n">
        <f aca="false">IF(SUM(K13:O13)=0,"00",SUM(K13:O13))</f>
        <v>11</v>
      </c>
      <c r="R13" s="21"/>
      <c r="S13" s="22" t="str">
        <f aca="false">CONCATENATE(0,":",Q13,":",0)</f>
        <v>0:11:0</v>
      </c>
      <c r="T13" s="22" t="str">
        <f aca="false">CONCATENATE(0,":",0,":",R13)</f>
        <v>0:0:</v>
      </c>
      <c r="U13" s="23" t="n">
        <f aca="false">IF(ISBLANK(H13),"",P13+S13-T13)</f>
        <v>0.0286111111111111</v>
      </c>
      <c r="V13" s="15" t="n">
        <v>9</v>
      </c>
    </row>
    <row r="14" customFormat="false" ht="12.75" hidden="false" customHeight="false" outlineLevel="0" collapsed="false">
      <c r="A14" s="13" t="n">
        <v>21</v>
      </c>
      <c r="B14" s="13" t="n">
        <v>1</v>
      </c>
      <c r="C14" s="14" t="s">
        <v>22</v>
      </c>
      <c r="D14" s="15" t="s">
        <v>21</v>
      </c>
      <c r="E14" s="16" t="n">
        <v>9</v>
      </c>
      <c r="F14" s="17" t="n">
        <v>41</v>
      </c>
      <c r="G14" s="18"/>
      <c r="H14" s="16" t="n">
        <v>10</v>
      </c>
      <c r="I14" s="17" t="n">
        <v>16</v>
      </c>
      <c r="J14" s="18" t="n">
        <v>26</v>
      </c>
      <c r="K14" s="13" t="n">
        <v>2</v>
      </c>
      <c r="L14" s="13" t="n">
        <v>2</v>
      </c>
      <c r="M14" s="13" t="n">
        <v>1</v>
      </c>
      <c r="N14" s="13" t="n">
        <v>3</v>
      </c>
      <c r="O14" s="13"/>
      <c r="P14" s="19" t="n">
        <f aca="false">IF(ISBLANK(H14),"",(CONCATENATE(H14,":",I14,":",J14)-CONCATENATE(E14,":",F14,":",G14)))</f>
        <v>0.0246064814814815</v>
      </c>
      <c r="Q14" s="20" t="n">
        <f aca="false">IF(SUM(K14:O14)=0,"00",SUM(K14:O14))</f>
        <v>8</v>
      </c>
      <c r="R14" s="21"/>
      <c r="S14" s="22" t="str">
        <f aca="false">CONCATENATE(0,":",Q14,":",0)</f>
        <v>0:8:0</v>
      </c>
      <c r="T14" s="22" t="str">
        <f aca="false">CONCATENATE(0,":",0,":",R14)</f>
        <v>0:0:</v>
      </c>
      <c r="U14" s="23" t="n">
        <f aca="false">IF(ISBLANK(H14),"",P14+S14-T14)</f>
        <v>0.030162037037037</v>
      </c>
      <c r="V14" s="15" t="n">
        <v>10</v>
      </c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/>
      <c r="Q15" s="20"/>
      <c r="R15" s="21"/>
      <c r="S15" s="22"/>
      <c r="T15" s="22"/>
      <c r="U15" s="23"/>
      <c r="V15" s="15"/>
    </row>
    <row r="16" customFormat="false" ht="12.75" hidden="false" customHeight="true" outlineLevel="0" collapsed="false">
      <c r="A16" s="2" t="s">
        <v>1</v>
      </c>
      <c r="B16" s="3" t="s">
        <v>2</v>
      </c>
      <c r="C16" s="4" t="s">
        <v>3</v>
      </c>
      <c r="D16" s="4" t="s">
        <v>4</v>
      </c>
      <c r="E16" s="6" t="s">
        <v>5</v>
      </c>
      <c r="F16" s="6"/>
      <c r="G16" s="6"/>
      <c r="H16" s="6" t="s">
        <v>6</v>
      </c>
      <c r="I16" s="6"/>
      <c r="J16" s="6"/>
      <c r="K16" s="3" t="s">
        <v>7</v>
      </c>
      <c r="L16" s="3" t="s">
        <v>8</v>
      </c>
      <c r="M16" s="3" t="s">
        <v>9</v>
      </c>
      <c r="N16" s="3" t="s">
        <v>10</v>
      </c>
      <c r="O16" s="3" t="s">
        <v>11</v>
      </c>
      <c r="P16" s="2" t="s">
        <v>12</v>
      </c>
      <c r="Q16" s="2" t="s">
        <v>13</v>
      </c>
      <c r="R16" s="2" t="s">
        <v>14</v>
      </c>
      <c r="S16" s="7"/>
      <c r="T16" s="7"/>
      <c r="U16" s="2" t="s">
        <v>15</v>
      </c>
      <c r="V16" s="3" t="s">
        <v>73</v>
      </c>
    </row>
    <row r="17" customFormat="false" ht="13.5" hidden="false" customHeight="false" outlineLevel="0" collapsed="false">
      <c r="A17" s="2"/>
      <c r="B17" s="3"/>
      <c r="C17" s="4"/>
      <c r="D17" s="4"/>
      <c r="E17" s="9" t="s">
        <v>17</v>
      </c>
      <c r="F17" s="10" t="s">
        <v>18</v>
      </c>
      <c r="G17" s="11" t="s">
        <v>19</v>
      </c>
      <c r="H17" s="9" t="s">
        <v>17</v>
      </c>
      <c r="I17" s="10" t="s">
        <v>18</v>
      </c>
      <c r="J17" s="11" t="s">
        <v>19</v>
      </c>
      <c r="K17" s="3"/>
      <c r="L17" s="3"/>
      <c r="M17" s="3"/>
      <c r="N17" s="3"/>
      <c r="O17" s="3"/>
      <c r="P17" s="2"/>
      <c r="Q17" s="2"/>
      <c r="R17" s="2"/>
      <c r="S17" s="12"/>
      <c r="T17" s="12"/>
      <c r="U17" s="2"/>
      <c r="V17" s="3"/>
    </row>
    <row r="18" customFormat="false" ht="13.5" hidden="false" customHeight="false" outlineLevel="0" collapsed="false">
      <c r="A18" s="13" t="n">
        <v>4</v>
      </c>
      <c r="B18" s="13" t="n">
        <v>2</v>
      </c>
      <c r="C18" s="14" t="s">
        <v>26</v>
      </c>
      <c r="D18" s="15" t="s">
        <v>27</v>
      </c>
      <c r="E18" s="16" t="n">
        <v>9</v>
      </c>
      <c r="F18" s="17" t="n">
        <v>30</v>
      </c>
      <c r="G18" s="18"/>
      <c r="H18" s="16" t="n">
        <v>9</v>
      </c>
      <c r="I18" s="17" t="n">
        <v>52</v>
      </c>
      <c r="J18" s="18" t="n">
        <v>50</v>
      </c>
      <c r="K18" s="13" t="n">
        <v>0</v>
      </c>
      <c r="L18" s="13" t="n">
        <v>2</v>
      </c>
      <c r="M18" s="13" t="n">
        <v>0</v>
      </c>
      <c r="N18" s="13"/>
      <c r="O18" s="13"/>
      <c r="P18" s="19" t="n">
        <f aca="false">IF(ISBLANK(H18),"",(CONCATENATE(H18,":",I18,":",J18)-CONCATENATE(E18,":",F18,":",G18)))</f>
        <v>0.0158564814814815</v>
      </c>
      <c r="Q18" s="20" t="n">
        <f aca="false">IF(SUM(K18:O18)=0,"00",SUM(K18:O18))</f>
        <v>2</v>
      </c>
      <c r="R18" s="21"/>
      <c r="S18" s="22" t="str">
        <f aca="false">CONCATENATE(0,":",Q18,":",0)</f>
        <v>0:2:0</v>
      </c>
      <c r="T18" s="22" t="str">
        <f aca="false">CONCATENATE(0,":",0,":",R18)</f>
        <v>0:0:</v>
      </c>
      <c r="U18" s="23" t="n">
        <f aca="false">IF(ISBLANK(H18),"",P18+S18-T18)</f>
        <v>0.0172453703703704</v>
      </c>
      <c r="V18" s="15" t="n">
        <v>1</v>
      </c>
    </row>
    <row r="19" customFormat="false" ht="12.75" hidden="false" customHeight="false" outlineLevel="0" collapsed="false">
      <c r="A19" s="13" t="n">
        <v>14</v>
      </c>
      <c r="B19" s="13" t="n">
        <v>2</v>
      </c>
      <c r="C19" s="14" t="s">
        <v>56</v>
      </c>
      <c r="D19" s="15" t="s">
        <v>57</v>
      </c>
      <c r="E19" s="16" t="n">
        <v>9</v>
      </c>
      <c r="F19" s="17" t="n">
        <v>40</v>
      </c>
      <c r="G19" s="18"/>
      <c r="H19" s="16" t="n">
        <v>10</v>
      </c>
      <c r="I19" s="17" t="n">
        <v>8</v>
      </c>
      <c r="J19" s="18" t="n">
        <v>1</v>
      </c>
      <c r="K19" s="13" t="n">
        <v>0</v>
      </c>
      <c r="L19" s="13" t="n">
        <v>3</v>
      </c>
      <c r="M19" s="13" t="n">
        <v>1</v>
      </c>
      <c r="N19" s="13" t="n">
        <v>3</v>
      </c>
      <c r="O19" s="13"/>
      <c r="P19" s="19" t="n">
        <f aca="false">IF(ISBLANK(H19),"",(CONCATENATE(H19,":",I19,":",J19)-CONCATENATE(E19,":",F19,":",G19)))</f>
        <v>0.0194560185185185</v>
      </c>
      <c r="Q19" s="20" t="n">
        <f aca="false">IF(SUM(K19:O19)=0,"00",SUM(K19:O19))</f>
        <v>7</v>
      </c>
      <c r="R19" s="21"/>
      <c r="S19" s="22" t="str">
        <f aca="false">CONCATENATE(0,":",Q19,":",0)</f>
        <v>0:7:0</v>
      </c>
      <c r="T19" s="22" t="str">
        <f aca="false">CONCATENATE(0,":",0,":",R19)</f>
        <v>0:0:</v>
      </c>
      <c r="U19" s="23" t="n">
        <f aca="false">IF(ISBLANK(H19),"",P19+S19-T19)</f>
        <v>0.0243171296296296</v>
      </c>
      <c r="V19" s="15" t="n">
        <v>2</v>
      </c>
    </row>
    <row r="20" customFormat="false" ht="12.75" hidden="false" customHeight="false" outlineLevel="0" collapsed="false">
      <c r="A20" s="13" t="n">
        <v>8</v>
      </c>
      <c r="B20" s="13" t="n">
        <v>2</v>
      </c>
      <c r="C20" s="14" t="s">
        <v>69</v>
      </c>
      <c r="D20" s="15" t="s">
        <v>70</v>
      </c>
      <c r="E20" s="16" t="n">
        <v>9</v>
      </c>
      <c r="F20" s="17" t="n">
        <v>34</v>
      </c>
      <c r="G20" s="18"/>
      <c r="H20" s="16" t="n">
        <v>10</v>
      </c>
      <c r="I20" s="17" t="n">
        <v>6</v>
      </c>
      <c r="J20" s="18" t="n">
        <v>5</v>
      </c>
      <c r="K20" s="13" t="n">
        <v>0</v>
      </c>
      <c r="L20" s="13" t="n">
        <v>2</v>
      </c>
      <c r="M20" s="13" t="n">
        <v>3</v>
      </c>
      <c r="N20" s="13" t="n">
        <v>1</v>
      </c>
      <c r="O20" s="13" t="n">
        <v>3</v>
      </c>
      <c r="P20" s="19" t="n">
        <f aca="false">IF(ISBLANK(H20),"",(CONCATENATE(H20,":",I20,":",J20)-CONCATENATE(E20,":",F20,":",G20)))</f>
        <v>0.0222800925925926</v>
      </c>
      <c r="Q20" s="20" t="n">
        <f aca="false">IF(SUM(K20:O20)=0,"00",SUM(K20:O20))</f>
        <v>9</v>
      </c>
      <c r="R20" s="21"/>
      <c r="S20" s="22" t="str">
        <f aca="false">CONCATENATE(0,":",Q20,":",0)</f>
        <v>0:9:0</v>
      </c>
      <c r="T20" s="22" t="str">
        <f aca="false">CONCATENATE(0,":",0,":",R20)</f>
        <v>0:0:</v>
      </c>
      <c r="U20" s="23" t="n">
        <f aca="false">IF(ISBLANK(H20),"",P20+S20-T20)</f>
        <v>0.0285300925925926</v>
      </c>
      <c r="V20" s="15" t="n">
        <v>3</v>
      </c>
    </row>
    <row r="22" customFormat="false" ht="12.75" hidden="false" customHeight="true" outlineLevel="0" collapsed="false">
      <c r="A22" s="2" t="s">
        <v>1</v>
      </c>
      <c r="B22" s="3" t="s">
        <v>2</v>
      </c>
      <c r="C22" s="4" t="s">
        <v>3</v>
      </c>
      <c r="D22" s="5" t="s">
        <v>4</v>
      </c>
      <c r="E22" s="6" t="s">
        <v>5</v>
      </c>
      <c r="F22" s="6"/>
      <c r="G22" s="6"/>
      <c r="H22" s="6" t="s">
        <v>6</v>
      </c>
      <c r="I22" s="6"/>
      <c r="J22" s="6"/>
      <c r="K22" s="3" t="s">
        <v>7</v>
      </c>
      <c r="L22" s="3" t="s">
        <v>8</v>
      </c>
      <c r="M22" s="3" t="s">
        <v>9</v>
      </c>
      <c r="N22" s="3" t="s">
        <v>10</v>
      </c>
      <c r="O22" s="3" t="s">
        <v>11</v>
      </c>
      <c r="P22" s="2" t="s">
        <v>12</v>
      </c>
      <c r="Q22" s="2" t="s">
        <v>13</v>
      </c>
      <c r="R22" s="2" t="s">
        <v>14</v>
      </c>
      <c r="S22" s="7"/>
      <c r="T22" s="7"/>
      <c r="U22" s="2" t="s">
        <v>15</v>
      </c>
      <c r="V22" s="3" t="s">
        <v>73</v>
      </c>
    </row>
    <row r="23" customFormat="false" ht="13.5" hidden="false" customHeight="false" outlineLevel="0" collapsed="false">
      <c r="A23" s="2"/>
      <c r="B23" s="3"/>
      <c r="C23" s="4"/>
      <c r="D23" s="5"/>
      <c r="E23" s="9" t="s">
        <v>17</v>
      </c>
      <c r="F23" s="10" t="s">
        <v>18</v>
      </c>
      <c r="G23" s="11" t="s">
        <v>19</v>
      </c>
      <c r="H23" s="9" t="s">
        <v>17</v>
      </c>
      <c r="I23" s="10" t="s">
        <v>18</v>
      </c>
      <c r="J23" s="11" t="s">
        <v>19</v>
      </c>
      <c r="K23" s="3"/>
      <c r="L23" s="3"/>
      <c r="M23" s="3"/>
      <c r="N23" s="3"/>
      <c r="O23" s="3"/>
      <c r="P23" s="2"/>
      <c r="Q23" s="2"/>
      <c r="R23" s="2"/>
      <c r="S23" s="12"/>
      <c r="T23" s="12"/>
      <c r="U23" s="2"/>
      <c r="V23" s="3"/>
    </row>
    <row r="24" customFormat="false" ht="13.5" hidden="false" customHeight="false" outlineLevel="0" collapsed="false">
      <c r="A24" s="13" t="n">
        <v>23</v>
      </c>
      <c r="B24" s="13" t="n">
        <v>3</v>
      </c>
      <c r="C24" s="14" t="s">
        <v>28</v>
      </c>
      <c r="D24" s="15" t="s">
        <v>29</v>
      </c>
      <c r="E24" s="16" t="n">
        <v>9</v>
      </c>
      <c r="F24" s="17" t="n">
        <v>49</v>
      </c>
      <c r="G24" s="18"/>
      <c r="H24" s="16" t="n">
        <v>10</v>
      </c>
      <c r="I24" s="17" t="n">
        <v>10</v>
      </c>
      <c r="J24" s="18" t="n">
        <v>28</v>
      </c>
      <c r="K24" s="13" t="n">
        <v>0</v>
      </c>
      <c r="L24" s="13" t="n">
        <v>3</v>
      </c>
      <c r="M24" s="13" t="n">
        <v>0</v>
      </c>
      <c r="N24" s="13" t="n">
        <v>1</v>
      </c>
      <c r="O24" s="13"/>
      <c r="P24" s="19" t="n">
        <f aca="false">IF(ISBLANK(H24),"",(CONCATENATE(H24,":",I24,":",J24)-CONCATENATE(E24,":",F24,":",G24)))</f>
        <v>0.0149074074074074</v>
      </c>
      <c r="Q24" s="20" t="n">
        <f aca="false">IF(SUM(K24:O24)=0,"00",SUM(K24:O24))</f>
        <v>4</v>
      </c>
      <c r="R24" s="21"/>
      <c r="S24" s="22" t="str">
        <f aca="false">CONCATENATE(0,":",Q24,":",0)</f>
        <v>0:4:0</v>
      </c>
      <c r="T24" s="22" t="str">
        <f aca="false">CONCATENATE(0,":",0,":",R24)</f>
        <v>0:0:</v>
      </c>
      <c r="U24" s="23" t="n">
        <f aca="false">IF(ISBLANK(H24),"",P24+S24-T24)</f>
        <v>0.0176851851851852</v>
      </c>
      <c r="V24" s="15" t="n">
        <v>1</v>
      </c>
    </row>
    <row r="25" customFormat="false" ht="12.75" hidden="false" customHeight="false" outlineLevel="0" collapsed="false">
      <c r="A25" s="13" t="n">
        <v>5</v>
      </c>
      <c r="B25" s="13" t="n">
        <v>3</v>
      </c>
      <c r="C25" s="14" t="s">
        <v>30</v>
      </c>
      <c r="D25" s="15" t="s">
        <v>31</v>
      </c>
      <c r="E25" s="16" t="n">
        <v>9</v>
      </c>
      <c r="F25" s="17" t="n">
        <v>30</v>
      </c>
      <c r="G25" s="18"/>
      <c r="H25" s="16" t="n">
        <v>9</v>
      </c>
      <c r="I25" s="17" t="n">
        <v>52</v>
      </c>
      <c r="J25" s="18" t="n">
        <v>51</v>
      </c>
      <c r="K25" s="13" t="n">
        <v>0</v>
      </c>
      <c r="L25" s="13" t="n">
        <v>1</v>
      </c>
      <c r="M25" s="13" t="n">
        <v>0</v>
      </c>
      <c r="N25" s="13" t="n">
        <v>1</v>
      </c>
      <c r="O25" s="13" t="n">
        <v>2</v>
      </c>
      <c r="P25" s="19" t="n">
        <f aca="false">IF(ISBLANK(H25),"",(CONCATENATE(H25,":",I25,":",J25)-CONCATENATE(E25,":",F25,":",G25)))</f>
        <v>0.0158680555555556</v>
      </c>
      <c r="Q25" s="20" t="n">
        <f aca="false">IF(SUM(K25:O25)=0,"00",SUM(K25:O25))</f>
        <v>4</v>
      </c>
      <c r="R25" s="21"/>
      <c r="S25" s="22" t="str">
        <f aca="false">CONCATENATE(0,":",Q25,":",0)</f>
        <v>0:4:0</v>
      </c>
      <c r="T25" s="22" t="str">
        <f aca="false">CONCATENATE(0,":",0,":",R25)</f>
        <v>0:0:</v>
      </c>
      <c r="U25" s="23" t="n">
        <f aca="false">IF(ISBLANK(H25),"",P25+S25-T25)</f>
        <v>0.0186458333333333</v>
      </c>
      <c r="V25" s="15" t="n">
        <v>2</v>
      </c>
    </row>
    <row r="26" customFormat="false" ht="12.75" hidden="false" customHeight="false" outlineLevel="0" collapsed="false">
      <c r="A26" s="13" t="n">
        <v>19</v>
      </c>
      <c r="B26" s="13" t="n">
        <v>3</v>
      </c>
      <c r="C26" s="14" t="s">
        <v>34</v>
      </c>
      <c r="D26" s="15" t="s">
        <v>35</v>
      </c>
      <c r="E26" s="16" t="n">
        <v>9</v>
      </c>
      <c r="F26" s="17" t="n">
        <v>45</v>
      </c>
      <c r="G26" s="18"/>
      <c r="H26" s="16" t="n">
        <v>10</v>
      </c>
      <c r="I26" s="17" t="n">
        <v>6</v>
      </c>
      <c r="J26" s="18" t="n">
        <v>37</v>
      </c>
      <c r="K26" s="13" t="n">
        <v>1</v>
      </c>
      <c r="L26" s="13" t="n">
        <v>2</v>
      </c>
      <c r="M26" s="13" t="n">
        <v>0</v>
      </c>
      <c r="N26" s="13" t="n">
        <v>1</v>
      </c>
      <c r="O26" s="13" t="n">
        <v>2</v>
      </c>
      <c r="P26" s="19" t="n">
        <f aca="false">IF(ISBLANK(H26),"",(CONCATENATE(H26,":",I26,":",J26)-CONCATENATE(E26,":",F26,":",G26)))</f>
        <v>0.0150115740740741</v>
      </c>
      <c r="Q26" s="20" t="n">
        <f aca="false">IF(SUM(K26:O26)=0,"00",SUM(K26:O26))</f>
        <v>6</v>
      </c>
      <c r="R26" s="21"/>
      <c r="S26" s="22" t="str">
        <f aca="false">CONCATENATE(0,":",Q26,":",0)</f>
        <v>0:6:0</v>
      </c>
      <c r="T26" s="22" t="str">
        <f aca="false">CONCATENATE(0,":",0,":",R26)</f>
        <v>0:0:</v>
      </c>
      <c r="U26" s="23" t="n">
        <f aca="false">IF(ISBLANK(H26),"",P26+S26-T26)</f>
        <v>0.0191782407407407</v>
      </c>
      <c r="V26" s="15" t="n">
        <v>3</v>
      </c>
    </row>
    <row r="27" customFormat="false" ht="12.75" hidden="false" customHeight="false" outlineLevel="0" collapsed="false">
      <c r="A27" s="13" t="n">
        <v>26</v>
      </c>
      <c r="B27" s="13" t="n">
        <v>3</v>
      </c>
      <c r="C27" s="14" t="s">
        <v>37</v>
      </c>
      <c r="D27" s="15" t="s">
        <v>38</v>
      </c>
      <c r="E27" s="16" t="n">
        <v>9</v>
      </c>
      <c r="F27" s="17" t="n">
        <v>52</v>
      </c>
      <c r="G27" s="18"/>
      <c r="H27" s="16" t="n">
        <v>10</v>
      </c>
      <c r="I27" s="17" t="n">
        <v>15</v>
      </c>
      <c r="J27" s="18" t="n">
        <v>1</v>
      </c>
      <c r="K27" s="13" t="n">
        <v>0</v>
      </c>
      <c r="L27" s="13" t="n">
        <v>2</v>
      </c>
      <c r="M27" s="13" t="n">
        <v>1</v>
      </c>
      <c r="N27" s="13" t="n">
        <v>2</v>
      </c>
      <c r="O27" s="13"/>
      <c r="P27" s="19" t="n">
        <f aca="false">IF(ISBLANK(H27),"",(CONCATENATE(H27,":",I27,":",J27)-CONCATENATE(E27,":",F27,":",G27)))</f>
        <v>0.0159837962962963</v>
      </c>
      <c r="Q27" s="20" t="n">
        <f aca="false">IF(SUM(K27:O27)=0,"00",SUM(K27:O27))</f>
        <v>5</v>
      </c>
      <c r="R27" s="21"/>
      <c r="S27" s="22" t="str">
        <f aca="false">CONCATENATE(0,":",Q27,":",0)</f>
        <v>0:5:0</v>
      </c>
      <c r="T27" s="22" t="str">
        <f aca="false">CONCATENATE(0,":",0,":",R27)</f>
        <v>0:0:</v>
      </c>
      <c r="U27" s="23" t="n">
        <f aca="false">IF(ISBLANK(H27),"",P27+S27-T27)</f>
        <v>0.0194560185185185</v>
      </c>
      <c r="V27" s="15" t="n">
        <v>4</v>
      </c>
    </row>
    <row r="28" customFormat="false" ht="12.75" hidden="false" customHeight="false" outlineLevel="0" collapsed="false">
      <c r="A28" s="13" t="n">
        <v>28</v>
      </c>
      <c r="B28" s="13" t="n">
        <v>3</v>
      </c>
      <c r="C28" s="14" t="s">
        <v>43</v>
      </c>
      <c r="D28" s="15" t="s">
        <v>44</v>
      </c>
      <c r="E28" s="16" t="n">
        <v>9</v>
      </c>
      <c r="F28" s="17" t="n">
        <v>54</v>
      </c>
      <c r="G28" s="18"/>
      <c r="H28" s="16" t="n">
        <v>10</v>
      </c>
      <c r="I28" s="17" t="n">
        <v>15</v>
      </c>
      <c r="J28" s="18" t="n">
        <v>2</v>
      </c>
      <c r="K28" s="13" t="n">
        <v>2</v>
      </c>
      <c r="L28" s="13" t="n">
        <v>4</v>
      </c>
      <c r="M28" s="13" t="n">
        <v>3</v>
      </c>
      <c r="N28" s="13" t="n">
        <v>1</v>
      </c>
      <c r="O28" s="13"/>
      <c r="P28" s="19" t="n">
        <f aca="false">IF(ISBLANK(H28),"",(CONCATENATE(H28,":",I28,":",J28)-CONCATENATE(E28,":",F28,":",G28)))</f>
        <v>0.0146064814814815</v>
      </c>
      <c r="Q28" s="20" t="n">
        <f aca="false">IF(SUM(K28:O28)=0,"00",SUM(K28:O28))</f>
        <v>10</v>
      </c>
      <c r="R28" s="21"/>
      <c r="S28" s="22" t="str">
        <f aca="false">CONCATENATE(0,":",Q28,":",0)</f>
        <v>0:10:0</v>
      </c>
      <c r="T28" s="22" t="str">
        <f aca="false">CONCATENATE(0,":",0,":",R28)</f>
        <v>0:0:</v>
      </c>
      <c r="U28" s="23" t="n">
        <f aca="false">IF(ISBLANK(H28),"",P28+S28-T28)</f>
        <v>0.0215509259259259</v>
      </c>
      <c r="V28" s="15" t="n">
        <v>5</v>
      </c>
    </row>
    <row r="29" customFormat="false" ht="12.75" hidden="false" customHeight="false" outlineLevel="0" collapsed="false">
      <c r="A29" s="13" t="n">
        <v>15</v>
      </c>
      <c r="B29" s="13" t="n">
        <v>3</v>
      </c>
      <c r="C29" s="14" t="s">
        <v>47</v>
      </c>
      <c r="D29" s="15" t="s">
        <v>48</v>
      </c>
      <c r="E29" s="16" t="n">
        <v>9</v>
      </c>
      <c r="F29" s="17" t="n">
        <v>41</v>
      </c>
      <c r="G29" s="18"/>
      <c r="H29" s="16" t="n">
        <v>10</v>
      </c>
      <c r="I29" s="17" t="n">
        <v>7</v>
      </c>
      <c r="J29" s="18" t="n">
        <v>16</v>
      </c>
      <c r="K29" s="13" t="n">
        <v>1</v>
      </c>
      <c r="L29" s="13" t="n">
        <v>2</v>
      </c>
      <c r="M29" s="13" t="n">
        <v>0</v>
      </c>
      <c r="N29" s="13" t="n">
        <v>1</v>
      </c>
      <c r="O29" s="13" t="n">
        <v>2</v>
      </c>
      <c r="P29" s="19" t="n">
        <f aca="false">IF(ISBLANK(H29),"",(CONCATENATE(H29,":",I29,":",J29)-CONCATENATE(E29,":",F29,":",G29)))</f>
        <v>0.0182407407407407</v>
      </c>
      <c r="Q29" s="20" t="n">
        <f aca="false">IF(SUM(K29:O29)=0,"00",SUM(K29:O29))</f>
        <v>6</v>
      </c>
      <c r="R29" s="21"/>
      <c r="S29" s="22" t="str">
        <f aca="false">CONCATENATE(0,":",Q29,":",0)</f>
        <v>0:6:0</v>
      </c>
      <c r="T29" s="22" t="str">
        <f aca="false">CONCATENATE(0,":",0,":",R29)</f>
        <v>0:0:</v>
      </c>
      <c r="U29" s="23" t="n">
        <f aca="false">IF(ISBLANK(H29),"",P29+S29-T29)</f>
        <v>0.0224074074074074</v>
      </c>
      <c r="V29" s="15" t="n">
        <v>6</v>
      </c>
    </row>
    <row r="30" customFormat="false" ht="12.75" hidden="false" customHeight="false" outlineLevel="0" collapsed="false">
      <c r="A30" s="13" t="n">
        <v>10</v>
      </c>
      <c r="B30" s="13" t="n">
        <v>3</v>
      </c>
      <c r="C30" s="14" t="s">
        <v>34</v>
      </c>
      <c r="D30" s="15" t="s">
        <v>58</v>
      </c>
      <c r="E30" s="16" t="n">
        <v>9</v>
      </c>
      <c r="F30" s="17" t="n">
        <v>36</v>
      </c>
      <c r="G30" s="18"/>
      <c r="H30" s="16" t="n">
        <v>10</v>
      </c>
      <c r="I30" s="17" t="n">
        <v>5</v>
      </c>
      <c r="J30" s="18" t="n">
        <v>57</v>
      </c>
      <c r="K30" s="13" t="n">
        <v>0</v>
      </c>
      <c r="L30" s="13" t="n">
        <v>2</v>
      </c>
      <c r="M30" s="13" t="n">
        <v>1</v>
      </c>
      <c r="N30" s="13" t="n">
        <v>3</v>
      </c>
      <c r="O30" s="13"/>
      <c r="P30" s="19" t="n">
        <f aca="false">IF(ISBLANK(H30),"",(CONCATENATE(H30,":",I30,":",J30)-CONCATENATE(E30,":",F30,":",G30)))</f>
        <v>0.0207986111111111</v>
      </c>
      <c r="Q30" s="20" t="n">
        <f aca="false">IF(SUM(K30:O30)=0,"00",SUM(K30:O30))</f>
        <v>6</v>
      </c>
      <c r="R30" s="21"/>
      <c r="S30" s="22" t="str">
        <f aca="false">CONCATENATE(0,":",Q30,":",0)</f>
        <v>0:6:0</v>
      </c>
      <c r="T30" s="22" t="str">
        <f aca="false">CONCATENATE(0,":",0,":",R30)</f>
        <v>0:0:</v>
      </c>
      <c r="U30" s="23" t="n">
        <f aca="false">IF(ISBLANK(H30),"",P30+S30-T30)</f>
        <v>0.0249652777777778</v>
      </c>
      <c r="V30" s="15" t="n">
        <v>7</v>
      </c>
    </row>
    <row r="32" customFormat="false" ht="12.75" hidden="false" customHeight="true" outlineLevel="0" collapsed="false">
      <c r="A32" s="2" t="s">
        <v>1</v>
      </c>
      <c r="B32" s="3" t="s">
        <v>2</v>
      </c>
      <c r="C32" s="4" t="s">
        <v>3</v>
      </c>
      <c r="D32" s="5" t="s">
        <v>4</v>
      </c>
      <c r="E32" s="6" t="s">
        <v>5</v>
      </c>
      <c r="F32" s="6"/>
      <c r="G32" s="6"/>
      <c r="H32" s="6" t="s">
        <v>6</v>
      </c>
      <c r="I32" s="6"/>
      <c r="J32" s="6"/>
      <c r="K32" s="3" t="s">
        <v>7</v>
      </c>
      <c r="L32" s="3" t="s">
        <v>8</v>
      </c>
      <c r="M32" s="3" t="s">
        <v>9</v>
      </c>
      <c r="N32" s="3" t="s">
        <v>10</v>
      </c>
      <c r="O32" s="3" t="s">
        <v>11</v>
      </c>
      <c r="P32" s="2" t="s">
        <v>12</v>
      </c>
      <c r="Q32" s="2" t="s">
        <v>13</v>
      </c>
      <c r="R32" s="2" t="s">
        <v>14</v>
      </c>
      <c r="S32" s="7"/>
      <c r="T32" s="7"/>
      <c r="U32" s="2" t="s">
        <v>15</v>
      </c>
      <c r="V32" s="3" t="s">
        <v>73</v>
      </c>
    </row>
    <row r="33" customFormat="false" ht="13.5" hidden="false" customHeight="false" outlineLevel="0" collapsed="false">
      <c r="A33" s="2"/>
      <c r="B33" s="3"/>
      <c r="C33" s="4"/>
      <c r="D33" s="5"/>
      <c r="E33" s="9" t="s">
        <v>17</v>
      </c>
      <c r="F33" s="10" t="s">
        <v>18</v>
      </c>
      <c r="G33" s="11" t="s">
        <v>19</v>
      </c>
      <c r="H33" s="9" t="s">
        <v>17</v>
      </c>
      <c r="I33" s="10" t="s">
        <v>18</v>
      </c>
      <c r="J33" s="11" t="s">
        <v>19</v>
      </c>
      <c r="K33" s="3"/>
      <c r="L33" s="3"/>
      <c r="M33" s="3"/>
      <c r="N33" s="3"/>
      <c r="O33" s="3"/>
      <c r="P33" s="2"/>
      <c r="Q33" s="2"/>
      <c r="R33" s="2"/>
      <c r="S33" s="12"/>
      <c r="T33" s="12"/>
      <c r="U33" s="2"/>
      <c r="V33" s="3"/>
    </row>
    <row r="34" customFormat="false" ht="13.5" hidden="false" customHeight="false" outlineLevel="0" collapsed="false">
      <c r="A34" s="13" t="n">
        <v>3</v>
      </c>
      <c r="B34" s="13" t="n">
        <v>4</v>
      </c>
      <c r="C34" s="14" t="s">
        <v>20</v>
      </c>
      <c r="D34" s="15" t="s">
        <v>21</v>
      </c>
      <c r="E34" s="16" t="n">
        <v>9</v>
      </c>
      <c r="F34" s="17" t="n">
        <v>27</v>
      </c>
      <c r="G34" s="18"/>
      <c r="H34" s="16" t="n">
        <v>9</v>
      </c>
      <c r="I34" s="17" t="n">
        <v>44</v>
      </c>
      <c r="J34" s="18" t="n">
        <v>11</v>
      </c>
      <c r="K34" s="13" t="n">
        <v>1</v>
      </c>
      <c r="L34" s="13" t="n">
        <v>2</v>
      </c>
      <c r="M34" s="13" t="n">
        <v>0</v>
      </c>
      <c r="N34" s="13" t="n">
        <v>2</v>
      </c>
      <c r="O34" s="13" t="n">
        <v>1</v>
      </c>
      <c r="P34" s="19" t="n">
        <f aca="false">IF(ISBLANK(H34),"",(CONCATENATE(H34,":",I34,":",J34)-CONCATENATE(E34,":",F34,":",G34)))</f>
        <v>0.0119328703703704</v>
      </c>
      <c r="Q34" s="20" t="n">
        <f aca="false">IF(SUM(K34:O34)=0,"00",SUM(K34:O34))</f>
        <v>6</v>
      </c>
      <c r="R34" s="21"/>
      <c r="S34" s="22" t="str">
        <f aca="false">CONCATENATE(0,":",Q34,":",0)</f>
        <v>0:6:0</v>
      </c>
      <c r="T34" s="22" t="str">
        <f aca="false">CONCATENATE(0,":",0,":",R34)</f>
        <v>0:0:</v>
      </c>
      <c r="U34" s="23" t="n">
        <f aca="false">IF(ISBLANK(H34),"",P34+S34-T34)</f>
        <v>0.016099537037037</v>
      </c>
      <c r="V34" s="15" t="n">
        <v>1</v>
      </c>
    </row>
    <row r="35" customFormat="false" ht="12.75" hidden="false" customHeight="false" outlineLevel="0" collapsed="false">
      <c r="A35" s="13" t="n">
        <v>9</v>
      </c>
      <c r="B35" s="13" t="n">
        <v>4</v>
      </c>
      <c r="C35" s="14" t="s">
        <v>22</v>
      </c>
      <c r="D35" s="15" t="s">
        <v>23</v>
      </c>
      <c r="E35" s="16" t="n">
        <v>9</v>
      </c>
      <c r="F35" s="17" t="n">
        <v>35</v>
      </c>
      <c r="G35" s="18"/>
      <c r="H35" s="16" t="n">
        <v>9</v>
      </c>
      <c r="I35" s="17" t="n">
        <v>52</v>
      </c>
      <c r="J35" s="18" t="n">
        <v>7</v>
      </c>
      <c r="K35" s="13" t="n">
        <v>0</v>
      </c>
      <c r="L35" s="13" t="n">
        <v>2</v>
      </c>
      <c r="M35" s="13" t="n">
        <v>2</v>
      </c>
      <c r="N35" s="13" t="n">
        <v>2</v>
      </c>
      <c r="O35" s="13" t="n">
        <v>1</v>
      </c>
      <c r="P35" s="19" t="n">
        <f aca="false">IF(ISBLANK(H35),"",(CONCATENATE(H35,":",I35,":",J35)-CONCATENATE(E35,":",F35,":",G35)))</f>
        <v>0.0118865740740741</v>
      </c>
      <c r="Q35" s="20" t="n">
        <f aca="false">IF(SUM(K35:O35)=0,"00",SUM(K35:O35))</f>
        <v>7</v>
      </c>
      <c r="R35" s="21"/>
      <c r="S35" s="22" t="str">
        <f aca="false">CONCATENATE(0,":",Q35,":",0)</f>
        <v>0:7:0</v>
      </c>
      <c r="T35" s="22" t="str">
        <f aca="false">CONCATENATE(0,":",0,":",R35)</f>
        <v>0:0:</v>
      </c>
      <c r="U35" s="23" t="n">
        <f aca="false">IF(ISBLANK(H35),"",P35+S35-T35)</f>
        <v>0.0167476851851852</v>
      </c>
      <c r="V35" s="15" t="n">
        <v>2</v>
      </c>
    </row>
    <row r="36" customFormat="false" ht="12.75" hidden="false" customHeight="false" outlineLevel="0" collapsed="false">
      <c r="A36" s="13" t="n">
        <v>24</v>
      </c>
      <c r="B36" s="13" t="n">
        <v>4</v>
      </c>
      <c r="C36" s="14" t="s">
        <v>32</v>
      </c>
      <c r="D36" s="15" t="s">
        <v>33</v>
      </c>
      <c r="E36" s="16" t="n">
        <v>9</v>
      </c>
      <c r="F36" s="17" t="n">
        <v>50</v>
      </c>
      <c r="G36" s="18"/>
      <c r="H36" s="16" t="n">
        <v>10</v>
      </c>
      <c r="I36" s="17" t="n">
        <v>10</v>
      </c>
      <c r="J36" s="18" t="n">
        <v>16</v>
      </c>
      <c r="K36" s="13" t="n">
        <v>0</v>
      </c>
      <c r="L36" s="13" t="n">
        <v>2</v>
      </c>
      <c r="M36" s="13" t="n">
        <v>1</v>
      </c>
      <c r="N36" s="13" t="n">
        <v>2</v>
      </c>
      <c r="O36" s="13" t="n">
        <v>2</v>
      </c>
      <c r="P36" s="19" t="n">
        <f aca="false">IF(ISBLANK(H36),"",(CONCATENATE(H36,":",I36,":",J36)-CONCATENATE(E36,":",F36,":",G36)))</f>
        <v>0.0140740740740741</v>
      </c>
      <c r="Q36" s="20" t="n">
        <f aca="false">IF(SUM(K36:O36)=0,"00",SUM(K36:O36))</f>
        <v>7</v>
      </c>
      <c r="R36" s="21"/>
      <c r="S36" s="22" t="str">
        <f aca="false">CONCATENATE(0,":",Q36,":",0)</f>
        <v>0:7:0</v>
      </c>
      <c r="T36" s="22" t="str">
        <f aca="false">CONCATENATE(0,":",0,":",R36)</f>
        <v>0:0:</v>
      </c>
      <c r="U36" s="23" t="n">
        <f aca="false">IF(ISBLANK(H36),"",P36+S36-T36)</f>
        <v>0.0189351851851852</v>
      </c>
      <c r="V36" s="15" t="n">
        <v>3</v>
      </c>
    </row>
    <row r="37" customFormat="false" ht="12.75" hidden="false" customHeight="false" outlineLevel="0" collapsed="false">
      <c r="A37" s="13" t="n">
        <v>22</v>
      </c>
      <c r="B37" s="13" t="n">
        <v>4</v>
      </c>
      <c r="C37" s="14" t="s">
        <v>36</v>
      </c>
      <c r="D37" s="15" t="s">
        <v>29</v>
      </c>
      <c r="E37" s="16" t="n">
        <v>9</v>
      </c>
      <c r="F37" s="17" t="n">
        <v>48</v>
      </c>
      <c r="G37" s="18"/>
      <c r="H37" s="16" t="n">
        <v>10</v>
      </c>
      <c r="I37" s="17" t="n">
        <v>8</v>
      </c>
      <c r="J37" s="18" t="n">
        <v>59</v>
      </c>
      <c r="K37" s="13" t="n">
        <v>0</v>
      </c>
      <c r="L37" s="13" t="n">
        <v>2</v>
      </c>
      <c r="M37" s="13" t="n">
        <v>2</v>
      </c>
      <c r="N37" s="13" t="n">
        <v>2</v>
      </c>
      <c r="O37" s="13" t="n">
        <v>1</v>
      </c>
      <c r="P37" s="19" t="n">
        <f aca="false">IF(ISBLANK(H37),"",(CONCATENATE(H37,":",I37,":",J37)-CONCATENATE(E37,":",F37,":",G37)))</f>
        <v>0.0145717592592592</v>
      </c>
      <c r="Q37" s="20" t="n">
        <f aca="false">IF(SUM(K37:O37)=0,"00",SUM(K37:O37))</f>
        <v>7</v>
      </c>
      <c r="R37" s="21"/>
      <c r="S37" s="22" t="str">
        <f aca="false">CONCATENATE(0,":",Q37,":",0)</f>
        <v>0:7:0</v>
      </c>
      <c r="T37" s="22" t="str">
        <f aca="false">CONCATENATE(0,":",0,":",R37)</f>
        <v>0:0:</v>
      </c>
      <c r="U37" s="23" t="n">
        <f aca="false">IF(ISBLANK(H37),"",P37+S37-T37)</f>
        <v>0.0194328703703704</v>
      </c>
      <c r="V37" s="15" t="n">
        <v>4</v>
      </c>
    </row>
    <row r="38" customFormat="false" ht="12.75" hidden="false" customHeight="false" outlineLevel="0" collapsed="false">
      <c r="A38" s="13" t="n">
        <v>18</v>
      </c>
      <c r="B38" s="13" t="n">
        <v>4</v>
      </c>
      <c r="C38" s="14" t="s">
        <v>45</v>
      </c>
      <c r="D38" s="15" t="s">
        <v>46</v>
      </c>
      <c r="E38" s="16" t="n">
        <v>9</v>
      </c>
      <c r="F38" s="17" t="n">
        <v>44</v>
      </c>
      <c r="G38" s="18"/>
      <c r="H38" s="16" t="n">
        <v>10</v>
      </c>
      <c r="I38" s="17" t="n">
        <v>8</v>
      </c>
      <c r="J38" s="18" t="n">
        <v>50</v>
      </c>
      <c r="K38" s="13" t="n">
        <v>0</v>
      </c>
      <c r="L38" s="13" t="n">
        <v>2</v>
      </c>
      <c r="M38" s="13" t="n">
        <v>1</v>
      </c>
      <c r="N38" s="13" t="n">
        <v>3</v>
      </c>
      <c r="O38" s="13" t="n">
        <v>1</v>
      </c>
      <c r="P38" s="19" t="n">
        <f aca="false">IF(ISBLANK(H38),"",(CONCATENATE(H38,":",I38,":",J38)-CONCATENATE(E38,":",F38,":",G38)))</f>
        <v>0.0172453703703704</v>
      </c>
      <c r="Q38" s="20" t="n">
        <f aca="false">IF(SUM(K38:O38)=0,"00",SUM(K38:O38))</f>
        <v>7</v>
      </c>
      <c r="R38" s="21"/>
      <c r="S38" s="22" t="str">
        <f aca="false">CONCATENATE(0,":",Q38,":",0)</f>
        <v>0:7:0</v>
      </c>
      <c r="T38" s="22" t="str">
        <f aca="false">CONCATENATE(0,":",0,":",R38)</f>
        <v>0:0:</v>
      </c>
      <c r="U38" s="23" t="n">
        <f aca="false">IF(ISBLANK(H38),"",P38+S38-T38)</f>
        <v>0.0221064814814815</v>
      </c>
      <c r="V38" s="15" t="n">
        <v>5</v>
      </c>
    </row>
    <row r="39" customFormat="false" ht="12.75" hidden="false" customHeight="false" outlineLevel="0" collapsed="false">
      <c r="A39" s="13" t="n">
        <v>13</v>
      </c>
      <c r="B39" s="13" t="n">
        <v>4</v>
      </c>
      <c r="C39" s="14" t="s">
        <v>24</v>
      </c>
      <c r="D39" s="15" t="s">
        <v>52</v>
      </c>
      <c r="E39" s="16" t="n">
        <v>9</v>
      </c>
      <c r="F39" s="17" t="n">
        <v>39</v>
      </c>
      <c r="G39" s="18"/>
      <c r="H39" s="16" t="n">
        <v>10</v>
      </c>
      <c r="I39" s="17" t="n">
        <v>1</v>
      </c>
      <c r="J39" s="18" t="n">
        <v>37</v>
      </c>
      <c r="K39" s="13" t="n">
        <v>0</v>
      </c>
      <c r="L39" s="13" t="n">
        <v>4</v>
      </c>
      <c r="M39" s="13" t="n">
        <v>1</v>
      </c>
      <c r="N39" s="13" t="n">
        <v>3</v>
      </c>
      <c r="O39" s="13" t="n">
        <v>3</v>
      </c>
      <c r="P39" s="19" t="n">
        <f aca="false">IF(ISBLANK(H39),"",(CONCATENATE(H39,":",I39,":",J39)-CONCATENATE(E39,":",F39,":",G39)))</f>
        <v>0.0157060185185185</v>
      </c>
      <c r="Q39" s="20" t="n">
        <f aca="false">IF(SUM(K39:O39)=0,"00",SUM(K39:O39))</f>
        <v>11</v>
      </c>
      <c r="R39" s="21"/>
      <c r="S39" s="22" t="str">
        <f aca="false">CONCATENATE(0,":",Q39,":",0)</f>
        <v>0:11:0</v>
      </c>
      <c r="T39" s="22" t="str">
        <f aca="false">CONCATENATE(0,":",0,":",R39)</f>
        <v>0:0:</v>
      </c>
      <c r="U39" s="23" t="n">
        <f aca="false">IF(ISBLANK(H39),"",P39+S39-T39)</f>
        <v>0.0233449074074074</v>
      </c>
      <c r="V39" s="15" t="n">
        <v>6</v>
      </c>
    </row>
    <row r="40" customFormat="false" ht="12.75" hidden="false" customHeight="false" outlineLevel="0" collapsed="false">
      <c r="A40" s="27"/>
      <c r="B40" s="27"/>
      <c r="C40" s="28"/>
      <c r="D40" s="28"/>
      <c r="E40" s="29"/>
      <c r="F40" s="29"/>
      <c r="G40" s="29"/>
      <c r="H40" s="29"/>
      <c r="I40" s="29"/>
      <c r="J40" s="29"/>
      <c r="K40" s="27"/>
      <c r="L40" s="27"/>
      <c r="M40" s="27"/>
      <c r="N40" s="27"/>
      <c r="O40" s="27"/>
      <c r="P40" s="30"/>
      <c r="Q40" s="31"/>
      <c r="R40" s="29"/>
      <c r="S40" s="32"/>
      <c r="T40" s="32"/>
      <c r="U40" s="33"/>
      <c r="V40" s="28"/>
    </row>
    <row r="41" customFormat="false" ht="12.75" hidden="false" customHeight="false" outlineLevel="0" collapsed="false">
      <c r="A41" s="27"/>
      <c r="B41" s="27"/>
      <c r="C41" s="28"/>
      <c r="D41" s="28"/>
      <c r="E41" s="29"/>
      <c r="F41" s="29"/>
      <c r="G41" s="29"/>
      <c r="H41" s="29"/>
      <c r="I41" s="29"/>
      <c r="J41" s="29"/>
      <c r="K41" s="27"/>
      <c r="L41" s="27"/>
      <c r="M41" s="27"/>
      <c r="N41" s="27"/>
      <c r="O41" s="27"/>
      <c r="P41" s="30"/>
      <c r="Q41" s="31"/>
      <c r="R41" s="29"/>
      <c r="S41" s="32"/>
      <c r="T41" s="32"/>
      <c r="U41" s="33"/>
      <c r="V41" s="28"/>
    </row>
    <row r="42" customFormat="false" ht="12.75" hidden="false" customHeight="false" outlineLevel="0" collapsed="false">
      <c r="A42" s="27"/>
      <c r="B42" s="27"/>
      <c r="C42" s="28"/>
      <c r="D42" s="28"/>
      <c r="E42" s="29"/>
      <c r="F42" s="29"/>
      <c r="G42" s="29"/>
      <c r="H42" s="29"/>
      <c r="I42" s="29"/>
      <c r="J42" s="29"/>
      <c r="K42" s="27"/>
      <c r="L42" s="27"/>
      <c r="M42" s="27"/>
      <c r="N42" s="27"/>
      <c r="O42" s="27"/>
      <c r="P42" s="30"/>
      <c r="Q42" s="31"/>
      <c r="R42" s="29"/>
      <c r="S42" s="32"/>
      <c r="T42" s="32"/>
      <c r="U42" s="33"/>
      <c r="V42" s="28"/>
    </row>
    <row r="44" customFormat="false" ht="12.75" hidden="false" customHeight="true" outlineLevel="0" collapsed="false">
      <c r="A44" s="2" t="s">
        <v>1</v>
      </c>
      <c r="B44" s="3" t="s">
        <v>2</v>
      </c>
      <c r="C44" s="4" t="s">
        <v>3</v>
      </c>
      <c r="D44" s="5" t="s">
        <v>4</v>
      </c>
      <c r="E44" s="6" t="s">
        <v>5</v>
      </c>
      <c r="F44" s="6"/>
      <c r="G44" s="6"/>
      <c r="H44" s="6" t="s">
        <v>6</v>
      </c>
      <c r="I44" s="6"/>
      <c r="J44" s="6"/>
      <c r="K44" s="3" t="s">
        <v>7</v>
      </c>
      <c r="L44" s="3" t="s">
        <v>8</v>
      </c>
      <c r="M44" s="3" t="s">
        <v>9</v>
      </c>
      <c r="N44" s="3" t="s">
        <v>10</v>
      </c>
      <c r="O44" s="3" t="s">
        <v>11</v>
      </c>
      <c r="P44" s="2" t="s">
        <v>12</v>
      </c>
      <c r="Q44" s="2" t="s">
        <v>13</v>
      </c>
      <c r="R44" s="2" t="s">
        <v>14</v>
      </c>
      <c r="S44" s="7"/>
      <c r="T44" s="7"/>
      <c r="U44" s="2" t="s">
        <v>15</v>
      </c>
      <c r="V44" s="3" t="s">
        <v>73</v>
      </c>
    </row>
    <row r="45" customFormat="false" ht="13.5" hidden="false" customHeight="false" outlineLevel="0" collapsed="false">
      <c r="A45" s="2"/>
      <c r="B45" s="3"/>
      <c r="C45" s="4"/>
      <c r="D45" s="5"/>
      <c r="E45" s="9" t="s">
        <v>17</v>
      </c>
      <c r="F45" s="10" t="s">
        <v>18</v>
      </c>
      <c r="G45" s="11" t="s">
        <v>19</v>
      </c>
      <c r="H45" s="9" t="s">
        <v>17</v>
      </c>
      <c r="I45" s="10" t="s">
        <v>18</v>
      </c>
      <c r="J45" s="11" t="s">
        <v>19</v>
      </c>
      <c r="K45" s="3"/>
      <c r="L45" s="3"/>
      <c r="M45" s="3"/>
      <c r="N45" s="3"/>
      <c r="O45" s="3"/>
      <c r="P45" s="2"/>
      <c r="Q45" s="2"/>
      <c r="R45" s="2"/>
      <c r="S45" s="12"/>
      <c r="T45" s="12"/>
      <c r="U45" s="2"/>
      <c r="V45" s="3"/>
    </row>
    <row r="46" customFormat="false" ht="13.5" hidden="false" customHeight="false" outlineLevel="0" collapsed="false">
      <c r="A46" s="13" t="n">
        <v>1</v>
      </c>
      <c r="B46" s="13" t="n">
        <v>5</v>
      </c>
      <c r="C46" s="14" t="s">
        <v>24</v>
      </c>
      <c r="D46" s="15" t="s">
        <v>25</v>
      </c>
      <c r="E46" s="16" t="n">
        <v>9</v>
      </c>
      <c r="F46" s="17" t="n">
        <v>25</v>
      </c>
      <c r="G46" s="18"/>
      <c r="H46" s="16" t="n">
        <v>9</v>
      </c>
      <c r="I46" s="17" t="n">
        <v>44</v>
      </c>
      <c r="J46" s="18" t="n">
        <v>14</v>
      </c>
      <c r="K46" s="13" t="n">
        <v>0</v>
      </c>
      <c r="L46" s="13" t="n">
        <v>2</v>
      </c>
      <c r="M46" s="13" t="n">
        <v>0</v>
      </c>
      <c r="N46" s="13" t="n">
        <v>3</v>
      </c>
      <c r="O46" s="13"/>
      <c r="P46" s="19" t="n">
        <f aca="false">IF(ISBLANK(H46),"",(CONCATENATE(H46,":",I46,":",J46)-CONCATENATE(E46,":",F46,":",G46)))</f>
        <v>0.0133564814814815</v>
      </c>
      <c r="Q46" s="20" t="n">
        <f aca="false">IF(SUM(K46:O46)=0,"00",SUM(K46:O46))</f>
        <v>5</v>
      </c>
      <c r="R46" s="21"/>
      <c r="S46" s="22" t="str">
        <f aca="false">CONCATENATE(0,":",Q46,":",0)</f>
        <v>0:5:0</v>
      </c>
      <c r="T46" s="22" t="str">
        <f aca="false">CONCATENATE(0,":",0,":",R46)</f>
        <v>0:0:</v>
      </c>
      <c r="U46" s="23" t="n">
        <f aca="false">IF(ISBLANK(H46),"",P46+S46-T46)</f>
        <v>0.0168287037037037</v>
      </c>
      <c r="V46" s="15" t="n">
        <v>1</v>
      </c>
    </row>
    <row r="47" customFormat="false" ht="12.75" hidden="false" customHeight="false" outlineLevel="0" collapsed="false">
      <c r="A47" s="13" t="n">
        <v>16</v>
      </c>
      <c r="B47" s="13" t="n">
        <v>5</v>
      </c>
      <c r="C47" s="14" t="s">
        <v>41</v>
      </c>
      <c r="D47" s="15" t="s">
        <v>42</v>
      </c>
      <c r="E47" s="16" t="n">
        <v>9</v>
      </c>
      <c r="F47" s="17" t="n">
        <v>42</v>
      </c>
      <c r="G47" s="18"/>
      <c r="H47" s="16" t="n">
        <v>10</v>
      </c>
      <c r="I47" s="17" t="n">
        <v>6</v>
      </c>
      <c r="J47" s="18" t="n">
        <v>12</v>
      </c>
      <c r="K47" s="13" t="n">
        <v>0</v>
      </c>
      <c r="L47" s="13" t="n">
        <v>2</v>
      </c>
      <c r="M47" s="13" t="n">
        <v>0</v>
      </c>
      <c r="N47" s="13" t="n">
        <v>3</v>
      </c>
      <c r="O47" s="13" t="n">
        <v>1</v>
      </c>
      <c r="P47" s="19" t="n">
        <f aca="false">IF(ISBLANK(H47),"",(CONCATENATE(H47,":",I47,":",J47)-CONCATENATE(E47,":",F47,":",G47)))</f>
        <v>0.0168055555555556</v>
      </c>
      <c r="Q47" s="20" t="n">
        <f aca="false">IF(SUM(K47:O47)=0,"00",SUM(K47:O47))</f>
        <v>6</v>
      </c>
      <c r="R47" s="21"/>
      <c r="S47" s="22" t="str">
        <f aca="false">CONCATENATE(0,":",Q47,":",0)</f>
        <v>0:6:0</v>
      </c>
      <c r="T47" s="22" t="str">
        <f aca="false">CONCATENATE(0,":",0,":",R47)</f>
        <v>0:0:</v>
      </c>
      <c r="U47" s="23" t="n">
        <f aca="false">IF(ISBLANK(H47),"",P47+S47-T47)</f>
        <v>0.0209722222222222</v>
      </c>
      <c r="V47" s="15" t="n">
        <v>2</v>
      </c>
    </row>
    <row r="48" customFormat="false" ht="12.75" hidden="false" customHeight="false" outlineLevel="0" collapsed="false">
      <c r="A48" s="13" t="n">
        <v>6</v>
      </c>
      <c r="B48" s="13" t="n">
        <v>5</v>
      </c>
      <c r="C48" s="14" t="s">
        <v>26</v>
      </c>
      <c r="D48" s="15" t="s">
        <v>51</v>
      </c>
      <c r="E48" s="16" t="n">
        <v>9</v>
      </c>
      <c r="F48" s="17" t="n">
        <v>32</v>
      </c>
      <c r="G48" s="18"/>
      <c r="H48" s="16" t="n">
        <v>9</v>
      </c>
      <c r="I48" s="17" t="n">
        <v>57</v>
      </c>
      <c r="J48" s="18" t="n">
        <v>10</v>
      </c>
      <c r="K48" s="13" t="n">
        <v>0</v>
      </c>
      <c r="L48" s="13" t="n">
        <v>2</v>
      </c>
      <c r="M48" s="13" t="n">
        <v>1</v>
      </c>
      <c r="N48" s="13" t="n">
        <v>3</v>
      </c>
      <c r="O48" s="13" t="n">
        <v>2</v>
      </c>
      <c r="P48" s="19" t="n">
        <f aca="false">IF(ISBLANK(H48),"",(CONCATENATE(H48,":",I48,":",J48)-CONCATENATE(E48,":",F48,":",G48)))</f>
        <v>0.0174768518518519</v>
      </c>
      <c r="Q48" s="20" t="n">
        <f aca="false">IF(SUM(K48:O48)=0,"00",SUM(K48:O48))</f>
        <v>8</v>
      </c>
      <c r="R48" s="21"/>
      <c r="S48" s="22" t="str">
        <f aca="false">CONCATENATE(0,":",Q48,":",0)</f>
        <v>0:8:0</v>
      </c>
      <c r="T48" s="22" t="str">
        <f aca="false">CONCATENATE(0,":",0,":",R48)</f>
        <v>0:0:</v>
      </c>
      <c r="U48" s="23" t="n">
        <f aca="false">IF(ISBLANK(H48),"",P48+S48-T48)</f>
        <v>0.0230324074074074</v>
      </c>
      <c r="V48" s="15" t="n">
        <v>3</v>
      </c>
    </row>
    <row r="49" customFormat="false" ht="12.75" hidden="false" customHeight="false" outlineLevel="0" collapsed="false">
      <c r="A49" s="13" t="n">
        <v>20</v>
      </c>
      <c r="B49" s="13" t="n">
        <v>5</v>
      </c>
      <c r="C49" s="14" t="s">
        <v>60</v>
      </c>
      <c r="D49" s="15" t="s">
        <v>61</v>
      </c>
      <c r="E49" s="16" t="n">
        <v>9</v>
      </c>
      <c r="F49" s="17" t="n">
        <v>46</v>
      </c>
      <c r="G49" s="18"/>
      <c r="H49" s="16" t="n">
        <v>10</v>
      </c>
      <c r="I49" s="17" t="n">
        <v>9</v>
      </c>
      <c r="J49" s="18" t="n">
        <v>15</v>
      </c>
      <c r="K49" s="13" t="n">
        <v>1</v>
      </c>
      <c r="L49" s="13" t="n">
        <v>2</v>
      </c>
      <c r="M49" s="13" t="n">
        <v>3</v>
      </c>
      <c r="N49" s="13" t="n">
        <v>1</v>
      </c>
      <c r="O49" s="13" t="n">
        <v>6</v>
      </c>
      <c r="P49" s="19" t="n">
        <f aca="false">IF(ISBLANK(H49),"",(CONCATENATE(H49,":",I49,":",J49)-CONCATENATE(E49,":",F49,":",G49)))</f>
        <v>0.0161458333333334</v>
      </c>
      <c r="Q49" s="20" t="n">
        <f aca="false">IF(SUM(K49:O49)=0,"00",SUM(K49:O49))</f>
        <v>13</v>
      </c>
      <c r="R49" s="21"/>
      <c r="S49" s="22" t="str">
        <f aca="false">CONCATENATE(0,":",Q49,":",0)</f>
        <v>0:13:0</v>
      </c>
      <c r="T49" s="22" t="str">
        <f aca="false">CONCATENATE(0,":",0,":",R49)</f>
        <v>0:0:</v>
      </c>
      <c r="U49" s="23" t="n">
        <f aca="false">IF(ISBLANK(H49),"",P49+S49-T49)</f>
        <v>0.0251736111111111</v>
      </c>
      <c r="V49" s="15" t="n">
        <v>4</v>
      </c>
    </row>
    <row r="50" customFormat="false" ht="12.75" hidden="false" customHeight="false" outlineLevel="0" collapsed="false">
      <c r="A50" s="13" t="n">
        <v>11</v>
      </c>
      <c r="B50" s="13" t="n">
        <v>5</v>
      </c>
      <c r="C50" s="14" t="s">
        <v>62</v>
      </c>
      <c r="D50" s="15" t="s">
        <v>63</v>
      </c>
      <c r="E50" s="16" t="n">
        <v>9</v>
      </c>
      <c r="F50" s="17" t="n">
        <v>37</v>
      </c>
      <c r="G50" s="18"/>
      <c r="H50" s="16" t="n">
        <v>10</v>
      </c>
      <c r="I50" s="17" t="n">
        <v>7</v>
      </c>
      <c r="J50" s="18" t="n">
        <v>16</v>
      </c>
      <c r="K50" s="13" t="n">
        <v>0</v>
      </c>
      <c r="L50" s="13" t="n">
        <v>2</v>
      </c>
      <c r="M50" s="13" t="n">
        <v>0</v>
      </c>
      <c r="N50" s="13" t="n">
        <v>2</v>
      </c>
      <c r="O50" s="13" t="n">
        <v>2</v>
      </c>
      <c r="P50" s="19" t="n">
        <f aca="false">IF(ISBLANK(H50),"",(CONCATENATE(H50,":",I50,":",J50)-CONCATENATE(E50,":",F50,":",G50)))</f>
        <v>0.0210185185185185</v>
      </c>
      <c r="Q50" s="20" t="n">
        <f aca="false">IF(SUM(K50:O50)=0,"00",SUM(K50:O50))</f>
        <v>6</v>
      </c>
      <c r="R50" s="21"/>
      <c r="S50" s="22" t="str">
        <f aca="false">CONCATENATE(0,":",Q50,":",0)</f>
        <v>0:6:0</v>
      </c>
      <c r="T50" s="22" t="str">
        <f aca="false">CONCATENATE(0,":",0,":",R50)</f>
        <v>0:0:</v>
      </c>
      <c r="U50" s="23" t="n">
        <f aca="false">IF(ISBLANK(H50),"",P50+S50-T50)</f>
        <v>0.0251851851851852</v>
      </c>
      <c r="V50" s="15" t="n">
        <v>5</v>
      </c>
    </row>
  </sheetData>
  <mergeCells count="81">
    <mergeCell ref="A1:V1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V3:V4"/>
    <mergeCell ref="A16:A17"/>
    <mergeCell ref="B16:B17"/>
    <mergeCell ref="C16:C17"/>
    <mergeCell ref="D16:D17"/>
    <mergeCell ref="E16:G16"/>
    <mergeCell ref="H16:J16"/>
    <mergeCell ref="K16:K17"/>
    <mergeCell ref="L16:L17"/>
    <mergeCell ref="M16:M17"/>
    <mergeCell ref="N16:N17"/>
    <mergeCell ref="O16:O17"/>
    <mergeCell ref="P16:P17"/>
    <mergeCell ref="Q16:Q17"/>
    <mergeCell ref="R16:R17"/>
    <mergeCell ref="U16:U17"/>
    <mergeCell ref="V16:V17"/>
    <mergeCell ref="A22:A23"/>
    <mergeCell ref="B22:B23"/>
    <mergeCell ref="C22:C23"/>
    <mergeCell ref="D22:D23"/>
    <mergeCell ref="E22:G22"/>
    <mergeCell ref="H22:J22"/>
    <mergeCell ref="K22:K23"/>
    <mergeCell ref="L22:L23"/>
    <mergeCell ref="M22:M23"/>
    <mergeCell ref="N22:N23"/>
    <mergeCell ref="O22:O23"/>
    <mergeCell ref="P22:P23"/>
    <mergeCell ref="Q22:Q23"/>
    <mergeCell ref="R22:R23"/>
    <mergeCell ref="U22:U23"/>
    <mergeCell ref="V22:V23"/>
    <mergeCell ref="A32:A33"/>
    <mergeCell ref="B32:B33"/>
    <mergeCell ref="C32:C33"/>
    <mergeCell ref="D32:D33"/>
    <mergeCell ref="E32:G32"/>
    <mergeCell ref="H32:J32"/>
    <mergeCell ref="K32:K33"/>
    <mergeCell ref="L32:L33"/>
    <mergeCell ref="M32:M33"/>
    <mergeCell ref="N32:N33"/>
    <mergeCell ref="O32:O33"/>
    <mergeCell ref="P32:P33"/>
    <mergeCell ref="Q32:Q33"/>
    <mergeCell ref="R32:R33"/>
    <mergeCell ref="U32:U33"/>
    <mergeCell ref="V32:V33"/>
    <mergeCell ref="A44:A45"/>
    <mergeCell ref="B44:B45"/>
    <mergeCell ref="C44:C45"/>
    <mergeCell ref="D44:D45"/>
    <mergeCell ref="E44:G44"/>
    <mergeCell ref="H44:J44"/>
    <mergeCell ref="K44:K45"/>
    <mergeCell ref="L44:L45"/>
    <mergeCell ref="M44:M45"/>
    <mergeCell ref="N44:N45"/>
    <mergeCell ref="O44:O45"/>
    <mergeCell ref="P44:P45"/>
    <mergeCell ref="Q44:Q45"/>
    <mergeCell ref="R44:R45"/>
    <mergeCell ref="U44:U45"/>
    <mergeCell ref="V44:V45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8" min="17" style="0" width="9.14"/>
    <col collapsed="false" customWidth="true" hidden="true" outlineLevel="0" max="20" min="19" style="0" width="8.99"/>
    <col collapsed="false" customWidth="true" hidden="false" outlineLevel="0" max="21" min="21" style="0" width="9.14"/>
    <col collapsed="false" customWidth="true" hidden="false" outlineLevel="0" max="22" min="22" style="0" width="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  <c r="E1" s="6" t="s">
        <v>5</v>
      </c>
      <c r="F1" s="6"/>
      <c r="G1" s="6"/>
      <c r="H1" s="6" t="s">
        <v>6</v>
      </c>
      <c r="I1" s="6"/>
      <c r="J1" s="6"/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7"/>
      <c r="T1" s="7"/>
      <c r="U1" s="2" t="s">
        <v>15</v>
      </c>
      <c r="V1" s="3" t="s">
        <v>73</v>
      </c>
      <c r="W1" s="8"/>
    </row>
    <row r="2" customFormat="false" ht="13.5" hidden="false" customHeight="false" outlineLevel="0" collapsed="false">
      <c r="A2" s="2"/>
      <c r="B2" s="3"/>
      <c r="C2" s="4"/>
      <c r="D2" s="5"/>
      <c r="E2" s="9" t="s">
        <v>17</v>
      </c>
      <c r="F2" s="10" t="s">
        <v>18</v>
      </c>
      <c r="G2" s="11" t="s">
        <v>19</v>
      </c>
      <c r="H2" s="9" t="s">
        <v>17</v>
      </c>
      <c r="I2" s="10" t="s">
        <v>18</v>
      </c>
      <c r="J2" s="11" t="s">
        <v>19</v>
      </c>
      <c r="K2" s="3"/>
      <c r="L2" s="3"/>
      <c r="M2" s="3"/>
      <c r="N2" s="3"/>
      <c r="O2" s="3"/>
      <c r="P2" s="2"/>
      <c r="Q2" s="2"/>
      <c r="R2" s="2"/>
      <c r="S2" s="12"/>
      <c r="T2" s="12"/>
      <c r="U2" s="2"/>
      <c r="V2" s="3"/>
    </row>
    <row r="3" customFormat="false" ht="13.5" hidden="false" customHeight="false" outlineLevel="0" collapsed="false">
      <c r="A3" s="13" t="n">
        <v>7</v>
      </c>
      <c r="B3" s="13" t="n">
        <v>1</v>
      </c>
      <c r="C3" s="14" t="s">
        <v>39</v>
      </c>
      <c r="D3" s="15" t="s">
        <v>40</v>
      </c>
      <c r="E3" s="16" t="n">
        <v>9</v>
      </c>
      <c r="F3" s="17" t="n">
        <v>33</v>
      </c>
      <c r="G3" s="18"/>
      <c r="H3" s="16" t="n">
        <v>9</v>
      </c>
      <c r="I3" s="17" t="n">
        <v>57</v>
      </c>
      <c r="J3" s="18" t="n">
        <v>10</v>
      </c>
      <c r="K3" s="13" t="n">
        <v>0</v>
      </c>
      <c r="L3" s="13" t="n">
        <v>2</v>
      </c>
      <c r="M3" s="13" t="n">
        <v>1</v>
      </c>
      <c r="N3" s="13" t="n">
        <v>3</v>
      </c>
      <c r="O3" s="13"/>
      <c r="P3" s="19" t="n">
        <f aca="false">IF(ISBLANK(H3),"",(CONCATENATE(H3,":",I3,":",J3)-CONCATENATE(E3,":",F3,":",G3)))</f>
        <v>0.0167824074074074</v>
      </c>
      <c r="Q3" s="20" t="n">
        <f aca="false">IF(SUM(K3:O3)=0,"00",SUM(K3:O3))</f>
        <v>6</v>
      </c>
      <c r="R3" s="21"/>
      <c r="S3" s="22" t="str">
        <f aca="false">CONCATENATE(0,":",Q3,":",0)</f>
        <v>0:6:0</v>
      </c>
      <c r="T3" s="22" t="str">
        <f aca="false">CONCATENATE(0,":",0,":",R3)</f>
        <v>0:0:</v>
      </c>
      <c r="U3" s="23" t="n">
        <f aca="false">IF(ISBLANK(H3),"",P3+S3-T3)</f>
        <v>0.0209490740740741</v>
      </c>
      <c r="V3" s="15" t="n">
        <v>1</v>
      </c>
    </row>
    <row r="4" customFormat="false" ht="12.75" hidden="false" customHeight="false" outlineLevel="0" collapsed="false">
      <c r="A4" s="13" t="n">
        <v>17</v>
      </c>
      <c r="B4" s="13" t="n">
        <v>1</v>
      </c>
      <c r="C4" s="14" t="s">
        <v>49</v>
      </c>
      <c r="D4" s="15" t="s">
        <v>50</v>
      </c>
      <c r="E4" s="16" t="n">
        <v>9</v>
      </c>
      <c r="F4" s="17" t="n">
        <v>43</v>
      </c>
      <c r="G4" s="18"/>
      <c r="H4" s="16" t="n">
        <v>10</v>
      </c>
      <c r="I4" s="17" t="n">
        <v>10</v>
      </c>
      <c r="J4" s="18" t="n">
        <v>46</v>
      </c>
      <c r="K4" s="13" t="n">
        <v>2</v>
      </c>
      <c r="L4" s="13" t="n">
        <v>1</v>
      </c>
      <c r="M4" s="13" t="n">
        <v>1</v>
      </c>
      <c r="N4" s="13" t="n">
        <v>1</v>
      </c>
      <c r="O4" s="13"/>
      <c r="P4" s="19" t="n">
        <f aca="false">IF(ISBLANK(H4),"",(CONCATENATE(H4,":",I4,":",J4)-CONCATENATE(E4,":",F4,":",G4)))</f>
        <v>0.0192824074074074</v>
      </c>
      <c r="Q4" s="20" t="n">
        <f aca="false">IF(SUM(K4:O4)=0,"00",SUM(K4:O4))</f>
        <v>5</v>
      </c>
      <c r="R4" s="21"/>
      <c r="S4" s="22" t="str">
        <f aca="false">CONCATENATE(0,":",Q4,":",0)</f>
        <v>0:5:0</v>
      </c>
      <c r="T4" s="22" t="str">
        <f aca="false">CONCATENATE(0,":",0,":",R4)</f>
        <v>0:0:</v>
      </c>
      <c r="U4" s="23" t="n">
        <f aca="false">IF(ISBLANK(H4),"",P4+S4-T4)</f>
        <v>0.0227546296296296</v>
      </c>
      <c r="V4" s="15" t="n">
        <v>2</v>
      </c>
    </row>
    <row r="5" customFormat="false" ht="12.75" hidden="false" customHeight="false" outlineLevel="0" collapsed="false">
      <c r="A5" s="13" t="n">
        <v>12</v>
      </c>
      <c r="B5" s="13" t="n">
        <v>1</v>
      </c>
      <c r="C5" s="14" t="s">
        <v>53</v>
      </c>
      <c r="D5" s="15" t="s">
        <v>54</v>
      </c>
      <c r="E5" s="16" t="n">
        <v>9</v>
      </c>
      <c r="F5" s="17" t="n">
        <v>38</v>
      </c>
      <c r="G5" s="18"/>
      <c r="H5" s="16" t="n">
        <v>10</v>
      </c>
      <c r="I5" s="17" t="n">
        <v>7</v>
      </c>
      <c r="J5" s="18" t="n">
        <v>16</v>
      </c>
      <c r="K5" s="13" t="n">
        <v>0</v>
      </c>
      <c r="L5" s="13" t="n">
        <v>2</v>
      </c>
      <c r="M5" s="13" t="n">
        <v>0</v>
      </c>
      <c r="N5" s="13" t="n">
        <v>3</v>
      </c>
      <c r="O5" s="13"/>
      <c r="P5" s="19" t="n">
        <f aca="false">IF(ISBLANK(H5),"",(CONCATENATE(H5,":",I5,":",J5)-CONCATENATE(E5,":",F5,":",G5)))</f>
        <v>0.0203240740740741</v>
      </c>
      <c r="Q5" s="20" t="n">
        <f aca="false">IF(SUM(K5:O5)=0,"00",SUM(K5:O5))</f>
        <v>5</v>
      </c>
      <c r="R5" s="21"/>
      <c r="S5" s="22" t="str">
        <f aca="false">CONCATENATE(0,":",Q5,":",0)</f>
        <v>0:5:0</v>
      </c>
      <c r="T5" s="22" t="str">
        <f aca="false">CONCATENATE(0,":",0,":",R5)</f>
        <v>0:0:</v>
      </c>
      <c r="U5" s="23" t="n">
        <f aca="false">IF(ISBLANK(H5),"",P5+S5-T5)</f>
        <v>0.0237962962962963</v>
      </c>
      <c r="V5" s="15" t="n">
        <v>3</v>
      </c>
    </row>
    <row r="6" customFormat="false" ht="12.75" hidden="false" customHeight="false" outlineLevel="0" collapsed="false">
      <c r="A6" s="13" t="n">
        <v>2</v>
      </c>
      <c r="B6" s="13" t="n">
        <v>1</v>
      </c>
      <c r="C6" s="14" t="s">
        <v>55</v>
      </c>
      <c r="D6" s="15" t="s">
        <v>46</v>
      </c>
      <c r="E6" s="16" t="n">
        <v>9</v>
      </c>
      <c r="F6" s="17" t="n">
        <v>26</v>
      </c>
      <c r="G6" s="18"/>
      <c r="H6" s="16" t="n">
        <v>9</v>
      </c>
      <c r="I6" s="17" t="n">
        <v>54</v>
      </c>
      <c r="J6" s="18" t="n">
        <v>52</v>
      </c>
      <c r="K6" s="13" t="n">
        <v>0</v>
      </c>
      <c r="L6" s="13" t="n">
        <v>2</v>
      </c>
      <c r="M6" s="13" t="n">
        <v>1</v>
      </c>
      <c r="N6" s="13" t="n">
        <v>3</v>
      </c>
      <c r="O6" s="13"/>
      <c r="P6" s="19" t="n">
        <f aca="false">IF(ISBLANK(H6),"",(CONCATENATE(H6,":",I6,":",J6)-CONCATENATE(E6,":",F6,":",G6)))</f>
        <v>0.0200462962962963</v>
      </c>
      <c r="Q6" s="20" t="n">
        <f aca="false">IF(SUM(K6:O6)=0,"00",SUM(K6:O6))</f>
        <v>6</v>
      </c>
      <c r="R6" s="21"/>
      <c r="S6" s="22" t="str">
        <f aca="false">CONCATENATE(0,":",Q6,":",0)</f>
        <v>0:6:0</v>
      </c>
      <c r="T6" s="22" t="str">
        <f aca="false">CONCATENATE(0,":",0,":",R6)</f>
        <v>0:0:</v>
      </c>
      <c r="U6" s="23" t="n">
        <f aca="false">IF(ISBLANK(H6),"",P6+S6-T6)</f>
        <v>0.024212962962963</v>
      </c>
      <c r="V6" s="15" t="n">
        <v>4</v>
      </c>
    </row>
    <row r="7" customFormat="false" ht="12.75" hidden="false" customHeight="false" outlineLevel="0" collapsed="false">
      <c r="A7" s="13" t="n">
        <v>27</v>
      </c>
      <c r="B7" s="13" t="n">
        <v>1</v>
      </c>
      <c r="C7" s="14" t="s">
        <v>34</v>
      </c>
      <c r="D7" s="15" t="s">
        <v>59</v>
      </c>
      <c r="E7" s="16" t="n">
        <v>9</v>
      </c>
      <c r="F7" s="17" t="n">
        <v>53</v>
      </c>
      <c r="G7" s="18"/>
      <c r="H7" s="16" t="n">
        <v>10</v>
      </c>
      <c r="I7" s="17" t="n">
        <v>19</v>
      </c>
      <c r="J7" s="18" t="n">
        <v>12</v>
      </c>
      <c r="K7" s="13" t="n">
        <v>2</v>
      </c>
      <c r="L7" s="13" t="n">
        <v>3</v>
      </c>
      <c r="M7" s="13" t="n">
        <v>1</v>
      </c>
      <c r="N7" s="13" t="n">
        <v>1</v>
      </c>
      <c r="O7" s="13" t="n">
        <v>3</v>
      </c>
      <c r="P7" s="19" t="n">
        <f aca="false">IF(ISBLANK(H7),"",(CONCATENATE(H7,":",I7,":",J7)-CONCATENATE(E7,":",F7,":",G7)))</f>
        <v>0.0181944444444445</v>
      </c>
      <c r="Q7" s="20" t="n">
        <f aca="false">IF(SUM(K7:O7)=0,"00",SUM(K7:O7))</f>
        <v>10</v>
      </c>
      <c r="R7" s="21"/>
      <c r="S7" s="22" t="str">
        <f aca="false">CONCATENATE(0,":",Q7,":",0)</f>
        <v>0:10:0</v>
      </c>
      <c r="T7" s="22" t="str">
        <f aca="false">CONCATENATE(0,":",0,":",R7)</f>
        <v>0:0:</v>
      </c>
      <c r="U7" s="23" t="n">
        <f aca="false">IF(ISBLANK(H7),"",P7+S7-T7)</f>
        <v>0.0251388888888889</v>
      </c>
      <c r="V7" s="15" t="n">
        <v>5</v>
      </c>
    </row>
    <row r="8" customFormat="false" ht="12.75" hidden="false" customHeight="false" outlineLevel="0" collapsed="false">
      <c r="A8" s="13" t="n">
        <v>25</v>
      </c>
      <c r="B8" s="13" t="n">
        <v>1</v>
      </c>
      <c r="C8" s="14" t="s">
        <v>64</v>
      </c>
      <c r="D8" s="15" t="s">
        <v>65</v>
      </c>
      <c r="E8" s="16" t="n">
        <v>9</v>
      </c>
      <c r="F8" s="17" t="n">
        <v>51</v>
      </c>
      <c r="G8" s="18"/>
      <c r="H8" s="16" t="n">
        <v>10</v>
      </c>
      <c r="I8" s="17" t="n">
        <v>19</v>
      </c>
      <c r="J8" s="18" t="n">
        <v>31</v>
      </c>
      <c r="K8" s="13" t="n">
        <v>1</v>
      </c>
      <c r="L8" s="13" t="n">
        <v>3</v>
      </c>
      <c r="M8" s="13" t="n">
        <v>1</v>
      </c>
      <c r="N8" s="13" t="n">
        <v>3</v>
      </c>
      <c r="O8" s="13"/>
      <c r="P8" s="19" t="n">
        <f aca="false">IF(ISBLANK(H8),"",(CONCATENATE(H8,":",I8,":",J8)-CONCATENATE(E8,":",F8,":",G8)))</f>
        <v>0.0198032407407407</v>
      </c>
      <c r="Q8" s="20" t="n">
        <f aca="false">IF(SUM(K8:O8)=0,"00",SUM(K8:O8))</f>
        <v>8</v>
      </c>
      <c r="R8" s="21"/>
      <c r="S8" s="22" t="str">
        <f aca="false">CONCATENATE(0,":",Q8,":",0)</f>
        <v>0:8:0</v>
      </c>
      <c r="T8" s="22" t="str">
        <f aca="false">CONCATENATE(0,":",0,":",R8)</f>
        <v>0:0:</v>
      </c>
      <c r="U8" s="23" t="n">
        <f aca="false">IF(ISBLANK(H8),"",P8+S8-T8)</f>
        <v>0.0253587962962963</v>
      </c>
      <c r="V8" s="15" t="n">
        <v>6</v>
      </c>
    </row>
    <row r="9" customFormat="false" ht="12.75" hidden="false" customHeight="false" outlineLevel="0" collapsed="false">
      <c r="A9" s="13" t="n">
        <v>30</v>
      </c>
      <c r="B9" s="13" t="n">
        <v>1</v>
      </c>
      <c r="C9" s="14" t="s">
        <v>66</v>
      </c>
      <c r="D9" s="15" t="s">
        <v>35</v>
      </c>
      <c r="E9" s="16" t="n">
        <v>9</v>
      </c>
      <c r="F9" s="17" t="n">
        <v>56</v>
      </c>
      <c r="G9" s="18" t="n">
        <v>0</v>
      </c>
      <c r="H9" s="16" t="n">
        <v>10</v>
      </c>
      <c r="I9" s="17" t="n">
        <v>29</v>
      </c>
      <c r="J9" s="18" t="n">
        <v>7</v>
      </c>
      <c r="K9" s="13" t="n">
        <v>1</v>
      </c>
      <c r="L9" s="13" t="n">
        <v>1</v>
      </c>
      <c r="M9" s="13" t="n">
        <v>1</v>
      </c>
      <c r="N9" s="13" t="n">
        <v>3</v>
      </c>
      <c r="O9" s="13"/>
      <c r="P9" s="19" t="n">
        <f aca="false">IF(ISBLANK(H9),"",(CONCATENATE(H9,":",I9,":",J9)-CONCATENATE(E9,":",F9,":",G9)))</f>
        <v>0.0229976851851852</v>
      </c>
      <c r="Q9" s="20" t="n">
        <f aca="false">IF(SUM(K9:O9)=0,"00",SUM(K9:O9))</f>
        <v>6</v>
      </c>
      <c r="R9" s="21"/>
      <c r="S9" s="22" t="str">
        <f aca="false">CONCATENATE(0,":",Q9,":",0)</f>
        <v>0:6:0</v>
      </c>
      <c r="T9" s="22" t="str">
        <f aca="false">CONCATENATE(0,":",0,":",R9)</f>
        <v>0:0:</v>
      </c>
      <c r="U9" s="23" t="n">
        <f aca="false">IF(ISBLANK(H9),"",P9+S9-T9)</f>
        <v>0.0271643518518519</v>
      </c>
      <c r="V9" s="15" t="n">
        <v>7</v>
      </c>
    </row>
    <row r="10" customFormat="false" ht="12.75" hidden="false" customHeight="false" outlineLevel="0" collapsed="false">
      <c r="A10" s="13" t="n">
        <v>31</v>
      </c>
      <c r="B10" s="13" t="n">
        <v>1</v>
      </c>
      <c r="C10" s="14" t="s">
        <v>67</v>
      </c>
      <c r="D10" s="15" t="s">
        <v>68</v>
      </c>
      <c r="E10" s="16" t="n">
        <v>9</v>
      </c>
      <c r="F10" s="17" t="n">
        <v>57</v>
      </c>
      <c r="G10" s="18"/>
      <c r="H10" s="16" t="n">
        <v>10</v>
      </c>
      <c r="I10" s="17" t="n">
        <v>27</v>
      </c>
      <c r="J10" s="18" t="n">
        <v>53</v>
      </c>
      <c r="K10" s="13" t="n">
        <v>3</v>
      </c>
      <c r="L10" s="13" t="n">
        <v>2</v>
      </c>
      <c r="M10" s="13" t="n">
        <v>1</v>
      </c>
      <c r="N10" s="13" t="n">
        <v>3</v>
      </c>
      <c r="O10" s="13"/>
      <c r="P10" s="19" t="n">
        <f aca="false">IF(ISBLANK(H10),"",(CONCATENATE(H10,":",I10,":",J10)-CONCATENATE(E10,":",F10,":",G10)))</f>
        <v>0.0214467592592592</v>
      </c>
      <c r="Q10" s="20" t="n">
        <f aca="false">IF(SUM(K10:O10)=0,"00",SUM(K10:O10))</f>
        <v>9</v>
      </c>
      <c r="R10" s="21"/>
      <c r="S10" s="22" t="str">
        <f aca="false">CONCATENATE(0,":",Q10,":",0)</f>
        <v>0:9:0</v>
      </c>
      <c r="T10" s="22" t="str">
        <f aca="false">CONCATENATE(0,":",0,":",R10)</f>
        <v>0:0:</v>
      </c>
      <c r="U10" s="23" t="n">
        <f aca="false">IF(ISBLANK(H10),"",P10+S10-T10)</f>
        <v>0.0276967592592593</v>
      </c>
      <c r="V10" s="15" t="n">
        <v>8</v>
      </c>
    </row>
    <row r="11" customFormat="false" ht="12.75" hidden="false" customHeight="false" outlineLevel="0" collapsed="false">
      <c r="A11" s="13" t="n">
        <v>29</v>
      </c>
      <c r="B11" s="13" t="n">
        <v>1</v>
      </c>
      <c r="C11" s="14" t="s">
        <v>71</v>
      </c>
      <c r="D11" s="15" t="s">
        <v>72</v>
      </c>
      <c r="E11" s="16" t="n">
        <v>9</v>
      </c>
      <c r="F11" s="17" t="n">
        <v>55</v>
      </c>
      <c r="G11" s="18"/>
      <c r="H11" s="16" t="n">
        <v>10</v>
      </c>
      <c r="I11" s="17" t="n">
        <v>25</v>
      </c>
      <c r="J11" s="18" t="n">
        <v>12</v>
      </c>
      <c r="K11" s="13" t="n">
        <v>3</v>
      </c>
      <c r="L11" s="13" t="n">
        <v>1</v>
      </c>
      <c r="M11" s="13" t="n">
        <v>1</v>
      </c>
      <c r="N11" s="13" t="n">
        <v>3</v>
      </c>
      <c r="O11" s="13" t="n">
        <v>3</v>
      </c>
      <c r="P11" s="19" t="n">
        <f aca="false">IF(ISBLANK(H11),"",(CONCATENATE(H11,":",I11,":",J11)-CONCATENATE(E11,":",F11,":",G11)))</f>
        <v>0.0209722222222222</v>
      </c>
      <c r="Q11" s="20" t="n">
        <f aca="false">IF(SUM(K11:O11)=0,"00",SUM(K11:O11))</f>
        <v>11</v>
      </c>
      <c r="R11" s="21"/>
      <c r="S11" s="22" t="str">
        <f aca="false">CONCATENATE(0,":",Q11,":",0)</f>
        <v>0:11:0</v>
      </c>
      <c r="T11" s="22" t="str">
        <f aca="false">CONCATENATE(0,":",0,":",R11)</f>
        <v>0:0:</v>
      </c>
      <c r="U11" s="23" t="n">
        <f aca="false">IF(ISBLANK(H11),"",P11+S11-T11)</f>
        <v>0.0286111111111111</v>
      </c>
      <c r="V11" s="15" t="n">
        <v>9</v>
      </c>
    </row>
    <row r="12" customFormat="false" ht="12.75" hidden="false" customHeight="false" outlineLevel="0" collapsed="false">
      <c r="A12" s="13" t="n">
        <v>21</v>
      </c>
      <c r="B12" s="13" t="n">
        <v>1</v>
      </c>
      <c r="C12" s="14" t="s">
        <v>22</v>
      </c>
      <c r="D12" s="15" t="s">
        <v>21</v>
      </c>
      <c r="E12" s="16" t="n">
        <v>9</v>
      </c>
      <c r="F12" s="17" t="n">
        <v>41</v>
      </c>
      <c r="G12" s="18"/>
      <c r="H12" s="16" t="n">
        <v>10</v>
      </c>
      <c r="I12" s="17" t="n">
        <v>16</v>
      </c>
      <c r="J12" s="18" t="n">
        <v>26</v>
      </c>
      <c r="K12" s="13" t="n">
        <v>2</v>
      </c>
      <c r="L12" s="13" t="n">
        <v>2</v>
      </c>
      <c r="M12" s="13" t="n">
        <v>1</v>
      </c>
      <c r="N12" s="13" t="n">
        <v>3</v>
      </c>
      <c r="O12" s="13"/>
      <c r="P12" s="19" t="n">
        <f aca="false">IF(ISBLANK(H12),"",(CONCATENATE(H12,":",I12,":",J12)-CONCATENATE(E12,":",F12,":",G12)))</f>
        <v>0.0246064814814815</v>
      </c>
      <c r="Q12" s="20" t="n">
        <f aca="false">IF(SUM(K12:O12)=0,"00",SUM(K12:O12))</f>
        <v>8</v>
      </c>
      <c r="R12" s="21"/>
      <c r="S12" s="22" t="str">
        <f aca="false">CONCATENATE(0,":",Q12,":",0)</f>
        <v>0:8:0</v>
      </c>
      <c r="T12" s="22" t="str">
        <f aca="false">CONCATENATE(0,":",0,":",R12)</f>
        <v>0:0:</v>
      </c>
      <c r="U12" s="23" t="n">
        <f aca="false">IF(ISBLANK(H12),"",P12+S12-T12)</f>
        <v>0.030162037037037</v>
      </c>
      <c r="V12" s="15" t="n">
        <v>10</v>
      </c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8"/>
      <c r="H13" s="16"/>
      <c r="I13" s="17"/>
      <c r="J13" s="18"/>
      <c r="K13" s="13"/>
      <c r="L13" s="13"/>
      <c r="M13" s="13"/>
      <c r="N13" s="13"/>
      <c r="O13" s="13"/>
      <c r="P13" s="19"/>
      <c r="Q13" s="20"/>
      <c r="R13" s="21"/>
      <c r="S13" s="22"/>
      <c r="T13" s="22"/>
      <c r="U13" s="23"/>
      <c r="V13" s="15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8"/>
      <c r="H14" s="16"/>
      <c r="I14" s="17"/>
      <c r="J14" s="18"/>
      <c r="K14" s="13"/>
      <c r="L14" s="13"/>
      <c r="M14" s="13"/>
      <c r="N14" s="13"/>
      <c r="O14" s="13"/>
      <c r="P14" s="19"/>
      <c r="Q14" s="20"/>
      <c r="R14" s="21"/>
      <c r="S14" s="22"/>
      <c r="T14" s="22"/>
      <c r="U14" s="23"/>
      <c r="V14" s="15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/>
      <c r="Q15" s="20"/>
      <c r="R15" s="21"/>
      <c r="S15" s="22"/>
      <c r="T15" s="22"/>
      <c r="U15" s="23"/>
      <c r="V15" s="15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8"/>
      <c r="H16" s="16"/>
      <c r="I16" s="17"/>
      <c r="J16" s="18"/>
      <c r="K16" s="13"/>
      <c r="L16" s="13"/>
      <c r="M16" s="13"/>
      <c r="N16" s="13"/>
      <c r="O16" s="13"/>
      <c r="P16" s="19"/>
      <c r="Q16" s="20"/>
      <c r="R16" s="21"/>
      <c r="S16" s="22"/>
      <c r="T16" s="22"/>
      <c r="U16" s="23"/>
      <c r="V16" s="15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8"/>
      <c r="H17" s="16"/>
      <c r="I17" s="17"/>
      <c r="J17" s="18"/>
      <c r="K17" s="13"/>
      <c r="L17" s="13"/>
      <c r="M17" s="13"/>
      <c r="N17" s="13"/>
      <c r="O17" s="13"/>
      <c r="P17" s="19"/>
      <c r="Q17" s="20"/>
      <c r="R17" s="21"/>
      <c r="S17" s="22"/>
      <c r="T17" s="22"/>
      <c r="U17" s="23"/>
      <c r="V17" s="15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8"/>
      <c r="H18" s="16"/>
      <c r="I18" s="17"/>
      <c r="J18" s="18"/>
      <c r="K18" s="13"/>
      <c r="L18" s="13"/>
      <c r="M18" s="13"/>
      <c r="N18" s="13"/>
      <c r="O18" s="13"/>
      <c r="P18" s="19"/>
      <c r="Q18" s="20"/>
      <c r="R18" s="21"/>
      <c r="S18" s="22"/>
      <c r="T18" s="22"/>
      <c r="U18" s="23"/>
      <c r="V18" s="15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8"/>
      <c r="H19" s="16"/>
      <c r="I19" s="17"/>
      <c r="J19" s="18"/>
      <c r="K19" s="13"/>
      <c r="L19" s="13"/>
      <c r="M19" s="13"/>
      <c r="N19" s="13"/>
      <c r="O19" s="13"/>
      <c r="P19" s="19"/>
      <c r="Q19" s="20"/>
      <c r="R19" s="21"/>
      <c r="S19" s="22"/>
      <c r="T19" s="22"/>
      <c r="U19" s="23"/>
      <c r="V19" s="15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8"/>
      <c r="H20" s="16"/>
      <c r="I20" s="17"/>
      <c r="J20" s="18"/>
      <c r="K20" s="13"/>
      <c r="L20" s="13"/>
      <c r="M20" s="13"/>
      <c r="N20" s="13"/>
      <c r="O20" s="13"/>
      <c r="P20" s="19"/>
      <c r="Q20" s="20"/>
      <c r="R20" s="21"/>
      <c r="S20" s="22"/>
      <c r="T20" s="22"/>
      <c r="U20" s="23"/>
      <c r="V20" s="15"/>
    </row>
  </sheetData>
  <mergeCells count="16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8" min="17" style="0" width="9.14"/>
    <col collapsed="false" customWidth="true" hidden="true" outlineLevel="0" max="20" min="19" style="0" width="8.99"/>
    <col collapsed="false" customWidth="true" hidden="false" outlineLevel="0" max="21" min="21" style="0" width="9.14"/>
    <col collapsed="false" customWidth="true" hidden="false" outlineLevel="0" max="22" min="22" style="0" width="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  <c r="E1" s="6" t="s">
        <v>5</v>
      </c>
      <c r="F1" s="6"/>
      <c r="G1" s="6"/>
      <c r="H1" s="6" t="s">
        <v>6</v>
      </c>
      <c r="I1" s="6"/>
      <c r="J1" s="6"/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7"/>
      <c r="T1" s="7"/>
      <c r="U1" s="2" t="s">
        <v>15</v>
      </c>
      <c r="V1" s="3" t="s">
        <v>73</v>
      </c>
      <c r="W1" s="8"/>
    </row>
    <row r="2" customFormat="false" ht="13.5" hidden="false" customHeight="false" outlineLevel="0" collapsed="false">
      <c r="A2" s="2"/>
      <c r="B2" s="3"/>
      <c r="C2" s="4"/>
      <c r="D2" s="5"/>
      <c r="E2" s="9" t="s">
        <v>17</v>
      </c>
      <c r="F2" s="10" t="s">
        <v>18</v>
      </c>
      <c r="G2" s="11" t="s">
        <v>19</v>
      </c>
      <c r="H2" s="9" t="s">
        <v>17</v>
      </c>
      <c r="I2" s="10" t="s">
        <v>18</v>
      </c>
      <c r="J2" s="11" t="s">
        <v>19</v>
      </c>
      <c r="K2" s="3"/>
      <c r="L2" s="3"/>
      <c r="M2" s="3"/>
      <c r="N2" s="3"/>
      <c r="O2" s="3"/>
      <c r="P2" s="2"/>
      <c r="Q2" s="2"/>
      <c r="R2" s="2"/>
      <c r="S2" s="12"/>
      <c r="T2" s="12"/>
      <c r="U2" s="2"/>
      <c r="V2" s="3"/>
    </row>
    <row r="3" customFormat="false" ht="13.5" hidden="false" customHeight="false" outlineLevel="0" collapsed="false">
      <c r="A3" s="13" t="n">
        <v>4</v>
      </c>
      <c r="B3" s="13" t="n">
        <v>2</v>
      </c>
      <c r="C3" s="14" t="s">
        <v>26</v>
      </c>
      <c r="D3" s="15" t="s">
        <v>27</v>
      </c>
      <c r="E3" s="16" t="n">
        <v>9</v>
      </c>
      <c r="F3" s="17" t="n">
        <v>30</v>
      </c>
      <c r="G3" s="18"/>
      <c r="H3" s="16" t="n">
        <v>9</v>
      </c>
      <c r="I3" s="17" t="n">
        <v>52</v>
      </c>
      <c r="J3" s="18" t="n">
        <v>50</v>
      </c>
      <c r="K3" s="13" t="n">
        <v>0</v>
      </c>
      <c r="L3" s="13" t="n">
        <v>2</v>
      </c>
      <c r="M3" s="13" t="n">
        <v>0</v>
      </c>
      <c r="N3" s="13"/>
      <c r="O3" s="13"/>
      <c r="P3" s="19" t="n">
        <f aca="false">IF(ISBLANK(H3),"",(CONCATENATE(H3,":",I3,":",J3)-CONCATENATE(E3,":",F3,":",G3)))</f>
        <v>0.0158564814814815</v>
      </c>
      <c r="Q3" s="20" t="n">
        <f aca="false">IF(SUM(K3:O3)=0,"00",SUM(K3:O3))</f>
        <v>2</v>
      </c>
      <c r="R3" s="21"/>
      <c r="S3" s="22" t="str">
        <f aca="false">CONCATENATE(0,":",Q3,":",0)</f>
        <v>0:2:0</v>
      </c>
      <c r="T3" s="22" t="str">
        <f aca="false">CONCATENATE(0,":",0,":",R3)</f>
        <v>0:0:</v>
      </c>
      <c r="U3" s="23" t="n">
        <f aca="false">IF(ISBLANK(H3),"",P3+S3-T3)</f>
        <v>0.0172453703703704</v>
      </c>
      <c r="V3" s="15" t="n">
        <v>1</v>
      </c>
    </row>
    <row r="4" customFormat="false" ht="12.75" hidden="false" customHeight="false" outlineLevel="0" collapsed="false">
      <c r="A4" s="13" t="n">
        <v>14</v>
      </c>
      <c r="B4" s="13" t="n">
        <v>2</v>
      </c>
      <c r="C4" s="14" t="s">
        <v>56</v>
      </c>
      <c r="D4" s="15" t="s">
        <v>57</v>
      </c>
      <c r="E4" s="16" t="n">
        <v>9</v>
      </c>
      <c r="F4" s="17" t="n">
        <v>40</v>
      </c>
      <c r="G4" s="18"/>
      <c r="H4" s="16" t="n">
        <v>10</v>
      </c>
      <c r="I4" s="17" t="n">
        <v>8</v>
      </c>
      <c r="J4" s="18" t="n">
        <v>1</v>
      </c>
      <c r="K4" s="13" t="n">
        <v>0</v>
      </c>
      <c r="L4" s="13" t="n">
        <v>3</v>
      </c>
      <c r="M4" s="13" t="n">
        <v>1</v>
      </c>
      <c r="N4" s="13" t="n">
        <v>3</v>
      </c>
      <c r="O4" s="13"/>
      <c r="P4" s="19" t="n">
        <f aca="false">IF(ISBLANK(H4),"",(CONCATENATE(H4,":",I4,":",J4)-CONCATENATE(E4,":",F4,":",G4)))</f>
        <v>0.0194560185185185</v>
      </c>
      <c r="Q4" s="20" t="n">
        <f aca="false">IF(SUM(K4:O4)=0,"00",SUM(K4:O4))</f>
        <v>7</v>
      </c>
      <c r="R4" s="21"/>
      <c r="S4" s="22" t="str">
        <f aca="false">CONCATENATE(0,":",Q4,":",0)</f>
        <v>0:7:0</v>
      </c>
      <c r="T4" s="22" t="str">
        <f aca="false">CONCATENATE(0,":",0,":",R4)</f>
        <v>0:0:</v>
      </c>
      <c r="U4" s="23" t="n">
        <f aca="false">IF(ISBLANK(H4),"",P4+S4-T4)</f>
        <v>0.0243171296296296</v>
      </c>
      <c r="V4" s="15" t="n">
        <v>2</v>
      </c>
    </row>
    <row r="5" customFormat="false" ht="12.75" hidden="false" customHeight="false" outlineLevel="0" collapsed="false">
      <c r="A5" s="13" t="n">
        <v>8</v>
      </c>
      <c r="B5" s="13" t="n">
        <v>2</v>
      </c>
      <c r="C5" s="14" t="s">
        <v>69</v>
      </c>
      <c r="D5" s="15" t="s">
        <v>70</v>
      </c>
      <c r="E5" s="16" t="n">
        <v>9</v>
      </c>
      <c r="F5" s="17" t="n">
        <v>34</v>
      </c>
      <c r="G5" s="18"/>
      <c r="H5" s="16" t="n">
        <v>10</v>
      </c>
      <c r="I5" s="17" t="n">
        <v>6</v>
      </c>
      <c r="J5" s="18" t="n">
        <v>5</v>
      </c>
      <c r="K5" s="13" t="n">
        <v>0</v>
      </c>
      <c r="L5" s="13" t="n">
        <v>2</v>
      </c>
      <c r="M5" s="13" t="n">
        <v>3</v>
      </c>
      <c r="N5" s="13" t="n">
        <v>1</v>
      </c>
      <c r="O5" s="13" t="n">
        <v>3</v>
      </c>
      <c r="P5" s="19" t="n">
        <f aca="false">IF(ISBLANK(H5),"",(CONCATENATE(H5,":",I5,":",J5)-CONCATENATE(E5,":",F5,":",G5)))</f>
        <v>0.0222800925925926</v>
      </c>
      <c r="Q5" s="20" t="n">
        <f aca="false">IF(SUM(K5:O5)=0,"00",SUM(K5:O5))</f>
        <v>9</v>
      </c>
      <c r="R5" s="21"/>
      <c r="S5" s="22" t="str">
        <f aca="false">CONCATENATE(0,":",Q5,":",0)</f>
        <v>0:9:0</v>
      </c>
      <c r="T5" s="22" t="str">
        <f aca="false">CONCATENATE(0,":",0,":",R5)</f>
        <v>0:0:</v>
      </c>
      <c r="U5" s="23" t="n">
        <f aca="false">IF(ISBLANK(H5),"",P5+S5-T5)</f>
        <v>0.0285300925925926</v>
      </c>
      <c r="V5" s="15" t="n">
        <v>3</v>
      </c>
    </row>
    <row r="6" customFormat="false" ht="12.75" hidden="false" customHeight="false" outlineLevel="0" collapsed="false">
      <c r="A6" s="13"/>
      <c r="B6" s="13"/>
      <c r="C6" s="14"/>
      <c r="D6" s="15"/>
      <c r="E6" s="16"/>
      <c r="F6" s="17"/>
      <c r="G6" s="18"/>
      <c r="H6" s="16"/>
      <c r="I6" s="17"/>
      <c r="J6" s="18"/>
      <c r="K6" s="13"/>
      <c r="L6" s="13"/>
      <c r="M6" s="13"/>
      <c r="N6" s="13"/>
      <c r="O6" s="13"/>
      <c r="P6" s="19" t="str">
        <f aca="false">IF(ISBLANK(H6),"",(CONCATENATE(H6,":",I6,":",J6)-CONCATENATE(E6,":",F6,":",G6)))</f>
        <v/>
      </c>
      <c r="Q6" s="20" t="str">
        <f aca="false">IF(SUM(K6:O6)=0,"00",SUM(K6:O6))</f>
        <v>00</v>
      </c>
      <c r="R6" s="21"/>
      <c r="S6" s="22" t="str">
        <f aca="false">CONCATENATE(0,":",Q6,":",0)</f>
        <v>0:00:0</v>
      </c>
      <c r="T6" s="22" t="str">
        <f aca="false">CONCATENATE(0,":",0,":",R6)</f>
        <v>0:0:</v>
      </c>
      <c r="U6" s="23" t="str">
        <f aca="false">IF(ISBLANK(H6),"",P6+S6-T6)</f>
        <v/>
      </c>
      <c r="V6" s="15"/>
    </row>
    <row r="7" customFormat="false" ht="12.75" hidden="false" customHeight="false" outlineLevel="0" collapsed="false">
      <c r="A7" s="13"/>
      <c r="B7" s="13"/>
      <c r="C7" s="14"/>
      <c r="D7" s="15"/>
      <c r="E7" s="16"/>
      <c r="F7" s="17"/>
      <c r="G7" s="18"/>
      <c r="H7" s="16"/>
      <c r="I7" s="17"/>
      <c r="J7" s="18"/>
      <c r="K7" s="13"/>
      <c r="L7" s="13"/>
      <c r="M7" s="13"/>
      <c r="N7" s="13"/>
      <c r="O7" s="13"/>
      <c r="P7" s="19" t="str">
        <f aca="false">IF(ISBLANK(H7),"",(CONCATENATE(H7,":",I7,":",J7)-CONCATENATE(E7,":",F7,":",G7)))</f>
        <v/>
      </c>
      <c r="Q7" s="20" t="str">
        <f aca="false">IF(SUM(K7:O7)=0,"00",SUM(K7:O7))</f>
        <v>00</v>
      </c>
      <c r="R7" s="21"/>
      <c r="S7" s="22" t="str">
        <f aca="false">CONCATENATE(0,":",Q7,":",0)</f>
        <v>0:00:0</v>
      </c>
      <c r="T7" s="22" t="str">
        <f aca="false">CONCATENATE(0,":",0,":",R7)</f>
        <v>0:0:</v>
      </c>
      <c r="U7" s="23" t="str">
        <f aca="false">IF(ISBLANK(H7),"",P7+S7-T7)</f>
        <v/>
      </c>
      <c r="V7" s="15"/>
    </row>
    <row r="8" customFormat="false" ht="12.75" hidden="false" customHeight="false" outlineLevel="0" collapsed="false">
      <c r="A8" s="13"/>
      <c r="B8" s="13"/>
      <c r="C8" s="14"/>
      <c r="D8" s="15"/>
      <c r="E8" s="16"/>
      <c r="F8" s="17"/>
      <c r="G8" s="18"/>
      <c r="H8" s="16"/>
      <c r="I8" s="17"/>
      <c r="J8" s="18"/>
      <c r="K8" s="13"/>
      <c r="L8" s="13"/>
      <c r="M8" s="13"/>
      <c r="N8" s="13"/>
      <c r="O8" s="13"/>
      <c r="P8" s="19" t="str">
        <f aca="false">IF(ISBLANK(H8),"",(CONCATENATE(H8,":",I8,":",J8)-CONCATENATE(E8,":",F8,":",G8)))</f>
        <v/>
      </c>
      <c r="Q8" s="20" t="str">
        <f aca="false">IF(SUM(K8:O8)=0,"00",SUM(K8:O8))</f>
        <v>00</v>
      </c>
      <c r="R8" s="21"/>
      <c r="S8" s="22" t="str">
        <f aca="false">CONCATENATE(0,":",Q8,":",0)</f>
        <v>0:00:0</v>
      </c>
      <c r="T8" s="22" t="str">
        <f aca="false">CONCATENATE(0,":",0,":",R8)</f>
        <v>0:0:</v>
      </c>
      <c r="U8" s="23" t="str">
        <f aca="false">IF(ISBLANK(H8),"",P8+S8-T8)</f>
        <v/>
      </c>
      <c r="V8" s="15"/>
    </row>
    <row r="9" customFormat="false" ht="12.75" hidden="false" customHeight="false" outlineLevel="0" collapsed="false">
      <c r="A9" s="13"/>
      <c r="B9" s="13"/>
      <c r="C9" s="14"/>
      <c r="D9" s="15"/>
      <c r="E9" s="16"/>
      <c r="F9" s="17"/>
      <c r="G9" s="18"/>
      <c r="H9" s="16"/>
      <c r="I9" s="17"/>
      <c r="J9" s="18"/>
      <c r="K9" s="13"/>
      <c r="L9" s="13"/>
      <c r="M9" s="13"/>
      <c r="N9" s="13"/>
      <c r="O9" s="13"/>
      <c r="P9" s="19" t="str">
        <f aca="false">IF(ISBLANK(H9),"",(CONCATENATE(H9,":",I9,":",J9)-CONCATENATE(E9,":",F9,":",G9)))</f>
        <v/>
      </c>
      <c r="Q9" s="20" t="str">
        <f aca="false">IF(SUM(K9:O9)=0,"00",SUM(K9:O9))</f>
        <v>00</v>
      </c>
      <c r="R9" s="21"/>
      <c r="S9" s="22" t="str">
        <f aca="false">CONCATENATE(0,":",Q9,":",0)</f>
        <v>0:00:0</v>
      </c>
      <c r="T9" s="22" t="str">
        <f aca="false">CONCATENATE(0,":",0,":",R9)</f>
        <v>0:0:</v>
      </c>
      <c r="U9" s="23" t="str">
        <f aca="false">IF(ISBLANK(H9),"",P9+S9-T9)</f>
        <v/>
      </c>
      <c r="V9" s="15"/>
    </row>
    <row r="10" customFormat="false" ht="12.75" hidden="false" customHeight="false" outlineLevel="0" collapsed="false">
      <c r="A10" s="13"/>
      <c r="B10" s="13"/>
      <c r="C10" s="14"/>
      <c r="D10" s="15"/>
      <c r="E10" s="16"/>
      <c r="F10" s="17"/>
      <c r="G10" s="18"/>
      <c r="H10" s="16"/>
      <c r="I10" s="17"/>
      <c r="J10" s="18"/>
      <c r="K10" s="13"/>
      <c r="L10" s="13"/>
      <c r="M10" s="13"/>
      <c r="N10" s="13"/>
      <c r="O10" s="13"/>
      <c r="P10" s="19" t="str">
        <f aca="false">IF(ISBLANK(H10),"",(CONCATENATE(H10,":",I10,":",J10)-CONCATENATE(E10,":",F10,":",G10)))</f>
        <v/>
      </c>
      <c r="Q10" s="20" t="str">
        <f aca="false">IF(SUM(K10:O10)=0,"00",SUM(K10:O10))</f>
        <v>00</v>
      </c>
      <c r="R10" s="21"/>
      <c r="S10" s="22" t="str">
        <f aca="false">CONCATENATE(0,":",Q10,":",0)</f>
        <v>0:00:0</v>
      </c>
      <c r="T10" s="22" t="str">
        <f aca="false">CONCATENATE(0,":",0,":",R10)</f>
        <v>0:0:</v>
      </c>
      <c r="U10" s="23" t="str">
        <f aca="false">IF(ISBLANK(H10),"",P10+S10-T10)</f>
        <v/>
      </c>
      <c r="V10" s="15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7"/>
      <c r="G11" s="18"/>
      <c r="H11" s="16"/>
      <c r="I11" s="17"/>
      <c r="J11" s="18"/>
      <c r="K11" s="13"/>
      <c r="L11" s="13"/>
      <c r="M11" s="13"/>
      <c r="N11" s="13"/>
      <c r="O11" s="13"/>
      <c r="P11" s="19" t="str">
        <f aca="false">IF(ISBLANK(H11),"",(CONCATENATE(H11,":",I11,":",J11)-CONCATENATE(E11,":",F11,":",G11)))</f>
        <v/>
      </c>
      <c r="Q11" s="20" t="str">
        <f aca="false">IF(SUM(K11:O11)=0,"00",SUM(K11:O11))</f>
        <v>00</v>
      </c>
      <c r="R11" s="21"/>
      <c r="S11" s="22" t="str">
        <f aca="false">CONCATENATE(0,":",Q11,":",0)</f>
        <v>0:00:0</v>
      </c>
      <c r="T11" s="22" t="str">
        <f aca="false">CONCATENATE(0,":",0,":",R11)</f>
        <v>0:0:</v>
      </c>
      <c r="U11" s="23" t="str">
        <f aca="false">IF(ISBLANK(H11),"",P11+S11-T11)</f>
        <v/>
      </c>
      <c r="V11" s="15"/>
    </row>
    <row r="12" customFormat="false" ht="12.75" hidden="false" customHeight="false" outlineLevel="0" collapsed="false">
      <c r="A12" s="13"/>
      <c r="B12" s="13"/>
      <c r="C12" s="14"/>
      <c r="D12" s="15"/>
      <c r="E12" s="16"/>
      <c r="F12" s="17"/>
      <c r="G12" s="18"/>
      <c r="H12" s="16"/>
      <c r="I12" s="17"/>
      <c r="J12" s="18"/>
      <c r="K12" s="13"/>
      <c r="L12" s="13"/>
      <c r="M12" s="13"/>
      <c r="N12" s="13"/>
      <c r="O12" s="13"/>
      <c r="P12" s="19" t="str">
        <f aca="false">IF(ISBLANK(H12),"",(CONCATENATE(H12,":",I12,":",J12)-CONCATENATE(E12,":",F12,":",G12)))</f>
        <v/>
      </c>
      <c r="Q12" s="20" t="str">
        <f aca="false">IF(SUM(K12:O12)=0,"00",SUM(K12:O12))</f>
        <v>00</v>
      </c>
      <c r="R12" s="21"/>
      <c r="S12" s="22" t="str">
        <f aca="false">CONCATENATE(0,":",Q12,":",0)</f>
        <v>0:00:0</v>
      </c>
      <c r="T12" s="22" t="str">
        <f aca="false">CONCATENATE(0,":",0,":",R12)</f>
        <v>0:0:</v>
      </c>
      <c r="U12" s="23" t="str">
        <f aca="false">IF(ISBLANK(H12),"",P12+S12-T12)</f>
        <v/>
      </c>
      <c r="V12" s="15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8"/>
      <c r="H13" s="16"/>
      <c r="I13" s="17"/>
      <c r="J13" s="18"/>
      <c r="K13" s="13"/>
      <c r="L13" s="13"/>
      <c r="M13" s="13"/>
      <c r="N13" s="13"/>
      <c r="O13" s="13"/>
      <c r="P13" s="19" t="str">
        <f aca="false">IF(ISBLANK(H13),"",(CONCATENATE(H13,":",I13,":",J13)-CONCATENATE(E13,":",F13,":",G13)))</f>
        <v/>
      </c>
      <c r="Q13" s="20" t="str">
        <f aca="false">IF(SUM(K13:O13)=0,"00",SUM(K13:O13))</f>
        <v>00</v>
      </c>
      <c r="R13" s="21"/>
      <c r="S13" s="22" t="str">
        <f aca="false">CONCATENATE(0,":",Q13,":",0)</f>
        <v>0:00:0</v>
      </c>
      <c r="T13" s="22" t="str">
        <f aca="false">CONCATENATE(0,":",0,":",R13)</f>
        <v>0:0:</v>
      </c>
      <c r="U13" s="23" t="str">
        <f aca="false">IF(ISBLANK(H13),"",P13+S13-T13)</f>
        <v/>
      </c>
      <c r="V13" s="15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8"/>
      <c r="H14" s="16"/>
      <c r="I14" s="17"/>
      <c r="J14" s="18"/>
      <c r="K14" s="13"/>
      <c r="L14" s="13"/>
      <c r="M14" s="13"/>
      <c r="N14" s="13"/>
      <c r="O14" s="13"/>
      <c r="P14" s="19"/>
      <c r="Q14" s="20"/>
      <c r="R14" s="21"/>
      <c r="S14" s="22"/>
      <c r="T14" s="22"/>
      <c r="U14" s="23"/>
      <c r="V14" s="15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/>
      <c r="Q15" s="20"/>
      <c r="R15" s="21"/>
      <c r="S15" s="22"/>
      <c r="T15" s="22"/>
      <c r="U15" s="23"/>
      <c r="V15" s="15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8"/>
      <c r="H16" s="16"/>
      <c r="I16" s="17"/>
      <c r="J16" s="18"/>
      <c r="K16" s="13"/>
      <c r="L16" s="13"/>
      <c r="M16" s="13"/>
      <c r="N16" s="13"/>
      <c r="O16" s="13"/>
      <c r="P16" s="19"/>
      <c r="Q16" s="20"/>
      <c r="R16" s="21"/>
      <c r="S16" s="22"/>
      <c r="T16" s="22"/>
      <c r="U16" s="23"/>
      <c r="V16" s="15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8"/>
      <c r="H17" s="16"/>
      <c r="I17" s="17"/>
      <c r="J17" s="18"/>
      <c r="K17" s="13"/>
      <c r="L17" s="13"/>
      <c r="M17" s="13"/>
      <c r="N17" s="13"/>
      <c r="O17" s="13"/>
      <c r="P17" s="19"/>
      <c r="Q17" s="20"/>
      <c r="R17" s="21"/>
      <c r="S17" s="22"/>
      <c r="T17" s="22"/>
      <c r="U17" s="23"/>
      <c r="V17" s="15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8"/>
      <c r="H18" s="16"/>
      <c r="I18" s="17"/>
      <c r="J18" s="18"/>
      <c r="K18" s="13"/>
      <c r="L18" s="13"/>
      <c r="M18" s="13"/>
      <c r="N18" s="13"/>
      <c r="O18" s="13"/>
      <c r="P18" s="19"/>
      <c r="Q18" s="20"/>
      <c r="R18" s="21"/>
      <c r="S18" s="22"/>
      <c r="T18" s="22"/>
      <c r="U18" s="23"/>
      <c r="V18" s="15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8"/>
      <c r="H19" s="16"/>
      <c r="I19" s="17"/>
      <c r="J19" s="18"/>
      <c r="K19" s="13"/>
      <c r="L19" s="13"/>
      <c r="M19" s="13"/>
      <c r="N19" s="13"/>
      <c r="O19" s="13"/>
      <c r="P19" s="19"/>
      <c r="Q19" s="20"/>
      <c r="R19" s="21"/>
      <c r="S19" s="22"/>
      <c r="T19" s="22"/>
      <c r="U19" s="23"/>
      <c r="V19" s="15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8"/>
      <c r="H20" s="16"/>
      <c r="I20" s="17"/>
      <c r="J20" s="18"/>
      <c r="K20" s="13"/>
      <c r="L20" s="13"/>
      <c r="M20" s="13"/>
      <c r="N20" s="13"/>
      <c r="O20" s="13"/>
      <c r="P20" s="19"/>
      <c r="Q20" s="20"/>
      <c r="R20" s="21"/>
      <c r="S20" s="22"/>
      <c r="T20" s="22"/>
      <c r="U20" s="23"/>
      <c r="V20" s="15"/>
    </row>
  </sheetData>
  <mergeCells count="16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8" min="17" style="0" width="9.14"/>
    <col collapsed="false" customWidth="true" hidden="true" outlineLevel="0" max="20" min="19" style="0" width="8.99"/>
    <col collapsed="false" customWidth="true" hidden="false" outlineLevel="0" max="21" min="21" style="0" width="9.14"/>
    <col collapsed="false" customWidth="true" hidden="false" outlineLevel="0" max="22" min="22" style="0" width="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  <c r="E1" s="6" t="s">
        <v>5</v>
      </c>
      <c r="F1" s="6"/>
      <c r="G1" s="6"/>
      <c r="H1" s="6" t="s">
        <v>6</v>
      </c>
      <c r="I1" s="6"/>
      <c r="J1" s="6"/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7"/>
      <c r="T1" s="7"/>
      <c r="U1" s="2" t="s">
        <v>15</v>
      </c>
      <c r="V1" s="3" t="s">
        <v>73</v>
      </c>
      <c r="W1" s="8"/>
    </row>
    <row r="2" customFormat="false" ht="13.5" hidden="false" customHeight="false" outlineLevel="0" collapsed="false">
      <c r="A2" s="2"/>
      <c r="B2" s="3"/>
      <c r="C2" s="4"/>
      <c r="D2" s="5"/>
      <c r="E2" s="9" t="s">
        <v>17</v>
      </c>
      <c r="F2" s="10" t="s">
        <v>18</v>
      </c>
      <c r="G2" s="11" t="s">
        <v>19</v>
      </c>
      <c r="H2" s="9" t="s">
        <v>17</v>
      </c>
      <c r="I2" s="10" t="s">
        <v>18</v>
      </c>
      <c r="J2" s="11" t="s">
        <v>19</v>
      </c>
      <c r="K2" s="3"/>
      <c r="L2" s="3"/>
      <c r="M2" s="3"/>
      <c r="N2" s="3"/>
      <c r="O2" s="3"/>
      <c r="P2" s="2"/>
      <c r="Q2" s="2"/>
      <c r="R2" s="2"/>
      <c r="S2" s="12"/>
      <c r="T2" s="12"/>
      <c r="U2" s="2"/>
      <c r="V2" s="3"/>
    </row>
    <row r="3" customFormat="false" ht="13.5" hidden="false" customHeight="false" outlineLevel="0" collapsed="false">
      <c r="A3" s="13" t="n">
        <v>23</v>
      </c>
      <c r="B3" s="13" t="n">
        <v>3</v>
      </c>
      <c r="C3" s="14" t="s">
        <v>28</v>
      </c>
      <c r="D3" s="15" t="s">
        <v>29</v>
      </c>
      <c r="E3" s="16" t="n">
        <v>9</v>
      </c>
      <c r="F3" s="17" t="n">
        <v>49</v>
      </c>
      <c r="G3" s="18"/>
      <c r="H3" s="16" t="n">
        <v>10</v>
      </c>
      <c r="I3" s="17" t="n">
        <v>10</v>
      </c>
      <c r="J3" s="18" t="n">
        <v>28</v>
      </c>
      <c r="K3" s="13" t="n">
        <v>0</v>
      </c>
      <c r="L3" s="13" t="n">
        <v>3</v>
      </c>
      <c r="M3" s="13" t="n">
        <v>0</v>
      </c>
      <c r="N3" s="13" t="n">
        <v>1</v>
      </c>
      <c r="O3" s="13"/>
      <c r="P3" s="19" t="n">
        <f aca="false">IF(ISBLANK(H3),"",(CONCATENATE(H3,":",I3,":",J3)-CONCATENATE(E3,":",F3,":",G3)))</f>
        <v>0.0149074074074074</v>
      </c>
      <c r="Q3" s="20" t="n">
        <f aca="false">IF(SUM(K3:O3)=0,"00",SUM(K3:O3))</f>
        <v>4</v>
      </c>
      <c r="R3" s="21"/>
      <c r="S3" s="22" t="str">
        <f aca="false">CONCATENATE(0,":",Q3,":",0)</f>
        <v>0:4:0</v>
      </c>
      <c r="T3" s="22" t="str">
        <f aca="false">CONCATENATE(0,":",0,":",R3)</f>
        <v>0:0:</v>
      </c>
      <c r="U3" s="23" t="n">
        <f aca="false">IF(ISBLANK(H3),"",P3+S3-T3)</f>
        <v>0.0176851851851852</v>
      </c>
      <c r="V3" s="15" t="n">
        <v>1</v>
      </c>
    </row>
    <row r="4" customFormat="false" ht="12.75" hidden="false" customHeight="false" outlineLevel="0" collapsed="false">
      <c r="A4" s="13" t="n">
        <v>5</v>
      </c>
      <c r="B4" s="13" t="n">
        <v>3</v>
      </c>
      <c r="C4" s="14" t="s">
        <v>30</v>
      </c>
      <c r="D4" s="15" t="s">
        <v>31</v>
      </c>
      <c r="E4" s="16" t="n">
        <v>9</v>
      </c>
      <c r="F4" s="17" t="n">
        <v>30</v>
      </c>
      <c r="G4" s="18"/>
      <c r="H4" s="16" t="n">
        <v>9</v>
      </c>
      <c r="I4" s="17" t="n">
        <v>52</v>
      </c>
      <c r="J4" s="18" t="n">
        <v>51</v>
      </c>
      <c r="K4" s="13" t="n">
        <v>0</v>
      </c>
      <c r="L4" s="13" t="n">
        <v>1</v>
      </c>
      <c r="M4" s="13" t="n">
        <v>0</v>
      </c>
      <c r="N4" s="13" t="n">
        <v>1</v>
      </c>
      <c r="O4" s="13" t="n">
        <v>2</v>
      </c>
      <c r="P4" s="19" t="n">
        <f aca="false">IF(ISBLANK(H4),"",(CONCATENATE(H4,":",I4,":",J4)-CONCATENATE(E4,":",F4,":",G4)))</f>
        <v>0.0158680555555556</v>
      </c>
      <c r="Q4" s="20" t="n">
        <f aca="false">IF(SUM(K4:O4)=0,"00",SUM(K4:O4))</f>
        <v>4</v>
      </c>
      <c r="R4" s="21"/>
      <c r="S4" s="22" t="str">
        <f aca="false">CONCATENATE(0,":",Q4,":",0)</f>
        <v>0:4:0</v>
      </c>
      <c r="T4" s="22" t="str">
        <f aca="false">CONCATENATE(0,":",0,":",R4)</f>
        <v>0:0:</v>
      </c>
      <c r="U4" s="23" t="n">
        <f aca="false">IF(ISBLANK(H4),"",P4+S4-T4)</f>
        <v>0.0186458333333333</v>
      </c>
      <c r="V4" s="15" t="n">
        <v>2</v>
      </c>
    </row>
    <row r="5" customFormat="false" ht="12.75" hidden="false" customHeight="false" outlineLevel="0" collapsed="false">
      <c r="A5" s="13" t="n">
        <v>19</v>
      </c>
      <c r="B5" s="13" t="n">
        <v>3</v>
      </c>
      <c r="C5" s="14" t="s">
        <v>34</v>
      </c>
      <c r="D5" s="15" t="s">
        <v>35</v>
      </c>
      <c r="E5" s="16" t="n">
        <v>9</v>
      </c>
      <c r="F5" s="17" t="n">
        <v>45</v>
      </c>
      <c r="G5" s="18"/>
      <c r="H5" s="16" t="n">
        <v>10</v>
      </c>
      <c r="I5" s="17" t="n">
        <v>6</v>
      </c>
      <c r="J5" s="18" t="n">
        <v>37</v>
      </c>
      <c r="K5" s="13" t="n">
        <v>1</v>
      </c>
      <c r="L5" s="13" t="n">
        <v>2</v>
      </c>
      <c r="M5" s="13" t="n">
        <v>0</v>
      </c>
      <c r="N5" s="13" t="n">
        <v>1</v>
      </c>
      <c r="O5" s="13" t="n">
        <v>2</v>
      </c>
      <c r="P5" s="19" t="n">
        <f aca="false">IF(ISBLANK(H5),"",(CONCATENATE(H5,":",I5,":",J5)-CONCATENATE(E5,":",F5,":",G5)))</f>
        <v>0.0150115740740741</v>
      </c>
      <c r="Q5" s="20" t="n">
        <f aca="false">IF(SUM(K5:O5)=0,"00",SUM(K5:O5))</f>
        <v>6</v>
      </c>
      <c r="R5" s="21"/>
      <c r="S5" s="22" t="str">
        <f aca="false">CONCATENATE(0,":",Q5,":",0)</f>
        <v>0:6:0</v>
      </c>
      <c r="T5" s="22" t="str">
        <f aca="false">CONCATENATE(0,":",0,":",R5)</f>
        <v>0:0:</v>
      </c>
      <c r="U5" s="23" t="n">
        <f aca="false">IF(ISBLANK(H5),"",P5+S5-T5)</f>
        <v>0.0191782407407407</v>
      </c>
      <c r="V5" s="15" t="n">
        <v>3</v>
      </c>
    </row>
    <row r="6" customFormat="false" ht="12.75" hidden="false" customHeight="false" outlineLevel="0" collapsed="false">
      <c r="A6" s="13" t="n">
        <v>26</v>
      </c>
      <c r="B6" s="13" t="n">
        <v>3</v>
      </c>
      <c r="C6" s="14" t="s">
        <v>37</v>
      </c>
      <c r="D6" s="15" t="s">
        <v>38</v>
      </c>
      <c r="E6" s="16" t="n">
        <v>9</v>
      </c>
      <c r="F6" s="17" t="n">
        <v>52</v>
      </c>
      <c r="G6" s="18"/>
      <c r="H6" s="16" t="n">
        <v>10</v>
      </c>
      <c r="I6" s="17" t="n">
        <v>15</v>
      </c>
      <c r="J6" s="18" t="n">
        <v>1</v>
      </c>
      <c r="K6" s="13" t="n">
        <v>0</v>
      </c>
      <c r="L6" s="13" t="n">
        <v>2</v>
      </c>
      <c r="M6" s="13" t="n">
        <v>1</v>
      </c>
      <c r="N6" s="13" t="n">
        <v>2</v>
      </c>
      <c r="O6" s="13"/>
      <c r="P6" s="19" t="n">
        <f aca="false">IF(ISBLANK(H6),"",(CONCATENATE(H6,":",I6,":",J6)-CONCATENATE(E6,":",F6,":",G6)))</f>
        <v>0.0159837962962963</v>
      </c>
      <c r="Q6" s="20" t="n">
        <f aca="false">IF(SUM(K6:O6)=0,"00",SUM(K6:O6))</f>
        <v>5</v>
      </c>
      <c r="R6" s="21"/>
      <c r="S6" s="22" t="str">
        <f aca="false">CONCATENATE(0,":",Q6,":",0)</f>
        <v>0:5:0</v>
      </c>
      <c r="T6" s="22" t="str">
        <f aca="false">CONCATENATE(0,":",0,":",R6)</f>
        <v>0:0:</v>
      </c>
      <c r="U6" s="23" t="n">
        <f aca="false">IF(ISBLANK(H6),"",P6+S6-T6)</f>
        <v>0.0194560185185185</v>
      </c>
      <c r="V6" s="15" t="n">
        <v>4</v>
      </c>
    </row>
    <row r="7" customFormat="false" ht="12.75" hidden="false" customHeight="false" outlineLevel="0" collapsed="false">
      <c r="A7" s="13" t="n">
        <v>28</v>
      </c>
      <c r="B7" s="13" t="n">
        <v>3</v>
      </c>
      <c r="C7" s="14" t="s">
        <v>43</v>
      </c>
      <c r="D7" s="15" t="s">
        <v>44</v>
      </c>
      <c r="E7" s="16" t="n">
        <v>9</v>
      </c>
      <c r="F7" s="17" t="n">
        <v>54</v>
      </c>
      <c r="G7" s="18"/>
      <c r="H7" s="16" t="n">
        <v>10</v>
      </c>
      <c r="I7" s="17" t="n">
        <v>15</v>
      </c>
      <c r="J7" s="18" t="n">
        <v>2</v>
      </c>
      <c r="K7" s="13" t="n">
        <v>2</v>
      </c>
      <c r="L7" s="13" t="n">
        <v>4</v>
      </c>
      <c r="M7" s="13" t="n">
        <v>3</v>
      </c>
      <c r="N7" s="13" t="n">
        <v>1</v>
      </c>
      <c r="O7" s="13"/>
      <c r="P7" s="19" t="n">
        <f aca="false">IF(ISBLANK(H7),"",(CONCATENATE(H7,":",I7,":",J7)-CONCATENATE(E7,":",F7,":",G7)))</f>
        <v>0.0146064814814815</v>
      </c>
      <c r="Q7" s="20" t="n">
        <f aca="false">IF(SUM(K7:O7)=0,"00",SUM(K7:O7))</f>
        <v>10</v>
      </c>
      <c r="R7" s="21"/>
      <c r="S7" s="22" t="str">
        <f aca="false">CONCATENATE(0,":",Q7,":",0)</f>
        <v>0:10:0</v>
      </c>
      <c r="T7" s="22" t="str">
        <f aca="false">CONCATENATE(0,":",0,":",R7)</f>
        <v>0:0:</v>
      </c>
      <c r="U7" s="23" t="n">
        <f aca="false">IF(ISBLANK(H7),"",P7+S7-T7)</f>
        <v>0.0215509259259259</v>
      </c>
      <c r="V7" s="15" t="n">
        <v>5</v>
      </c>
    </row>
    <row r="8" customFormat="false" ht="12.75" hidden="false" customHeight="false" outlineLevel="0" collapsed="false">
      <c r="A8" s="13" t="n">
        <v>15</v>
      </c>
      <c r="B8" s="13" t="n">
        <v>3</v>
      </c>
      <c r="C8" s="14" t="s">
        <v>47</v>
      </c>
      <c r="D8" s="15" t="s">
        <v>48</v>
      </c>
      <c r="E8" s="16" t="n">
        <v>9</v>
      </c>
      <c r="F8" s="17" t="n">
        <v>41</v>
      </c>
      <c r="G8" s="18"/>
      <c r="H8" s="16" t="n">
        <v>10</v>
      </c>
      <c r="I8" s="17" t="n">
        <v>7</v>
      </c>
      <c r="J8" s="18" t="n">
        <v>16</v>
      </c>
      <c r="K8" s="13" t="n">
        <v>1</v>
      </c>
      <c r="L8" s="13" t="n">
        <v>2</v>
      </c>
      <c r="M8" s="13" t="n">
        <v>0</v>
      </c>
      <c r="N8" s="13" t="n">
        <v>1</v>
      </c>
      <c r="O8" s="13" t="n">
        <v>2</v>
      </c>
      <c r="P8" s="19" t="n">
        <f aca="false">IF(ISBLANK(H8),"",(CONCATENATE(H8,":",I8,":",J8)-CONCATENATE(E8,":",F8,":",G8)))</f>
        <v>0.0182407407407407</v>
      </c>
      <c r="Q8" s="20" t="n">
        <f aca="false">IF(SUM(K8:O8)=0,"00",SUM(K8:O8))</f>
        <v>6</v>
      </c>
      <c r="R8" s="21"/>
      <c r="S8" s="22" t="str">
        <f aca="false">CONCATENATE(0,":",Q8,":",0)</f>
        <v>0:6:0</v>
      </c>
      <c r="T8" s="22" t="str">
        <f aca="false">CONCATENATE(0,":",0,":",R8)</f>
        <v>0:0:</v>
      </c>
      <c r="U8" s="23" t="n">
        <f aca="false">IF(ISBLANK(H8),"",P8+S8-T8)</f>
        <v>0.0224074074074074</v>
      </c>
      <c r="V8" s="15" t="n">
        <v>6</v>
      </c>
    </row>
    <row r="9" customFormat="false" ht="12.75" hidden="false" customHeight="false" outlineLevel="0" collapsed="false">
      <c r="A9" s="13" t="n">
        <v>10</v>
      </c>
      <c r="B9" s="13" t="n">
        <v>3</v>
      </c>
      <c r="C9" s="14" t="s">
        <v>34</v>
      </c>
      <c r="D9" s="15" t="s">
        <v>58</v>
      </c>
      <c r="E9" s="16" t="n">
        <v>9</v>
      </c>
      <c r="F9" s="17" t="n">
        <v>36</v>
      </c>
      <c r="G9" s="18"/>
      <c r="H9" s="16" t="n">
        <v>10</v>
      </c>
      <c r="I9" s="17" t="n">
        <v>5</v>
      </c>
      <c r="J9" s="18" t="n">
        <v>57</v>
      </c>
      <c r="K9" s="13" t="n">
        <v>0</v>
      </c>
      <c r="L9" s="13" t="n">
        <v>2</v>
      </c>
      <c r="M9" s="13" t="n">
        <v>1</v>
      </c>
      <c r="N9" s="13" t="n">
        <v>3</v>
      </c>
      <c r="O9" s="13"/>
      <c r="P9" s="19" t="n">
        <f aca="false">IF(ISBLANK(H9),"",(CONCATENATE(H9,":",I9,":",J9)-CONCATENATE(E9,":",F9,":",G9)))</f>
        <v>0.0207986111111111</v>
      </c>
      <c r="Q9" s="20" t="n">
        <f aca="false">IF(SUM(K9:O9)=0,"00",SUM(K9:O9))</f>
        <v>6</v>
      </c>
      <c r="R9" s="21"/>
      <c r="S9" s="22" t="str">
        <f aca="false">CONCATENATE(0,":",Q9,":",0)</f>
        <v>0:6:0</v>
      </c>
      <c r="T9" s="22" t="str">
        <f aca="false">CONCATENATE(0,":",0,":",R9)</f>
        <v>0:0:</v>
      </c>
      <c r="U9" s="23" t="n">
        <f aca="false">IF(ISBLANK(H9),"",P9+S9-T9)</f>
        <v>0.0249652777777778</v>
      </c>
      <c r="V9" s="15" t="n">
        <v>7</v>
      </c>
    </row>
    <row r="10" customFormat="false" ht="12.75" hidden="false" customHeight="false" outlineLevel="0" collapsed="false">
      <c r="A10" s="13"/>
      <c r="B10" s="13"/>
      <c r="C10" s="14"/>
      <c r="D10" s="15"/>
      <c r="E10" s="16"/>
      <c r="F10" s="17"/>
      <c r="G10" s="18"/>
      <c r="H10" s="16"/>
      <c r="I10" s="17"/>
      <c r="J10" s="18"/>
      <c r="K10" s="13"/>
      <c r="L10" s="13"/>
      <c r="M10" s="13"/>
      <c r="N10" s="13"/>
      <c r="O10" s="13"/>
      <c r="P10" s="19" t="str">
        <f aca="false">IF(ISBLANK(H10),"",(CONCATENATE(H10,":",I10,":",J10)-CONCATENATE(E10,":",F10,":",G10)))</f>
        <v/>
      </c>
      <c r="Q10" s="20" t="str">
        <f aca="false">IF(SUM(K10:O10)=0,"00",SUM(K10:O10))</f>
        <v>00</v>
      </c>
      <c r="R10" s="21"/>
      <c r="S10" s="22" t="str">
        <f aca="false">CONCATENATE(0,":",Q10,":",0)</f>
        <v>0:00:0</v>
      </c>
      <c r="T10" s="22" t="str">
        <f aca="false">CONCATENATE(0,":",0,":",R10)</f>
        <v>0:0:</v>
      </c>
      <c r="U10" s="23" t="str">
        <f aca="false">IF(ISBLANK(H10),"",P10+S10-T10)</f>
        <v/>
      </c>
      <c r="V10" s="15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7"/>
      <c r="G11" s="18"/>
      <c r="H11" s="16"/>
      <c r="I11" s="17"/>
      <c r="J11" s="18"/>
      <c r="K11" s="13"/>
      <c r="L11" s="13"/>
      <c r="M11" s="13"/>
      <c r="N11" s="13"/>
      <c r="O11" s="13"/>
      <c r="P11" s="19" t="str">
        <f aca="false">IF(ISBLANK(H11),"",(CONCATENATE(H11,":",I11,":",J11)-CONCATENATE(E11,":",F11,":",G11)))</f>
        <v/>
      </c>
      <c r="Q11" s="20" t="str">
        <f aca="false">IF(SUM(K11:O11)=0,"00",SUM(K11:O11))</f>
        <v>00</v>
      </c>
      <c r="R11" s="21"/>
      <c r="S11" s="22" t="str">
        <f aca="false">CONCATENATE(0,":",Q11,":",0)</f>
        <v>0:00:0</v>
      </c>
      <c r="T11" s="22" t="str">
        <f aca="false">CONCATENATE(0,":",0,":",R11)</f>
        <v>0:0:</v>
      </c>
      <c r="U11" s="23" t="str">
        <f aca="false">IF(ISBLANK(H11),"",P11+S11-T11)</f>
        <v/>
      </c>
      <c r="V11" s="15"/>
    </row>
    <row r="12" customFormat="false" ht="12.75" hidden="false" customHeight="false" outlineLevel="0" collapsed="false">
      <c r="A12" s="13"/>
      <c r="B12" s="13"/>
      <c r="C12" s="14"/>
      <c r="D12" s="15"/>
      <c r="E12" s="16"/>
      <c r="F12" s="17"/>
      <c r="G12" s="18"/>
      <c r="H12" s="16"/>
      <c r="I12" s="17"/>
      <c r="J12" s="18"/>
      <c r="K12" s="13"/>
      <c r="L12" s="13"/>
      <c r="M12" s="13"/>
      <c r="N12" s="13"/>
      <c r="O12" s="13"/>
      <c r="P12" s="19" t="str">
        <f aca="false">IF(ISBLANK(H12),"",(CONCATENATE(H12,":",I12,":",J12)-CONCATENATE(E12,":",F12,":",G12)))</f>
        <v/>
      </c>
      <c r="Q12" s="20" t="str">
        <f aca="false">IF(SUM(K12:O12)=0,"00",SUM(K12:O12))</f>
        <v>00</v>
      </c>
      <c r="R12" s="21"/>
      <c r="S12" s="22" t="str">
        <f aca="false">CONCATENATE(0,":",Q12,":",0)</f>
        <v>0:00:0</v>
      </c>
      <c r="T12" s="22" t="str">
        <f aca="false">CONCATENATE(0,":",0,":",R12)</f>
        <v>0:0:</v>
      </c>
      <c r="U12" s="23" t="str">
        <f aca="false">IF(ISBLANK(H12),"",P12+S12-T12)</f>
        <v/>
      </c>
      <c r="V12" s="15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8"/>
      <c r="H13" s="16"/>
      <c r="I13" s="17"/>
      <c r="J13" s="18"/>
      <c r="K13" s="13"/>
      <c r="L13" s="13"/>
      <c r="M13" s="13"/>
      <c r="N13" s="13"/>
      <c r="O13" s="13"/>
      <c r="P13" s="19" t="str">
        <f aca="false">IF(ISBLANK(H13),"",(CONCATENATE(H13,":",I13,":",J13)-CONCATENATE(E13,":",F13,":",G13)))</f>
        <v/>
      </c>
      <c r="Q13" s="20" t="str">
        <f aca="false">IF(SUM(K13:O13)=0,"00",SUM(K13:O13))</f>
        <v>00</v>
      </c>
      <c r="R13" s="21"/>
      <c r="S13" s="22" t="str">
        <f aca="false">CONCATENATE(0,":",Q13,":",0)</f>
        <v>0:00:0</v>
      </c>
      <c r="T13" s="22" t="str">
        <f aca="false">CONCATENATE(0,":",0,":",R13)</f>
        <v>0:0:</v>
      </c>
      <c r="U13" s="23" t="str">
        <f aca="false">IF(ISBLANK(H13),"",P13+S13-T13)</f>
        <v/>
      </c>
      <c r="V13" s="15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8"/>
      <c r="H14" s="16"/>
      <c r="I14" s="17"/>
      <c r="J14" s="18"/>
      <c r="K14" s="13"/>
      <c r="L14" s="13"/>
      <c r="M14" s="13"/>
      <c r="N14" s="13"/>
      <c r="O14" s="13"/>
      <c r="P14" s="19" t="str">
        <f aca="false">IF(ISBLANK(H14),"",(CONCATENATE(H14,":",I14,":",J14)-CONCATENATE(E14,":",F14,":",G14)))</f>
        <v/>
      </c>
      <c r="Q14" s="20" t="str">
        <f aca="false">IF(SUM(K14:O14)=0,"00",SUM(K14:O14))</f>
        <v>00</v>
      </c>
      <c r="R14" s="21"/>
      <c r="S14" s="22" t="str">
        <f aca="false">CONCATENATE(0,":",Q14,":",0)</f>
        <v>0:00:0</v>
      </c>
      <c r="T14" s="22" t="str">
        <f aca="false">CONCATENATE(0,":",0,":",R14)</f>
        <v>0:0:</v>
      </c>
      <c r="U14" s="23" t="str">
        <f aca="false">IF(ISBLANK(H14),"",P14+S14-T14)</f>
        <v/>
      </c>
      <c r="V14" s="15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 t="str">
        <f aca="false">IF(ISBLANK(H15),"",(CONCATENATE(H15,":",I15,":",J15)-CONCATENATE(E15,":",F15,":",G15)))</f>
        <v/>
      </c>
      <c r="Q15" s="20" t="str">
        <f aca="false">IF(SUM(K15:O15)=0,"00",SUM(K15:O15))</f>
        <v>00</v>
      </c>
      <c r="R15" s="21"/>
      <c r="S15" s="22" t="str">
        <f aca="false">CONCATENATE(0,":",Q15,":",0)</f>
        <v>0:00:0</v>
      </c>
      <c r="T15" s="22" t="str">
        <f aca="false">CONCATENATE(0,":",0,":",R15)</f>
        <v>0:0:</v>
      </c>
      <c r="U15" s="23" t="str">
        <f aca="false">IF(ISBLANK(H15),"",P15+S15-T15)</f>
        <v/>
      </c>
      <c r="V15" s="15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8"/>
      <c r="H16" s="16"/>
      <c r="I16" s="17"/>
      <c r="J16" s="18"/>
      <c r="K16" s="13"/>
      <c r="L16" s="13"/>
      <c r="M16" s="13"/>
      <c r="N16" s="13"/>
      <c r="O16" s="13"/>
      <c r="P16" s="19"/>
      <c r="Q16" s="20"/>
      <c r="R16" s="21"/>
      <c r="S16" s="22"/>
      <c r="T16" s="22"/>
      <c r="U16" s="23"/>
      <c r="V16" s="15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8"/>
      <c r="H17" s="16"/>
      <c r="I17" s="17"/>
      <c r="J17" s="18"/>
      <c r="K17" s="13"/>
      <c r="L17" s="13"/>
      <c r="M17" s="13"/>
      <c r="N17" s="13"/>
      <c r="O17" s="13"/>
      <c r="P17" s="19"/>
      <c r="Q17" s="20"/>
      <c r="R17" s="21"/>
      <c r="S17" s="22"/>
      <c r="T17" s="22"/>
      <c r="U17" s="23"/>
      <c r="V17" s="15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8"/>
      <c r="H18" s="16"/>
      <c r="I18" s="17"/>
      <c r="J18" s="18"/>
      <c r="K18" s="13"/>
      <c r="L18" s="13"/>
      <c r="M18" s="13"/>
      <c r="N18" s="13"/>
      <c r="O18" s="13"/>
      <c r="P18" s="19"/>
      <c r="Q18" s="20"/>
      <c r="R18" s="21"/>
      <c r="S18" s="22"/>
      <c r="T18" s="22"/>
      <c r="U18" s="23"/>
      <c r="V18" s="15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8"/>
      <c r="H19" s="16"/>
      <c r="I19" s="17"/>
      <c r="J19" s="18"/>
      <c r="K19" s="13"/>
      <c r="L19" s="13"/>
      <c r="M19" s="13"/>
      <c r="N19" s="13"/>
      <c r="O19" s="13"/>
      <c r="P19" s="19"/>
      <c r="Q19" s="20"/>
      <c r="R19" s="21"/>
      <c r="S19" s="22"/>
      <c r="T19" s="22"/>
      <c r="U19" s="23"/>
      <c r="V19" s="15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8"/>
      <c r="H20" s="16"/>
      <c r="I20" s="17"/>
      <c r="J20" s="18"/>
      <c r="K20" s="13"/>
      <c r="L20" s="13"/>
      <c r="M20" s="13"/>
      <c r="N20" s="13"/>
      <c r="O20" s="13"/>
      <c r="P20" s="19"/>
      <c r="Q20" s="20"/>
      <c r="R20" s="21"/>
      <c r="S20" s="22"/>
      <c r="T20" s="22"/>
      <c r="U20" s="23"/>
      <c r="V20" s="15"/>
    </row>
  </sheetData>
  <mergeCells count="16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8" min="17" style="0" width="9.14"/>
    <col collapsed="false" customWidth="true" hidden="true" outlineLevel="0" max="20" min="19" style="0" width="8.99"/>
    <col collapsed="false" customWidth="true" hidden="false" outlineLevel="0" max="21" min="21" style="0" width="9.14"/>
    <col collapsed="false" customWidth="true" hidden="false" outlineLevel="0" max="22" min="22" style="0" width="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  <c r="E1" s="6" t="s">
        <v>5</v>
      </c>
      <c r="F1" s="6"/>
      <c r="G1" s="6"/>
      <c r="H1" s="6" t="s">
        <v>6</v>
      </c>
      <c r="I1" s="6"/>
      <c r="J1" s="6"/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7"/>
      <c r="T1" s="7"/>
      <c r="U1" s="2" t="s">
        <v>15</v>
      </c>
      <c r="V1" s="3" t="s">
        <v>73</v>
      </c>
      <c r="W1" s="8"/>
    </row>
    <row r="2" customFormat="false" ht="13.5" hidden="false" customHeight="false" outlineLevel="0" collapsed="false">
      <c r="A2" s="2"/>
      <c r="B2" s="3"/>
      <c r="C2" s="4"/>
      <c r="D2" s="5"/>
      <c r="E2" s="9" t="s">
        <v>17</v>
      </c>
      <c r="F2" s="10" t="s">
        <v>18</v>
      </c>
      <c r="G2" s="11" t="s">
        <v>19</v>
      </c>
      <c r="H2" s="9" t="s">
        <v>17</v>
      </c>
      <c r="I2" s="10" t="s">
        <v>18</v>
      </c>
      <c r="J2" s="11" t="s">
        <v>19</v>
      </c>
      <c r="K2" s="3"/>
      <c r="L2" s="3"/>
      <c r="M2" s="3"/>
      <c r="N2" s="3"/>
      <c r="O2" s="3"/>
      <c r="P2" s="2"/>
      <c r="Q2" s="2"/>
      <c r="R2" s="2"/>
      <c r="S2" s="12"/>
      <c r="T2" s="12"/>
      <c r="U2" s="2"/>
      <c r="V2" s="3"/>
    </row>
    <row r="3" customFormat="false" ht="13.5" hidden="false" customHeight="false" outlineLevel="0" collapsed="false">
      <c r="A3" s="13" t="n">
        <v>3</v>
      </c>
      <c r="B3" s="13" t="n">
        <v>4</v>
      </c>
      <c r="C3" s="14" t="s">
        <v>20</v>
      </c>
      <c r="D3" s="15" t="s">
        <v>21</v>
      </c>
      <c r="E3" s="16" t="n">
        <v>9</v>
      </c>
      <c r="F3" s="17" t="n">
        <v>27</v>
      </c>
      <c r="G3" s="18"/>
      <c r="H3" s="16" t="n">
        <v>9</v>
      </c>
      <c r="I3" s="17" t="n">
        <v>44</v>
      </c>
      <c r="J3" s="18" t="n">
        <v>11</v>
      </c>
      <c r="K3" s="13" t="n">
        <v>1</v>
      </c>
      <c r="L3" s="13" t="n">
        <v>2</v>
      </c>
      <c r="M3" s="13" t="n">
        <v>0</v>
      </c>
      <c r="N3" s="13" t="n">
        <v>2</v>
      </c>
      <c r="O3" s="13" t="n">
        <v>1</v>
      </c>
      <c r="P3" s="19" t="n">
        <f aca="false">IF(ISBLANK(H3),"",(CONCATENATE(H3,":",I3,":",J3)-CONCATENATE(E3,":",F3,":",G3)))</f>
        <v>0.0119328703703704</v>
      </c>
      <c r="Q3" s="20" t="n">
        <f aca="false">IF(SUM(K3:O3)=0,"00",SUM(K3:O3))</f>
        <v>6</v>
      </c>
      <c r="R3" s="21"/>
      <c r="S3" s="22" t="str">
        <f aca="false">CONCATENATE(0,":",Q3,":",0)</f>
        <v>0:6:0</v>
      </c>
      <c r="T3" s="22" t="str">
        <f aca="false">CONCATENATE(0,":",0,":",R3)</f>
        <v>0:0:</v>
      </c>
      <c r="U3" s="23" t="n">
        <f aca="false">IF(ISBLANK(H3),"",P3+S3-T3)</f>
        <v>0.016099537037037</v>
      </c>
      <c r="V3" s="15" t="n">
        <v>1</v>
      </c>
    </row>
    <row r="4" customFormat="false" ht="12.75" hidden="false" customHeight="false" outlineLevel="0" collapsed="false">
      <c r="A4" s="13" t="n">
        <v>9</v>
      </c>
      <c r="B4" s="13" t="n">
        <v>4</v>
      </c>
      <c r="C4" s="14" t="s">
        <v>22</v>
      </c>
      <c r="D4" s="15" t="s">
        <v>23</v>
      </c>
      <c r="E4" s="16" t="n">
        <v>9</v>
      </c>
      <c r="F4" s="17" t="n">
        <v>35</v>
      </c>
      <c r="G4" s="18"/>
      <c r="H4" s="16" t="n">
        <v>9</v>
      </c>
      <c r="I4" s="17" t="n">
        <v>52</v>
      </c>
      <c r="J4" s="18" t="n">
        <v>7</v>
      </c>
      <c r="K4" s="13" t="n">
        <v>0</v>
      </c>
      <c r="L4" s="13" t="n">
        <v>2</v>
      </c>
      <c r="M4" s="13" t="n">
        <v>2</v>
      </c>
      <c r="N4" s="13" t="n">
        <v>2</v>
      </c>
      <c r="O4" s="13" t="n">
        <v>1</v>
      </c>
      <c r="P4" s="19" t="n">
        <f aca="false">IF(ISBLANK(H4),"",(CONCATENATE(H4,":",I4,":",J4)-CONCATENATE(E4,":",F4,":",G4)))</f>
        <v>0.0118865740740741</v>
      </c>
      <c r="Q4" s="20" t="n">
        <f aca="false">IF(SUM(K4:O4)=0,"00",SUM(K4:O4))</f>
        <v>7</v>
      </c>
      <c r="R4" s="21"/>
      <c r="S4" s="22" t="str">
        <f aca="false">CONCATENATE(0,":",Q4,":",0)</f>
        <v>0:7:0</v>
      </c>
      <c r="T4" s="22" t="str">
        <f aca="false">CONCATENATE(0,":",0,":",R4)</f>
        <v>0:0:</v>
      </c>
      <c r="U4" s="23" t="n">
        <f aca="false">IF(ISBLANK(H4),"",P4+S4-T4)</f>
        <v>0.0167476851851852</v>
      </c>
      <c r="V4" s="15" t="n">
        <v>2</v>
      </c>
    </row>
    <row r="5" customFormat="false" ht="12.75" hidden="false" customHeight="false" outlineLevel="0" collapsed="false">
      <c r="A5" s="13" t="n">
        <v>24</v>
      </c>
      <c r="B5" s="13" t="n">
        <v>4</v>
      </c>
      <c r="C5" s="14" t="s">
        <v>32</v>
      </c>
      <c r="D5" s="15" t="s">
        <v>33</v>
      </c>
      <c r="E5" s="16" t="n">
        <v>9</v>
      </c>
      <c r="F5" s="17" t="n">
        <v>50</v>
      </c>
      <c r="G5" s="18"/>
      <c r="H5" s="16" t="n">
        <v>10</v>
      </c>
      <c r="I5" s="17" t="n">
        <v>10</v>
      </c>
      <c r="J5" s="18" t="n">
        <v>16</v>
      </c>
      <c r="K5" s="13" t="n">
        <v>0</v>
      </c>
      <c r="L5" s="13" t="n">
        <v>2</v>
      </c>
      <c r="M5" s="13" t="n">
        <v>1</v>
      </c>
      <c r="N5" s="13" t="n">
        <v>2</v>
      </c>
      <c r="O5" s="13" t="n">
        <v>2</v>
      </c>
      <c r="P5" s="19" t="n">
        <f aca="false">IF(ISBLANK(H5),"",(CONCATENATE(H5,":",I5,":",J5)-CONCATENATE(E5,":",F5,":",G5)))</f>
        <v>0.0140740740740741</v>
      </c>
      <c r="Q5" s="20" t="n">
        <f aca="false">IF(SUM(K5:O5)=0,"00",SUM(K5:O5))</f>
        <v>7</v>
      </c>
      <c r="R5" s="21"/>
      <c r="S5" s="22" t="str">
        <f aca="false">CONCATENATE(0,":",Q5,":",0)</f>
        <v>0:7:0</v>
      </c>
      <c r="T5" s="22" t="str">
        <f aca="false">CONCATENATE(0,":",0,":",R5)</f>
        <v>0:0:</v>
      </c>
      <c r="U5" s="23" t="n">
        <f aca="false">IF(ISBLANK(H5),"",P5+S5-T5)</f>
        <v>0.0189351851851852</v>
      </c>
      <c r="V5" s="15" t="n">
        <v>3</v>
      </c>
    </row>
    <row r="6" customFormat="false" ht="12.75" hidden="false" customHeight="false" outlineLevel="0" collapsed="false">
      <c r="A6" s="13" t="n">
        <v>22</v>
      </c>
      <c r="B6" s="13" t="n">
        <v>4</v>
      </c>
      <c r="C6" s="14" t="s">
        <v>36</v>
      </c>
      <c r="D6" s="15" t="s">
        <v>29</v>
      </c>
      <c r="E6" s="16" t="n">
        <v>9</v>
      </c>
      <c r="F6" s="17" t="n">
        <v>48</v>
      </c>
      <c r="G6" s="18"/>
      <c r="H6" s="16" t="n">
        <v>10</v>
      </c>
      <c r="I6" s="17" t="n">
        <v>8</v>
      </c>
      <c r="J6" s="18" t="n">
        <v>59</v>
      </c>
      <c r="K6" s="13" t="n">
        <v>0</v>
      </c>
      <c r="L6" s="13" t="n">
        <v>2</v>
      </c>
      <c r="M6" s="13" t="n">
        <v>2</v>
      </c>
      <c r="N6" s="13" t="n">
        <v>2</v>
      </c>
      <c r="O6" s="13" t="n">
        <v>1</v>
      </c>
      <c r="P6" s="19" t="n">
        <f aca="false">IF(ISBLANK(H6),"",(CONCATENATE(H6,":",I6,":",J6)-CONCATENATE(E6,":",F6,":",G6)))</f>
        <v>0.0145717592592592</v>
      </c>
      <c r="Q6" s="20" t="n">
        <f aca="false">IF(SUM(K6:O6)=0,"00",SUM(K6:O6))</f>
        <v>7</v>
      </c>
      <c r="R6" s="21"/>
      <c r="S6" s="22" t="str">
        <f aca="false">CONCATENATE(0,":",Q6,":",0)</f>
        <v>0:7:0</v>
      </c>
      <c r="T6" s="22" t="str">
        <f aca="false">CONCATENATE(0,":",0,":",R6)</f>
        <v>0:0:</v>
      </c>
      <c r="U6" s="23" t="n">
        <f aca="false">IF(ISBLANK(H6),"",P6+S6-T6)</f>
        <v>0.0194328703703704</v>
      </c>
      <c r="V6" s="15" t="n">
        <v>4</v>
      </c>
    </row>
    <row r="7" customFormat="false" ht="12.75" hidden="false" customHeight="false" outlineLevel="0" collapsed="false">
      <c r="A7" s="13" t="n">
        <v>18</v>
      </c>
      <c r="B7" s="13" t="n">
        <v>4</v>
      </c>
      <c r="C7" s="14" t="s">
        <v>45</v>
      </c>
      <c r="D7" s="15" t="s">
        <v>46</v>
      </c>
      <c r="E7" s="16" t="n">
        <v>9</v>
      </c>
      <c r="F7" s="17" t="n">
        <v>44</v>
      </c>
      <c r="G7" s="18"/>
      <c r="H7" s="16" t="n">
        <v>10</v>
      </c>
      <c r="I7" s="17" t="n">
        <v>8</v>
      </c>
      <c r="J7" s="18" t="n">
        <v>50</v>
      </c>
      <c r="K7" s="13" t="n">
        <v>0</v>
      </c>
      <c r="L7" s="13" t="n">
        <v>2</v>
      </c>
      <c r="M7" s="13" t="n">
        <v>1</v>
      </c>
      <c r="N7" s="13" t="n">
        <v>3</v>
      </c>
      <c r="O7" s="13" t="n">
        <v>1</v>
      </c>
      <c r="P7" s="19" t="n">
        <f aca="false">IF(ISBLANK(H7),"",(CONCATENATE(H7,":",I7,":",J7)-CONCATENATE(E7,":",F7,":",G7)))</f>
        <v>0.0172453703703704</v>
      </c>
      <c r="Q7" s="20" t="n">
        <f aca="false">IF(SUM(K7:O7)=0,"00",SUM(K7:O7))</f>
        <v>7</v>
      </c>
      <c r="R7" s="21"/>
      <c r="S7" s="22" t="str">
        <f aca="false">CONCATENATE(0,":",Q7,":",0)</f>
        <v>0:7:0</v>
      </c>
      <c r="T7" s="22" t="str">
        <f aca="false">CONCATENATE(0,":",0,":",R7)</f>
        <v>0:0:</v>
      </c>
      <c r="U7" s="23" t="n">
        <f aca="false">IF(ISBLANK(H7),"",P7+S7-T7)</f>
        <v>0.0221064814814815</v>
      </c>
      <c r="V7" s="15" t="n">
        <v>5</v>
      </c>
    </row>
    <row r="8" customFormat="false" ht="12.75" hidden="false" customHeight="false" outlineLevel="0" collapsed="false">
      <c r="A8" s="13" t="n">
        <v>13</v>
      </c>
      <c r="B8" s="13" t="n">
        <v>4</v>
      </c>
      <c r="C8" s="14" t="s">
        <v>24</v>
      </c>
      <c r="D8" s="15" t="s">
        <v>52</v>
      </c>
      <c r="E8" s="16" t="n">
        <v>9</v>
      </c>
      <c r="F8" s="17" t="n">
        <v>39</v>
      </c>
      <c r="G8" s="18"/>
      <c r="H8" s="16" t="n">
        <v>10</v>
      </c>
      <c r="I8" s="17" t="n">
        <v>1</v>
      </c>
      <c r="J8" s="18" t="n">
        <v>37</v>
      </c>
      <c r="K8" s="13" t="n">
        <v>0</v>
      </c>
      <c r="L8" s="13" t="n">
        <v>4</v>
      </c>
      <c r="M8" s="13" t="n">
        <v>1</v>
      </c>
      <c r="N8" s="13" t="n">
        <v>3</v>
      </c>
      <c r="O8" s="13" t="n">
        <v>3</v>
      </c>
      <c r="P8" s="19" t="n">
        <f aca="false">IF(ISBLANK(H8),"",(CONCATENATE(H8,":",I8,":",J8)-CONCATENATE(E8,":",F8,":",G8)))</f>
        <v>0.0157060185185185</v>
      </c>
      <c r="Q8" s="20" t="n">
        <f aca="false">IF(SUM(K8:O8)=0,"00",SUM(K8:O8))</f>
        <v>11</v>
      </c>
      <c r="R8" s="21"/>
      <c r="S8" s="22" t="str">
        <f aca="false">CONCATENATE(0,":",Q8,":",0)</f>
        <v>0:11:0</v>
      </c>
      <c r="T8" s="22" t="str">
        <f aca="false">CONCATENATE(0,":",0,":",R8)</f>
        <v>0:0:</v>
      </c>
      <c r="U8" s="23" t="n">
        <f aca="false">IF(ISBLANK(H8),"",P8+S8-T8)</f>
        <v>0.0233449074074074</v>
      </c>
      <c r="V8" s="15" t="n">
        <v>6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7"/>
      <c r="G9" s="18"/>
      <c r="H9" s="16"/>
      <c r="I9" s="17"/>
      <c r="J9" s="18"/>
      <c r="K9" s="13"/>
      <c r="L9" s="13"/>
      <c r="M9" s="13"/>
      <c r="N9" s="13"/>
      <c r="O9" s="13"/>
      <c r="P9" s="19" t="str">
        <f aca="false">IF(ISBLANK(H9),"",(CONCATENATE(H9,":",I9,":",J9)-CONCATENATE(E9,":",F9,":",G9)))</f>
        <v/>
      </c>
      <c r="Q9" s="20" t="str">
        <f aca="false">IF(SUM(K9:O9)=0,"00",SUM(K9:O9))</f>
        <v>00</v>
      </c>
      <c r="R9" s="21"/>
      <c r="S9" s="22" t="str">
        <f aca="false">CONCATENATE(0,":",Q9,":",0)</f>
        <v>0:00:0</v>
      </c>
      <c r="T9" s="22" t="str">
        <f aca="false">CONCATENATE(0,":",0,":",R9)</f>
        <v>0:0:</v>
      </c>
      <c r="U9" s="23" t="str">
        <f aca="false">IF(ISBLANK(H9),"",P9+S9-T9)</f>
        <v/>
      </c>
      <c r="V9" s="15"/>
    </row>
    <row r="10" customFormat="false" ht="12.75" hidden="false" customHeight="false" outlineLevel="0" collapsed="false">
      <c r="A10" s="13"/>
      <c r="B10" s="13"/>
      <c r="C10" s="14"/>
      <c r="D10" s="15"/>
      <c r="E10" s="16"/>
      <c r="F10" s="17"/>
      <c r="G10" s="18"/>
      <c r="H10" s="16"/>
      <c r="I10" s="17"/>
      <c r="J10" s="18"/>
      <c r="K10" s="13"/>
      <c r="L10" s="13"/>
      <c r="M10" s="13"/>
      <c r="N10" s="13"/>
      <c r="O10" s="13"/>
      <c r="P10" s="19" t="str">
        <f aca="false">IF(ISBLANK(H10),"",(CONCATENATE(H10,":",I10,":",J10)-CONCATENATE(E10,":",F10,":",G10)))</f>
        <v/>
      </c>
      <c r="Q10" s="20" t="str">
        <f aca="false">IF(SUM(K10:O10)=0,"00",SUM(K10:O10))</f>
        <v>00</v>
      </c>
      <c r="R10" s="21"/>
      <c r="S10" s="22" t="str">
        <f aca="false">CONCATENATE(0,":",Q10,":",0)</f>
        <v>0:00:0</v>
      </c>
      <c r="T10" s="22" t="str">
        <f aca="false">CONCATENATE(0,":",0,":",R10)</f>
        <v>0:0:</v>
      </c>
      <c r="U10" s="23" t="str">
        <f aca="false">IF(ISBLANK(H10),"",P10+S10-T10)</f>
        <v/>
      </c>
      <c r="V10" s="15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7"/>
      <c r="G11" s="18"/>
      <c r="H11" s="16"/>
      <c r="I11" s="17"/>
      <c r="J11" s="18"/>
      <c r="K11" s="13"/>
      <c r="L11" s="13"/>
      <c r="M11" s="13"/>
      <c r="N11" s="13"/>
      <c r="O11" s="13"/>
      <c r="P11" s="19" t="str">
        <f aca="false">IF(ISBLANK(H11),"",(CONCATENATE(H11,":",I11,":",J11)-CONCATENATE(E11,":",F11,":",G11)))</f>
        <v/>
      </c>
      <c r="Q11" s="20" t="str">
        <f aca="false">IF(SUM(K11:O11)=0,"00",SUM(K11:O11))</f>
        <v>00</v>
      </c>
      <c r="R11" s="21"/>
      <c r="S11" s="22" t="str">
        <f aca="false">CONCATENATE(0,":",Q11,":",0)</f>
        <v>0:00:0</v>
      </c>
      <c r="T11" s="22" t="str">
        <f aca="false">CONCATENATE(0,":",0,":",R11)</f>
        <v>0:0:</v>
      </c>
      <c r="U11" s="23" t="str">
        <f aca="false">IF(ISBLANK(H11),"",P11+S11-T11)</f>
        <v/>
      </c>
      <c r="V11" s="15"/>
    </row>
    <row r="12" customFormat="false" ht="12.75" hidden="false" customHeight="false" outlineLevel="0" collapsed="false">
      <c r="A12" s="13"/>
      <c r="B12" s="13"/>
      <c r="C12" s="14"/>
      <c r="D12" s="15"/>
      <c r="E12" s="16"/>
      <c r="F12" s="17"/>
      <c r="G12" s="18"/>
      <c r="H12" s="16"/>
      <c r="I12" s="17"/>
      <c r="J12" s="18"/>
      <c r="K12" s="13"/>
      <c r="L12" s="13"/>
      <c r="M12" s="13"/>
      <c r="N12" s="13"/>
      <c r="O12" s="13"/>
      <c r="P12" s="19" t="str">
        <f aca="false">IF(ISBLANK(H12),"",(CONCATENATE(H12,":",I12,":",J12)-CONCATENATE(E12,":",F12,":",G12)))</f>
        <v/>
      </c>
      <c r="Q12" s="20" t="str">
        <f aca="false">IF(SUM(K12:O12)=0,"00",SUM(K12:O12))</f>
        <v>00</v>
      </c>
      <c r="R12" s="21"/>
      <c r="S12" s="22" t="str">
        <f aca="false">CONCATENATE(0,":",Q12,":",0)</f>
        <v>0:00:0</v>
      </c>
      <c r="T12" s="22" t="str">
        <f aca="false">CONCATENATE(0,":",0,":",R12)</f>
        <v>0:0:</v>
      </c>
      <c r="U12" s="23" t="str">
        <f aca="false">IF(ISBLANK(H12),"",P12+S12-T12)</f>
        <v/>
      </c>
      <c r="V12" s="15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8"/>
      <c r="H13" s="16"/>
      <c r="I13" s="17"/>
      <c r="J13" s="18"/>
      <c r="K13" s="13"/>
      <c r="L13" s="13"/>
      <c r="M13" s="13"/>
      <c r="N13" s="13"/>
      <c r="O13" s="13"/>
      <c r="P13" s="19" t="str">
        <f aca="false">IF(ISBLANK(H13),"",(CONCATENATE(H13,":",I13,":",J13)-CONCATENATE(E13,":",F13,":",G13)))</f>
        <v/>
      </c>
      <c r="Q13" s="20" t="str">
        <f aca="false">IF(SUM(K13:O13)=0,"00",SUM(K13:O13))</f>
        <v>00</v>
      </c>
      <c r="R13" s="21"/>
      <c r="S13" s="22" t="str">
        <f aca="false">CONCATENATE(0,":",Q13,":",0)</f>
        <v>0:00:0</v>
      </c>
      <c r="T13" s="22" t="str">
        <f aca="false">CONCATENATE(0,":",0,":",R13)</f>
        <v>0:0:</v>
      </c>
      <c r="U13" s="23" t="str">
        <f aca="false">IF(ISBLANK(H13),"",P13+S13-T13)</f>
        <v/>
      </c>
      <c r="V13" s="15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8"/>
      <c r="H14" s="16"/>
      <c r="I14" s="17"/>
      <c r="J14" s="18"/>
      <c r="K14" s="13"/>
      <c r="L14" s="13"/>
      <c r="M14" s="13"/>
      <c r="N14" s="13"/>
      <c r="O14" s="13"/>
      <c r="P14" s="19"/>
      <c r="Q14" s="20"/>
      <c r="R14" s="21"/>
      <c r="S14" s="22"/>
      <c r="T14" s="22"/>
      <c r="U14" s="23"/>
      <c r="V14" s="15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/>
      <c r="Q15" s="20"/>
      <c r="R15" s="21"/>
      <c r="S15" s="22"/>
      <c r="T15" s="22"/>
      <c r="U15" s="23"/>
      <c r="V15" s="15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8"/>
      <c r="H16" s="16"/>
      <c r="I16" s="17"/>
      <c r="J16" s="18"/>
      <c r="K16" s="13"/>
      <c r="L16" s="13"/>
      <c r="M16" s="13"/>
      <c r="N16" s="13"/>
      <c r="O16" s="13"/>
      <c r="P16" s="19"/>
      <c r="Q16" s="20"/>
      <c r="R16" s="21"/>
      <c r="S16" s="22"/>
      <c r="T16" s="22"/>
      <c r="U16" s="23"/>
      <c r="V16" s="15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8"/>
      <c r="H17" s="16"/>
      <c r="I17" s="17"/>
      <c r="J17" s="18"/>
      <c r="K17" s="13"/>
      <c r="L17" s="13"/>
      <c r="M17" s="13"/>
      <c r="N17" s="13"/>
      <c r="O17" s="13"/>
      <c r="P17" s="19"/>
      <c r="Q17" s="20"/>
      <c r="R17" s="21"/>
      <c r="S17" s="22"/>
      <c r="T17" s="22"/>
      <c r="U17" s="23"/>
      <c r="V17" s="15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8"/>
      <c r="H18" s="16"/>
      <c r="I18" s="17"/>
      <c r="J18" s="18"/>
      <c r="K18" s="13"/>
      <c r="L18" s="13"/>
      <c r="M18" s="13"/>
      <c r="N18" s="13"/>
      <c r="O18" s="13"/>
      <c r="P18" s="19"/>
      <c r="Q18" s="20"/>
      <c r="R18" s="21"/>
      <c r="S18" s="22"/>
      <c r="T18" s="22"/>
      <c r="U18" s="23"/>
      <c r="V18" s="15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8"/>
      <c r="H19" s="16"/>
      <c r="I19" s="17"/>
      <c r="J19" s="18"/>
      <c r="K19" s="13"/>
      <c r="L19" s="13"/>
      <c r="M19" s="13"/>
      <c r="N19" s="13"/>
      <c r="O19" s="13"/>
      <c r="P19" s="19"/>
      <c r="Q19" s="20"/>
      <c r="R19" s="21"/>
      <c r="S19" s="22"/>
      <c r="T19" s="22"/>
      <c r="U19" s="23"/>
      <c r="V19" s="15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8"/>
      <c r="H20" s="16"/>
      <c r="I20" s="17"/>
      <c r="J20" s="18"/>
      <c r="K20" s="13"/>
      <c r="L20" s="13"/>
      <c r="M20" s="13"/>
      <c r="N20" s="13"/>
      <c r="O20" s="13"/>
      <c r="P20" s="19"/>
      <c r="Q20" s="20"/>
      <c r="R20" s="21"/>
      <c r="S20" s="22"/>
      <c r="T20" s="22"/>
      <c r="U20" s="23"/>
      <c r="V20" s="15"/>
    </row>
  </sheetData>
  <mergeCells count="16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28"/>
    <col collapsed="false" customWidth="true" hidden="false" outlineLevel="0" max="3" min="3" style="0" width="10.71"/>
    <col collapsed="false" customWidth="true" hidden="false" outlineLevel="0" max="4" min="4" style="0" width="11.56"/>
    <col collapsed="false" customWidth="true" hidden="false" outlineLevel="0" max="10" min="5" style="0" width="3.7"/>
    <col collapsed="false" customWidth="true" hidden="false" outlineLevel="0" max="15" min="11" style="0" width="7.56"/>
    <col collapsed="false" customWidth="true" hidden="false" outlineLevel="0" max="16" min="16" style="0" width="9.41"/>
    <col collapsed="false" customWidth="true" hidden="false" outlineLevel="0" max="18" min="17" style="0" width="9.14"/>
    <col collapsed="false" customWidth="true" hidden="true" outlineLevel="0" max="20" min="19" style="0" width="8.99"/>
    <col collapsed="false" customWidth="true" hidden="false" outlineLevel="0" max="21" min="21" style="0" width="9.14"/>
    <col collapsed="false" customWidth="true" hidden="false" outlineLevel="0" max="22" min="22" style="0" width="8.14"/>
  </cols>
  <sheetData>
    <row r="1" customFormat="false" ht="12.75" hidden="false" customHeight="true" outlineLevel="0" collapsed="false">
      <c r="A1" s="2" t="s">
        <v>1</v>
      </c>
      <c r="B1" s="3" t="s">
        <v>2</v>
      </c>
      <c r="C1" s="4" t="s">
        <v>3</v>
      </c>
      <c r="D1" s="5" t="s">
        <v>4</v>
      </c>
      <c r="E1" s="6" t="s">
        <v>5</v>
      </c>
      <c r="F1" s="6"/>
      <c r="G1" s="6"/>
      <c r="H1" s="6" t="s">
        <v>6</v>
      </c>
      <c r="I1" s="6"/>
      <c r="J1" s="6"/>
      <c r="K1" s="3" t="s">
        <v>7</v>
      </c>
      <c r="L1" s="3" t="s">
        <v>8</v>
      </c>
      <c r="M1" s="3" t="s">
        <v>9</v>
      </c>
      <c r="N1" s="3" t="s">
        <v>10</v>
      </c>
      <c r="O1" s="3" t="s">
        <v>11</v>
      </c>
      <c r="P1" s="2" t="s">
        <v>12</v>
      </c>
      <c r="Q1" s="2" t="s">
        <v>13</v>
      </c>
      <c r="R1" s="2" t="s">
        <v>14</v>
      </c>
      <c r="S1" s="7"/>
      <c r="T1" s="7"/>
      <c r="U1" s="2" t="s">
        <v>15</v>
      </c>
      <c r="V1" s="3" t="s">
        <v>73</v>
      </c>
      <c r="W1" s="8"/>
    </row>
    <row r="2" customFormat="false" ht="13.5" hidden="false" customHeight="false" outlineLevel="0" collapsed="false">
      <c r="A2" s="2"/>
      <c r="B2" s="3"/>
      <c r="C2" s="4"/>
      <c r="D2" s="5"/>
      <c r="E2" s="9" t="s">
        <v>17</v>
      </c>
      <c r="F2" s="10" t="s">
        <v>18</v>
      </c>
      <c r="G2" s="11" t="s">
        <v>19</v>
      </c>
      <c r="H2" s="9" t="s">
        <v>17</v>
      </c>
      <c r="I2" s="10" t="s">
        <v>18</v>
      </c>
      <c r="J2" s="11" t="s">
        <v>19</v>
      </c>
      <c r="K2" s="3"/>
      <c r="L2" s="3"/>
      <c r="M2" s="3"/>
      <c r="N2" s="3"/>
      <c r="O2" s="3"/>
      <c r="P2" s="2"/>
      <c r="Q2" s="2"/>
      <c r="R2" s="2"/>
      <c r="S2" s="12"/>
      <c r="T2" s="12"/>
      <c r="U2" s="2"/>
      <c r="V2" s="3"/>
    </row>
    <row r="3" customFormat="false" ht="13.5" hidden="false" customHeight="false" outlineLevel="0" collapsed="false">
      <c r="A3" s="13" t="n">
        <v>1</v>
      </c>
      <c r="B3" s="13" t="n">
        <v>5</v>
      </c>
      <c r="C3" s="14" t="s">
        <v>24</v>
      </c>
      <c r="D3" s="15" t="s">
        <v>25</v>
      </c>
      <c r="E3" s="16" t="n">
        <v>9</v>
      </c>
      <c r="F3" s="17" t="n">
        <v>25</v>
      </c>
      <c r="G3" s="18"/>
      <c r="H3" s="16" t="n">
        <v>9</v>
      </c>
      <c r="I3" s="17" t="n">
        <v>44</v>
      </c>
      <c r="J3" s="18" t="n">
        <v>14</v>
      </c>
      <c r="K3" s="13" t="n">
        <v>0</v>
      </c>
      <c r="L3" s="13" t="n">
        <v>2</v>
      </c>
      <c r="M3" s="13" t="n">
        <v>0</v>
      </c>
      <c r="N3" s="13" t="n">
        <v>3</v>
      </c>
      <c r="O3" s="13"/>
      <c r="P3" s="19" t="n">
        <f aca="false">IF(ISBLANK(H3),"",(CONCATENATE(H3,":",I3,":",J3)-CONCATENATE(E3,":",F3,":",G3)))</f>
        <v>0.0133564814814815</v>
      </c>
      <c r="Q3" s="20" t="n">
        <f aca="false">IF(SUM(K3:O3)=0,"00",SUM(K3:O3))</f>
        <v>5</v>
      </c>
      <c r="R3" s="21"/>
      <c r="S3" s="22" t="str">
        <f aca="false">CONCATENATE(0,":",Q3,":",0)</f>
        <v>0:5:0</v>
      </c>
      <c r="T3" s="22" t="str">
        <f aca="false">CONCATENATE(0,":",0,":",R3)</f>
        <v>0:0:</v>
      </c>
      <c r="U3" s="23" t="n">
        <f aca="false">IF(ISBLANK(H3),"",P3+S3-T3)</f>
        <v>0.0168287037037037</v>
      </c>
      <c r="V3" s="15" t="n">
        <v>1</v>
      </c>
    </row>
    <row r="4" customFormat="false" ht="12.75" hidden="false" customHeight="false" outlineLevel="0" collapsed="false">
      <c r="A4" s="13" t="n">
        <v>16</v>
      </c>
      <c r="B4" s="13" t="n">
        <v>5</v>
      </c>
      <c r="C4" s="14" t="s">
        <v>41</v>
      </c>
      <c r="D4" s="15" t="s">
        <v>42</v>
      </c>
      <c r="E4" s="16" t="n">
        <v>9</v>
      </c>
      <c r="F4" s="17" t="n">
        <v>42</v>
      </c>
      <c r="G4" s="18"/>
      <c r="H4" s="16" t="n">
        <v>10</v>
      </c>
      <c r="I4" s="17" t="n">
        <v>6</v>
      </c>
      <c r="J4" s="18" t="n">
        <v>12</v>
      </c>
      <c r="K4" s="13" t="n">
        <v>0</v>
      </c>
      <c r="L4" s="13" t="n">
        <v>2</v>
      </c>
      <c r="M4" s="13" t="n">
        <v>0</v>
      </c>
      <c r="N4" s="13" t="n">
        <v>3</v>
      </c>
      <c r="O4" s="13" t="n">
        <v>1</v>
      </c>
      <c r="P4" s="19" t="n">
        <f aca="false">IF(ISBLANK(H4),"",(CONCATENATE(H4,":",I4,":",J4)-CONCATENATE(E4,":",F4,":",G4)))</f>
        <v>0.0168055555555556</v>
      </c>
      <c r="Q4" s="20" t="n">
        <f aca="false">IF(SUM(K4:O4)=0,"00",SUM(K4:O4))</f>
        <v>6</v>
      </c>
      <c r="R4" s="21"/>
      <c r="S4" s="22" t="str">
        <f aca="false">CONCATENATE(0,":",Q4,":",0)</f>
        <v>0:6:0</v>
      </c>
      <c r="T4" s="22" t="str">
        <f aca="false">CONCATENATE(0,":",0,":",R4)</f>
        <v>0:0:</v>
      </c>
      <c r="U4" s="23" t="n">
        <f aca="false">IF(ISBLANK(H4),"",P4+S4-T4)</f>
        <v>0.0209722222222222</v>
      </c>
      <c r="V4" s="15" t="n">
        <v>2</v>
      </c>
    </row>
    <row r="5" customFormat="false" ht="12.75" hidden="false" customHeight="false" outlineLevel="0" collapsed="false">
      <c r="A5" s="13" t="n">
        <v>6</v>
      </c>
      <c r="B5" s="13" t="n">
        <v>5</v>
      </c>
      <c r="C5" s="14" t="s">
        <v>26</v>
      </c>
      <c r="D5" s="15" t="s">
        <v>51</v>
      </c>
      <c r="E5" s="16" t="n">
        <v>9</v>
      </c>
      <c r="F5" s="17" t="n">
        <v>32</v>
      </c>
      <c r="G5" s="18"/>
      <c r="H5" s="16" t="n">
        <v>9</v>
      </c>
      <c r="I5" s="17" t="n">
        <v>57</v>
      </c>
      <c r="J5" s="18" t="n">
        <v>10</v>
      </c>
      <c r="K5" s="13" t="n">
        <v>0</v>
      </c>
      <c r="L5" s="13" t="n">
        <v>2</v>
      </c>
      <c r="M5" s="13" t="n">
        <v>1</v>
      </c>
      <c r="N5" s="13" t="n">
        <v>3</v>
      </c>
      <c r="O5" s="13" t="n">
        <v>2</v>
      </c>
      <c r="P5" s="19" t="n">
        <f aca="false">IF(ISBLANK(H5),"",(CONCATENATE(H5,":",I5,":",J5)-CONCATENATE(E5,":",F5,":",G5)))</f>
        <v>0.0174768518518519</v>
      </c>
      <c r="Q5" s="20" t="n">
        <f aca="false">IF(SUM(K5:O5)=0,"00",SUM(K5:O5))</f>
        <v>8</v>
      </c>
      <c r="R5" s="21"/>
      <c r="S5" s="22" t="str">
        <f aca="false">CONCATENATE(0,":",Q5,":",0)</f>
        <v>0:8:0</v>
      </c>
      <c r="T5" s="22" t="str">
        <f aca="false">CONCATENATE(0,":",0,":",R5)</f>
        <v>0:0:</v>
      </c>
      <c r="U5" s="23" t="n">
        <f aca="false">IF(ISBLANK(H5),"",P5+S5-T5)</f>
        <v>0.0230324074074074</v>
      </c>
      <c r="V5" s="15" t="n">
        <v>3</v>
      </c>
    </row>
    <row r="6" customFormat="false" ht="12.75" hidden="false" customHeight="false" outlineLevel="0" collapsed="false">
      <c r="A6" s="13" t="n">
        <v>20</v>
      </c>
      <c r="B6" s="13" t="n">
        <v>5</v>
      </c>
      <c r="C6" s="14" t="s">
        <v>60</v>
      </c>
      <c r="D6" s="15" t="s">
        <v>61</v>
      </c>
      <c r="E6" s="16" t="n">
        <v>9</v>
      </c>
      <c r="F6" s="17" t="n">
        <v>46</v>
      </c>
      <c r="G6" s="18"/>
      <c r="H6" s="16" t="n">
        <v>10</v>
      </c>
      <c r="I6" s="17" t="n">
        <v>9</v>
      </c>
      <c r="J6" s="18" t="n">
        <v>15</v>
      </c>
      <c r="K6" s="13" t="n">
        <v>1</v>
      </c>
      <c r="L6" s="13" t="n">
        <v>2</v>
      </c>
      <c r="M6" s="13" t="n">
        <v>3</v>
      </c>
      <c r="N6" s="13" t="n">
        <v>1</v>
      </c>
      <c r="O6" s="13" t="n">
        <v>6</v>
      </c>
      <c r="P6" s="19" t="n">
        <f aca="false">IF(ISBLANK(H6),"",(CONCATENATE(H6,":",I6,":",J6)-CONCATENATE(E6,":",F6,":",G6)))</f>
        <v>0.0161458333333334</v>
      </c>
      <c r="Q6" s="20" t="n">
        <f aca="false">IF(SUM(K6:O6)=0,"00",SUM(K6:O6))</f>
        <v>13</v>
      </c>
      <c r="R6" s="21"/>
      <c r="S6" s="22" t="str">
        <f aca="false">CONCATENATE(0,":",Q6,":",0)</f>
        <v>0:13:0</v>
      </c>
      <c r="T6" s="22" t="str">
        <f aca="false">CONCATENATE(0,":",0,":",R6)</f>
        <v>0:0:</v>
      </c>
      <c r="U6" s="23" t="n">
        <f aca="false">IF(ISBLANK(H6),"",P6+S6-T6)</f>
        <v>0.0251736111111111</v>
      </c>
      <c r="V6" s="15" t="n">
        <v>4</v>
      </c>
    </row>
    <row r="7" customFormat="false" ht="12.75" hidden="false" customHeight="false" outlineLevel="0" collapsed="false">
      <c r="A7" s="13" t="n">
        <v>11</v>
      </c>
      <c r="B7" s="13" t="n">
        <v>5</v>
      </c>
      <c r="C7" s="14" t="s">
        <v>62</v>
      </c>
      <c r="D7" s="15" t="s">
        <v>63</v>
      </c>
      <c r="E7" s="16" t="n">
        <v>9</v>
      </c>
      <c r="F7" s="17" t="n">
        <v>37</v>
      </c>
      <c r="G7" s="18"/>
      <c r="H7" s="16" t="n">
        <v>10</v>
      </c>
      <c r="I7" s="17" t="n">
        <v>7</v>
      </c>
      <c r="J7" s="18" t="n">
        <v>16</v>
      </c>
      <c r="K7" s="13" t="n">
        <v>0</v>
      </c>
      <c r="L7" s="13" t="n">
        <v>2</v>
      </c>
      <c r="M7" s="13" t="n">
        <v>0</v>
      </c>
      <c r="N7" s="13" t="n">
        <v>2</v>
      </c>
      <c r="O7" s="13" t="n">
        <v>2</v>
      </c>
      <c r="P7" s="19" t="n">
        <f aca="false">IF(ISBLANK(H7),"",(CONCATENATE(H7,":",I7,":",J7)-CONCATENATE(E7,":",F7,":",G7)))</f>
        <v>0.0210185185185185</v>
      </c>
      <c r="Q7" s="20" t="n">
        <f aca="false">IF(SUM(K7:O7)=0,"00",SUM(K7:O7))</f>
        <v>6</v>
      </c>
      <c r="R7" s="21"/>
      <c r="S7" s="22" t="str">
        <f aca="false">CONCATENATE(0,":",Q7,":",0)</f>
        <v>0:6:0</v>
      </c>
      <c r="T7" s="22" t="str">
        <f aca="false">CONCATENATE(0,":",0,":",R7)</f>
        <v>0:0:</v>
      </c>
      <c r="U7" s="23" t="n">
        <f aca="false">IF(ISBLANK(H7),"",P7+S7-T7)</f>
        <v>0.0251851851851852</v>
      </c>
      <c r="V7" s="15" t="n">
        <v>5</v>
      </c>
    </row>
    <row r="8" customFormat="false" ht="12.75" hidden="false" customHeight="false" outlineLevel="0" collapsed="false">
      <c r="A8" s="13"/>
      <c r="B8" s="13"/>
      <c r="C8" s="14"/>
      <c r="D8" s="15"/>
      <c r="E8" s="16"/>
      <c r="F8" s="17"/>
      <c r="G8" s="18"/>
      <c r="H8" s="16"/>
      <c r="I8" s="17"/>
      <c r="J8" s="18"/>
      <c r="K8" s="13"/>
      <c r="L8" s="13"/>
      <c r="M8" s="13"/>
      <c r="N8" s="13"/>
      <c r="O8" s="13"/>
      <c r="P8" s="19" t="str">
        <f aca="false">IF(ISBLANK(H8),"",(CONCATENATE(H8,":",I8,":",J8)-CONCATENATE(E8,":",F8,":",G8)))</f>
        <v/>
      </c>
      <c r="Q8" s="20" t="str">
        <f aca="false">IF(SUM(K8:O8)=0,"00",SUM(K8:O8))</f>
        <v>00</v>
      </c>
      <c r="R8" s="21"/>
      <c r="S8" s="22" t="str">
        <f aca="false">CONCATENATE(0,":",Q8,":",0)</f>
        <v>0:00:0</v>
      </c>
      <c r="T8" s="22" t="str">
        <f aca="false">CONCATENATE(0,":",0,":",R8)</f>
        <v>0:0:</v>
      </c>
      <c r="U8" s="23" t="str">
        <f aca="false">IF(ISBLANK(H8),"",P8+S8-T8)</f>
        <v/>
      </c>
      <c r="V8" s="15"/>
    </row>
    <row r="9" customFormat="false" ht="12.75" hidden="false" customHeight="false" outlineLevel="0" collapsed="false">
      <c r="A9" s="13"/>
      <c r="B9" s="13"/>
      <c r="C9" s="14"/>
      <c r="D9" s="15"/>
      <c r="E9" s="16"/>
      <c r="F9" s="17"/>
      <c r="G9" s="18"/>
      <c r="H9" s="16"/>
      <c r="I9" s="17"/>
      <c r="J9" s="18"/>
      <c r="K9" s="13"/>
      <c r="L9" s="13"/>
      <c r="M9" s="13"/>
      <c r="N9" s="13"/>
      <c r="O9" s="13"/>
      <c r="P9" s="19" t="str">
        <f aca="false">IF(ISBLANK(H9),"",(CONCATENATE(H9,":",I9,":",J9)-CONCATENATE(E9,":",F9,":",G9)))</f>
        <v/>
      </c>
      <c r="Q9" s="20" t="str">
        <f aca="false">IF(SUM(K9:O9)=0,"00",SUM(K9:O9))</f>
        <v>00</v>
      </c>
      <c r="R9" s="21"/>
      <c r="S9" s="22" t="str">
        <f aca="false">CONCATENATE(0,":",Q9,":",0)</f>
        <v>0:00:0</v>
      </c>
      <c r="T9" s="22" t="str">
        <f aca="false">CONCATENATE(0,":",0,":",R9)</f>
        <v>0:0:</v>
      </c>
      <c r="U9" s="23" t="str">
        <f aca="false">IF(ISBLANK(H9),"",P9+S9-T9)</f>
        <v/>
      </c>
      <c r="V9" s="15"/>
    </row>
    <row r="10" customFormat="false" ht="12.75" hidden="false" customHeight="false" outlineLevel="0" collapsed="false">
      <c r="A10" s="13"/>
      <c r="B10" s="13"/>
      <c r="C10" s="14"/>
      <c r="D10" s="15"/>
      <c r="E10" s="16"/>
      <c r="F10" s="17"/>
      <c r="G10" s="18"/>
      <c r="H10" s="16"/>
      <c r="I10" s="17"/>
      <c r="J10" s="18"/>
      <c r="K10" s="13"/>
      <c r="L10" s="13"/>
      <c r="M10" s="13"/>
      <c r="N10" s="13"/>
      <c r="O10" s="13"/>
      <c r="P10" s="19" t="str">
        <f aca="false">IF(ISBLANK(H10),"",(CONCATENATE(H10,":",I10,":",J10)-CONCATENATE(E10,":",F10,":",G10)))</f>
        <v/>
      </c>
      <c r="Q10" s="20" t="str">
        <f aca="false">IF(SUM(K10:O10)=0,"00",SUM(K10:O10))</f>
        <v>00</v>
      </c>
      <c r="R10" s="21"/>
      <c r="S10" s="22" t="str">
        <f aca="false">CONCATENATE(0,":",Q10,":",0)</f>
        <v>0:00:0</v>
      </c>
      <c r="T10" s="22" t="str">
        <f aca="false">CONCATENATE(0,":",0,":",R10)</f>
        <v>0:0:</v>
      </c>
      <c r="U10" s="23" t="str">
        <f aca="false">IF(ISBLANK(H10),"",P10+S10-T10)</f>
        <v/>
      </c>
      <c r="V10" s="15"/>
    </row>
    <row r="11" customFormat="false" ht="12.75" hidden="false" customHeight="false" outlineLevel="0" collapsed="false">
      <c r="A11" s="13"/>
      <c r="B11" s="13"/>
      <c r="C11" s="14"/>
      <c r="D11" s="15"/>
      <c r="E11" s="16"/>
      <c r="F11" s="17"/>
      <c r="G11" s="18"/>
      <c r="H11" s="16"/>
      <c r="I11" s="17"/>
      <c r="J11" s="18"/>
      <c r="K11" s="13"/>
      <c r="L11" s="13"/>
      <c r="M11" s="13"/>
      <c r="N11" s="13"/>
      <c r="O11" s="13"/>
      <c r="P11" s="19" t="str">
        <f aca="false">IF(ISBLANK(H11),"",(CONCATENATE(H11,":",I11,":",J11)-CONCATENATE(E11,":",F11,":",G11)))</f>
        <v/>
      </c>
      <c r="Q11" s="20" t="str">
        <f aca="false">IF(SUM(K11:O11)=0,"00",SUM(K11:O11))</f>
        <v>00</v>
      </c>
      <c r="R11" s="21"/>
      <c r="S11" s="22" t="str">
        <f aca="false">CONCATENATE(0,":",Q11,":",0)</f>
        <v>0:00:0</v>
      </c>
      <c r="T11" s="22" t="str">
        <f aca="false">CONCATENATE(0,":",0,":",R11)</f>
        <v>0:0:</v>
      </c>
      <c r="U11" s="23" t="str">
        <f aca="false">IF(ISBLANK(H11),"",P11+S11-T11)</f>
        <v/>
      </c>
      <c r="V11" s="15"/>
    </row>
    <row r="12" customFormat="false" ht="12.75" hidden="false" customHeight="false" outlineLevel="0" collapsed="false">
      <c r="A12" s="13"/>
      <c r="B12" s="13"/>
      <c r="C12" s="14"/>
      <c r="D12" s="15"/>
      <c r="E12" s="16"/>
      <c r="F12" s="17"/>
      <c r="G12" s="18"/>
      <c r="H12" s="16"/>
      <c r="I12" s="17"/>
      <c r="J12" s="18"/>
      <c r="K12" s="13"/>
      <c r="L12" s="13"/>
      <c r="M12" s="13"/>
      <c r="N12" s="13"/>
      <c r="O12" s="13"/>
      <c r="P12" s="19" t="str">
        <f aca="false">IF(ISBLANK(H12),"",(CONCATENATE(H12,":",I12,":",J12)-CONCATENATE(E12,":",F12,":",G12)))</f>
        <v/>
      </c>
      <c r="Q12" s="20" t="str">
        <f aca="false">IF(SUM(K12:O12)=0,"00",SUM(K12:O12))</f>
        <v>00</v>
      </c>
      <c r="R12" s="21"/>
      <c r="S12" s="22" t="str">
        <f aca="false">CONCATENATE(0,":",Q12,":",0)</f>
        <v>0:00:0</v>
      </c>
      <c r="T12" s="22" t="str">
        <f aca="false">CONCATENATE(0,":",0,":",R12)</f>
        <v>0:0:</v>
      </c>
      <c r="U12" s="23" t="str">
        <f aca="false">IF(ISBLANK(H12),"",P12+S12-T12)</f>
        <v/>
      </c>
      <c r="V12" s="15"/>
    </row>
    <row r="13" customFormat="false" ht="12.75" hidden="false" customHeight="false" outlineLevel="0" collapsed="false">
      <c r="A13" s="13"/>
      <c r="B13" s="13"/>
      <c r="C13" s="14"/>
      <c r="D13" s="15"/>
      <c r="E13" s="16"/>
      <c r="F13" s="17"/>
      <c r="G13" s="18"/>
      <c r="H13" s="16"/>
      <c r="I13" s="17"/>
      <c r="J13" s="18"/>
      <c r="K13" s="13"/>
      <c r="L13" s="13"/>
      <c r="M13" s="13"/>
      <c r="N13" s="13"/>
      <c r="O13" s="13"/>
      <c r="P13" s="19" t="str">
        <f aca="false">IF(ISBLANK(H13),"",(CONCATENATE(H13,":",I13,":",J13)-CONCATENATE(E13,":",F13,":",G13)))</f>
        <v/>
      </c>
      <c r="Q13" s="20" t="str">
        <f aca="false">IF(SUM(K13:O13)=0,"00",SUM(K13:O13))</f>
        <v>00</v>
      </c>
      <c r="R13" s="21"/>
      <c r="S13" s="22" t="str">
        <f aca="false">CONCATENATE(0,":",Q13,":",0)</f>
        <v>0:00:0</v>
      </c>
      <c r="T13" s="22" t="str">
        <f aca="false">CONCATENATE(0,":",0,":",R13)</f>
        <v>0:0:</v>
      </c>
      <c r="U13" s="23" t="str">
        <f aca="false">IF(ISBLANK(H13),"",P13+S13-T13)</f>
        <v/>
      </c>
      <c r="V13" s="15"/>
    </row>
    <row r="14" customFormat="false" ht="12.75" hidden="false" customHeight="false" outlineLevel="0" collapsed="false">
      <c r="A14" s="13"/>
      <c r="B14" s="13"/>
      <c r="C14" s="14"/>
      <c r="D14" s="15"/>
      <c r="E14" s="16"/>
      <c r="F14" s="17"/>
      <c r="G14" s="18"/>
      <c r="H14" s="16"/>
      <c r="I14" s="17"/>
      <c r="J14" s="18"/>
      <c r="K14" s="13"/>
      <c r="L14" s="13"/>
      <c r="M14" s="13"/>
      <c r="N14" s="13"/>
      <c r="O14" s="13"/>
      <c r="P14" s="19" t="str">
        <f aca="false">IF(ISBLANK(H14),"",(CONCATENATE(H14,":",I14,":",J14)-CONCATENATE(E14,":",F14,":",G14)))</f>
        <v/>
      </c>
      <c r="Q14" s="20" t="str">
        <f aca="false">IF(SUM(K14:O14)=0,"00",SUM(K14:O14))</f>
        <v>00</v>
      </c>
      <c r="R14" s="21"/>
      <c r="S14" s="22" t="str">
        <f aca="false">CONCATENATE(0,":",Q14,":",0)</f>
        <v>0:00:0</v>
      </c>
      <c r="T14" s="22" t="str">
        <f aca="false">CONCATENATE(0,":",0,":",R14)</f>
        <v>0:0:</v>
      </c>
      <c r="U14" s="23" t="str">
        <f aca="false">IF(ISBLANK(H14),"",P14+S14-T14)</f>
        <v/>
      </c>
      <c r="V14" s="15"/>
    </row>
    <row r="15" customFormat="false" ht="12.75" hidden="false" customHeight="false" outlineLevel="0" collapsed="false">
      <c r="A15" s="13"/>
      <c r="B15" s="13"/>
      <c r="C15" s="14"/>
      <c r="D15" s="15"/>
      <c r="E15" s="16"/>
      <c r="F15" s="17"/>
      <c r="G15" s="18"/>
      <c r="H15" s="16"/>
      <c r="I15" s="17"/>
      <c r="J15" s="18"/>
      <c r="K15" s="13"/>
      <c r="L15" s="13"/>
      <c r="M15" s="13"/>
      <c r="N15" s="13"/>
      <c r="O15" s="13"/>
      <c r="P15" s="19" t="str">
        <f aca="false">IF(ISBLANK(H15),"",(CONCATENATE(H15,":",I15,":",J15)-CONCATENATE(E15,":",F15,":",G15)))</f>
        <v/>
      </c>
      <c r="Q15" s="20" t="str">
        <f aca="false">IF(SUM(K15:O15)=0,"00",SUM(K15:O15))</f>
        <v>00</v>
      </c>
      <c r="R15" s="21"/>
      <c r="S15" s="22" t="str">
        <f aca="false">CONCATENATE(0,":",Q15,":",0)</f>
        <v>0:00:0</v>
      </c>
      <c r="T15" s="22" t="str">
        <f aca="false">CONCATENATE(0,":",0,":",R15)</f>
        <v>0:0:</v>
      </c>
      <c r="U15" s="23" t="str">
        <f aca="false">IF(ISBLANK(H15),"",P15+S15-T15)</f>
        <v/>
      </c>
      <c r="V15" s="15"/>
    </row>
    <row r="16" customFormat="false" ht="12.75" hidden="false" customHeight="false" outlineLevel="0" collapsed="false">
      <c r="A16" s="13"/>
      <c r="B16" s="13"/>
      <c r="C16" s="14"/>
      <c r="D16" s="15"/>
      <c r="E16" s="16"/>
      <c r="F16" s="17"/>
      <c r="G16" s="18"/>
      <c r="H16" s="16"/>
      <c r="I16" s="17"/>
      <c r="J16" s="18"/>
      <c r="K16" s="13"/>
      <c r="L16" s="13"/>
      <c r="M16" s="13"/>
      <c r="N16" s="13"/>
      <c r="O16" s="13"/>
      <c r="P16" s="19" t="str">
        <f aca="false">IF(ISBLANK(H16),"",(CONCATENATE(H16,":",I16,":",J16)-CONCATENATE(E16,":",F16,":",G16)))</f>
        <v/>
      </c>
      <c r="Q16" s="20" t="str">
        <f aca="false">IF(SUM(K16:O16)=0,"00",SUM(K16:O16))</f>
        <v>00</v>
      </c>
      <c r="R16" s="21"/>
      <c r="S16" s="22" t="str">
        <f aca="false">CONCATENATE(0,":",Q16,":",0)</f>
        <v>0:00:0</v>
      </c>
      <c r="T16" s="22" t="str">
        <f aca="false">CONCATENATE(0,":",0,":",R16)</f>
        <v>0:0:</v>
      </c>
      <c r="U16" s="23" t="str">
        <f aca="false">IF(ISBLANK(H16),"",P16+S16-T16)</f>
        <v/>
      </c>
      <c r="V16" s="15"/>
    </row>
    <row r="17" customFormat="false" ht="12.75" hidden="false" customHeight="false" outlineLevel="0" collapsed="false">
      <c r="A17" s="13"/>
      <c r="B17" s="13"/>
      <c r="C17" s="14"/>
      <c r="D17" s="15"/>
      <c r="E17" s="16"/>
      <c r="F17" s="17"/>
      <c r="G17" s="18"/>
      <c r="H17" s="16"/>
      <c r="I17" s="17"/>
      <c r="J17" s="18"/>
      <c r="K17" s="13"/>
      <c r="L17" s="13"/>
      <c r="M17" s="13"/>
      <c r="N17" s="13"/>
      <c r="O17" s="13"/>
      <c r="P17" s="19"/>
      <c r="Q17" s="20"/>
      <c r="R17" s="21"/>
      <c r="S17" s="22"/>
      <c r="T17" s="22"/>
      <c r="U17" s="23"/>
      <c r="V17" s="15"/>
    </row>
    <row r="18" customFormat="false" ht="12.75" hidden="false" customHeight="false" outlineLevel="0" collapsed="false">
      <c r="A18" s="13"/>
      <c r="B18" s="13"/>
      <c r="C18" s="14"/>
      <c r="D18" s="15"/>
      <c r="E18" s="16"/>
      <c r="F18" s="17"/>
      <c r="G18" s="18"/>
      <c r="H18" s="16"/>
      <c r="I18" s="17"/>
      <c r="J18" s="18"/>
      <c r="K18" s="13"/>
      <c r="L18" s="13"/>
      <c r="M18" s="13"/>
      <c r="N18" s="13"/>
      <c r="O18" s="13"/>
      <c r="P18" s="19"/>
      <c r="Q18" s="20"/>
      <c r="R18" s="21"/>
      <c r="S18" s="22"/>
      <c r="T18" s="22"/>
      <c r="U18" s="23"/>
      <c r="V18" s="15"/>
    </row>
    <row r="19" customFormat="false" ht="12.75" hidden="false" customHeight="false" outlineLevel="0" collapsed="false">
      <c r="A19" s="13"/>
      <c r="B19" s="13"/>
      <c r="C19" s="14"/>
      <c r="D19" s="15"/>
      <c r="E19" s="16"/>
      <c r="F19" s="17"/>
      <c r="G19" s="18"/>
      <c r="H19" s="16"/>
      <c r="I19" s="17"/>
      <c r="J19" s="18"/>
      <c r="K19" s="13"/>
      <c r="L19" s="13"/>
      <c r="M19" s="13"/>
      <c r="N19" s="13"/>
      <c r="O19" s="13"/>
      <c r="P19" s="19"/>
      <c r="Q19" s="20"/>
      <c r="R19" s="21"/>
      <c r="S19" s="22"/>
      <c r="T19" s="22"/>
      <c r="U19" s="23"/>
      <c r="V19" s="15"/>
    </row>
    <row r="20" customFormat="false" ht="12.75" hidden="false" customHeight="false" outlineLevel="0" collapsed="false">
      <c r="A20" s="13"/>
      <c r="B20" s="13"/>
      <c r="C20" s="14"/>
      <c r="D20" s="15"/>
      <c r="E20" s="16"/>
      <c r="F20" s="17"/>
      <c r="G20" s="18"/>
      <c r="H20" s="16"/>
      <c r="I20" s="17"/>
      <c r="J20" s="18"/>
      <c r="K20" s="13"/>
      <c r="L20" s="13"/>
      <c r="M20" s="13"/>
      <c r="N20" s="13"/>
      <c r="O20" s="13"/>
      <c r="P20" s="19"/>
      <c r="Q20" s="20"/>
      <c r="R20" s="21"/>
      <c r="S20" s="22"/>
      <c r="T20" s="22"/>
      <c r="U20" s="23"/>
      <c r="V20" s="15"/>
    </row>
  </sheetData>
  <mergeCells count="16">
    <mergeCell ref="A1:A2"/>
    <mergeCell ref="B1:B2"/>
    <mergeCell ref="C1:C2"/>
    <mergeCell ref="D1:D2"/>
    <mergeCell ref="E1:G1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U1:U2"/>
    <mergeCell ref="V1:V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.99"/>
    <col collapsed="false" customWidth="true" hidden="false" outlineLevel="0" max="3" min="3" style="0" width="11.42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3.28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9" min="9" style="0" width="7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false" outlineLevel="0" max="13" min="13" style="0" width="10.85"/>
    <col collapsed="false" customWidth="true" hidden="false" outlineLevel="0" max="14" min="14" style="0" width="14.28"/>
    <col collapsed="false" customWidth="true" hidden="false" outlineLevel="0" max="15" min="15" style="0" width="7.28"/>
    <col collapsed="false" customWidth="true" hidden="false" outlineLevel="0" max="16" min="16" style="0" width="11.28"/>
    <col collapsed="false" customWidth="true" hidden="false" outlineLevel="0" max="17" min="17" style="0" width="7.42"/>
  </cols>
  <sheetData>
    <row r="1" customFormat="false" ht="15" hidden="false" customHeight="false" outlineLevel="0" collapsed="false">
      <c r="A1" s="34" t="s">
        <v>74</v>
      </c>
      <c r="B1" s="34" t="s">
        <v>2</v>
      </c>
      <c r="C1" s="34" t="s">
        <v>3</v>
      </c>
      <c r="D1" s="34" t="s">
        <v>4</v>
      </c>
      <c r="E1" s="34" t="s">
        <v>5</v>
      </c>
      <c r="F1" s="35" t="s">
        <v>75</v>
      </c>
      <c r="G1" s="34" t="s">
        <v>7</v>
      </c>
      <c r="H1" s="34" t="s">
        <v>8</v>
      </c>
      <c r="I1" s="34" t="s">
        <v>9</v>
      </c>
      <c r="J1" s="34" t="s">
        <v>10</v>
      </c>
      <c r="K1" s="34" t="s">
        <v>76</v>
      </c>
      <c r="L1" s="34" t="s">
        <v>77</v>
      </c>
      <c r="M1" s="34" t="s">
        <v>78</v>
      </c>
      <c r="N1" s="34" t="s">
        <v>13</v>
      </c>
      <c r="O1" s="34" t="s">
        <v>79</v>
      </c>
      <c r="P1" s="34" t="s">
        <v>80</v>
      </c>
      <c r="Q1" s="34" t="s">
        <v>81</v>
      </c>
      <c r="R1" s="36"/>
    </row>
    <row r="2" customFormat="false" ht="15.75" hidden="false" customHeight="false" outlineLevel="0" collapsed="false">
      <c r="A2" s="13" t="n">
        <v>1</v>
      </c>
      <c r="B2" s="13" t="n">
        <v>5</v>
      </c>
      <c r="C2" s="14" t="s">
        <v>24</v>
      </c>
      <c r="D2" s="15" t="s">
        <v>25</v>
      </c>
      <c r="E2" s="37"/>
      <c r="F2" s="37"/>
      <c r="G2" s="34"/>
      <c r="H2" s="34"/>
      <c r="I2" s="34"/>
      <c r="J2" s="34"/>
      <c r="K2" s="34"/>
      <c r="L2" s="38" t="n">
        <v>0</v>
      </c>
      <c r="M2" s="38" t="n">
        <v>0</v>
      </c>
      <c r="N2" s="34" t="n">
        <v>0</v>
      </c>
      <c r="O2" s="34"/>
      <c r="P2" s="38" t="n">
        <v>0</v>
      </c>
      <c r="Q2" s="36"/>
      <c r="R2" s="36"/>
    </row>
    <row r="3" customFormat="false" ht="15.75" hidden="false" customHeight="false" outlineLevel="0" collapsed="false">
      <c r="A3" s="13" t="n">
        <v>2</v>
      </c>
      <c r="B3" s="13" t="n">
        <v>1</v>
      </c>
      <c r="C3" s="14" t="s">
        <v>55</v>
      </c>
      <c r="D3" s="15" t="s">
        <v>46</v>
      </c>
      <c r="E3" s="37"/>
      <c r="F3" s="37"/>
      <c r="G3" s="34"/>
      <c r="H3" s="34"/>
      <c r="I3" s="34"/>
      <c r="J3" s="34"/>
      <c r="K3" s="34"/>
      <c r="L3" s="38" t="n">
        <v>0</v>
      </c>
      <c r="M3" s="38" t="n">
        <v>0</v>
      </c>
      <c r="N3" s="34" t="n">
        <v>0</v>
      </c>
      <c r="O3" s="34"/>
      <c r="P3" s="38" t="n">
        <v>0</v>
      </c>
      <c r="Q3" s="36"/>
      <c r="R3" s="36"/>
    </row>
    <row r="4" customFormat="false" ht="15.75" hidden="false" customHeight="false" outlineLevel="0" collapsed="false">
      <c r="A4" s="13" t="n">
        <v>3</v>
      </c>
      <c r="B4" s="13" t="n">
        <v>4</v>
      </c>
      <c r="C4" s="14" t="s">
        <v>20</v>
      </c>
      <c r="D4" s="15" t="s">
        <v>21</v>
      </c>
      <c r="E4" s="37"/>
      <c r="F4" s="37"/>
      <c r="G4" s="34"/>
      <c r="H4" s="34"/>
      <c r="I4" s="34"/>
      <c r="J4" s="34"/>
      <c r="K4" s="34"/>
      <c r="L4" s="38" t="n">
        <v>0</v>
      </c>
      <c r="M4" s="38" t="n">
        <v>0</v>
      </c>
      <c r="N4" s="34" t="n">
        <v>0</v>
      </c>
      <c r="O4" s="34"/>
      <c r="P4" s="38" t="n">
        <v>0</v>
      </c>
      <c r="Q4" s="36"/>
      <c r="R4" s="36"/>
    </row>
    <row r="5" customFormat="false" ht="15.75" hidden="false" customHeight="false" outlineLevel="0" collapsed="false">
      <c r="A5" s="13" t="n">
        <v>4</v>
      </c>
      <c r="B5" s="13" t="n">
        <v>2</v>
      </c>
      <c r="C5" s="14" t="s">
        <v>26</v>
      </c>
      <c r="D5" s="15" t="s">
        <v>27</v>
      </c>
      <c r="E5" s="37"/>
      <c r="F5" s="37"/>
      <c r="G5" s="34"/>
      <c r="H5" s="34"/>
      <c r="I5" s="34"/>
      <c r="J5" s="34"/>
      <c r="K5" s="34"/>
      <c r="L5" s="38" t="n">
        <v>0</v>
      </c>
      <c r="M5" s="38" t="n">
        <v>0</v>
      </c>
      <c r="N5" s="34" t="n">
        <v>0</v>
      </c>
      <c r="O5" s="34"/>
      <c r="P5" s="38" t="n">
        <v>0</v>
      </c>
      <c r="Q5" s="36"/>
      <c r="R5" s="36"/>
    </row>
    <row r="6" customFormat="false" ht="15.75" hidden="false" customHeight="false" outlineLevel="0" collapsed="false">
      <c r="A6" s="13" t="n">
        <v>5</v>
      </c>
      <c r="B6" s="13" t="n">
        <v>3</v>
      </c>
      <c r="C6" s="14" t="s">
        <v>30</v>
      </c>
      <c r="D6" s="15" t="s">
        <v>31</v>
      </c>
      <c r="E6" s="37"/>
      <c r="F6" s="37"/>
      <c r="G6" s="34"/>
      <c r="H6" s="34"/>
      <c r="I6" s="34"/>
      <c r="J6" s="34"/>
      <c r="K6" s="34"/>
      <c r="L6" s="38" t="n">
        <v>0</v>
      </c>
      <c r="M6" s="38" t="n">
        <v>0</v>
      </c>
      <c r="N6" s="34" t="n">
        <v>0</v>
      </c>
      <c r="O6" s="34"/>
      <c r="P6" s="38" t="n">
        <v>0</v>
      </c>
      <c r="Q6" s="36"/>
      <c r="R6" s="36"/>
    </row>
    <row r="7" customFormat="false" ht="15.75" hidden="false" customHeight="false" outlineLevel="0" collapsed="false">
      <c r="A7" s="13" t="n">
        <v>6</v>
      </c>
      <c r="B7" s="13" t="n">
        <v>5</v>
      </c>
      <c r="C7" s="14" t="s">
        <v>26</v>
      </c>
      <c r="D7" s="15" t="s">
        <v>51</v>
      </c>
      <c r="E7" s="37"/>
      <c r="F7" s="37"/>
      <c r="G7" s="34"/>
      <c r="H7" s="34"/>
      <c r="I7" s="34"/>
      <c r="J7" s="34"/>
      <c r="K7" s="34"/>
      <c r="L7" s="38" t="n">
        <v>0</v>
      </c>
      <c r="M7" s="38" t="n">
        <v>0</v>
      </c>
      <c r="N7" s="34" t="n">
        <v>0</v>
      </c>
      <c r="O7" s="34"/>
      <c r="P7" s="38" t="n">
        <v>0</v>
      </c>
      <c r="Q7" s="36"/>
      <c r="R7" s="36"/>
    </row>
    <row r="8" customFormat="false" ht="15.75" hidden="false" customHeight="false" outlineLevel="0" collapsed="false">
      <c r="A8" s="13" t="n">
        <v>7</v>
      </c>
      <c r="B8" s="13" t="n">
        <v>1</v>
      </c>
      <c r="C8" s="14" t="s">
        <v>39</v>
      </c>
      <c r="D8" s="15" t="s">
        <v>40</v>
      </c>
      <c r="E8" s="37"/>
      <c r="F8" s="37"/>
      <c r="G8" s="34"/>
      <c r="H8" s="34"/>
      <c r="I8" s="34"/>
      <c r="J8" s="34"/>
      <c r="K8" s="34"/>
      <c r="L8" s="38" t="n">
        <v>0</v>
      </c>
      <c r="M8" s="38" t="n">
        <v>0</v>
      </c>
      <c r="N8" s="34" t="n">
        <v>0</v>
      </c>
      <c r="O8" s="34"/>
      <c r="P8" s="38" t="n">
        <v>0</v>
      </c>
      <c r="Q8" s="36"/>
      <c r="R8" s="36"/>
    </row>
    <row r="9" customFormat="false" ht="15.75" hidden="false" customHeight="false" outlineLevel="0" collapsed="false">
      <c r="A9" s="13" t="n">
        <v>8</v>
      </c>
      <c r="B9" s="13" t="n">
        <v>2</v>
      </c>
      <c r="C9" s="14" t="s">
        <v>69</v>
      </c>
      <c r="D9" s="15" t="s">
        <v>70</v>
      </c>
      <c r="E9" s="37"/>
      <c r="F9" s="37"/>
      <c r="G9" s="34"/>
      <c r="H9" s="34"/>
      <c r="I9" s="34"/>
      <c r="J9" s="34"/>
      <c r="K9" s="34"/>
      <c r="L9" s="38" t="n">
        <v>0</v>
      </c>
      <c r="M9" s="38" t="n">
        <v>0</v>
      </c>
      <c r="N9" s="34" t="n">
        <v>0</v>
      </c>
      <c r="O9" s="34"/>
      <c r="P9" s="38" t="n">
        <v>0</v>
      </c>
      <c r="Q9" s="36"/>
      <c r="R9" s="36"/>
    </row>
    <row r="10" customFormat="false" ht="15.75" hidden="false" customHeight="false" outlineLevel="0" collapsed="false">
      <c r="A10" s="13" t="n">
        <v>9</v>
      </c>
      <c r="B10" s="13" t="n">
        <v>4</v>
      </c>
      <c r="C10" s="14" t="s">
        <v>22</v>
      </c>
      <c r="D10" s="15" t="s">
        <v>23</v>
      </c>
      <c r="E10" s="37"/>
      <c r="F10" s="37"/>
      <c r="G10" s="34"/>
      <c r="H10" s="34"/>
      <c r="I10" s="34"/>
      <c r="J10" s="34"/>
      <c r="K10" s="34"/>
      <c r="L10" s="38" t="n">
        <v>0</v>
      </c>
      <c r="M10" s="38" t="n">
        <v>0</v>
      </c>
      <c r="N10" s="34" t="n">
        <v>0</v>
      </c>
      <c r="O10" s="34"/>
      <c r="P10" s="38" t="n">
        <v>0</v>
      </c>
      <c r="Q10" s="36"/>
      <c r="R10" s="36"/>
    </row>
    <row r="11" customFormat="false" ht="15.75" hidden="false" customHeight="false" outlineLevel="0" collapsed="false">
      <c r="A11" s="13" t="n">
        <v>10</v>
      </c>
      <c r="B11" s="13" t="n">
        <v>3</v>
      </c>
      <c r="C11" s="14" t="s">
        <v>34</v>
      </c>
      <c r="D11" s="15" t="s">
        <v>58</v>
      </c>
      <c r="E11" s="37"/>
      <c r="F11" s="37"/>
      <c r="G11" s="34"/>
      <c r="H11" s="34"/>
      <c r="I11" s="34"/>
      <c r="J11" s="34"/>
      <c r="K11" s="34"/>
      <c r="L11" s="38" t="n">
        <v>0</v>
      </c>
      <c r="M11" s="38" t="n">
        <v>0</v>
      </c>
      <c r="N11" s="34" t="n">
        <v>0</v>
      </c>
      <c r="O11" s="34"/>
      <c r="P11" s="38" t="n">
        <v>0</v>
      </c>
      <c r="Q11" s="36"/>
      <c r="R11" s="36"/>
    </row>
    <row r="12" customFormat="false" ht="15.75" hidden="false" customHeight="false" outlineLevel="0" collapsed="false">
      <c r="A12" s="13" t="n">
        <v>11</v>
      </c>
      <c r="B12" s="13" t="n">
        <v>5</v>
      </c>
      <c r="C12" s="14" t="s">
        <v>62</v>
      </c>
      <c r="D12" s="15" t="s">
        <v>63</v>
      </c>
      <c r="E12" s="37"/>
      <c r="F12" s="37"/>
      <c r="G12" s="34"/>
      <c r="H12" s="34"/>
      <c r="I12" s="34"/>
      <c r="J12" s="34"/>
      <c r="K12" s="34"/>
      <c r="L12" s="38" t="n">
        <v>0</v>
      </c>
      <c r="M12" s="38" t="n">
        <v>0</v>
      </c>
      <c r="N12" s="34" t="n">
        <v>0</v>
      </c>
      <c r="O12" s="34"/>
      <c r="P12" s="38" t="n">
        <v>0</v>
      </c>
      <c r="Q12" s="36"/>
      <c r="R12" s="36"/>
    </row>
    <row r="13" customFormat="false" ht="15.75" hidden="false" customHeight="false" outlineLevel="0" collapsed="false">
      <c r="A13" s="13" t="n">
        <v>12</v>
      </c>
      <c r="B13" s="13" t="n">
        <v>1</v>
      </c>
      <c r="C13" s="14" t="s">
        <v>53</v>
      </c>
      <c r="D13" s="15" t="s">
        <v>54</v>
      </c>
      <c r="E13" s="37"/>
      <c r="F13" s="37"/>
      <c r="G13" s="34"/>
      <c r="H13" s="34"/>
      <c r="I13" s="34"/>
      <c r="J13" s="34"/>
      <c r="K13" s="34"/>
      <c r="L13" s="38" t="n">
        <v>0</v>
      </c>
      <c r="M13" s="38" t="n">
        <v>0</v>
      </c>
      <c r="N13" s="34" t="n">
        <v>0</v>
      </c>
      <c r="O13" s="34"/>
      <c r="P13" s="38" t="n">
        <v>0</v>
      </c>
      <c r="Q13" s="36"/>
      <c r="R13" s="36"/>
    </row>
    <row r="14" customFormat="false" ht="15.75" hidden="false" customHeight="false" outlineLevel="0" collapsed="false">
      <c r="A14" s="13" t="n">
        <v>13</v>
      </c>
      <c r="B14" s="13" t="n">
        <v>4</v>
      </c>
      <c r="C14" s="14" t="s">
        <v>24</v>
      </c>
      <c r="D14" s="15" t="s">
        <v>52</v>
      </c>
      <c r="E14" s="37"/>
      <c r="F14" s="37"/>
      <c r="G14" s="34"/>
      <c r="H14" s="34"/>
      <c r="I14" s="34"/>
      <c r="J14" s="34"/>
      <c r="K14" s="34"/>
      <c r="L14" s="38" t="n">
        <v>0</v>
      </c>
      <c r="M14" s="38" t="n">
        <v>0</v>
      </c>
      <c r="N14" s="34" t="n">
        <v>0</v>
      </c>
      <c r="O14" s="34"/>
      <c r="P14" s="38" t="n">
        <v>0</v>
      </c>
      <c r="Q14" s="36"/>
      <c r="R14" s="36"/>
    </row>
    <row r="15" customFormat="false" ht="15.75" hidden="false" customHeight="false" outlineLevel="0" collapsed="false">
      <c r="A15" s="13" t="n">
        <v>14</v>
      </c>
      <c r="B15" s="13" t="n">
        <v>2</v>
      </c>
      <c r="C15" s="14" t="s">
        <v>56</v>
      </c>
      <c r="D15" s="15" t="s">
        <v>57</v>
      </c>
      <c r="E15" s="37"/>
      <c r="F15" s="37"/>
      <c r="G15" s="34"/>
      <c r="H15" s="34"/>
      <c r="I15" s="34"/>
      <c r="J15" s="34"/>
      <c r="K15" s="34"/>
      <c r="L15" s="38" t="n">
        <v>0</v>
      </c>
      <c r="M15" s="38" t="n">
        <v>0</v>
      </c>
      <c r="N15" s="34" t="n">
        <v>0</v>
      </c>
      <c r="O15" s="34"/>
      <c r="P15" s="38" t="n">
        <v>0</v>
      </c>
      <c r="Q15" s="36"/>
      <c r="R15" s="36"/>
    </row>
    <row r="16" customFormat="false" ht="15.75" hidden="false" customHeight="false" outlineLevel="0" collapsed="false">
      <c r="A16" s="13" t="n">
        <v>15</v>
      </c>
      <c r="B16" s="13" t="n">
        <v>3</v>
      </c>
      <c r="C16" s="14" t="s">
        <v>47</v>
      </c>
      <c r="D16" s="15" t="s">
        <v>48</v>
      </c>
      <c r="E16" s="37"/>
      <c r="F16" s="37"/>
      <c r="G16" s="34"/>
      <c r="H16" s="34"/>
      <c r="I16" s="34"/>
      <c r="J16" s="34"/>
      <c r="K16" s="34"/>
      <c r="L16" s="38" t="n">
        <v>0</v>
      </c>
      <c r="M16" s="38" t="n">
        <v>0</v>
      </c>
      <c r="N16" s="34" t="n">
        <v>0</v>
      </c>
      <c r="O16" s="34"/>
      <c r="P16" s="38" t="n">
        <v>0</v>
      </c>
      <c r="Q16" s="36"/>
      <c r="R16" s="36"/>
    </row>
    <row r="17" customFormat="false" ht="15.75" hidden="false" customHeight="false" outlineLevel="0" collapsed="false">
      <c r="A17" s="13" t="n">
        <v>16</v>
      </c>
      <c r="B17" s="13" t="n">
        <v>5</v>
      </c>
      <c r="C17" s="14" t="s">
        <v>41</v>
      </c>
      <c r="D17" s="15" t="s">
        <v>42</v>
      </c>
      <c r="E17" s="37"/>
      <c r="F17" s="37"/>
      <c r="G17" s="34"/>
      <c r="H17" s="34"/>
      <c r="I17" s="34"/>
      <c r="J17" s="34"/>
      <c r="K17" s="34"/>
      <c r="L17" s="38" t="n">
        <v>0</v>
      </c>
      <c r="M17" s="38" t="n">
        <v>0</v>
      </c>
      <c r="N17" s="34" t="n">
        <v>0</v>
      </c>
      <c r="O17" s="34"/>
      <c r="P17" s="38" t="n">
        <v>0</v>
      </c>
      <c r="Q17" s="36"/>
      <c r="R17" s="36"/>
    </row>
    <row r="18" customFormat="false" ht="15.75" hidden="false" customHeight="false" outlineLevel="0" collapsed="false">
      <c r="A18" s="13" t="n">
        <v>17</v>
      </c>
      <c r="B18" s="13" t="n">
        <v>1</v>
      </c>
      <c r="C18" s="14" t="s">
        <v>49</v>
      </c>
      <c r="D18" s="15" t="s">
        <v>50</v>
      </c>
      <c r="E18" s="37"/>
      <c r="F18" s="37"/>
      <c r="G18" s="34"/>
      <c r="H18" s="34"/>
      <c r="I18" s="34"/>
      <c r="J18" s="34"/>
      <c r="K18" s="34"/>
      <c r="L18" s="38" t="n">
        <v>0</v>
      </c>
      <c r="M18" s="38" t="n">
        <v>0</v>
      </c>
      <c r="N18" s="34" t="n">
        <v>0</v>
      </c>
      <c r="O18" s="34"/>
      <c r="P18" s="38" t="n">
        <v>0</v>
      </c>
      <c r="Q18" s="36"/>
      <c r="R18" s="36"/>
    </row>
    <row r="19" customFormat="false" ht="15.75" hidden="false" customHeight="false" outlineLevel="0" collapsed="false">
      <c r="A19" s="13" t="n">
        <v>18</v>
      </c>
      <c r="B19" s="13" t="n">
        <v>4</v>
      </c>
      <c r="C19" s="14" t="s">
        <v>45</v>
      </c>
      <c r="D19" s="15" t="s">
        <v>46</v>
      </c>
      <c r="E19" s="37"/>
      <c r="F19" s="37"/>
      <c r="G19" s="34"/>
      <c r="H19" s="34"/>
      <c r="I19" s="34"/>
      <c r="J19" s="34"/>
      <c r="K19" s="34"/>
      <c r="L19" s="38" t="n">
        <v>0</v>
      </c>
      <c r="M19" s="38" t="n">
        <v>0</v>
      </c>
      <c r="N19" s="34" t="n">
        <v>0</v>
      </c>
      <c r="O19" s="34"/>
      <c r="P19" s="38" t="n">
        <v>0</v>
      </c>
      <c r="Q19" s="36"/>
      <c r="R19" s="36"/>
    </row>
    <row r="20" customFormat="false" ht="15.75" hidden="false" customHeight="false" outlineLevel="0" collapsed="false">
      <c r="A20" s="13" t="n">
        <v>19</v>
      </c>
      <c r="B20" s="13" t="n">
        <v>3</v>
      </c>
      <c r="C20" s="14" t="s">
        <v>34</v>
      </c>
      <c r="D20" s="15" t="s">
        <v>35</v>
      </c>
      <c r="E20" s="37"/>
      <c r="F20" s="37"/>
      <c r="G20" s="34"/>
      <c r="H20" s="34"/>
      <c r="I20" s="34"/>
      <c r="J20" s="34"/>
      <c r="K20" s="34"/>
      <c r="L20" s="38" t="n">
        <v>0</v>
      </c>
      <c r="M20" s="38" t="n">
        <v>0</v>
      </c>
      <c r="N20" s="34" t="n">
        <v>0</v>
      </c>
      <c r="O20" s="34"/>
      <c r="P20" s="38" t="n">
        <v>0</v>
      </c>
      <c r="Q20" s="36"/>
      <c r="R20" s="36"/>
    </row>
    <row r="21" customFormat="false" ht="15.75" hidden="false" customHeight="false" outlineLevel="0" collapsed="false">
      <c r="A21" s="13" t="n">
        <v>20</v>
      </c>
      <c r="B21" s="13" t="n">
        <v>5</v>
      </c>
      <c r="C21" s="14" t="s">
        <v>60</v>
      </c>
      <c r="D21" s="15" t="s">
        <v>61</v>
      </c>
      <c r="E21" s="37"/>
      <c r="F21" s="37"/>
      <c r="G21" s="34"/>
      <c r="H21" s="34"/>
      <c r="I21" s="34"/>
      <c r="J21" s="34"/>
      <c r="K21" s="34"/>
      <c r="L21" s="38" t="n">
        <v>0</v>
      </c>
      <c r="M21" s="38" t="n">
        <v>0</v>
      </c>
      <c r="N21" s="34" t="n">
        <v>0</v>
      </c>
      <c r="O21" s="34"/>
      <c r="P21" s="38" t="n">
        <v>0</v>
      </c>
      <c r="Q21" s="36"/>
      <c r="R21" s="36"/>
    </row>
    <row r="22" customFormat="false" ht="15.75" hidden="false" customHeight="false" outlineLevel="0" collapsed="false">
      <c r="A22" s="13" t="n">
        <v>21</v>
      </c>
      <c r="B22" s="13" t="n">
        <v>1</v>
      </c>
      <c r="C22" s="14" t="s">
        <v>22</v>
      </c>
      <c r="D22" s="15" t="s">
        <v>21</v>
      </c>
      <c r="E22" s="37"/>
      <c r="F22" s="37"/>
      <c r="G22" s="34"/>
      <c r="H22" s="34"/>
      <c r="I22" s="34"/>
      <c r="J22" s="34"/>
      <c r="K22" s="34"/>
      <c r="L22" s="38" t="n">
        <v>0</v>
      </c>
      <c r="M22" s="38" t="n">
        <v>0</v>
      </c>
      <c r="N22" s="34" t="n">
        <v>0</v>
      </c>
      <c r="O22" s="34"/>
      <c r="P22" s="38" t="n">
        <v>0</v>
      </c>
      <c r="Q22" s="36"/>
      <c r="R22" s="36"/>
    </row>
    <row r="23" customFormat="false" ht="15.75" hidden="false" customHeight="false" outlineLevel="0" collapsed="false">
      <c r="A23" s="13" t="n">
        <v>22</v>
      </c>
      <c r="B23" s="13" t="n">
        <v>4</v>
      </c>
      <c r="C23" s="14" t="s">
        <v>36</v>
      </c>
      <c r="D23" s="15" t="s">
        <v>29</v>
      </c>
      <c r="E23" s="37"/>
      <c r="F23" s="37"/>
      <c r="G23" s="34"/>
      <c r="H23" s="34"/>
      <c r="I23" s="34"/>
      <c r="J23" s="34"/>
      <c r="K23" s="34"/>
      <c r="L23" s="38" t="n">
        <v>0</v>
      </c>
      <c r="M23" s="38" t="n">
        <v>0</v>
      </c>
      <c r="N23" s="34" t="n">
        <v>0</v>
      </c>
      <c r="O23" s="34"/>
      <c r="P23" s="38" t="n">
        <v>0</v>
      </c>
      <c r="Q23" s="36"/>
      <c r="R23" s="36"/>
    </row>
    <row r="24" customFormat="false" ht="15.75" hidden="false" customHeight="false" outlineLevel="0" collapsed="false">
      <c r="A24" s="13" t="n">
        <v>23</v>
      </c>
      <c r="B24" s="13" t="n">
        <v>3</v>
      </c>
      <c r="C24" s="14" t="s">
        <v>28</v>
      </c>
      <c r="D24" s="15" t="s">
        <v>29</v>
      </c>
      <c r="E24" s="37"/>
      <c r="F24" s="37"/>
      <c r="G24" s="34"/>
      <c r="H24" s="34"/>
      <c r="I24" s="34"/>
      <c r="J24" s="34"/>
      <c r="K24" s="34"/>
      <c r="L24" s="38" t="n">
        <v>0</v>
      </c>
      <c r="M24" s="38" t="n">
        <v>0</v>
      </c>
      <c r="N24" s="34" t="n">
        <v>0</v>
      </c>
      <c r="O24" s="34"/>
      <c r="P24" s="38" t="n">
        <v>0</v>
      </c>
      <c r="Q24" s="36"/>
      <c r="R24" s="36"/>
    </row>
    <row r="25" customFormat="false" ht="15.75" hidden="false" customHeight="false" outlineLevel="0" collapsed="false">
      <c r="A25" s="13" t="n">
        <v>24</v>
      </c>
      <c r="B25" s="13" t="n">
        <v>4</v>
      </c>
      <c r="C25" s="14" t="s">
        <v>32</v>
      </c>
      <c r="D25" s="15" t="s">
        <v>33</v>
      </c>
      <c r="E25" s="37"/>
      <c r="F25" s="37"/>
      <c r="G25" s="34"/>
      <c r="H25" s="34"/>
      <c r="I25" s="34"/>
      <c r="J25" s="34"/>
      <c r="K25" s="34"/>
      <c r="L25" s="38" t="n">
        <v>0</v>
      </c>
      <c r="M25" s="38" t="n">
        <v>0</v>
      </c>
      <c r="N25" s="34" t="n">
        <v>0</v>
      </c>
      <c r="O25" s="34"/>
      <c r="P25" s="38" t="n">
        <v>0</v>
      </c>
      <c r="Q25" s="36"/>
      <c r="R25" s="36"/>
    </row>
    <row r="26" customFormat="false" ht="15.75" hidden="false" customHeight="false" outlineLevel="0" collapsed="false">
      <c r="A26" s="13" t="n">
        <v>25</v>
      </c>
      <c r="B26" s="13" t="n">
        <v>1</v>
      </c>
      <c r="C26" s="14" t="s">
        <v>64</v>
      </c>
      <c r="D26" s="15" t="s">
        <v>65</v>
      </c>
      <c r="E26" s="37"/>
      <c r="F26" s="37"/>
      <c r="G26" s="34"/>
      <c r="H26" s="34"/>
      <c r="I26" s="34"/>
      <c r="J26" s="34"/>
      <c r="K26" s="34"/>
      <c r="L26" s="38" t="n">
        <v>0</v>
      </c>
      <c r="M26" s="38" t="n">
        <v>0</v>
      </c>
      <c r="N26" s="34" t="n">
        <v>0</v>
      </c>
      <c r="O26" s="34"/>
      <c r="P26" s="38" t="n">
        <v>0</v>
      </c>
      <c r="Q26" s="36"/>
      <c r="R26" s="36"/>
    </row>
    <row r="27" customFormat="false" ht="15.75" hidden="false" customHeight="false" outlineLevel="0" collapsed="false">
      <c r="A27" s="13" t="n">
        <v>26</v>
      </c>
      <c r="B27" s="13" t="n">
        <v>3</v>
      </c>
      <c r="C27" s="14" t="s">
        <v>37</v>
      </c>
      <c r="D27" s="15" t="s">
        <v>38</v>
      </c>
      <c r="E27" s="37"/>
      <c r="F27" s="37"/>
      <c r="G27" s="34"/>
      <c r="H27" s="34"/>
      <c r="I27" s="34"/>
      <c r="J27" s="34"/>
      <c r="K27" s="34"/>
      <c r="L27" s="38" t="n">
        <v>0</v>
      </c>
      <c r="M27" s="38" t="n">
        <v>0</v>
      </c>
      <c r="N27" s="34" t="n">
        <v>0</v>
      </c>
      <c r="O27" s="34"/>
      <c r="P27" s="38" t="n">
        <v>0</v>
      </c>
      <c r="Q27" s="36"/>
      <c r="R27" s="36"/>
    </row>
    <row r="28" customFormat="false" ht="15.75" hidden="false" customHeight="false" outlineLevel="0" collapsed="false">
      <c r="A28" s="13" t="n">
        <v>27</v>
      </c>
      <c r="B28" s="13" t="n">
        <v>1</v>
      </c>
      <c r="C28" s="14" t="s">
        <v>34</v>
      </c>
      <c r="D28" s="15" t="s">
        <v>59</v>
      </c>
      <c r="E28" s="37"/>
      <c r="F28" s="37"/>
      <c r="G28" s="34"/>
      <c r="H28" s="34"/>
      <c r="I28" s="34"/>
      <c r="J28" s="34"/>
      <c r="K28" s="34"/>
      <c r="L28" s="38" t="n">
        <v>0</v>
      </c>
      <c r="M28" s="38" t="n">
        <v>0</v>
      </c>
      <c r="N28" s="34" t="n">
        <v>0</v>
      </c>
      <c r="O28" s="34"/>
      <c r="P28" s="38" t="n">
        <v>0</v>
      </c>
      <c r="Q28" s="36"/>
      <c r="R28" s="36"/>
    </row>
    <row r="29" customFormat="false" ht="15.75" hidden="false" customHeight="false" outlineLevel="0" collapsed="false">
      <c r="A29" s="13" t="n">
        <v>28</v>
      </c>
      <c r="B29" s="13" t="n">
        <v>3</v>
      </c>
      <c r="C29" s="14" t="s">
        <v>43</v>
      </c>
      <c r="D29" s="15" t="s">
        <v>44</v>
      </c>
      <c r="E29" s="37"/>
      <c r="F29" s="37"/>
      <c r="G29" s="34"/>
      <c r="H29" s="34"/>
      <c r="I29" s="34"/>
      <c r="J29" s="34"/>
      <c r="K29" s="34"/>
      <c r="L29" s="38" t="n">
        <v>0</v>
      </c>
      <c r="M29" s="38" t="n">
        <v>0</v>
      </c>
      <c r="N29" s="34" t="n">
        <v>0</v>
      </c>
      <c r="O29" s="34"/>
      <c r="P29" s="38" t="n">
        <v>0</v>
      </c>
      <c r="Q29" s="36"/>
      <c r="R29" s="36"/>
    </row>
    <row r="30" customFormat="false" ht="15.75" hidden="false" customHeight="false" outlineLevel="0" collapsed="false">
      <c r="A30" s="13" t="n">
        <v>29</v>
      </c>
      <c r="B30" s="13" t="n">
        <v>1</v>
      </c>
      <c r="C30" s="14" t="s">
        <v>71</v>
      </c>
      <c r="D30" s="15" t="s">
        <v>72</v>
      </c>
      <c r="E30" s="37"/>
      <c r="F30" s="37"/>
      <c r="G30" s="34"/>
      <c r="H30" s="34"/>
      <c r="I30" s="34"/>
      <c r="J30" s="34"/>
      <c r="K30" s="34"/>
      <c r="L30" s="38" t="n">
        <v>0</v>
      </c>
      <c r="M30" s="38" t="n">
        <v>0</v>
      </c>
      <c r="N30" s="34" t="n">
        <v>0</v>
      </c>
      <c r="O30" s="34"/>
      <c r="P30" s="38" t="n">
        <v>0</v>
      </c>
      <c r="Q30" s="36"/>
      <c r="R30" s="36"/>
    </row>
    <row r="31" customFormat="false" ht="15.75" hidden="false" customHeight="false" outlineLevel="0" collapsed="false">
      <c r="A31" s="13" t="n">
        <v>30</v>
      </c>
      <c r="B31" s="13" t="n">
        <v>1</v>
      </c>
      <c r="C31" s="14" t="s">
        <v>66</v>
      </c>
      <c r="D31" s="15" t="s">
        <v>35</v>
      </c>
      <c r="E31" s="37"/>
      <c r="F31" s="37"/>
      <c r="G31" s="34"/>
      <c r="H31" s="34"/>
      <c r="I31" s="34"/>
      <c r="J31" s="34"/>
      <c r="K31" s="34"/>
      <c r="L31" s="38" t="n">
        <v>0</v>
      </c>
      <c r="M31" s="38" t="n">
        <v>0</v>
      </c>
      <c r="N31" s="34" t="n">
        <v>0</v>
      </c>
      <c r="O31" s="34"/>
      <c r="P31" s="38" t="n">
        <v>0</v>
      </c>
      <c r="Q31" s="36"/>
      <c r="R31" s="36"/>
    </row>
    <row r="32" customFormat="false" ht="15.75" hidden="false" customHeight="false" outlineLevel="0" collapsed="false">
      <c r="A32" s="13" t="n">
        <v>31</v>
      </c>
      <c r="B32" s="13" t="n">
        <v>1</v>
      </c>
      <c r="C32" s="14" t="s">
        <v>67</v>
      </c>
      <c r="D32" s="15" t="s">
        <v>68</v>
      </c>
      <c r="E32" s="37"/>
      <c r="F32" s="37"/>
      <c r="G32" s="34"/>
      <c r="H32" s="34"/>
      <c r="I32" s="34"/>
      <c r="J32" s="34"/>
      <c r="K32" s="34"/>
      <c r="L32" s="38" t="n">
        <v>0</v>
      </c>
      <c r="M32" s="38" t="n">
        <v>0</v>
      </c>
      <c r="N32" s="34" t="n">
        <v>0</v>
      </c>
      <c r="O32" s="34"/>
      <c r="P32" s="38" t="n">
        <v>0</v>
      </c>
      <c r="Q32" s="36"/>
      <c r="R32" s="36"/>
    </row>
    <row r="33" customFormat="false" ht="15.75" hidden="false" customHeight="false" outlineLevel="0" collapsed="false">
      <c r="A33" s="37"/>
      <c r="B33" s="37"/>
      <c r="C33" s="39"/>
      <c r="D33" s="39"/>
      <c r="E33" s="37"/>
      <c r="F33" s="37"/>
      <c r="G33" s="34"/>
      <c r="H33" s="34"/>
      <c r="I33" s="34"/>
      <c r="J33" s="34"/>
      <c r="K33" s="34"/>
      <c r="L33" s="38" t="n">
        <v>0</v>
      </c>
      <c r="M33" s="38" t="n">
        <v>0</v>
      </c>
      <c r="N33" s="34" t="n">
        <v>0</v>
      </c>
      <c r="O33" s="34"/>
      <c r="P33" s="38" t="n">
        <v>0</v>
      </c>
      <c r="Q33" s="36"/>
      <c r="R33" s="36"/>
    </row>
    <row r="34" customFormat="false" ht="15.75" hidden="false" customHeight="false" outlineLevel="0" collapsed="false">
      <c r="A34" s="37"/>
      <c r="B34" s="37"/>
      <c r="C34" s="39"/>
      <c r="D34" s="39"/>
      <c r="E34" s="37"/>
      <c r="F34" s="37"/>
      <c r="G34" s="34"/>
      <c r="H34" s="34"/>
      <c r="I34" s="34"/>
      <c r="J34" s="34"/>
      <c r="K34" s="34"/>
      <c r="L34" s="38" t="n">
        <v>0</v>
      </c>
      <c r="M34" s="38" t="n">
        <v>0</v>
      </c>
      <c r="N34" s="34" t="n">
        <v>0</v>
      </c>
      <c r="O34" s="34"/>
      <c r="P34" s="38" t="n">
        <v>0</v>
      </c>
      <c r="Q34" s="36"/>
      <c r="R34" s="36"/>
    </row>
    <row r="35" customFormat="false" ht="15.75" hidden="false" customHeight="false" outlineLevel="0" collapsed="false">
      <c r="A35" s="37"/>
      <c r="B35" s="37"/>
      <c r="C35" s="39"/>
      <c r="D35" s="39"/>
      <c r="E35" s="37"/>
      <c r="F35" s="37"/>
      <c r="G35" s="34"/>
      <c r="H35" s="34"/>
      <c r="I35" s="34"/>
      <c r="J35" s="34"/>
      <c r="K35" s="34"/>
      <c r="L35" s="38" t="n">
        <v>0</v>
      </c>
      <c r="M35" s="38" t="n">
        <v>0</v>
      </c>
      <c r="N35" s="34" t="n">
        <v>0</v>
      </c>
      <c r="O35" s="34"/>
      <c r="P35" s="38" t="n">
        <v>0</v>
      </c>
      <c r="Q35" s="36"/>
      <c r="R35" s="36"/>
    </row>
    <row r="36" customFormat="false" ht="15.75" hidden="false" customHeight="false" outlineLevel="0" collapsed="false">
      <c r="A36" s="37"/>
      <c r="B36" s="37"/>
      <c r="C36" s="39"/>
      <c r="D36" s="39"/>
      <c r="E36" s="37"/>
      <c r="F36" s="37"/>
      <c r="G36" s="34"/>
      <c r="H36" s="34"/>
      <c r="I36" s="34"/>
      <c r="J36" s="34"/>
      <c r="K36" s="34"/>
      <c r="L36" s="38" t="n">
        <v>0</v>
      </c>
      <c r="M36" s="38" t="n">
        <v>0</v>
      </c>
      <c r="N36" s="34" t="n">
        <v>0</v>
      </c>
      <c r="O36" s="34"/>
      <c r="P36" s="38" t="n">
        <v>0</v>
      </c>
      <c r="Q36" s="36"/>
      <c r="R36" s="36"/>
    </row>
    <row r="37" customFormat="false" ht="15.75" hidden="false" customHeight="false" outlineLevel="0" collapsed="false">
      <c r="A37" s="37"/>
      <c r="B37" s="37"/>
      <c r="C37" s="39"/>
      <c r="D37" s="39"/>
      <c r="E37" s="37"/>
      <c r="F37" s="37"/>
      <c r="G37" s="34"/>
      <c r="H37" s="34"/>
      <c r="I37" s="34"/>
      <c r="J37" s="34"/>
      <c r="K37" s="34"/>
      <c r="L37" s="38" t="n">
        <v>0</v>
      </c>
      <c r="M37" s="38" t="n">
        <v>0</v>
      </c>
      <c r="N37" s="34" t="n">
        <v>0</v>
      </c>
      <c r="O37" s="34"/>
      <c r="P37" s="38" t="n">
        <v>0</v>
      </c>
      <c r="Q37" s="36"/>
      <c r="R37" s="36"/>
    </row>
    <row r="38" customFormat="false" ht="15.75" hidden="false" customHeight="false" outlineLevel="0" collapsed="false">
      <c r="A38" s="37"/>
      <c r="B38" s="37"/>
      <c r="C38" s="39"/>
      <c r="D38" s="39"/>
      <c r="E38" s="37"/>
      <c r="F38" s="37"/>
      <c r="G38" s="34"/>
      <c r="H38" s="34"/>
      <c r="I38" s="34"/>
      <c r="J38" s="34"/>
      <c r="K38" s="34"/>
      <c r="L38" s="38" t="n">
        <v>0</v>
      </c>
      <c r="M38" s="38" t="n">
        <v>0</v>
      </c>
      <c r="N38" s="34" t="n">
        <v>0</v>
      </c>
      <c r="O38" s="34"/>
      <c r="P38" s="38" t="n">
        <v>0</v>
      </c>
      <c r="Q38" s="36"/>
      <c r="R38" s="36"/>
    </row>
    <row r="39" customFormat="false" ht="15.75" hidden="false" customHeight="false" outlineLevel="0" collapsed="false">
      <c r="A39" s="37"/>
      <c r="B39" s="37"/>
      <c r="C39" s="39"/>
      <c r="D39" s="39"/>
      <c r="E39" s="37"/>
      <c r="F39" s="37"/>
      <c r="G39" s="34"/>
      <c r="H39" s="34"/>
      <c r="I39" s="34"/>
      <c r="J39" s="34"/>
      <c r="K39" s="34"/>
      <c r="L39" s="38" t="n">
        <v>0</v>
      </c>
      <c r="M39" s="38" t="n">
        <v>0</v>
      </c>
      <c r="N39" s="34" t="n">
        <v>0</v>
      </c>
      <c r="O39" s="34"/>
      <c r="P39" s="38" t="n">
        <v>0</v>
      </c>
      <c r="Q39" s="36"/>
      <c r="R39" s="36"/>
    </row>
    <row r="40" customFormat="false" ht="15.75" hidden="false" customHeight="false" outlineLevel="0" collapsed="false">
      <c r="A40" s="37"/>
      <c r="B40" s="37"/>
      <c r="C40" s="39"/>
      <c r="D40" s="39"/>
      <c r="E40" s="37"/>
      <c r="F40" s="37"/>
      <c r="G40" s="34"/>
      <c r="H40" s="34"/>
      <c r="I40" s="34"/>
      <c r="J40" s="34"/>
      <c r="K40" s="34"/>
      <c r="L40" s="38" t="n">
        <v>0</v>
      </c>
      <c r="M40" s="38" t="n">
        <v>0</v>
      </c>
      <c r="N40" s="34" t="n">
        <v>0</v>
      </c>
      <c r="O40" s="34"/>
      <c r="P40" s="38" t="n">
        <v>0</v>
      </c>
      <c r="Q40" s="36"/>
      <c r="R40" s="36"/>
    </row>
    <row r="41" customFormat="false" ht="15.75" hidden="false" customHeight="false" outlineLevel="0" collapsed="false">
      <c r="A41" s="37"/>
      <c r="B41" s="37"/>
      <c r="C41" s="39"/>
      <c r="D41" s="39"/>
      <c r="E41" s="37"/>
      <c r="F41" s="37"/>
      <c r="G41" s="34"/>
      <c r="H41" s="34"/>
      <c r="I41" s="34"/>
      <c r="J41" s="34"/>
      <c r="K41" s="34"/>
      <c r="L41" s="38" t="n">
        <v>0</v>
      </c>
      <c r="M41" s="38" t="n">
        <v>0</v>
      </c>
      <c r="N41" s="34" t="n">
        <v>0</v>
      </c>
      <c r="O41" s="34"/>
      <c r="P41" s="38" t="n">
        <v>0</v>
      </c>
      <c r="Q41" s="36"/>
      <c r="R41" s="36"/>
    </row>
    <row r="42" customFormat="false" ht="15.75" hidden="false" customHeight="false" outlineLevel="0" collapsed="false">
      <c r="A42" s="37"/>
      <c r="B42" s="37"/>
      <c r="C42" s="39"/>
      <c r="D42" s="39"/>
      <c r="E42" s="37"/>
      <c r="F42" s="37"/>
      <c r="G42" s="34"/>
      <c r="H42" s="34"/>
      <c r="I42" s="34"/>
      <c r="J42" s="34"/>
      <c r="K42" s="34"/>
      <c r="L42" s="38" t="n">
        <v>0</v>
      </c>
      <c r="M42" s="38" t="n">
        <v>0</v>
      </c>
      <c r="N42" s="34" t="n">
        <v>0</v>
      </c>
      <c r="O42" s="34"/>
      <c r="P42" s="38" t="n">
        <v>0</v>
      </c>
      <c r="Q42" s="36"/>
      <c r="R42" s="36"/>
    </row>
    <row r="43" customFormat="false" ht="15.75" hidden="false" customHeight="false" outlineLevel="0" collapsed="false">
      <c r="A43" s="37"/>
      <c r="B43" s="37"/>
      <c r="C43" s="39"/>
      <c r="D43" s="39"/>
      <c r="E43" s="37"/>
      <c r="F43" s="37"/>
      <c r="G43" s="34"/>
      <c r="H43" s="34"/>
      <c r="I43" s="34"/>
      <c r="J43" s="34"/>
      <c r="K43" s="34"/>
      <c r="L43" s="38" t="n">
        <v>0</v>
      </c>
      <c r="M43" s="38" t="n">
        <v>0</v>
      </c>
      <c r="N43" s="34" t="n">
        <v>0</v>
      </c>
      <c r="O43" s="34"/>
      <c r="P43" s="38" t="n">
        <v>0</v>
      </c>
      <c r="Q43" s="36"/>
      <c r="R43" s="36"/>
    </row>
    <row r="44" customFormat="false" ht="15.75" hidden="false" customHeight="false" outlineLevel="0" collapsed="false">
      <c r="A44" s="37"/>
      <c r="B44" s="37"/>
      <c r="C44" s="39"/>
      <c r="D44" s="39"/>
      <c r="E44" s="37"/>
      <c r="F44" s="37"/>
      <c r="G44" s="34"/>
      <c r="H44" s="34"/>
      <c r="I44" s="34"/>
      <c r="J44" s="34"/>
      <c r="K44" s="34"/>
      <c r="L44" s="38" t="n">
        <v>0</v>
      </c>
      <c r="M44" s="38" t="n">
        <v>0</v>
      </c>
      <c r="N44" s="34" t="n">
        <v>0</v>
      </c>
      <c r="O44" s="34"/>
      <c r="P44" s="38" t="n">
        <v>0</v>
      </c>
      <c r="Q44" s="36"/>
      <c r="R44" s="36"/>
    </row>
    <row r="45" customFormat="false" ht="15.75" hidden="false" customHeight="false" outlineLevel="0" collapsed="false">
      <c r="A45" s="37"/>
      <c r="B45" s="37"/>
      <c r="C45" s="39"/>
      <c r="D45" s="39"/>
      <c r="E45" s="37"/>
      <c r="F45" s="37"/>
      <c r="G45" s="34"/>
      <c r="H45" s="34"/>
      <c r="I45" s="34"/>
      <c r="J45" s="34"/>
      <c r="K45" s="34"/>
      <c r="L45" s="38" t="n">
        <v>0</v>
      </c>
      <c r="M45" s="38" t="n">
        <v>0</v>
      </c>
      <c r="N45" s="34" t="n">
        <v>0</v>
      </c>
      <c r="O45" s="34"/>
      <c r="P45" s="38" t="n">
        <v>0</v>
      </c>
      <c r="Q45" s="36"/>
      <c r="R45" s="36"/>
    </row>
    <row r="46" customFormat="false" ht="15.75" hidden="false" customHeight="false" outlineLevel="0" collapsed="false">
      <c r="A46" s="37"/>
      <c r="B46" s="37"/>
      <c r="C46" s="39"/>
      <c r="D46" s="39"/>
      <c r="E46" s="37"/>
      <c r="F46" s="37"/>
      <c r="G46" s="34"/>
      <c r="H46" s="34"/>
      <c r="I46" s="34"/>
      <c r="J46" s="34"/>
      <c r="K46" s="34"/>
      <c r="L46" s="38" t="n">
        <v>0</v>
      </c>
      <c r="M46" s="38" t="n">
        <v>0</v>
      </c>
      <c r="N46" s="34" t="n">
        <v>0</v>
      </c>
      <c r="O46" s="34"/>
      <c r="P46" s="38" t="n">
        <v>0</v>
      </c>
      <c r="Q46" s="36"/>
      <c r="R46" s="36"/>
    </row>
    <row r="47" customFormat="false" ht="15.75" hidden="false" customHeight="false" outlineLevel="0" collapsed="false">
      <c r="A47" s="37"/>
      <c r="B47" s="37"/>
      <c r="C47" s="39"/>
      <c r="D47" s="39"/>
      <c r="E47" s="37"/>
      <c r="F47" s="37"/>
      <c r="G47" s="34"/>
      <c r="H47" s="34"/>
      <c r="I47" s="34"/>
      <c r="J47" s="34"/>
      <c r="K47" s="34"/>
      <c r="L47" s="38" t="n">
        <v>0</v>
      </c>
      <c r="M47" s="38" t="n">
        <v>0</v>
      </c>
      <c r="N47" s="34" t="n">
        <v>0</v>
      </c>
      <c r="O47" s="34"/>
      <c r="P47" s="38" t="n">
        <v>0</v>
      </c>
      <c r="Q47" s="36"/>
      <c r="R47" s="36"/>
    </row>
    <row r="48" customFormat="false" ht="15.75" hidden="false" customHeight="false" outlineLevel="0" collapsed="false">
      <c r="A48" s="37"/>
      <c r="B48" s="37"/>
      <c r="C48" s="39"/>
      <c r="D48" s="39"/>
      <c r="E48" s="37"/>
      <c r="F48" s="37"/>
      <c r="G48" s="34"/>
      <c r="H48" s="34"/>
      <c r="I48" s="34"/>
      <c r="J48" s="34"/>
      <c r="K48" s="34"/>
      <c r="L48" s="38" t="n">
        <v>0</v>
      </c>
      <c r="M48" s="38" t="n">
        <v>0</v>
      </c>
      <c r="N48" s="34" t="n">
        <v>0</v>
      </c>
      <c r="O48" s="34"/>
      <c r="P48" s="38" t="n">
        <v>0</v>
      </c>
      <c r="Q48" s="36"/>
      <c r="R48" s="36"/>
    </row>
    <row r="49" customFormat="false" ht="15.75" hidden="false" customHeight="false" outlineLevel="0" collapsed="false">
      <c r="A49" s="37"/>
      <c r="B49" s="37"/>
      <c r="C49" s="39"/>
      <c r="D49" s="39"/>
      <c r="E49" s="37"/>
      <c r="F49" s="37"/>
      <c r="G49" s="34"/>
      <c r="H49" s="34"/>
      <c r="I49" s="34"/>
      <c r="J49" s="34"/>
      <c r="K49" s="34"/>
      <c r="L49" s="38" t="n">
        <v>0</v>
      </c>
      <c r="M49" s="38" t="n">
        <v>0</v>
      </c>
      <c r="N49" s="34" t="n">
        <v>0</v>
      </c>
      <c r="O49" s="34"/>
      <c r="P49" s="38" t="n">
        <v>0</v>
      </c>
      <c r="Q49" s="36"/>
      <c r="R49" s="36"/>
    </row>
    <row r="50" customFormat="false" ht="15.75" hidden="false" customHeight="false" outlineLevel="0" collapsed="false">
      <c r="A50" s="37"/>
      <c r="B50" s="37"/>
      <c r="C50" s="39"/>
      <c r="D50" s="39"/>
      <c r="E50" s="37"/>
      <c r="F50" s="37"/>
      <c r="G50" s="34"/>
      <c r="H50" s="34"/>
      <c r="I50" s="34"/>
      <c r="J50" s="34"/>
      <c r="K50" s="34"/>
      <c r="L50" s="38" t="n">
        <v>0</v>
      </c>
      <c r="M50" s="38" t="n">
        <v>0</v>
      </c>
      <c r="N50" s="34" t="n">
        <v>0</v>
      </c>
      <c r="O50" s="34"/>
      <c r="P50" s="38" t="n">
        <v>0</v>
      </c>
      <c r="Q50" s="36"/>
      <c r="R50" s="36"/>
    </row>
    <row r="51" customFormat="false" ht="15.75" hidden="false" customHeight="false" outlineLevel="0" collapsed="false">
      <c r="A51" s="37"/>
      <c r="B51" s="37"/>
      <c r="C51" s="39"/>
      <c r="D51" s="39"/>
      <c r="E51" s="37"/>
      <c r="F51" s="37"/>
      <c r="G51" s="34"/>
      <c r="H51" s="34"/>
      <c r="I51" s="34"/>
      <c r="J51" s="34"/>
      <c r="K51" s="34"/>
      <c r="L51" s="38" t="n">
        <v>0</v>
      </c>
      <c r="M51" s="38" t="n">
        <v>0</v>
      </c>
      <c r="N51" s="34" t="n">
        <v>0</v>
      </c>
      <c r="O51" s="34"/>
      <c r="P51" s="38" t="n">
        <v>0</v>
      </c>
      <c r="Q51" s="36"/>
      <c r="R51" s="36"/>
    </row>
    <row r="52" customFormat="false" ht="15.75" hidden="false" customHeight="false" outlineLevel="0" collapsed="false">
      <c r="A52" s="37"/>
      <c r="B52" s="37"/>
      <c r="C52" s="39"/>
      <c r="D52" s="39"/>
      <c r="E52" s="37"/>
      <c r="F52" s="37"/>
      <c r="G52" s="34"/>
      <c r="H52" s="34"/>
      <c r="I52" s="34"/>
      <c r="J52" s="34"/>
      <c r="K52" s="34"/>
      <c r="L52" s="38" t="n">
        <v>0</v>
      </c>
      <c r="M52" s="38" t="n">
        <v>0</v>
      </c>
      <c r="N52" s="34" t="n">
        <v>0</v>
      </c>
      <c r="O52" s="34"/>
      <c r="P52" s="38" t="n">
        <v>0</v>
      </c>
      <c r="Q52" s="36"/>
      <c r="R52" s="36"/>
    </row>
    <row r="53" customFormat="false" ht="15.75" hidden="false" customHeight="false" outlineLevel="0" collapsed="false">
      <c r="A53" s="37"/>
      <c r="B53" s="37"/>
      <c r="C53" s="39"/>
      <c r="D53" s="39"/>
      <c r="E53" s="37"/>
      <c r="F53" s="37"/>
      <c r="G53" s="34"/>
      <c r="H53" s="34"/>
      <c r="I53" s="34"/>
      <c r="J53" s="34"/>
      <c r="K53" s="34"/>
      <c r="L53" s="38" t="n">
        <v>0</v>
      </c>
      <c r="M53" s="38" t="n">
        <v>0</v>
      </c>
      <c r="N53" s="34" t="n">
        <v>0</v>
      </c>
      <c r="O53" s="34"/>
      <c r="P53" s="38" t="n">
        <v>0</v>
      </c>
      <c r="Q53" s="36"/>
      <c r="R53" s="36"/>
    </row>
    <row r="54" customFormat="false" ht="15.75" hidden="false" customHeight="false" outlineLevel="0" collapsed="false">
      <c r="A54" s="37"/>
      <c r="B54" s="37"/>
      <c r="C54" s="39"/>
      <c r="D54" s="39"/>
      <c r="E54" s="37"/>
      <c r="F54" s="37"/>
      <c r="G54" s="34"/>
      <c r="H54" s="34"/>
      <c r="I54" s="34"/>
      <c r="J54" s="34"/>
      <c r="K54" s="34"/>
      <c r="L54" s="38" t="n">
        <v>0</v>
      </c>
      <c r="M54" s="38" t="n">
        <v>0</v>
      </c>
      <c r="N54" s="34" t="n">
        <v>0</v>
      </c>
      <c r="O54" s="34"/>
      <c r="P54" s="38" t="n">
        <v>0</v>
      </c>
      <c r="Q54" s="36"/>
      <c r="R54" s="36"/>
    </row>
    <row r="55" customFormat="false" ht="15.75" hidden="false" customHeight="false" outlineLevel="0" collapsed="false">
      <c r="A55" s="37"/>
      <c r="B55" s="37"/>
      <c r="C55" s="39"/>
      <c r="D55" s="39"/>
      <c r="E55" s="37"/>
      <c r="F55" s="37"/>
      <c r="G55" s="34"/>
      <c r="H55" s="34"/>
      <c r="I55" s="34"/>
      <c r="J55" s="34"/>
      <c r="K55" s="34"/>
      <c r="L55" s="38" t="n">
        <v>0</v>
      </c>
      <c r="M55" s="38" t="n">
        <v>0</v>
      </c>
      <c r="N55" s="34" t="n">
        <v>0</v>
      </c>
      <c r="O55" s="34"/>
      <c r="P55" s="38" t="n">
        <v>0</v>
      </c>
      <c r="Q55" s="36"/>
      <c r="R55" s="36"/>
    </row>
    <row r="56" customFormat="false" ht="15.75" hidden="false" customHeight="false" outlineLevel="0" collapsed="false">
      <c r="A56" s="37"/>
      <c r="B56" s="37"/>
      <c r="C56" s="39"/>
      <c r="D56" s="39"/>
      <c r="E56" s="37"/>
      <c r="F56" s="37"/>
      <c r="G56" s="34"/>
      <c r="H56" s="34"/>
      <c r="I56" s="34"/>
      <c r="J56" s="34"/>
      <c r="K56" s="34"/>
      <c r="L56" s="38" t="n">
        <v>0</v>
      </c>
      <c r="M56" s="38" t="n">
        <v>0</v>
      </c>
      <c r="N56" s="34" t="n">
        <v>0</v>
      </c>
      <c r="O56" s="34"/>
      <c r="P56" s="38" t="n">
        <v>0</v>
      </c>
      <c r="Q56" s="36"/>
      <c r="R56" s="36"/>
    </row>
    <row r="57" customFormat="false" ht="15.75" hidden="false" customHeight="false" outlineLevel="0" collapsed="false">
      <c r="A57" s="37"/>
      <c r="B57" s="37"/>
      <c r="C57" s="39"/>
      <c r="D57" s="39"/>
      <c r="E57" s="37"/>
      <c r="F57" s="37"/>
      <c r="G57" s="34"/>
      <c r="H57" s="34"/>
      <c r="I57" s="34"/>
      <c r="J57" s="34"/>
      <c r="K57" s="34"/>
      <c r="L57" s="38" t="n">
        <v>0</v>
      </c>
      <c r="M57" s="38" t="n">
        <v>0</v>
      </c>
      <c r="N57" s="34" t="n">
        <v>0</v>
      </c>
      <c r="O57" s="34"/>
      <c r="P57" s="38" t="n">
        <v>0</v>
      </c>
      <c r="Q57" s="36"/>
      <c r="R57" s="36"/>
    </row>
    <row r="58" customFormat="false" ht="15.75" hidden="false" customHeight="false" outlineLevel="0" collapsed="false">
      <c r="A58" s="37"/>
      <c r="B58" s="37"/>
      <c r="C58" s="39"/>
      <c r="D58" s="39"/>
      <c r="E58" s="37"/>
      <c r="F58" s="37"/>
      <c r="G58" s="34"/>
      <c r="H58" s="34"/>
      <c r="I58" s="34"/>
      <c r="J58" s="34"/>
      <c r="K58" s="34"/>
      <c r="L58" s="38" t="n">
        <v>0</v>
      </c>
      <c r="M58" s="38" t="n">
        <v>0</v>
      </c>
      <c r="N58" s="34" t="n">
        <v>0</v>
      </c>
      <c r="O58" s="34"/>
      <c r="P58" s="38" t="n">
        <v>0</v>
      </c>
      <c r="Q58" s="36"/>
      <c r="R58" s="36"/>
    </row>
    <row r="59" customFormat="false" ht="15.75" hidden="false" customHeight="false" outlineLevel="0" collapsed="false">
      <c r="A59" s="37"/>
      <c r="B59" s="37"/>
      <c r="C59" s="39"/>
      <c r="D59" s="39"/>
      <c r="E59" s="37"/>
      <c r="F59" s="37"/>
      <c r="G59" s="34"/>
      <c r="H59" s="34"/>
      <c r="I59" s="34"/>
      <c r="J59" s="34"/>
      <c r="K59" s="34"/>
      <c r="L59" s="38" t="n">
        <v>0</v>
      </c>
      <c r="M59" s="38" t="n">
        <v>0</v>
      </c>
      <c r="N59" s="34" t="n">
        <v>0</v>
      </c>
      <c r="O59" s="34"/>
      <c r="P59" s="38" t="n">
        <v>0</v>
      </c>
      <c r="Q59" s="36"/>
      <c r="R59" s="36"/>
    </row>
    <row r="60" customFormat="false" ht="15.75" hidden="false" customHeight="false" outlineLevel="0" collapsed="false">
      <c r="A60" s="37"/>
      <c r="B60" s="37"/>
      <c r="C60" s="39"/>
      <c r="D60" s="39"/>
      <c r="E60" s="37"/>
      <c r="F60" s="37"/>
      <c r="G60" s="34"/>
      <c r="H60" s="34"/>
      <c r="I60" s="34"/>
      <c r="J60" s="34"/>
      <c r="K60" s="34"/>
      <c r="L60" s="38" t="n">
        <v>0</v>
      </c>
      <c r="M60" s="38" t="n">
        <v>0</v>
      </c>
      <c r="N60" s="34" t="n">
        <v>0</v>
      </c>
      <c r="O60" s="34"/>
      <c r="P60" s="38" t="n">
        <v>0</v>
      </c>
      <c r="Q60" s="36"/>
      <c r="R60" s="36"/>
    </row>
    <row r="61" customFormat="false" ht="15.75" hidden="false" customHeight="false" outlineLevel="0" collapsed="false">
      <c r="A61" s="37"/>
      <c r="B61" s="37"/>
      <c r="C61" s="39"/>
      <c r="D61" s="39"/>
      <c r="E61" s="37"/>
      <c r="F61" s="37"/>
      <c r="G61" s="34"/>
      <c r="H61" s="34"/>
      <c r="I61" s="34"/>
      <c r="J61" s="34"/>
      <c r="K61" s="34"/>
      <c r="L61" s="38" t="n">
        <v>0</v>
      </c>
      <c r="M61" s="38" t="n">
        <v>0</v>
      </c>
      <c r="N61" s="34" t="n">
        <v>0</v>
      </c>
      <c r="O61" s="34"/>
      <c r="P61" s="38" t="n">
        <v>0</v>
      </c>
      <c r="Q61" s="36"/>
      <c r="R61" s="36"/>
    </row>
    <row r="62" customFormat="false" ht="15.75" hidden="false" customHeight="false" outlineLevel="0" collapsed="false">
      <c r="A62" s="37"/>
      <c r="B62" s="37"/>
      <c r="C62" s="39"/>
      <c r="D62" s="39"/>
      <c r="E62" s="37"/>
      <c r="F62" s="37"/>
      <c r="G62" s="34"/>
      <c r="H62" s="34"/>
      <c r="I62" s="34"/>
      <c r="J62" s="34"/>
      <c r="K62" s="34"/>
      <c r="L62" s="38" t="n">
        <v>0</v>
      </c>
      <c r="M62" s="38" t="n">
        <v>0</v>
      </c>
      <c r="N62" s="34" t="n">
        <v>0</v>
      </c>
      <c r="O62" s="34"/>
      <c r="P62" s="38" t="n">
        <v>0</v>
      </c>
      <c r="Q62" s="36"/>
      <c r="R62" s="36"/>
    </row>
    <row r="63" customFormat="false" ht="15.75" hidden="false" customHeight="false" outlineLevel="0" collapsed="false">
      <c r="A63" s="37"/>
      <c r="B63" s="37"/>
      <c r="C63" s="39"/>
      <c r="D63" s="39"/>
      <c r="E63" s="37"/>
      <c r="F63" s="37"/>
      <c r="G63" s="34"/>
      <c r="H63" s="34"/>
      <c r="I63" s="34"/>
      <c r="J63" s="34"/>
      <c r="K63" s="34"/>
      <c r="L63" s="38" t="n">
        <v>0</v>
      </c>
      <c r="M63" s="38" t="n">
        <v>0</v>
      </c>
      <c r="N63" s="34" t="n">
        <v>0</v>
      </c>
      <c r="O63" s="34"/>
      <c r="P63" s="38" t="n">
        <v>0</v>
      </c>
      <c r="Q63" s="36"/>
      <c r="R63" s="36"/>
    </row>
    <row r="64" customFormat="false" ht="15.75" hidden="false" customHeight="false" outlineLevel="0" collapsed="false">
      <c r="A64" s="37"/>
      <c r="B64" s="37"/>
      <c r="C64" s="39"/>
      <c r="D64" s="39"/>
      <c r="E64" s="37"/>
      <c r="F64" s="37"/>
      <c r="G64" s="34"/>
      <c r="H64" s="34"/>
      <c r="I64" s="34"/>
      <c r="J64" s="34"/>
      <c r="K64" s="34"/>
      <c r="L64" s="38" t="n">
        <v>0</v>
      </c>
      <c r="M64" s="38" t="n">
        <v>0</v>
      </c>
      <c r="N64" s="34" t="n">
        <v>0</v>
      </c>
      <c r="O64" s="34"/>
      <c r="P64" s="38" t="n">
        <v>0</v>
      </c>
      <c r="Q64" s="36"/>
      <c r="R64" s="36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37"/>
      <c r="G65" s="34"/>
      <c r="H65" s="34"/>
      <c r="I65" s="34"/>
      <c r="J65" s="34"/>
      <c r="K65" s="34"/>
      <c r="L65" s="38" t="n">
        <v>0</v>
      </c>
      <c r="M65" s="38" t="n">
        <v>0</v>
      </c>
      <c r="N65" s="34" t="n">
        <v>0</v>
      </c>
      <c r="O65" s="34"/>
      <c r="P65" s="38" t="n">
        <v>0</v>
      </c>
      <c r="Q65" s="36"/>
      <c r="R65" s="36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37"/>
      <c r="G66" s="34"/>
      <c r="H66" s="34"/>
      <c r="I66" s="34"/>
      <c r="J66" s="34"/>
      <c r="K66" s="34"/>
      <c r="L66" s="38" t="n">
        <v>0</v>
      </c>
      <c r="M66" s="38" t="n">
        <v>0</v>
      </c>
      <c r="N66" s="34" t="n">
        <v>0</v>
      </c>
      <c r="O66" s="34"/>
      <c r="P66" s="38" t="n">
        <v>0</v>
      </c>
      <c r="Q66" s="36"/>
      <c r="R66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3:32:04Z</dcterms:created>
  <dc:creator>Petr</dc:creator>
  <dc:description/>
  <dc:language>en-US</dc:language>
  <cp:lastModifiedBy>pc</cp:lastModifiedBy>
  <cp:lastPrinted>2021-09-18T20:11:34Z</cp:lastPrinted>
  <dcterms:modified xsi:type="dcterms:W3CDTF">2021-09-18T20:18:19Z</dcterms:modified>
  <cp:revision>0</cp:revision>
  <dc:subject/>
  <dc:title/>
</cp:coreProperties>
</file>