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0">
  <si>
    <t xml:space="preserve">               6. 6. 2020 – Kralupy nad Vltavou</t>
  </si>
  <si>
    <t xml:space="preserve">                        Mistrovství Středočeského kraje 2020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Markéta Váňová 11</t>
  </si>
  <si>
    <t xml:space="preserve">TOM - KČT Kralupy</t>
  </si>
  <si>
    <t xml:space="preserve">2.</t>
  </si>
  <si>
    <t xml:space="preserve">Alice Vejražková 12</t>
  </si>
  <si>
    <t xml:space="preserve">TOM Mikulášovice</t>
  </si>
  <si>
    <t xml:space="preserve">3.</t>
  </si>
  <si>
    <t xml:space="preserve">Ema Žamberská 11</t>
  </si>
  <si>
    <t xml:space="preserve">TOM Vejři Lovosice</t>
  </si>
  <si>
    <t xml:space="preserve">4.</t>
  </si>
  <si>
    <t xml:space="preserve">Michaela Amasederová 10</t>
  </si>
  <si>
    <t xml:space="preserve">5.</t>
  </si>
  <si>
    <t xml:space="preserve">Veronika Slabá 13</t>
  </si>
  <si>
    <t xml:space="preserve">6.</t>
  </si>
  <si>
    <t xml:space="preserve">Apolena Fojtová 12</t>
  </si>
  <si>
    <t xml:space="preserve">7.</t>
  </si>
  <si>
    <t xml:space="preserve">Valérie Vachová 11</t>
  </si>
  <si>
    <t xml:space="preserve">8.</t>
  </si>
  <si>
    <t xml:space="preserve">Lucie Pošvová 13</t>
  </si>
  <si>
    <t xml:space="preserve">Nejmladší žáci </t>
  </si>
  <si>
    <t xml:space="preserve">Jaroslav Beran 11</t>
  </si>
  <si>
    <t xml:space="preserve">Matěj Vokoun 12</t>
  </si>
  <si>
    <t xml:space="preserve">Štěpán Homolka 12</t>
  </si>
  <si>
    <t xml:space="preserve">Václav Kubička 11</t>
  </si>
  <si>
    <t xml:space="preserve">Adam Fojta 12</t>
  </si>
  <si>
    <t xml:space="preserve">Jindřich Vejražka 10</t>
  </si>
  <si>
    <t xml:space="preserve">Viktor Káš 11</t>
  </si>
  <si>
    <t xml:space="preserve">Mladší žákyně </t>
  </si>
  <si>
    <t xml:space="preserve">Eliška Beranová 09</t>
  </si>
  <si>
    <t xml:space="preserve">Klára Homolková 09</t>
  </si>
  <si>
    <t xml:space="preserve">Eliška Sodomková 09</t>
  </si>
  <si>
    <t xml:space="preserve">Mladší žáci </t>
  </si>
  <si>
    <t xml:space="preserve">Radek Amaseder 08</t>
  </si>
  <si>
    <t xml:space="preserve">D.</t>
  </si>
  <si>
    <t xml:space="preserve">Jan Havlíček 09</t>
  </si>
  <si>
    <t xml:space="preserve">Starší žákyně</t>
  </si>
  <si>
    <t xml:space="preserve">Barbora Trojanová 06</t>
  </si>
  <si>
    <t xml:space="preserve">Nikola Blechová 07</t>
  </si>
  <si>
    <t xml:space="preserve">Junák Český Brod</t>
  </si>
  <si>
    <t xml:space="preserve">Renáta Charvátová 06</t>
  </si>
  <si>
    <t xml:space="preserve">Denisa Kratochvílová 07</t>
  </si>
  <si>
    <t xml:space="preserve">Adéla Kohoutová 07</t>
  </si>
  <si>
    <t xml:space="preserve">Ema Hrušková 07</t>
  </si>
  <si>
    <t xml:space="preserve">Tereza Zámyslická 07</t>
  </si>
  <si>
    <t xml:space="preserve">Starší žáci</t>
  </si>
  <si>
    <t xml:space="preserve">Ondřej Fúsek 07</t>
  </si>
  <si>
    <t xml:space="preserve">Petr Roubíček 06</t>
  </si>
  <si>
    <t xml:space="preserve">Václav Machek 07</t>
  </si>
  <si>
    <t xml:space="preserve">Lukáš Machorek 06</t>
  </si>
  <si>
    <t xml:space="preserve">Matej Pošva 07</t>
  </si>
  <si>
    <t xml:space="preserve">Mladší dorostenci</t>
  </si>
  <si>
    <t xml:space="preserve">Jan Vašina 04</t>
  </si>
  <si>
    <t xml:space="preserve">Daniel Kreibich 05</t>
  </si>
  <si>
    <t xml:space="preserve">Vojtěch Khestl 05</t>
  </si>
  <si>
    <t xml:space="preserve">Radim Kreibich 05</t>
  </si>
  <si>
    <t xml:space="preserve">Mladší dorostenky</t>
  </si>
  <si>
    <t xml:space="preserve">Alžběta Vodičková 05</t>
  </si>
  <si>
    <t xml:space="preserve">Klára Žamberská 04</t>
  </si>
  <si>
    <t xml:space="preserve">Barbora Havlíčková 04</t>
  </si>
  <si>
    <t xml:space="preserve">Starší dorostenky</t>
  </si>
  <si>
    <t xml:space="preserve">Klára Buncová 03</t>
  </si>
  <si>
    <t xml:space="preserve">Andrea Fúsková 03</t>
  </si>
  <si>
    <t xml:space="preserve">Eliška Kozelková 03</t>
  </si>
  <si>
    <t xml:space="preserve">Šárka Eichlerová 02</t>
  </si>
  <si>
    <t xml:space="preserve">Eliška Šimková 03</t>
  </si>
  <si>
    <t xml:space="preserve">Kateřina Popová 02</t>
  </si>
  <si>
    <t xml:space="preserve">Starší dorostenci</t>
  </si>
  <si>
    <t xml:space="preserve">Jakub Hofman 02</t>
  </si>
  <si>
    <t xml:space="preserve">Vojtěch Kozelka 03</t>
  </si>
  <si>
    <t xml:space="preserve">Petr Plicka 03</t>
  </si>
  <si>
    <t xml:space="preserve">Ženy A</t>
  </si>
  <si>
    <t xml:space="preserve">Blanka Rosáková 93</t>
  </si>
  <si>
    <t xml:space="preserve">Lucie Vavříková 88</t>
  </si>
  <si>
    <t xml:space="preserve">Radka Vaňurová 85</t>
  </si>
  <si>
    <t xml:space="preserve">Lucie Pázlerová 88</t>
  </si>
  <si>
    <t xml:space="preserve">Kristýna Nejedlá 94</t>
  </si>
  <si>
    <t xml:space="preserve">Marie Wagnerová 01</t>
  </si>
  <si>
    <t xml:space="preserve">Klára Slabá 87</t>
  </si>
  <si>
    <t xml:space="preserve">Karolína Schejbalová 01</t>
  </si>
  <si>
    <t xml:space="preserve">9.</t>
  </si>
  <si>
    <t xml:space="preserve">Kateřina Plicková 01</t>
  </si>
  <si>
    <t xml:space="preserve">10.</t>
  </si>
  <si>
    <t xml:space="preserve">Adéla Nejedlá 99</t>
  </si>
  <si>
    <t xml:space="preserve">11.</t>
  </si>
  <si>
    <t xml:space="preserve">Karin Matějovičová 99</t>
  </si>
  <si>
    <t xml:space="preserve">Kateřina Beranová 88</t>
  </si>
  <si>
    <t xml:space="preserve">Ženy B</t>
  </si>
  <si>
    <t xml:space="preserve">Ladislava Procházková 74</t>
  </si>
  <si>
    <t xml:space="preserve">Iveta Szalaiová 66</t>
  </si>
  <si>
    <t xml:space="preserve">Lucie Čiperová 81</t>
  </si>
  <si>
    <t xml:space="preserve">Květa Fúsková 78</t>
  </si>
  <si>
    <t xml:space="preserve">Markéta Homolková 79</t>
  </si>
  <si>
    <t xml:space="preserve">Jana Amasederová 79</t>
  </si>
  <si>
    <t xml:space="preserve">Tereza Vondrová 80</t>
  </si>
  <si>
    <t xml:space="preserve">Kateřina Malá 77</t>
  </si>
  <si>
    <t xml:space="preserve">Eva Popová 69</t>
  </si>
  <si>
    <t xml:space="preserve">Muži A</t>
  </si>
  <si>
    <t xml:space="preserve">Jan Vavřík 90</t>
  </si>
  <si>
    <t xml:space="preserve">Tomáš LeVan 90</t>
  </si>
  <si>
    <t xml:space="preserve">Jan Vejrosta 91</t>
  </si>
  <si>
    <t xml:space="preserve">Jan Kareš 91</t>
  </si>
  <si>
    <t xml:space="preserve">Vítězslav Vaněk 97</t>
  </si>
  <si>
    <t xml:space="preserve">Tomáš Doležal 96</t>
  </si>
  <si>
    <t xml:space="preserve">Tomáš Mrázik 90</t>
  </si>
  <si>
    <t xml:space="preserve">        </t>
  </si>
  <si>
    <t xml:space="preserve">nedokončení závodu </t>
  </si>
  <si>
    <t xml:space="preserve">Muži B</t>
  </si>
  <si>
    <t xml:space="preserve">Tomáš Fúsek 66</t>
  </si>
  <si>
    <t xml:space="preserve">Zdeněk Vejrosta 61</t>
  </si>
  <si>
    <t xml:space="preserve">Vojtěch Šimek 74</t>
  </si>
  <si>
    <t xml:space="preserve">Marek Váňa 78</t>
  </si>
  <si>
    <t xml:space="preserve">Milan Fógl 66</t>
  </si>
  <si>
    <t xml:space="preserve">Petr Pavlů 72</t>
  </si>
  <si>
    <t xml:space="preserve">Jiří Káš 77</t>
  </si>
  <si>
    <t xml:space="preserve">Vladimír Siegl 77</t>
  </si>
  <si>
    <t xml:space="preserve">Petr Pop 71</t>
  </si>
  <si>
    <t xml:space="preserve">Martin Slabý 82</t>
  </si>
  <si>
    <t xml:space="preserve">Josef Blecha 66</t>
  </si>
  <si>
    <t xml:space="preserve">12.</t>
  </si>
  <si>
    <t xml:space="preserve">Peter Vaněk 62</t>
  </si>
  <si>
    <t xml:space="preserve">13.</t>
  </si>
  <si>
    <t xml:space="preserve">František Kozelka 66</t>
  </si>
  <si>
    <t xml:space="preserve">Kamil Sodomka 81</t>
  </si>
  <si>
    <t xml:space="preserve">Děti s doprovodem</t>
  </si>
  <si>
    <t xml:space="preserve">.</t>
  </si>
  <si>
    <t xml:space="preserve">Patrik Kalousek 12 / +1</t>
  </si>
  <si>
    <t xml:space="preserve">Dora Vejražková 16 / +1</t>
  </si>
  <si>
    <t xml:space="preserve">Nikol Kášová / +1</t>
  </si>
  <si>
    <t xml:space="preserve">Radek Charvát 12 / + 1</t>
  </si>
  <si>
    <t xml:space="preserve">Filip Vokoun 11 / +1</t>
  </si>
  <si>
    <t xml:space="preserve">Patrik Vokoun 14 / + 1</t>
  </si>
  <si>
    <t xml:space="preserve">Vojtěch Vavřík 18 / +1</t>
  </si>
  <si>
    <t xml:space="preserve">Anežka Váňová 14 / + 1</t>
  </si>
  <si>
    <t xml:space="preserve">Ema Malíková 20 / + 1</t>
  </si>
  <si>
    <t xml:space="preserve">Kryštof Váňa 16 / + 1</t>
  </si>
  <si>
    <t xml:space="preserve">František Škoda 16 / + 1</t>
  </si>
  <si>
    <t xml:space="preserve">Ondřej Nešleha 14 / +1</t>
  </si>
  <si>
    <t xml:space="preserve">Matěj Navrátil 16 / +1</t>
  </si>
  <si>
    <t xml:space="preserve">Kralupy n.V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9" activeCellId="0" sqref="O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/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13" t="s">
        <v>22</v>
      </c>
      <c r="C8" s="13" t="s">
        <v>23</v>
      </c>
      <c r="D8" s="14"/>
      <c r="E8" s="15" t="n">
        <v>0</v>
      </c>
      <c r="F8" s="15" t="n">
        <v>0</v>
      </c>
      <c r="G8" s="15" t="n">
        <v>1</v>
      </c>
      <c r="H8" s="15"/>
      <c r="I8" s="15" t="n">
        <v>0</v>
      </c>
      <c r="J8" s="15" t="n">
        <v>1</v>
      </c>
      <c r="K8" s="15" t="n">
        <v>0</v>
      </c>
      <c r="L8" s="16" t="n">
        <f aca="false">SUM(D8:K8)</f>
        <v>2</v>
      </c>
      <c r="M8" s="17" t="n">
        <v>0.0237268518518519</v>
      </c>
      <c r="N8" s="17" t="n">
        <v>0.00694444444444444</v>
      </c>
      <c r="O8" s="18" t="n">
        <f aca="false">M8-N8</f>
        <v>0.0167824074074074</v>
      </c>
      <c r="P8" s="17"/>
      <c r="Q8" s="18" t="n">
        <f aca="false">O8+TIME(0,L8,0)-P8</f>
        <v>0.0181712962962963</v>
      </c>
      <c r="R8" s="20" t="n">
        <f aca="false">(((Q$8*2)-Q8)/Q$8)*100</f>
        <v>100</v>
      </c>
      <c r="S8" s="21"/>
    </row>
    <row r="9" customFormat="false" ht="12.75" hidden="false" customHeight="false" outlineLevel="0" collapsed="false">
      <c r="A9" s="16" t="s">
        <v>24</v>
      </c>
      <c r="B9" s="13" t="s">
        <v>25</v>
      </c>
      <c r="C9" s="13" t="s">
        <v>26</v>
      </c>
      <c r="D9" s="14"/>
      <c r="E9" s="15" t="n">
        <v>0</v>
      </c>
      <c r="F9" s="15" t="n">
        <v>0</v>
      </c>
      <c r="G9" s="15" t="n">
        <v>0</v>
      </c>
      <c r="H9" s="15"/>
      <c r="I9" s="15" t="n">
        <v>1</v>
      </c>
      <c r="J9" s="15" t="n">
        <v>1</v>
      </c>
      <c r="K9" s="15" t="n">
        <v>0</v>
      </c>
      <c r="L9" s="16" t="n">
        <f aca="false">SUM(D9:K9)</f>
        <v>2</v>
      </c>
      <c r="M9" s="17" t="n">
        <v>0.0230324074074074</v>
      </c>
      <c r="N9" s="17" t="n">
        <v>0.00555555555555556</v>
      </c>
      <c r="O9" s="18" t="n">
        <f aca="false">M9-N9</f>
        <v>0.0174768518518519</v>
      </c>
      <c r="P9" s="17"/>
      <c r="Q9" s="18" t="n">
        <f aca="false">O9+TIME(0,L9,0)-P9</f>
        <v>0.0188657407407407</v>
      </c>
      <c r="R9" s="20"/>
      <c r="S9" s="21"/>
    </row>
    <row r="10" customFormat="false" ht="12.75" hidden="false" customHeight="false" outlineLevel="0" collapsed="false">
      <c r="A10" s="16" t="s">
        <v>27</v>
      </c>
      <c r="B10" s="13" t="s">
        <v>28</v>
      </c>
      <c r="C10" s="13" t="s">
        <v>29</v>
      </c>
      <c r="D10" s="14"/>
      <c r="E10" s="15" t="n">
        <v>0</v>
      </c>
      <c r="F10" s="15" t="n">
        <v>0</v>
      </c>
      <c r="G10" s="15" t="n">
        <v>2</v>
      </c>
      <c r="H10" s="15"/>
      <c r="I10" s="15" t="n">
        <v>5</v>
      </c>
      <c r="J10" s="15" t="n">
        <v>1</v>
      </c>
      <c r="K10" s="15" t="n">
        <v>0</v>
      </c>
      <c r="L10" s="16" t="n">
        <f aca="false">SUM(D10:K10)</f>
        <v>8</v>
      </c>
      <c r="M10" s="17" t="n">
        <v>0.0405671296296296</v>
      </c>
      <c r="N10" s="17" t="n">
        <v>0.0263888888888889</v>
      </c>
      <c r="O10" s="18" t="n">
        <f aca="false">M10-N10</f>
        <v>0.0141782407407407</v>
      </c>
      <c r="P10" s="17"/>
      <c r="Q10" s="18" t="n">
        <f aca="false">O10+TIME(0,L10,0)-P10</f>
        <v>0.0197337962962963</v>
      </c>
      <c r="R10" s="20"/>
      <c r="S10" s="21"/>
    </row>
    <row r="11" customFormat="false" ht="12.75" hidden="false" customHeight="false" outlineLevel="0" collapsed="false">
      <c r="A11" s="16" t="s">
        <v>30</v>
      </c>
      <c r="B11" s="13" t="s">
        <v>31</v>
      </c>
      <c r="C11" s="13" t="s">
        <v>23</v>
      </c>
      <c r="D11" s="14"/>
      <c r="E11" s="15" t="n">
        <v>0</v>
      </c>
      <c r="F11" s="15" t="n">
        <v>0</v>
      </c>
      <c r="G11" s="15" t="n">
        <v>3</v>
      </c>
      <c r="H11" s="15"/>
      <c r="I11" s="15" t="n">
        <v>4</v>
      </c>
      <c r="J11" s="15" t="n">
        <v>1</v>
      </c>
      <c r="K11" s="15" t="n">
        <v>1</v>
      </c>
      <c r="L11" s="16" t="n">
        <f aca="false">SUM(D11:K11)</f>
        <v>9</v>
      </c>
      <c r="M11" s="17" t="n">
        <v>0.0264699074074074</v>
      </c>
      <c r="N11" s="17" t="n">
        <v>0.00972222222222222</v>
      </c>
      <c r="O11" s="18" t="n">
        <f aca="false">M11-N11</f>
        <v>0.0167476851851852</v>
      </c>
      <c r="P11" s="17"/>
      <c r="Q11" s="18" t="n">
        <f aca="false">O11+TIME(0,L11,0)-P11</f>
        <v>0.0229976851851852</v>
      </c>
      <c r="R11" s="20" t="n">
        <f aca="false">(((Q$8*2)-Q11)/Q$8)*100</f>
        <v>73.4394904458599</v>
      </c>
      <c r="S11" s="21"/>
    </row>
    <row r="12" customFormat="false" ht="12.75" hidden="false" customHeight="false" outlineLevel="0" collapsed="false">
      <c r="A12" s="16" t="s">
        <v>32</v>
      </c>
      <c r="B12" s="13" t="s">
        <v>33</v>
      </c>
      <c r="C12" s="13" t="s">
        <v>23</v>
      </c>
      <c r="D12" s="14"/>
      <c r="E12" s="15" t="n">
        <v>0</v>
      </c>
      <c r="F12" s="15" t="n">
        <v>0</v>
      </c>
      <c r="G12" s="15" t="n">
        <v>3</v>
      </c>
      <c r="H12" s="15"/>
      <c r="I12" s="15" t="n">
        <v>1</v>
      </c>
      <c r="J12" s="15" t="n">
        <v>0</v>
      </c>
      <c r="K12" s="15" t="n">
        <v>0</v>
      </c>
      <c r="L12" s="16" t="n">
        <f aca="false">SUM(D12:K12)</f>
        <v>4</v>
      </c>
      <c r="M12" s="17" t="n">
        <v>0.0233912037037037</v>
      </c>
      <c r="N12" s="17" t="n">
        <v>0.00277777777777778</v>
      </c>
      <c r="O12" s="18" t="n">
        <f aca="false">M12-N12</f>
        <v>0.0206134259259259</v>
      </c>
      <c r="P12" s="17"/>
      <c r="Q12" s="18" t="n">
        <f aca="false">O12+TIME(0,L12,0)-P12</f>
        <v>0.0233912037037037</v>
      </c>
      <c r="R12" s="20" t="n">
        <f aca="false">(((Q$8*2)-Q12)/Q$8)*100</f>
        <v>71.2738853503185</v>
      </c>
      <c r="S12" s="21"/>
    </row>
    <row r="13" customFormat="false" ht="12.75" hidden="false" customHeight="false" outlineLevel="0" collapsed="false">
      <c r="A13" s="16" t="s">
        <v>34</v>
      </c>
      <c r="B13" s="13" t="s">
        <v>35</v>
      </c>
      <c r="C13" s="13" t="s">
        <v>26</v>
      </c>
      <c r="D13" s="14"/>
      <c r="E13" s="15" t="n">
        <v>0</v>
      </c>
      <c r="F13" s="15" t="n">
        <v>2</v>
      </c>
      <c r="G13" s="15" t="n">
        <v>0</v>
      </c>
      <c r="H13" s="15"/>
      <c r="I13" s="15" t="n">
        <v>0</v>
      </c>
      <c r="J13" s="15" t="n">
        <v>5</v>
      </c>
      <c r="K13" s="15" t="n">
        <v>0</v>
      </c>
      <c r="L13" s="16" t="n">
        <f aca="false">SUM(D13:K13)</f>
        <v>7</v>
      </c>
      <c r="M13" s="17" t="n">
        <v>0.0275810185185185</v>
      </c>
      <c r="N13" s="17" t="n">
        <v>0.00833333333333333</v>
      </c>
      <c r="O13" s="18" t="n">
        <f aca="false">M13-N13</f>
        <v>0.0192476851851852</v>
      </c>
      <c r="P13" s="17"/>
      <c r="Q13" s="18" t="n">
        <f aca="false">O13+TIME(0,L13,0)-P13</f>
        <v>0.0241087962962963</v>
      </c>
      <c r="R13" s="20"/>
      <c r="S13" s="21"/>
    </row>
    <row r="14" customFormat="false" ht="12.75" hidden="false" customHeight="false" outlineLevel="0" collapsed="false">
      <c r="A14" s="16" t="s">
        <v>36</v>
      </c>
      <c r="B14" s="13" t="s">
        <v>37</v>
      </c>
      <c r="C14" s="13" t="s">
        <v>29</v>
      </c>
      <c r="D14" s="14"/>
      <c r="E14" s="15" t="n">
        <v>0</v>
      </c>
      <c r="F14" s="15" t="n">
        <v>0</v>
      </c>
      <c r="G14" s="15" t="n">
        <v>1</v>
      </c>
      <c r="H14" s="15"/>
      <c r="I14" s="15" t="n">
        <v>6</v>
      </c>
      <c r="J14" s="15" t="n">
        <v>5</v>
      </c>
      <c r="K14" s="15" t="n">
        <v>2</v>
      </c>
      <c r="L14" s="16" t="n">
        <f aca="false">SUM(D14:K14)</f>
        <v>14</v>
      </c>
      <c r="M14" s="17" t="n">
        <v>0.0474305555555556</v>
      </c>
      <c r="N14" s="17" t="n">
        <v>0.0305555555555556</v>
      </c>
      <c r="O14" s="18" t="n">
        <f aca="false">M14-N14</f>
        <v>0.016875</v>
      </c>
      <c r="P14" s="17"/>
      <c r="Q14" s="18" t="n">
        <f aca="false">O14+TIME(0,L14,0)-P14</f>
        <v>0.0265972222222222</v>
      </c>
      <c r="R14" s="20"/>
      <c r="S14" s="21"/>
    </row>
    <row r="15" customFormat="false" ht="12.75" hidden="false" customHeight="false" outlineLevel="0" collapsed="false">
      <c r="A15" s="16" t="s">
        <v>38</v>
      </c>
      <c r="B15" s="13" t="s">
        <v>39</v>
      </c>
      <c r="C15" s="13" t="s">
        <v>29</v>
      </c>
      <c r="D15" s="14"/>
      <c r="E15" s="15" t="n">
        <v>0</v>
      </c>
      <c r="F15" s="15" t="n">
        <v>0</v>
      </c>
      <c r="G15" s="15" t="n">
        <v>2</v>
      </c>
      <c r="H15" s="15"/>
      <c r="I15" s="15" t="n">
        <v>3</v>
      </c>
      <c r="J15" s="15" t="n">
        <v>2</v>
      </c>
      <c r="K15" s="15" t="n">
        <v>0</v>
      </c>
      <c r="L15" s="16" t="n">
        <f aca="false">SUM(D15:K15)</f>
        <v>7</v>
      </c>
      <c r="M15" s="17" t="n">
        <v>0.0444444444444444</v>
      </c>
      <c r="N15" s="17" t="n">
        <v>0.0159722222222222</v>
      </c>
      <c r="O15" s="18" t="n">
        <f aca="false">M15-N15</f>
        <v>0.0284722222222222</v>
      </c>
      <c r="P15" s="17"/>
      <c r="Q15" s="18" t="n">
        <f aca="false">O15+TIME(0,L15,0)-P15</f>
        <v>0.0333333333333333</v>
      </c>
      <c r="R15" s="20"/>
      <c r="S15" s="21"/>
    </row>
    <row r="16" customFormat="false" ht="12.75" hidden="false" customHeight="false" outlineLevel="0" collapsed="false">
      <c r="A16" s="16"/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6"/>
      <c r="M16" s="17"/>
      <c r="N16" s="17"/>
      <c r="O16" s="18"/>
      <c r="P16" s="17"/>
      <c r="Q16" s="18"/>
      <c r="R16" s="20"/>
      <c r="S16" s="21"/>
    </row>
    <row r="17" customFormat="false" ht="12.75" hidden="false" customHeight="false" outlineLevel="0" collapsed="false">
      <c r="A17" s="12" t="s">
        <v>40</v>
      </c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6"/>
      <c r="M17" s="17"/>
      <c r="N17" s="17"/>
      <c r="O17" s="18"/>
      <c r="P17" s="17"/>
      <c r="Q17" s="18"/>
      <c r="R17" s="19"/>
      <c r="S17" s="13"/>
    </row>
    <row r="18" customFormat="false" ht="12.75" hidden="false" customHeight="false" outlineLevel="0" collapsed="false">
      <c r="A18" s="16" t="s">
        <v>3</v>
      </c>
      <c r="B18" s="13" t="s">
        <v>4</v>
      </c>
      <c r="C18" s="13" t="s">
        <v>5</v>
      </c>
      <c r="D18" s="14" t="s">
        <v>6</v>
      </c>
      <c r="E18" s="15" t="s">
        <v>7</v>
      </c>
      <c r="F18" s="15" t="s">
        <v>8</v>
      </c>
      <c r="G18" s="15" t="s">
        <v>9</v>
      </c>
      <c r="H18" s="15" t="s">
        <v>10</v>
      </c>
      <c r="I18" s="15" t="s">
        <v>11</v>
      </c>
      <c r="J18" s="15" t="s">
        <v>12</v>
      </c>
      <c r="K18" s="15" t="s">
        <v>13</v>
      </c>
      <c r="L18" s="16" t="s">
        <v>14</v>
      </c>
      <c r="M18" s="17" t="s">
        <v>15</v>
      </c>
      <c r="N18" s="17" t="s">
        <v>16</v>
      </c>
      <c r="O18" s="18" t="s">
        <v>17</v>
      </c>
      <c r="P18" s="17" t="s">
        <v>18</v>
      </c>
      <c r="Q18" s="18" t="s">
        <v>19</v>
      </c>
      <c r="R18" s="19" t="s">
        <v>20</v>
      </c>
      <c r="S18" s="13"/>
    </row>
    <row r="19" customFormat="false" ht="12.75" hidden="false" customHeight="false" outlineLevel="0" collapsed="false">
      <c r="A19" s="16"/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6"/>
      <c r="M19" s="17"/>
      <c r="N19" s="17"/>
      <c r="O19" s="18"/>
      <c r="P19" s="17"/>
      <c r="Q19" s="18"/>
      <c r="R19" s="19"/>
      <c r="S19" s="21"/>
    </row>
    <row r="20" customFormat="false" ht="12.75" hidden="false" customHeight="false" outlineLevel="0" collapsed="false">
      <c r="A20" s="16" t="s">
        <v>21</v>
      </c>
      <c r="B20" s="13" t="s">
        <v>41</v>
      </c>
      <c r="C20" s="13" t="s">
        <v>23</v>
      </c>
      <c r="D20" s="14"/>
      <c r="E20" s="15" t="n">
        <v>0</v>
      </c>
      <c r="F20" s="15" t="n">
        <v>0</v>
      </c>
      <c r="G20" s="15" t="n">
        <v>0</v>
      </c>
      <c r="H20" s="15"/>
      <c r="I20" s="15" t="n">
        <v>0</v>
      </c>
      <c r="J20" s="15" t="n">
        <v>1</v>
      </c>
      <c r="K20" s="15" t="n">
        <v>0</v>
      </c>
      <c r="L20" s="16" t="n">
        <f aca="false">SUM(D20:K20)</f>
        <v>1</v>
      </c>
      <c r="M20" s="17" t="n">
        <v>0.0309606481481482</v>
      </c>
      <c r="N20" s="17" t="n">
        <v>0.0194444444444444</v>
      </c>
      <c r="O20" s="18" t="n">
        <f aca="false">M20-N20</f>
        <v>0.0115162037037037</v>
      </c>
      <c r="P20" s="17"/>
      <c r="Q20" s="18" t="n">
        <f aca="false">O20+TIME(0,L20,0)-P20</f>
        <v>0.0122106481481481</v>
      </c>
      <c r="R20" s="20" t="n">
        <f aca="false">(((Q$20*2)-Q20)/Q$20)*100</f>
        <v>100</v>
      </c>
      <c r="S20" s="21"/>
    </row>
    <row r="21" customFormat="false" ht="12.75" hidden="false" customHeight="false" outlineLevel="0" collapsed="false">
      <c r="A21" s="16" t="s">
        <v>24</v>
      </c>
      <c r="B21" s="13" t="s">
        <v>42</v>
      </c>
      <c r="C21" s="13" t="s">
        <v>26</v>
      </c>
      <c r="D21" s="14"/>
      <c r="E21" s="15" t="n">
        <v>0</v>
      </c>
      <c r="F21" s="15" t="n">
        <v>0</v>
      </c>
      <c r="G21" s="15" t="n">
        <v>0</v>
      </c>
      <c r="H21" s="15"/>
      <c r="I21" s="15" t="n">
        <v>0</v>
      </c>
      <c r="J21" s="15" t="n">
        <v>0</v>
      </c>
      <c r="K21" s="15" t="n">
        <v>0</v>
      </c>
      <c r="L21" s="16" t="n">
        <f aca="false">SUM(D21:K21)</f>
        <v>0</v>
      </c>
      <c r="M21" s="17" t="n">
        <v>0.0296875</v>
      </c>
      <c r="N21" s="17" t="n">
        <v>0.0138888888888889</v>
      </c>
      <c r="O21" s="18" t="n">
        <f aca="false">M21-N21</f>
        <v>0.0157986111111111</v>
      </c>
      <c r="P21" s="17"/>
      <c r="Q21" s="18" t="n">
        <f aca="false">O21+TIME(0,L21,0)-P21</f>
        <v>0.0157986111111111</v>
      </c>
      <c r="R21" s="20"/>
      <c r="S21" s="20"/>
    </row>
    <row r="22" customFormat="false" ht="12.75" hidden="false" customHeight="false" outlineLevel="0" collapsed="false">
      <c r="A22" s="16" t="s">
        <v>27</v>
      </c>
      <c r="B22" s="13" t="s">
        <v>43</v>
      </c>
      <c r="C22" s="13" t="s">
        <v>23</v>
      </c>
      <c r="D22" s="14"/>
      <c r="E22" s="15" t="n">
        <v>0</v>
      </c>
      <c r="F22" s="15" t="n">
        <v>0</v>
      </c>
      <c r="G22" s="15" t="n">
        <v>0</v>
      </c>
      <c r="H22" s="15"/>
      <c r="I22" s="15" t="n">
        <v>1</v>
      </c>
      <c r="J22" s="15" t="n">
        <v>3</v>
      </c>
      <c r="K22" s="15" t="n">
        <v>2</v>
      </c>
      <c r="L22" s="16" t="n">
        <f aca="false">SUM(D22:K22)</f>
        <v>6</v>
      </c>
      <c r="M22" s="17" t="n">
        <v>0.0421412037037037</v>
      </c>
      <c r="N22" s="17" t="n">
        <v>0.0277777777777778</v>
      </c>
      <c r="O22" s="18" t="n">
        <f aca="false">M22-N22</f>
        <v>0.0143634259259259</v>
      </c>
      <c r="P22" s="17"/>
      <c r="Q22" s="18" t="n">
        <f aca="false">O22+TIME(0,L22,0)-P22</f>
        <v>0.0185300925925926</v>
      </c>
      <c r="R22" s="20" t="n">
        <f aca="false">(((Q$20*2)-Q22)/Q$20)*100</f>
        <v>48.2464454976303</v>
      </c>
      <c r="S22" s="20"/>
    </row>
    <row r="23" customFormat="false" ht="12.75" hidden="false" customHeight="false" outlineLevel="0" collapsed="false">
      <c r="A23" s="16" t="s">
        <v>30</v>
      </c>
      <c r="B23" s="13" t="s">
        <v>44</v>
      </c>
      <c r="C23" s="13" t="s">
        <v>26</v>
      </c>
      <c r="D23" s="14"/>
      <c r="E23" s="15" t="n">
        <v>0</v>
      </c>
      <c r="F23" s="15" t="n">
        <v>0</v>
      </c>
      <c r="G23" s="15" t="n">
        <v>3</v>
      </c>
      <c r="H23" s="15"/>
      <c r="I23" s="15" t="n">
        <v>0</v>
      </c>
      <c r="J23" s="15" t="n">
        <v>4</v>
      </c>
      <c r="K23" s="15" t="n">
        <v>1</v>
      </c>
      <c r="L23" s="16" t="n">
        <f aca="false">SUM(D23:K23)</f>
        <v>8</v>
      </c>
      <c r="M23" s="17" t="n">
        <v>0.0387268518518519</v>
      </c>
      <c r="N23" s="17" t="n">
        <v>0.0222222222222222</v>
      </c>
      <c r="O23" s="18" t="n">
        <f aca="false">M23-N23</f>
        <v>0.0165046296296296</v>
      </c>
      <c r="P23" s="17"/>
      <c r="Q23" s="18" t="n">
        <f aca="false">O23+TIME(0,L23,0)-P23</f>
        <v>0.0220601851851852</v>
      </c>
      <c r="R23" s="20"/>
      <c r="S23" s="20"/>
    </row>
    <row r="24" customFormat="false" ht="12.75" hidden="false" customHeight="false" outlineLevel="0" collapsed="false">
      <c r="A24" s="16" t="s">
        <v>32</v>
      </c>
      <c r="B24" s="13" t="s">
        <v>45</v>
      </c>
      <c r="C24" s="13" t="s">
        <v>26</v>
      </c>
      <c r="D24" s="14"/>
      <c r="E24" s="15" t="n">
        <v>0</v>
      </c>
      <c r="F24" s="15" t="n">
        <v>2</v>
      </c>
      <c r="G24" s="15" t="n">
        <v>1</v>
      </c>
      <c r="H24" s="15"/>
      <c r="I24" s="15" t="n">
        <v>2</v>
      </c>
      <c r="J24" s="15" t="n">
        <v>2</v>
      </c>
      <c r="K24" s="15" t="n">
        <v>0</v>
      </c>
      <c r="L24" s="16" t="n">
        <f aca="false">SUM(D24:K24)</f>
        <v>7</v>
      </c>
      <c r="M24" s="17" t="n">
        <v>0.0348842592592593</v>
      </c>
      <c r="N24" s="17" t="n">
        <v>0.0166666666666667</v>
      </c>
      <c r="O24" s="18" t="n">
        <f aca="false">M24-N24</f>
        <v>0.0182175925925926</v>
      </c>
      <c r="P24" s="17"/>
      <c r="Q24" s="18" t="n">
        <f aca="false">O24+TIME(0,L24,0)-P24</f>
        <v>0.0230787037037037</v>
      </c>
      <c r="R24" s="20"/>
      <c r="S24" s="20"/>
    </row>
    <row r="25" customFormat="false" ht="12.75" hidden="false" customHeight="false" outlineLevel="0" collapsed="false">
      <c r="A25" s="16" t="s">
        <v>34</v>
      </c>
      <c r="B25" s="13" t="s">
        <v>46</v>
      </c>
      <c r="C25" s="13" t="s">
        <v>26</v>
      </c>
      <c r="D25" s="14"/>
      <c r="E25" s="15" t="n">
        <v>0</v>
      </c>
      <c r="F25" s="15" t="n">
        <v>2</v>
      </c>
      <c r="G25" s="15" t="n">
        <v>1</v>
      </c>
      <c r="H25" s="15"/>
      <c r="I25" s="15" t="n">
        <v>2</v>
      </c>
      <c r="J25" s="15" t="n">
        <v>2</v>
      </c>
      <c r="K25" s="15" t="n">
        <v>4</v>
      </c>
      <c r="L25" s="16" t="n">
        <f aca="false">SUM(D25:K25)</f>
        <v>11</v>
      </c>
      <c r="M25" s="17" t="n">
        <v>0.0428935185185185</v>
      </c>
      <c r="N25" s="17" t="n">
        <v>0.025</v>
      </c>
      <c r="O25" s="18" t="n">
        <f aca="false">M25-N25</f>
        <v>0.0178935185185185</v>
      </c>
      <c r="P25" s="17"/>
      <c r="Q25" s="18" t="n">
        <f aca="false">O25+TIME(0,L25,0)-P25</f>
        <v>0.0255324074074074</v>
      </c>
      <c r="R25" s="20"/>
      <c r="S25" s="20"/>
    </row>
    <row r="26" customFormat="false" ht="12.75" hidden="false" customHeight="false" outlineLevel="0" collapsed="false">
      <c r="A26" s="16" t="s">
        <v>36</v>
      </c>
      <c r="B26" s="13" t="s">
        <v>47</v>
      </c>
      <c r="C26" s="13" t="s">
        <v>23</v>
      </c>
      <c r="D26" s="14"/>
      <c r="E26" s="15" t="n">
        <v>0</v>
      </c>
      <c r="F26" s="15" t="n">
        <v>2</v>
      </c>
      <c r="G26" s="15" t="n">
        <v>1</v>
      </c>
      <c r="H26" s="15"/>
      <c r="I26" s="15" t="n">
        <v>10</v>
      </c>
      <c r="J26" s="15" t="n">
        <v>2</v>
      </c>
      <c r="K26" s="15" t="n">
        <v>7</v>
      </c>
      <c r="L26" s="16" t="n">
        <f aca="false">SUM(D26:K26)</f>
        <v>22</v>
      </c>
      <c r="M26" s="17" t="n">
        <v>0.0343402777777778</v>
      </c>
      <c r="N26" s="17" t="n">
        <v>0.0180555555555556</v>
      </c>
      <c r="O26" s="18" t="n">
        <f aca="false">M26-N26</f>
        <v>0.0162847222222222</v>
      </c>
      <c r="P26" s="17"/>
      <c r="Q26" s="18" t="n">
        <f aca="false">O26+TIME(0,L26,0)-P26</f>
        <v>0.0315625</v>
      </c>
      <c r="R26" s="20" t="n">
        <v>0</v>
      </c>
      <c r="S26" s="20"/>
    </row>
    <row r="27" customFormat="false" ht="12.75" hidden="false" customHeight="false" outlineLevel="0" collapsed="false">
      <c r="A27" s="16"/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20"/>
      <c r="S27" s="13"/>
    </row>
    <row r="28" customFormat="false" ht="12.75" hidden="false" customHeight="false" outlineLevel="0" collapsed="false">
      <c r="A28" s="12" t="s">
        <v>48</v>
      </c>
      <c r="B28" s="13"/>
      <c r="C28" s="13"/>
      <c r="D28" s="14"/>
      <c r="E28" s="15"/>
      <c r="F28" s="15"/>
      <c r="G28" s="15"/>
      <c r="H28" s="15"/>
      <c r="I28" s="15"/>
      <c r="J28" s="15"/>
      <c r="K28" s="15"/>
      <c r="L28" s="16"/>
      <c r="M28" s="17"/>
      <c r="N28" s="17"/>
      <c r="O28" s="18"/>
      <c r="P28" s="17"/>
      <c r="Q28" s="18"/>
      <c r="R28" s="19"/>
      <c r="S28" s="21"/>
    </row>
    <row r="29" customFormat="false" ht="12.75" hidden="false" customHeight="false" outlineLevel="0" collapsed="false">
      <c r="A29" s="16" t="s">
        <v>3</v>
      </c>
      <c r="B29" s="13" t="s">
        <v>4</v>
      </c>
      <c r="C29" s="13" t="s">
        <v>5</v>
      </c>
      <c r="D29" s="14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6" t="s">
        <v>14</v>
      </c>
      <c r="M29" s="17" t="s">
        <v>15</v>
      </c>
      <c r="N29" s="17" t="s">
        <v>16</v>
      </c>
      <c r="O29" s="18" t="s">
        <v>17</v>
      </c>
      <c r="P29" s="17" t="s">
        <v>18</v>
      </c>
      <c r="Q29" s="18" t="s">
        <v>19</v>
      </c>
      <c r="R29" s="19" t="s">
        <v>20</v>
      </c>
      <c r="S29" s="13"/>
    </row>
    <row r="30" customFormat="false" ht="12.75" hidden="false" customHeight="false" outlineLevel="0" collapsed="false">
      <c r="A30" s="16"/>
      <c r="B30" s="13"/>
      <c r="C30" s="13"/>
      <c r="D30" s="14"/>
      <c r="E30" s="15"/>
      <c r="F30" s="15"/>
      <c r="G30" s="15"/>
      <c r="H30" s="15"/>
      <c r="I30" s="15"/>
      <c r="J30" s="15"/>
      <c r="K30" s="15"/>
      <c r="L30" s="16"/>
      <c r="M30" s="17"/>
      <c r="N30" s="17"/>
      <c r="O30" s="18"/>
      <c r="P30" s="17"/>
      <c r="Q30" s="18"/>
      <c r="R30" s="19"/>
      <c r="S30" s="13"/>
    </row>
    <row r="31" customFormat="false" ht="12.75" hidden="false" customHeight="false" outlineLevel="0" collapsed="false">
      <c r="A31" s="16" t="s">
        <v>21</v>
      </c>
      <c r="B31" s="13" t="s">
        <v>49</v>
      </c>
      <c r="C31" s="13" t="s">
        <v>23</v>
      </c>
      <c r="D31" s="14" t="n">
        <v>0</v>
      </c>
      <c r="E31" s="15" t="n">
        <v>0</v>
      </c>
      <c r="F31" s="15" t="n">
        <v>0</v>
      </c>
      <c r="G31" s="15" t="n">
        <v>0</v>
      </c>
      <c r="H31" s="15"/>
      <c r="I31" s="15" t="n">
        <v>0</v>
      </c>
      <c r="J31" s="15" t="n">
        <v>0</v>
      </c>
      <c r="K31" s="15" t="n">
        <v>0</v>
      </c>
      <c r="L31" s="16" t="n">
        <f aca="false">SUM(D31:K31)</f>
        <v>0</v>
      </c>
      <c r="M31" s="17" t="n">
        <v>0.0363194444444444</v>
      </c>
      <c r="N31" s="17" t="n">
        <v>0.0236111111111111</v>
      </c>
      <c r="O31" s="18" t="n">
        <f aca="false">M31-N31</f>
        <v>0.0127083333333333</v>
      </c>
      <c r="P31" s="17"/>
      <c r="Q31" s="18" t="n">
        <f aca="false">O31+TIME(0,L31,0)-P31</f>
        <v>0.0127083333333333</v>
      </c>
      <c r="R31" s="20" t="n">
        <f aca="false">(((Q$31*2)-Q31)/Q$31)*100</f>
        <v>100</v>
      </c>
      <c r="S31" s="13"/>
    </row>
    <row r="32" customFormat="false" ht="12.75" hidden="false" customHeight="false" outlineLevel="0" collapsed="false">
      <c r="A32" s="16" t="s">
        <v>24</v>
      </c>
      <c r="B32" s="13" t="s">
        <v>50</v>
      </c>
      <c r="C32" s="13" t="s">
        <v>23</v>
      </c>
      <c r="D32" s="14" t="n">
        <v>2</v>
      </c>
      <c r="E32" s="15" t="n">
        <v>0</v>
      </c>
      <c r="F32" s="15" t="n">
        <v>0</v>
      </c>
      <c r="G32" s="15" t="n">
        <v>0</v>
      </c>
      <c r="H32" s="15"/>
      <c r="I32" s="15" t="n">
        <v>0</v>
      </c>
      <c r="J32" s="15" t="n">
        <v>0</v>
      </c>
      <c r="K32" s="15" t="n">
        <v>0</v>
      </c>
      <c r="L32" s="16" t="n">
        <f aca="false">SUM(D32:K32)</f>
        <v>2</v>
      </c>
      <c r="M32" s="17" t="n">
        <v>0.0588773148148148</v>
      </c>
      <c r="N32" s="17" t="n">
        <v>0.0458333333333333</v>
      </c>
      <c r="O32" s="18" t="n">
        <f aca="false">M32-N32</f>
        <v>0.0130439814814815</v>
      </c>
      <c r="P32" s="17"/>
      <c r="Q32" s="18" t="n">
        <f aca="false">O32+TIME(0,L32,0)-P32</f>
        <v>0.0144328703703704</v>
      </c>
      <c r="R32" s="20" t="n">
        <f aca="false">(((Q$31*2)-Q32)/Q$31)*100</f>
        <v>86.4298724954463</v>
      </c>
      <c r="S32" s="13"/>
    </row>
    <row r="33" customFormat="false" ht="12.75" hidden="false" customHeight="false" outlineLevel="0" collapsed="false">
      <c r="A33" s="16" t="s">
        <v>27</v>
      </c>
      <c r="B33" s="13" t="s">
        <v>51</v>
      </c>
      <c r="C33" s="13" t="s">
        <v>23</v>
      </c>
      <c r="D33" s="14" t="n">
        <v>2</v>
      </c>
      <c r="E33" s="15" t="n">
        <v>0</v>
      </c>
      <c r="F33" s="15" t="n">
        <v>0</v>
      </c>
      <c r="G33" s="15" t="n">
        <v>1</v>
      </c>
      <c r="H33" s="15"/>
      <c r="I33" s="15" t="n">
        <v>2</v>
      </c>
      <c r="J33" s="15" t="n">
        <v>0</v>
      </c>
      <c r="K33" s="15" t="n">
        <v>0</v>
      </c>
      <c r="L33" s="16" t="n">
        <f aca="false">SUM(D33:K33)</f>
        <v>5</v>
      </c>
      <c r="M33" s="17" t="n">
        <v>0.0288194444444444</v>
      </c>
      <c r="N33" s="17" t="n">
        <v>0.00416666666666667</v>
      </c>
      <c r="O33" s="18" t="n">
        <f aca="false">M33-N33</f>
        <v>0.0246527777777778</v>
      </c>
      <c r="P33" s="17"/>
      <c r="Q33" s="18" t="n">
        <f aca="false">O33+TIME(0,L33,0)-P33</f>
        <v>0.028125</v>
      </c>
      <c r="R33" s="20" t="n">
        <v>0</v>
      </c>
      <c r="S33" s="13"/>
    </row>
    <row r="34" customFormat="false" ht="12.75" hidden="false" customHeight="false" outlineLevel="0" collapsed="false">
      <c r="A34" s="16"/>
      <c r="B34" s="13"/>
      <c r="C34" s="13"/>
      <c r="D34" s="14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8"/>
      <c r="P34" s="17"/>
      <c r="Q34" s="18"/>
      <c r="R34" s="19"/>
      <c r="S34" s="21"/>
    </row>
    <row r="35" customFormat="false" ht="12.75" hidden="false" customHeight="false" outlineLevel="0" collapsed="false">
      <c r="A35" s="12" t="s">
        <v>52</v>
      </c>
      <c r="B35" s="13"/>
      <c r="C35" s="13"/>
      <c r="D35" s="14"/>
      <c r="E35" s="15"/>
      <c r="F35" s="15"/>
      <c r="G35" s="15"/>
      <c r="H35" s="15"/>
      <c r="I35" s="15"/>
      <c r="J35" s="15"/>
      <c r="K35" s="15"/>
      <c r="L35" s="16"/>
      <c r="M35" s="17"/>
      <c r="N35" s="17"/>
      <c r="O35" s="18"/>
      <c r="P35" s="17"/>
      <c r="Q35" s="18"/>
      <c r="R35" s="19"/>
      <c r="S35" s="13"/>
    </row>
    <row r="36" customFormat="false" ht="12.75" hidden="false" customHeight="false" outlineLevel="0" collapsed="false">
      <c r="A36" s="16" t="s">
        <v>3</v>
      </c>
      <c r="B36" s="13" t="s">
        <v>4</v>
      </c>
      <c r="C36" s="13" t="s">
        <v>5</v>
      </c>
      <c r="D36" s="14" t="s">
        <v>6</v>
      </c>
      <c r="E36" s="15" t="s">
        <v>7</v>
      </c>
      <c r="F36" s="15" t="s">
        <v>8</v>
      </c>
      <c r="G36" s="15" t="s">
        <v>9</v>
      </c>
      <c r="H36" s="15" t="s">
        <v>10</v>
      </c>
      <c r="I36" s="15" t="s">
        <v>11</v>
      </c>
      <c r="J36" s="15" t="s">
        <v>12</v>
      </c>
      <c r="K36" s="15" t="s">
        <v>13</v>
      </c>
      <c r="L36" s="16" t="s">
        <v>14</v>
      </c>
      <c r="M36" s="17" t="s">
        <v>15</v>
      </c>
      <c r="N36" s="17" t="s">
        <v>16</v>
      </c>
      <c r="O36" s="18" t="s">
        <v>17</v>
      </c>
      <c r="P36" s="17" t="s">
        <v>18</v>
      </c>
      <c r="Q36" s="18" t="s">
        <v>19</v>
      </c>
      <c r="R36" s="19" t="s">
        <v>20</v>
      </c>
      <c r="S36" s="13"/>
    </row>
    <row r="37" customFormat="false" ht="12.75" hidden="false" customHeight="false" outlineLevel="0" collapsed="false">
      <c r="A37" s="16"/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8"/>
      <c r="P37" s="17"/>
      <c r="Q37" s="18"/>
      <c r="R37" s="19"/>
      <c r="S37" s="21"/>
    </row>
    <row r="38" customFormat="false" ht="12.75" hidden="false" customHeight="false" outlineLevel="0" collapsed="false">
      <c r="A38" s="16" t="s">
        <v>21</v>
      </c>
      <c r="B38" s="13" t="s">
        <v>53</v>
      </c>
      <c r="C38" s="13" t="s">
        <v>23</v>
      </c>
      <c r="D38" s="14" t="n">
        <v>0</v>
      </c>
      <c r="E38" s="15" t="n">
        <v>0</v>
      </c>
      <c r="F38" s="15" t="n">
        <v>0</v>
      </c>
      <c r="G38" s="15" t="n">
        <v>3</v>
      </c>
      <c r="H38" s="15"/>
      <c r="I38" s="15" t="n">
        <v>0</v>
      </c>
      <c r="J38" s="15" t="n">
        <v>0</v>
      </c>
      <c r="K38" s="15" t="n">
        <v>0</v>
      </c>
      <c r="L38" s="16" t="n">
        <f aca="false">SUM(D38:K38)</f>
        <v>3</v>
      </c>
      <c r="M38" s="17" t="n">
        <v>0.079837962962963</v>
      </c>
      <c r="N38" s="17" t="n">
        <v>0.0569444444444444</v>
      </c>
      <c r="O38" s="18" t="n">
        <f aca="false">M38-N38</f>
        <v>0.0228935185185185</v>
      </c>
      <c r="P38" s="17"/>
      <c r="Q38" s="18" t="n">
        <f aca="false">O38+TIME(0,L38,0)-P38</f>
        <v>0.0249768518518519</v>
      </c>
      <c r="R38" s="20" t="n">
        <f aca="false">(((Q$38*2)-Q38)/Q$38)*100</f>
        <v>100</v>
      </c>
      <c r="S38" s="16"/>
    </row>
    <row r="39" customFormat="false" ht="12.75" hidden="false" customHeight="false" outlineLevel="0" collapsed="false">
      <c r="A39" s="16" t="s">
        <v>54</v>
      </c>
      <c r="B39" s="13" t="s">
        <v>55</v>
      </c>
      <c r="C39" s="13" t="s">
        <v>29</v>
      </c>
      <c r="D39" s="14" t="s">
        <v>12</v>
      </c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8"/>
      <c r="P39" s="17"/>
      <c r="Q39" s="18"/>
      <c r="R39" s="20"/>
      <c r="S39" s="21"/>
    </row>
    <row r="40" customFormat="false" ht="12.75" hidden="false" customHeight="false" outlineLevel="0" collapsed="false">
      <c r="A40" s="16"/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20"/>
      <c r="S40" s="21"/>
    </row>
    <row r="41" customFormat="false" ht="12.75" hidden="false" customHeight="false" outlineLevel="0" collapsed="false">
      <c r="A41" s="12" t="s">
        <v>56</v>
      </c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6"/>
      <c r="M41" s="17"/>
      <c r="N41" s="17"/>
      <c r="O41" s="18"/>
      <c r="P41" s="17"/>
      <c r="Q41" s="18"/>
      <c r="R41" s="19"/>
      <c r="S41" s="21"/>
    </row>
    <row r="42" customFormat="false" ht="12.75" hidden="false" customHeight="false" outlineLevel="0" collapsed="false">
      <c r="A42" s="16" t="s">
        <v>3</v>
      </c>
      <c r="B42" s="13" t="s">
        <v>4</v>
      </c>
      <c r="C42" s="13" t="s">
        <v>5</v>
      </c>
      <c r="D42" s="14" t="s">
        <v>6</v>
      </c>
      <c r="E42" s="15" t="s">
        <v>7</v>
      </c>
      <c r="F42" s="15" t="s">
        <v>8</v>
      </c>
      <c r="G42" s="15" t="s">
        <v>9</v>
      </c>
      <c r="H42" s="15" t="s">
        <v>10</v>
      </c>
      <c r="I42" s="15" t="s">
        <v>11</v>
      </c>
      <c r="J42" s="15" t="s">
        <v>12</v>
      </c>
      <c r="K42" s="15" t="s">
        <v>13</v>
      </c>
      <c r="L42" s="16" t="s">
        <v>14</v>
      </c>
      <c r="M42" s="17" t="s">
        <v>15</v>
      </c>
      <c r="N42" s="17" t="s">
        <v>16</v>
      </c>
      <c r="O42" s="18" t="s">
        <v>17</v>
      </c>
      <c r="P42" s="17" t="s">
        <v>18</v>
      </c>
      <c r="Q42" s="18" t="s">
        <v>19</v>
      </c>
      <c r="R42" s="19" t="s">
        <v>20</v>
      </c>
      <c r="S42" s="13"/>
    </row>
    <row r="43" customFormat="false" ht="12.75" hidden="false" customHeight="false" outlineLevel="0" collapsed="false">
      <c r="A43" s="16"/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  <c r="S43" s="21"/>
    </row>
    <row r="44" s="13" customFormat="true" ht="12" hidden="false" customHeight="false" outlineLevel="0" collapsed="false">
      <c r="A44" s="16" t="s">
        <v>21</v>
      </c>
      <c r="B44" s="13" t="s">
        <v>57</v>
      </c>
      <c r="C44" s="13" t="s">
        <v>26</v>
      </c>
      <c r="D44" s="14" t="n">
        <v>0</v>
      </c>
      <c r="E44" s="15" t="n">
        <v>0</v>
      </c>
      <c r="F44" s="15" t="n">
        <v>0</v>
      </c>
      <c r="G44" s="15" t="n">
        <v>1</v>
      </c>
      <c r="H44" s="15"/>
      <c r="I44" s="15" t="n">
        <v>0</v>
      </c>
      <c r="J44" s="15" t="n">
        <v>1</v>
      </c>
      <c r="K44" s="15" t="n">
        <v>0</v>
      </c>
      <c r="L44" s="16" t="n">
        <f aca="false">SUM(D44:K44)</f>
        <v>2</v>
      </c>
      <c r="M44" s="17" t="n">
        <v>0.0405324074074074</v>
      </c>
      <c r="N44" s="17" t="n">
        <v>0.0291666666666667</v>
      </c>
      <c r="O44" s="18" t="n">
        <f aca="false">M44-N44</f>
        <v>0.0113657407407407</v>
      </c>
      <c r="P44" s="17"/>
      <c r="Q44" s="18" t="n">
        <f aca="false">O44+TIME(0,L44,0)-P44</f>
        <v>0.0127546296296296</v>
      </c>
      <c r="R44" s="20"/>
      <c r="S44" s="16"/>
    </row>
    <row r="45" s="13" customFormat="true" ht="12" hidden="false" customHeight="false" outlineLevel="0" collapsed="false">
      <c r="A45" s="16" t="s">
        <v>24</v>
      </c>
      <c r="B45" s="13" t="s">
        <v>58</v>
      </c>
      <c r="C45" s="13" t="s">
        <v>59</v>
      </c>
      <c r="D45" s="14" t="n">
        <v>1</v>
      </c>
      <c r="E45" s="15" t="n">
        <v>0</v>
      </c>
      <c r="F45" s="15" t="n">
        <v>0</v>
      </c>
      <c r="G45" s="15" t="n">
        <v>2</v>
      </c>
      <c r="H45" s="15"/>
      <c r="I45" s="15" t="n">
        <v>0</v>
      </c>
      <c r="J45" s="15" t="n">
        <v>0</v>
      </c>
      <c r="K45" s="15" t="n">
        <v>0</v>
      </c>
      <c r="L45" s="16" t="n">
        <f aca="false">SUM(D45:K45)</f>
        <v>3</v>
      </c>
      <c r="M45" s="17" t="n">
        <v>0.0589583333333333</v>
      </c>
      <c r="N45" s="17" t="n">
        <v>0.0472222222222222</v>
      </c>
      <c r="O45" s="18" t="n">
        <f aca="false">M45-N45</f>
        <v>0.0117361111111111</v>
      </c>
      <c r="P45" s="17"/>
      <c r="Q45" s="18" t="n">
        <f aca="false">O45+TIME(0,L45,0)-P45</f>
        <v>0.0138194444444444</v>
      </c>
      <c r="R45" s="20" t="n">
        <f aca="false">(((Q$45*2)-Q45)/Q$45)*100</f>
        <v>100</v>
      </c>
      <c r="S45" s="16"/>
    </row>
    <row r="46" s="13" customFormat="true" ht="12" hidden="false" customHeight="false" outlineLevel="0" collapsed="false">
      <c r="A46" s="16" t="s">
        <v>27</v>
      </c>
      <c r="B46" s="13" t="s">
        <v>60</v>
      </c>
      <c r="C46" s="13" t="s">
        <v>26</v>
      </c>
      <c r="D46" s="14" t="n">
        <v>1</v>
      </c>
      <c r="E46" s="15" t="n">
        <v>0</v>
      </c>
      <c r="F46" s="15" t="n">
        <v>0</v>
      </c>
      <c r="G46" s="15" t="n">
        <v>3</v>
      </c>
      <c r="H46" s="15"/>
      <c r="I46" s="15" t="n">
        <v>1</v>
      </c>
      <c r="J46" s="15" t="n">
        <v>0</v>
      </c>
      <c r="K46" s="15" t="n">
        <v>0</v>
      </c>
      <c r="L46" s="16" t="n">
        <f aca="false">SUM(D46:K46)</f>
        <v>5</v>
      </c>
      <c r="M46" s="17" t="n">
        <v>0.0453009259259259</v>
      </c>
      <c r="N46" s="17" t="n">
        <v>0.0333333333333333</v>
      </c>
      <c r="O46" s="18" t="n">
        <f aca="false">M46-N46</f>
        <v>0.0119675925925926</v>
      </c>
      <c r="P46" s="17"/>
      <c r="Q46" s="18" t="n">
        <f aca="false">O46+TIME(0,L46,0)-P46</f>
        <v>0.0154398148148148</v>
      </c>
      <c r="R46" s="20"/>
      <c r="S46" s="16"/>
    </row>
    <row r="47" s="13" customFormat="true" ht="12" hidden="false" customHeight="false" outlineLevel="0" collapsed="false">
      <c r="A47" s="16" t="s">
        <v>30</v>
      </c>
      <c r="B47" s="13" t="s">
        <v>61</v>
      </c>
      <c r="C47" s="13" t="s">
        <v>59</v>
      </c>
      <c r="D47" s="14" t="n">
        <v>2</v>
      </c>
      <c r="E47" s="15" t="n">
        <v>0</v>
      </c>
      <c r="F47" s="15" t="n">
        <v>0</v>
      </c>
      <c r="G47" s="15" t="n">
        <v>3</v>
      </c>
      <c r="H47" s="15"/>
      <c r="I47" s="15" t="n">
        <v>1</v>
      </c>
      <c r="J47" s="15" t="n">
        <v>1</v>
      </c>
      <c r="K47" s="15" t="n">
        <v>0</v>
      </c>
      <c r="L47" s="16" t="n">
        <f aca="false">SUM(D47:K47)</f>
        <v>7</v>
      </c>
      <c r="M47" s="17" t="n">
        <v>0.059849537037037</v>
      </c>
      <c r="N47" s="17" t="n">
        <v>0.0444444444444444</v>
      </c>
      <c r="O47" s="18" t="n">
        <f aca="false">M47-N47</f>
        <v>0.0154050925925926</v>
      </c>
      <c r="P47" s="17"/>
      <c r="Q47" s="18" t="n">
        <f aca="false">O47+TIME(0,L47,0)-P47</f>
        <v>0.0202662037037037</v>
      </c>
      <c r="R47" s="20" t="n">
        <f aca="false">(((Q$44*2)-Q47)/Q$44)*100</f>
        <v>41.1070780399274</v>
      </c>
      <c r="S47" s="16"/>
    </row>
    <row r="48" s="13" customFormat="true" ht="12" hidden="false" customHeight="false" outlineLevel="0" collapsed="false">
      <c r="A48" s="16" t="s">
        <v>32</v>
      </c>
      <c r="B48" s="13" t="s">
        <v>62</v>
      </c>
      <c r="C48" s="13" t="s">
        <v>23</v>
      </c>
      <c r="D48" s="14" t="n">
        <v>0</v>
      </c>
      <c r="E48" s="15" t="n">
        <v>0</v>
      </c>
      <c r="F48" s="15" t="n">
        <v>0</v>
      </c>
      <c r="G48" s="15" t="n">
        <v>2</v>
      </c>
      <c r="H48" s="15"/>
      <c r="I48" s="15" t="n">
        <v>0</v>
      </c>
      <c r="J48" s="15" t="n">
        <v>2</v>
      </c>
      <c r="K48" s="15" t="n">
        <v>0</v>
      </c>
      <c r="L48" s="16" t="n">
        <f aca="false">SUM(D48:K48)</f>
        <v>4</v>
      </c>
      <c r="M48" s="17" t="n">
        <v>0.0806481481481482</v>
      </c>
      <c r="N48" s="17" t="n">
        <v>0.0527777777777778</v>
      </c>
      <c r="O48" s="18" t="n">
        <f aca="false">M48-N48</f>
        <v>0.0278703703703704</v>
      </c>
      <c r="P48" s="17"/>
      <c r="Q48" s="18" t="n">
        <f aca="false">O48+TIME(0,L48,0)-P48</f>
        <v>0.0306481481481481</v>
      </c>
      <c r="R48" s="20" t="n">
        <v>0</v>
      </c>
      <c r="S48" s="16"/>
    </row>
    <row r="49" s="13" customFormat="true" ht="12" hidden="false" customHeight="false" outlineLevel="0" collapsed="false">
      <c r="A49" s="16" t="s">
        <v>34</v>
      </c>
      <c r="B49" s="13" t="s">
        <v>63</v>
      </c>
      <c r="C49" s="13" t="s">
        <v>59</v>
      </c>
      <c r="D49" s="14" t="n">
        <v>2</v>
      </c>
      <c r="E49" s="15" t="n">
        <v>0</v>
      </c>
      <c r="F49" s="15" t="n">
        <v>0</v>
      </c>
      <c r="G49" s="15" t="n">
        <v>2</v>
      </c>
      <c r="H49" s="15"/>
      <c r="I49" s="15" t="n">
        <v>15</v>
      </c>
      <c r="J49" s="15" t="n">
        <v>6</v>
      </c>
      <c r="K49" s="15" t="n">
        <v>12</v>
      </c>
      <c r="L49" s="16" t="n">
        <f aca="false">SUM(D49:K49)</f>
        <v>37</v>
      </c>
      <c r="M49" s="17" t="n">
        <v>0.0543518518518519</v>
      </c>
      <c r="N49" s="17" t="n">
        <v>0.0388888888888889</v>
      </c>
      <c r="O49" s="18" t="n">
        <f aca="false">M49-N49</f>
        <v>0.015462962962963</v>
      </c>
      <c r="P49" s="17"/>
      <c r="Q49" s="18" t="n">
        <f aca="false">O49+TIME(0,L49,0)-P49</f>
        <v>0.0411574074074074</v>
      </c>
      <c r="R49" s="20" t="n">
        <v>0</v>
      </c>
      <c r="S49" s="16"/>
    </row>
    <row r="50" s="13" customFormat="true" ht="12" hidden="false" customHeight="false" outlineLevel="0" collapsed="false">
      <c r="A50" s="16" t="s">
        <v>54</v>
      </c>
      <c r="B50" s="13" t="s">
        <v>64</v>
      </c>
      <c r="C50" s="13" t="s">
        <v>29</v>
      </c>
      <c r="D50" s="14"/>
      <c r="E50" s="15" t="s">
        <v>12</v>
      </c>
      <c r="F50" s="15"/>
      <c r="G50" s="15"/>
      <c r="H50" s="15"/>
      <c r="I50" s="15"/>
      <c r="J50" s="15"/>
      <c r="K50" s="15"/>
      <c r="L50" s="16"/>
      <c r="M50" s="17"/>
      <c r="N50" s="17"/>
      <c r="O50" s="18"/>
      <c r="P50" s="17"/>
      <c r="Q50" s="18"/>
      <c r="R50" s="20"/>
      <c r="S50" s="16"/>
    </row>
    <row r="51" customFormat="false" ht="12.75" hidden="false" customHeight="false" outlineLevel="0" collapsed="false">
      <c r="A51" s="16"/>
      <c r="B51" s="13"/>
      <c r="C51" s="13"/>
      <c r="D51" s="14"/>
      <c r="E51" s="15"/>
      <c r="F51" s="15"/>
      <c r="G51" s="15"/>
      <c r="H51" s="15"/>
      <c r="I51" s="15"/>
      <c r="J51" s="15"/>
      <c r="K51" s="15"/>
      <c r="L51" s="16"/>
      <c r="M51" s="17"/>
      <c r="N51" s="17"/>
      <c r="O51" s="18"/>
      <c r="P51" s="17"/>
      <c r="Q51" s="18"/>
      <c r="R51" s="19"/>
      <c r="S51" s="21"/>
    </row>
    <row r="52" customFormat="false" ht="12.75" hidden="false" customHeight="false" outlineLevel="0" collapsed="false">
      <c r="A52" s="12" t="s">
        <v>65</v>
      </c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6"/>
      <c r="M52" s="17"/>
      <c r="N52" s="17"/>
      <c r="O52" s="18"/>
      <c r="P52" s="17"/>
      <c r="Q52" s="18"/>
      <c r="R52" s="19"/>
      <c r="S52" s="13"/>
    </row>
    <row r="53" customFormat="false" ht="12.75" hidden="false" customHeight="false" outlineLevel="0" collapsed="false">
      <c r="A53" s="16" t="s">
        <v>3</v>
      </c>
      <c r="B53" s="13" t="s">
        <v>4</v>
      </c>
      <c r="C53" s="13" t="s">
        <v>5</v>
      </c>
      <c r="D53" s="14" t="s">
        <v>6</v>
      </c>
      <c r="E53" s="15" t="s">
        <v>7</v>
      </c>
      <c r="F53" s="15" t="s">
        <v>8</v>
      </c>
      <c r="G53" s="15" t="s">
        <v>9</v>
      </c>
      <c r="H53" s="15" t="s">
        <v>10</v>
      </c>
      <c r="I53" s="15" t="s">
        <v>11</v>
      </c>
      <c r="J53" s="15" t="s">
        <v>12</v>
      </c>
      <c r="K53" s="15" t="s">
        <v>13</v>
      </c>
      <c r="L53" s="16" t="s">
        <v>14</v>
      </c>
      <c r="M53" s="17" t="s">
        <v>15</v>
      </c>
      <c r="N53" s="17" t="s">
        <v>16</v>
      </c>
      <c r="O53" s="18" t="s">
        <v>17</v>
      </c>
      <c r="P53" s="17" t="s">
        <v>18</v>
      </c>
      <c r="Q53" s="18" t="s">
        <v>19</v>
      </c>
      <c r="R53" s="19" t="s">
        <v>20</v>
      </c>
      <c r="S53" s="13"/>
    </row>
    <row r="54" customFormat="false" ht="12.75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  <c r="S54" s="21"/>
    </row>
    <row r="55" customFormat="false" ht="12.75" hidden="false" customHeight="false" outlineLevel="0" collapsed="false">
      <c r="A55" s="16" t="s">
        <v>21</v>
      </c>
      <c r="B55" s="13" t="s">
        <v>66</v>
      </c>
      <c r="C55" s="13" t="s">
        <v>26</v>
      </c>
      <c r="D55" s="14" t="n">
        <v>0</v>
      </c>
      <c r="E55" s="15" t="n">
        <v>0</v>
      </c>
      <c r="F55" s="15" t="n">
        <v>0</v>
      </c>
      <c r="G55" s="15" t="n">
        <v>0</v>
      </c>
      <c r="H55" s="15"/>
      <c r="I55" s="15" t="n">
        <v>0</v>
      </c>
      <c r="J55" s="15" t="n">
        <v>2</v>
      </c>
      <c r="K55" s="15" t="n">
        <v>0</v>
      </c>
      <c r="L55" s="16" t="n">
        <f aca="false">SUM(D55:K55)</f>
        <v>2</v>
      </c>
      <c r="M55" s="17" t="n">
        <v>0.0509837962962963</v>
      </c>
      <c r="N55" s="17" t="n">
        <v>0.0402777777777778</v>
      </c>
      <c r="O55" s="18" t="n">
        <f aca="false">M55-N55</f>
        <v>0.0107060185185185</v>
      </c>
      <c r="P55" s="17"/>
      <c r="Q55" s="18" t="n">
        <f aca="false">O55+TIME(0,L55,0)-P55</f>
        <v>0.0120949074074074</v>
      </c>
      <c r="R55" s="20"/>
      <c r="S55" s="16"/>
    </row>
    <row r="56" customFormat="false" ht="12.75" hidden="false" customHeight="false" outlineLevel="0" collapsed="false">
      <c r="A56" s="16" t="s">
        <v>24</v>
      </c>
      <c r="B56" s="13" t="s">
        <v>67</v>
      </c>
      <c r="C56" s="13" t="s">
        <v>59</v>
      </c>
      <c r="D56" s="14" t="n">
        <v>1</v>
      </c>
      <c r="E56" s="15" t="n">
        <v>0</v>
      </c>
      <c r="F56" s="15" t="n">
        <v>0</v>
      </c>
      <c r="G56" s="15" t="n">
        <v>2</v>
      </c>
      <c r="H56" s="15"/>
      <c r="I56" s="15" t="n">
        <v>0</v>
      </c>
      <c r="J56" s="15" t="n">
        <v>0</v>
      </c>
      <c r="K56" s="15" t="n">
        <v>0</v>
      </c>
      <c r="L56" s="16" t="n">
        <f aca="false">SUM(D56:K56)</f>
        <v>3</v>
      </c>
      <c r="M56" s="17" t="n">
        <v>0.0434953703703704</v>
      </c>
      <c r="N56" s="17" t="n">
        <v>0.0326388888888889</v>
      </c>
      <c r="O56" s="18" t="n">
        <f aca="false">M56-N56</f>
        <v>0.0108564814814815</v>
      </c>
      <c r="P56" s="17"/>
      <c r="Q56" s="18" t="n">
        <f aca="false">O56+TIME(0,L56,0)-P56</f>
        <v>0.0129398148148148</v>
      </c>
      <c r="R56" s="20" t="n">
        <f aca="false">(((Q$56*2)-Q56)/Q$56)*100</f>
        <v>100</v>
      </c>
      <c r="S56" s="16"/>
    </row>
    <row r="57" customFormat="false" ht="12.75" hidden="false" customHeight="false" outlineLevel="0" collapsed="false">
      <c r="A57" s="16" t="s">
        <v>27</v>
      </c>
      <c r="B57" s="13" t="s">
        <v>68</v>
      </c>
      <c r="C57" s="13" t="s">
        <v>23</v>
      </c>
      <c r="D57" s="14" t="n">
        <v>1</v>
      </c>
      <c r="E57" s="15" t="n">
        <v>0</v>
      </c>
      <c r="F57" s="15" t="n">
        <v>0</v>
      </c>
      <c r="G57" s="15" t="n">
        <v>0</v>
      </c>
      <c r="H57" s="15"/>
      <c r="I57" s="15" t="n">
        <v>0</v>
      </c>
      <c r="J57" s="15" t="n">
        <v>0</v>
      </c>
      <c r="K57" s="15" t="n">
        <v>0</v>
      </c>
      <c r="L57" s="16" t="n">
        <f aca="false">SUM(D57:K57)</f>
        <v>1</v>
      </c>
      <c r="M57" s="17" t="n">
        <v>0.0485532407407407</v>
      </c>
      <c r="N57" s="17" t="n">
        <v>0.0347222222222222</v>
      </c>
      <c r="O57" s="18" t="n">
        <f aca="false">M57-N57</f>
        <v>0.0138310185185185</v>
      </c>
      <c r="P57" s="17"/>
      <c r="Q57" s="18" t="n">
        <f aca="false">O57+TIME(0,L57,0)-P57</f>
        <v>0.014525462962963</v>
      </c>
      <c r="R57" s="20" t="n">
        <f aca="false">(((Q$55*2)-Q56)/Q$55)*100</f>
        <v>93.0143540669856</v>
      </c>
      <c r="S57" s="16"/>
    </row>
    <row r="58" customFormat="false" ht="12.75" hidden="false" customHeight="false" outlineLevel="0" collapsed="false">
      <c r="A58" s="16" t="s">
        <v>30</v>
      </c>
      <c r="B58" s="13" t="s">
        <v>69</v>
      </c>
      <c r="C58" s="13" t="s">
        <v>26</v>
      </c>
      <c r="D58" s="14" t="n">
        <v>2</v>
      </c>
      <c r="E58" s="15" t="n">
        <v>0</v>
      </c>
      <c r="F58" s="15" t="n">
        <v>0</v>
      </c>
      <c r="G58" s="15" t="n">
        <v>2</v>
      </c>
      <c r="H58" s="15"/>
      <c r="I58" s="15" t="n">
        <v>0</v>
      </c>
      <c r="J58" s="15" t="n">
        <v>3</v>
      </c>
      <c r="K58" s="15" t="n">
        <v>0</v>
      </c>
      <c r="L58" s="16" t="n">
        <f aca="false">SUM(D58:K58)</f>
        <v>7</v>
      </c>
      <c r="M58" s="17" t="n">
        <v>0.0497800925925926</v>
      </c>
      <c r="N58" s="17" t="n">
        <v>0.0375</v>
      </c>
      <c r="O58" s="18" t="n">
        <f aca="false">M58-N58</f>
        <v>0.0122800925925926</v>
      </c>
      <c r="P58" s="17"/>
      <c r="Q58" s="18" t="n">
        <f aca="false">O58+TIME(0,L58,0)-P58</f>
        <v>0.0171412037037037</v>
      </c>
      <c r="R58" s="20"/>
      <c r="S58" s="16"/>
    </row>
    <row r="59" customFormat="false" ht="12.75" hidden="false" customHeight="false" outlineLevel="0" collapsed="false">
      <c r="A59" s="16" t="s">
        <v>32</v>
      </c>
      <c r="B59" s="13" t="s">
        <v>70</v>
      </c>
      <c r="C59" s="13" t="s">
        <v>29</v>
      </c>
      <c r="D59" s="14" t="n">
        <v>2</v>
      </c>
      <c r="E59" s="15" t="n">
        <v>0</v>
      </c>
      <c r="F59" s="15" t="n">
        <v>0</v>
      </c>
      <c r="G59" s="15" t="n">
        <v>2</v>
      </c>
      <c r="H59" s="15"/>
      <c r="I59" s="15" t="n">
        <v>0</v>
      </c>
      <c r="J59" s="15" t="n">
        <v>0</v>
      </c>
      <c r="K59" s="15" t="n">
        <v>0</v>
      </c>
      <c r="L59" s="16" t="n">
        <f aca="false">SUM(D59:K59)</f>
        <v>4</v>
      </c>
      <c r="M59" s="17" t="n">
        <v>0.0597106481481481</v>
      </c>
      <c r="N59" s="17" t="n">
        <v>0.0430555555555556</v>
      </c>
      <c r="O59" s="18" t="n">
        <f aca="false">M59-N59</f>
        <v>0.0166550925925926</v>
      </c>
      <c r="P59" s="17"/>
      <c r="Q59" s="18" t="n">
        <f aca="false">O59+TIME(0,L59,0)-P59</f>
        <v>0.0194328703703704</v>
      </c>
      <c r="R59" s="20"/>
      <c r="S59" s="16"/>
    </row>
    <row r="60" customFormat="false" ht="12.75" hidden="false" customHeight="false" outlineLevel="0" collapsed="false">
      <c r="A60" s="16"/>
      <c r="B60" s="13"/>
      <c r="C60" s="13"/>
      <c r="D60" s="14"/>
      <c r="E60" s="15"/>
      <c r="F60" s="15"/>
      <c r="G60" s="15"/>
      <c r="H60" s="15"/>
      <c r="I60" s="15"/>
      <c r="J60" s="15"/>
      <c r="K60" s="15"/>
      <c r="L60" s="16"/>
      <c r="M60" s="17"/>
      <c r="N60" s="17"/>
      <c r="O60" s="18"/>
      <c r="P60" s="17"/>
      <c r="Q60" s="18"/>
      <c r="R60" s="20"/>
      <c r="S60" s="16"/>
    </row>
    <row r="61" customFormat="false" ht="12.75" hidden="false" customHeight="false" outlineLevel="0" collapsed="false">
      <c r="A61" s="12" t="s">
        <v>71</v>
      </c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6"/>
      <c r="M61" s="17"/>
      <c r="N61" s="17"/>
      <c r="O61" s="18"/>
      <c r="P61" s="17"/>
      <c r="Q61" s="18"/>
      <c r="R61" s="19"/>
      <c r="S61" s="13"/>
    </row>
    <row r="62" customFormat="false" ht="12.75" hidden="false" customHeight="false" outlineLevel="0" collapsed="false">
      <c r="A62" s="16" t="s">
        <v>3</v>
      </c>
      <c r="B62" s="13" t="s">
        <v>4</v>
      </c>
      <c r="C62" s="13" t="s">
        <v>5</v>
      </c>
      <c r="D62" s="14" t="s">
        <v>6</v>
      </c>
      <c r="E62" s="15" t="s">
        <v>7</v>
      </c>
      <c r="F62" s="15" t="s">
        <v>8</v>
      </c>
      <c r="G62" s="15" t="s">
        <v>9</v>
      </c>
      <c r="H62" s="15" t="s">
        <v>10</v>
      </c>
      <c r="I62" s="15" t="s">
        <v>11</v>
      </c>
      <c r="J62" s="15" t="s">
        <v>12</v>
      </c>
      <c r="K62" s="15" t="s">
        <v>13</v>
      </c>
      <c r="L62" s="16" t="s">
        <v>14</v>
      </c>
      <c r="M62" s="17" t="s">
        <v>15</v>
      </c>
      <c r="N62" s="17" t="s">
        <v>16</v>
      </c>
      <c r="O62" s="18" t="s">
        <v>17</v>
      </c>
      <c r="P62" s="17" t="s">
        <v>18</v>
      </c>
      <c r="Q62" s="18" t="s">
        <v>19</v>
      </c>
      <c r="R62" s="19" t="s">
        <v>20</v>
      </c>
      <c r="S62" s="13"/>
    </row>
    <row r="63" customFormat="false" ht="12.75" hidden="false" customHeight="false" outlineLevel="0" collapsed="false">
      <c r="A63" s="16"/>
      <c r="B63" s="13"/>
      <c r="C63" s="13"/>
      <c r="D63" s="14"/>
      <c r="E63" s="15"/>
      <c r="F63" s="15"/>
      <c r="G63" s="15"/>
      <c r="H63" s="15"/>
      <c r="I63" s="15"/>
      <c r="J63" s="15"/>
      <c r="K63" s="15"/>
      <c r="L63" s="16"/>
      <c r="M63" s="17"/>
      <c r="N63" s="17"/>
      <c r="O63" s="18"/>
      <c r="P63" s="17"/>
      <c r="Q63" s="18"/>
      <c r="R63" s="19"/>
      <c r="S63" s="13"/>
    </row>
    <row r="64" customFormat="false" ht="12.75" hidden="false" customHeight="false" outlineLevel="0" collapsed="false">
      <c r="A64" s="16" t="s">
        <v>21</v>
      </c>
      <c r="B64" s="13" t="s">
        <v>72</v>
      </c>
      <c r="C64" s="13" t="s">
        <v>59</v>
      </c>
      <c r="D64" s="14" t="n">
        <v>1</v>
      </c>
      <c r="E64" s="15" t="n">
        <v>0</v>
      </c>
      <c r="F64" s="15" t="n">
        <v>0</v>
      </c>
      <c r="G64" s="15" t="n">
        <v>3</v>
      </c>
      <c r="H64" s="15"/>
      <c r="I64" s="15" t="n">
        <v>1</v>
      </c>
      <c r="J64" s="15" t="n">
        <v>2</v>
      </c>
      <c r="K64" s="15" t="n">
        <v>0</v>
      </c>
      <c r="L64" s="16" t="n">
        <f aca="false">SUM(D64:K64)</f>
        <v>7</v>
      </c>
      <c r="M64" s="17" t="n">
        <v>0.0683564814814815</v>
      </c>
      <c r="N64" s="17" t="n">
        <v>0.0493055555555556</v>
      </c>
      <c r="O64" s="18" t="n">
        <f aca="false">M64-N64</f>
        <v>0.0190509259259259</v>
      </c>
      <c r="P64" s="17"/>
      <c r="Q64" s="18" t="n">
        <f aca="false">O64+TIME(0,L64,0)-P64</f>
        <v>0.023912037037037</v>
      </c>
      <c r="R64" s="20" t="n">
        <f aca="false">(((Q$64*2)-Q64)/Q$64)*100</f>
        <v>100</v>
      </c>
      <c r="S64" s="13"/>
    </row>
    <row r="65" customFormat="false" ht="12.75" hidden="false" customHeight="false" outlineLevel="0" collapsed="false">
      <c r="A65" s="16" t="s">
        <v>24</v>
      </c>
      <c r="B65" s="13" t="s">
        <v>73</v>
      </c>
      <c r="C65" s="13" t="s">
        <v>26</v>
      </c>
      <c r="D65" s="14" t="n">
        <v>0</v>
      </c>
      <c r="E65" s="15" t="n">
        <v>0</v>
      </c>
      <c r="F65" s="15" t="n">
        <v>0</v>
      </c>
      <c r="G65" s="15" t="n">
        <v>1</v>
      </c>
      <c r="H65" s="15"/>
      <c r="I65" s="15" t="n">
        <v>1</v>
      </c>
      <c r="J65" s="15" t="n">
        <v>1</v>
      </c>
      <c r="K65" s="15" t="n">
        <v>2</v>
      </c>
      <c r="L65" s="16" t="n">
        <f aca="false">SUM(D65:K65)</f>
        <v>5</v>
      </c>
      <c r="M65" s="17" t="n">
        <v>0.0461574074074074</v>
      </c>
      <c r="N65" s="17" t="n">
        <v>0.0256944444444444</v>
      </c>
      <c r="O65" s="18" t="n">
        <f aca="false">M65-N65</f>
        <v>0.020462962962963</v>
      </c>
      <c r="P65" s="17"/>
      <c r="Q65" s="18" t="n">
        <f aca="false">O65+TIME(0,L65,0)-P65</f>
        <v>0.0239351851851852</v>
      </c>
      <c r="R65" s="20"/>
      <c r="S65" s="13"/>
    </row>
    <row r="66" customFormat="false" ht="12.75" hidden="false" customHeight="false" outlineLevel="0" collapsed="false">
      <c r="A66" s="16" t="s">
        <v>27</v>
      </c>
      <c r="B66" s="13" t="s">
        <v>74</v>
      </c>
      <c r="C66" s="13" t="s">
        <v>29</v>
      </c>
      <c r="D66" s="14" t="n">
        <v>0</v>
      </c>
      <c r="E66" s="15" t="n">
        <v>0</v>
      </c>
      <c r="F66" s="15" t="n">
        <v>0</v>
      </c>
      <c r="G66" s="15" t="n">
        <v>1</v>
      </c>
      <c r="H66" s="15"/>
      <c r="I66" s="15" t="n">
        <v>0</v>
      </c>
      <c r="J66" s="15" t="n">
        <v>3</v>
      </c>
      <c r="K66" s="15" t="n">
        <v>0</v>
      </c>
      <c r="L66" s="16" t="n">
        <f aca="false">SUM(D66:K66)</f>
        <v>4</v>
      </c>
      <c r="M66" s="17" t="n">
        <v>0.0666435185185185</v>
      </c>
      <c r="N66" s="17" t="n">
        <v>0.04375</v>
      </c>
      <c r="O66" s="18" t="n">
        <f aca="false">M66-N66</f>
        <v>0.0228935185185185</v>
      </c>
      <c r="P66" s="17"/>
      <c r="Q66" s="18" t="n">
        <f aca="false">O66+TIME(0,L66,0)-P66</f>
        <v>0.0256712962962963</v>
      </c>
      <c r="R66" s="20"/>
      <c r="S66" s="13"/>
    </row>
    <row r="67" customFormat="false" ht="12.75" hidden="false" customHeight="false" outlineLevel="0" collapsed="false">
      <c r="A67" s="16" t="s">
        <v>30</v>
      </c>
      <c r="B67" s="13" t="s">
        <v>75</v>
      </c>
      <c r="C67" s="13" t="s">
        <v>29</v>
      </c>
      <c r="D67" s="14" t="n">
        <v>2</v>
      </c>
      <c r="E67" s="15" t="n">
        <v>0</v>
      </c>
      <c r="F67" s="15" t="n">
        <v>0</v>
      </c>
      <c r="G67" s="15" t="n">
        <v>3</v>
      </c>
      <c r="H67" s="15"/>
      <c r="I67" s="15" t="n">
        <v>0</v>
      </c>
      <c r="J67" s="15" t="n">
        <v>1</v>
      </c>
      <c r="K67" s="15" t="n">
        <v>1</v>
      </c>
      <c r="L67" s="16" t="n">
        <f aca="false">SUM(D67:K67)</f>
        <v>7</v>
      </c>
      <c r="M67" s="17" t="n">
        <v>0.0708449074074074</v>
      </c>
      <c r="N67" s="17" t="n">
        <v>0.0395833333333333</v>
      </c>
      <c r="O67" s="18" t="n">
        <f aca="false">M67-N67</f>
        <v>0.0312615740740741</v>
      </c>
      <c r="P67" s="17"/>
      <c r="Q67" s="18" t="n">
        <f aca="false">O67+TIME(0,L67,0)-P67</f>
        <v>0.0361226851851852</v>
      </c>
      <c r="R67" s="20"/>
      <c r="S67" s="13"/>
    </row>
    <row r="68" customFormat="false" ht="12.75" hidden="false" customHeight="false" outlineLevel="0" collapsed="false">
      <c r="A68" s="16"/>
      <c r="B68" s="13"/>
      <c r="C68" s="13"/>
      <c r="D68" s="14"/>
      <c r="E68" s="15"/>
      <c r="F68" s="15"/>
      <c r="G68" s="15"/>
      <c r="H68" s="15"/>
      <c r="I68" s="15"/>
      <c r="J68" s="15"/>
      <c r="K68" s="15"/>
      <c r="L68" s="16"/>
      <c r="M68" s="17"/>
      <c r="N68" s="17"/>
      <c r="O68" s="18"/>
      <c r="P68" s="17"/>
      <c r="Q68" s="18"/>
      <c r="R68" s="19"/>
      <c r="S68" s="21"/>
    </row>
    <row r="69" customFormat="false" ht="12.75" hidden="false" customHeight="false" outlineLevel="0" collapsed="false">
      <c r="A69" s="12" t="s">
        <v>76</v>
      </c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  <c r="S69" s="13"/>
    </row>
    <row r="70" customFormat="false" ht="12.75" hidden="false" customHeight="false" outlineLevel="0" collapsed="false">
      <c r="A70" s="16" t="s">
        <v>3</v>
      </c>
      <c r="B70" s="13" t="s">
        <v>4</v>
      </c>
      <c r="C70" s="13" t="s">
        <v>5</v>
      </c>
      <c r="D70" s="14" t="s">
        <v>6</v>
      </c>
      <c r="E70" s="15" t="s">
        <v>7</v>
      </c>
      <c r="F70" s="15" t="s">
        <v>8</v>
      </c>
      <c r="G70" s="15" t="s">
        <v>9</v>
      </c>
      <c r="H70" s="15" t="s">
        <v>10</v>
      </c>
      <c r="I70" s="15" t="s">
        <v>11</v>
      </c>
      <c r="J70" s="15" t="s">
        <v>12</v>
      </c>
      <c r="K70" s="15" t="s">
        <v>13</v>
      </c>
      <c r="L70" s="16" t="s">
        <v>14</v>
      </c>
      <c r="M70" s="17" t="s">
        <v>15</v>
      </c>
      <c r="N70" s="17" t="s">
        <v>16</v>
      </c>
      <c r="O70" s="18" t="s">
        <v>17</v>
      </c>
      <c r="P70" s="17" t="s">
        <v>18</v>
      </c>
      <c r="Q70" s="18" t="s">
        <v>19</v>
      </c>
      <c r="R70" s="19" t="s">
        <v>20</v>
      </c>
      <c r="S70" s="13"/>
    </row>
    <row r="71" customFormat="false" ht="12.75" hidden="false" customHeight="false" outlineLevel="0" collapsed="false">
      <c r="A71" s="16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  <c r="S71" s="13"/>
    </row>
    <row r="72" customFormat="false" ht="12.75" hidden="false" customHeight="false" outlineLevel="0" collapsed="false">
      <c r="A72" s="16" t="s">
        <v>21</v>
      </c>
      <c r="B72" s="13" t="s">
        <v>77</v>
      </c>
      <c r="C72" s="13" t="s">
        <v>59</v>
      </c>
      <c r="D72" s="14" t="n">
        <v>0</v>
      </c>
      <c r="E72" s="15" t="n">
        <v>0</v>
      </c>
      <c r="F72" s="15" t="n">
        <v>0</v>
      </c>
      <c r="G72" s="15" t="n">
        <v>3</v>
      </c>
      <c r="H72" s="15"/>
      <c r="I72" s="15" t="n">
        <v>0</v>
      </c>
      <c r="J72" s="15" t="n">
        <v>2</v>
      </c>
      <c r="K72" s="15" t="n">
        <v>0</v>
      </c>
      <c r="L72" s="16" t="n">
        <f aca="false">SUM(D72:K72)</f>
        <v>5</v>
      </c>
      <c r="M72" s="17" t="n">
        <v>0.0577314814814815</v>
      </c>
      <c r="N72" s="17" t="n">
        <v>0.0354166666666667</v>
      </c>
      <c r="O72" s="18" t="n">
        <f aca="false">M72-N72</f>
        <v>0.0223148148148148</v>
      </c>
      <c r="P72" s="17"/>
      <c r="Q72" s="18" t="n">
        <f aca="false">O72+TIME(0,L72,0)-P72</f>
        <v>0.025787037037037</v>
      </c>
      <c r="R72" s="20" t="n">
        <f aca="false">(((Q$72*2)-Q72)/Q$72)*100</f>
        <v>100</v>
      </c>
      <c r="S72" s="13"/>
    </row>
    <row r="73" customFormat="false" ht="12.75" hidden="false" customHeight="false" outlineLevel="0" collapsed="false">
      <c r="A73" s="16" t="s">
        <v>24</v>
      </c>
      <c r="B73" s="13" t="s">
        <v>78</v>
      </c>
      <c r="C73" s="13" t="s">
        <v>29</v>
      </c>
      <c r="D73" s="14" t="n">
        <v>0</v>
      </c>
      <c r="E73" s="15" t="n">
        <v>0</v>
      </c>
      <c r="F73" s="15" t="n">
        <v>0</v>
      </c>
      <c r="G73" s="15" t="n">
        <v>2</v>
      </c>
      <c r="H73" s="15"/>
      <c r="I73" s="15" t="n">
        <v>1</v>
      </c>
      <c r="J73" s="15" t="n">
        <v>0</v>
      </c>
      <c r="K73" s="15" t="n">
        <v>0</v>
      </c>
      <c r="L73" s="16" t="n">
        <f aca="false">SUM(D73:K73)</f>
        <v>3</v>
      </c>
      <c r="M73" s="17" t="n">
        <v>0.0602430555555556</v>
      </c>
      <c r="N73" s="17" t="n">
        <v>0.0319444444444445</v>
      </c>
      <c r="O73" s="18" t="n">
        <f aca="false">M73-N73</f>
        <v>0.0282986111111111</v>
      </c>
      <c r="P73" s="17"/>
      <c r="Q73" s="18" t="n">
        <f aca="false">O73+TIME(0,L73,0)-P73</f>
        <v>0.0303819444444444</v>
      </c>
      <c r="R73" s="20"/>
      <c r="S73" s="13"/>
    </row>
    <row r="74" customFormat="false" ht="12.75" hidden="false" customHeight="false" outlineLevel="0" collapsed="false">
      <c r="A74" s="16" t="s">
        <v>27</v>
      </c>
      <c r="B74" s="13" t="s">
        <v>79</v>
      </c>
      <c r="C74" s="13"/>
      <c r="D74" s="14" t="n">
        <v>0</v>
      </c>
      <c r="E74" s="15" t="n">
        <v>0</v>
      </c>
      <c r="F74" s="15" t="n">
        <v>0</v>
      </c>
      <c r="G74" s="15" t="n">
        <v>3</v>
      </c>
      <c r="H74" s="15"/>
      <c r="I74" s="15" t="n">
        <v>13</v>
      </c>
      <c r="J74" s="15" t="n">
        <v>2</v>
      </c>
      <c r="K74" s="15" t="n">
        <v>4</v>
      </c>
      <c r="L74" s="16" t="n">
        <f aca="false">SUM(D74:K74)</f>
        <v>22</v>
      </c>
      <c r="M74" s="17" t="n">
        <v>0.0808796296296296</v>
      </c>
      <c r="N74" s="17" t="n">
        <v>0.0527777777777778</v>
      </c>
      <c r="O74" s="18" t="n">
        <f aca="false">M74-N74</f>
        <v>0.0281018518518519</v>
      </c>
      <c r="P74" s="17"/>
      <c r="Q74" s="18" t="n">
        <f aca="false">O74+TIME(0,L74,0)-P74</f>
        <v>0.0433796296296296</v>
      </c>
      <c r="R74" s="20" t="n">
        <f aca="false">(((Q$72*2)-Q74)/Q$72)*100</f>
        <v>31.7773788150808</v>
      </c>
      <c r="S74" s="13"/>
    </row>
    <row r="75" customFormat="false" ht="12.75" hidden="false" customHeight="false" outlineLevel="0" collapsed="false">
      <c r="A75" s="16"/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6"/>
      <c r="M75" s="17"/>
      <c r="N75" s="17"/>
      <c r="O75" s="18"/>
      <c r="P75" s="17"/>
      <c r="Q75" s="18"/>
      <c r="R75" s="19"/>
      <c r="S75" s="21"/>
    </row>
    <row r="76" customFormat="false" ht="12.75" hidden="false" customHeight="false" outlineLevel="0" collapsed="false">
      <c r="A76" s="12" t="s">
        <v>80</v>
      </c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6"/>
      <c r="M76" s="17"/>
      <c r="N76" s="17"/>
      <c r="O76" s="18"/>
      <c r="P76" s="17"/>
      <c r="Q76" s="18"/>
      <c r="R76" s="19"/>
      <c r="S76" s="13"/>
    </row>
    <row r="77" customFormat="false" ht="12.75" hidden="false" customHeight="false" outlineLevel="0" collapsed="false">
      <c r="A77" s="16" t="s">
        <v>3</v>
      </c>
      <c r="B77" s="13" t="s">
        <v>4</v>
      </c>
      <c r="C77" s="13" t="s">
        <v>5</v>
      </c>
      <c r="D77" s="14" t="s">
        <v>6</v>
      </c>
      <c r="E77" s="15" t="s">
        <v>7</v>
      </c>
      <c r="F77" s="15" t="s">
        <v>8</v>
      </c>
      <c r="G77" s="15" t="s">
        <v>9</v>
      </c>
      <c r="H77" s="15" t="s">
        <v>10</v>
      </c>
      <c r="I77" s="15" t="s">
        <v>11</v>
      </c>
      <c r="J77" s="15" t="s">
        <v>12</v>
      </c>
      <c r="K77" s="15" t="s">
        <v>13</v>
      </c>
      <c r="L77" s="16" t="s">
        <v>14</v>
      </c>
      <c r="M77" s="17" t="s">
        <v>15</v>
      </c>
      <c r="N77" s="17" t="s">
        <v>16</v>
      </c>
      <c r="O77" s="18" t="s">
        <v>17</v>
      </c>
      <c r="P77" s="17" t="s">
        <v>18</v>
      </c>
      <c r="Q77" s="18" t="s">
        <v>19</v>
      </c>
      <c r="R77" s="19" t="s">
        <v>20</v>
      </c>
      <c r="S77" s="13"/>
    </row>
    <row r="78" customFormat="false" ht="12.75" hidden="false" customHeight="false" outlineLevel="0" collapsed="false">
      <c r="A78" s="16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6"/>
      <c r="M78" s="17"/>
      <c r="N78" s="17"/>
      <c r="O78" s="18"/>
      <c r="P78" s="17"/>
      <c r="Q78" s="18"/>
      <c r="R78" s="19"/>
      <c r="S78" s="21"/>
    </row>
    <row r="79" customFormat="false" ht="12.75" hidden="false" customHeight="false" outlineLevel="0" collapsed="false">
      <c r="A79" s="16" t="s">
        <v>21</v>
      </c>
      <c r="B79" s="13" t="s">
        <v>81</v>
      </c>
      <c r="C79" s="13" t="s">
        <v>23</v>
      </c>
      <c r="D79" s="14" t="n">
        <v>0</v>
      </c>
      <c r="E79" s="15" t="n">
        <v>0</v>
      </c>
      <c r="F79" s="15" t="n">
        <v>0</v>
      </c>
      <c r="G79" s="15" t="n">
        <v>3</v>
      </c>
      <c r="H79" s="15"/>
      <c r="I79" s="15" t="n">
        <v>0</v>
      </c>
      <c r="J79" s="15" t="n">
        <v>0</v>
      </c>
      <c r="K79" s="15" t="n">
        <v>0</v>
      </c>
      <c r="L79" s="16" t="n">
        <f aca="false">SUM(D79:K79)</f>
        <v>3</v>
      </c>
      <c r="M79" s="17" t="n">
        <v>0.0250347222222222</v>
      </c>
      <c r="N79" s="17" t="n">
        <v>0.00486111111111111</v>
      </c>
      <c r="O79" s="18" t="n">
        <f aca="false">M79-N79</f>
        <v>0.0201736111111111</v>
      </c>
      <c r="P79" s="17"/>
      <c r="Q79" s="18" t="n">
        <f aca="false">O79+TIME(0,L79,0)-P79</f>
        <v>0.0222569444444444</v>
      </c>
      <c r="R79" s="20" t="n">
        <f aca="false">(((Q$79*2)-Q79)/Q$79)*100</f>
        <v>100</v>
      </c>
      <c r="S79" s="16"/>
    </row>
    <row r="80" customFormat="false" ht="12.75" hidden="false" customHeight="false" outlineLevel="0" collapsed="false">
      <c r="A80" s="16" t="s">
        <v>24</v>
      </c>
      <c r="B80" s="13" t="s">
        <v>82</v>
      </c>
      <c r="C80" s="13" t="s">
        <v>26</v>
      </c>
      <c r="D80" s="14" t="n">
        <v>2</v>
      </c>
      <c r="E80" s="15" t="n">
        <v>0</v>
      </c>
      <c r="F80" s="15" t="n">
        <v>0</v>
      </c>
      <c r="G80" s="15" t="n">
        <v>0</v>
      </c>
      <c r="H80" s="15"/>
      <c r="I80" s="15" t="n">
        <v>0</v>
      </c>
      <c r="J80" s="15" t="n">
        <v>1</v>
      </c>
      <c r="K80" s="15" t="n">
        <v>0</v>
      </c>
      <c r="L80" s="16" t="n">
        <f aca="false">SUM(D80:K80)</f>
        <v>3</v>
      </c>
      <c r="M80" s="17" t="n">
        <v>0.0329976851851852</v>
      </c>
      <c r="N80" s="17" t="n">
        <v>0.0125</v>
      </c>
      <c r="O80" s="18" t="n">
        <f aca="false">M80-N80</f>
        <v>0.0204976851851852</v>
      </c>
      <c r="P80" s="17"/>
      <c r="Q80" s="18" t="n">
        <f aca="false">O80+TIME(0,L80,0)-P80</f>
        <v>0.0225810185185185</v>
      </c>
      <c r="R80" s="20"/>
      <c r="S80" s="16"/>
    </row>
    <row r="81" customFormat="false" ht="12.75" hidden="false" customHeight="false" outlineLevel="0" collapsed="false">
      <c r="A81" s="16" t="s">
        <v>27</v>
      </c>
      <c r="B81" s="13" t="s">
        <v>83</v>
      </c>
      <c r="C81" s="13" t="s">
        <v>23</v>
      </c>
      <c r="D81" s="14" t="n">
        <v>2</v>
      </c>
      <c r="E81" s="15" t="n">
        <v>0</v>
      </c>
      <c r="F81" s="15" t="n">
        <v>1</v>
      </c>
      <c r="G81" s="15" t="n">
        <v>0</v>
      </c>
      <c r="H81" s="15"/>
      <c r="I81" s="15" t="n">
        <v>0</v>
      </c>
      <c r="J81" s="15" t="n">
        <v>0</v>
      </c>
      <c r="K81" s="15" t="n">
        <v>0</v>
      </c>
      <c r="L81" s="16" t="n">
        <f aca="false">SUM(D81:K81)</f>
        <v>3</v>
      </c>
      <c r="M81" s="17" t="n">
        <v>0.0316435185185185</v>
      </c>
      <c r="N81" s="17" t="n">
        <v>0.0104166666666667</v>
      </c>
      <c r="O81" s="18" t="n">
        <f aca="false">M81-N81</f>
        <v>0.0212268518518519</v>
      </c>
      <c r="P81" s="17"/>
      <c r="Q81" s="18" t="n">
        <f aca="false">O81+TIME(0,L81,0)-P81</f>
        <v>0.0233101851851852</v>
      </c>
      <c r="R81" s="20" t="n">
        <f aca="false">(((Q$79*2)-Q81)/Q$79)*100</f>
        <v>95.2678107124285</v>
      </c>
      <c r="S81" s="16"/>
    </row>
    <row r="82" customFormat="false" ht="12.75" hidden="false" customHeight="false" outlineLevel="0" collapsed="false">
      <c r="A82" s="16" t="s">
        <v>30</v>
      </c>
      <c r="B82" s="13" t="s">
        <v>84</v>
      </c>
      <c r="C82" s="13" t="s">
        <v>59</v>
      </c>
      <c r="D82" s="14" t="n">
        <v>2</v>
      </c>
      <c r="E82" s="15" t="n">
        <v>0</v>
      </c>
      <c r="F82" s="15" t="n">
        <v>0</v>
      </c>
      <c r="G82" s="15" t="n">
        <v>2</v>
      </c>
      <c r="H82" s="15"/>
      <c r="I82" s="15" t="n">
        <v>0</v>
      </c>
      <c r="J82" s="15" t="n">
        <v>3</v>
      </c>
      <c r="K82" s="15" t="n">
        <v>0</v>
      </c>
      <c r="L82" s="16" t="n">
        <f aca="false">SUM(D82:K82)</f>
        <v>7</v>
      </c>
      <c r="M82" s="17" t="n">
        <v>0.0376041666666667</v>
      </c>
      <c r="N82" s="17" t="n">
        <v>0.0173611111111111</v>
      </c>
      <c r="O82" s="18" t="n">
        <f aca="false">M82-N82</f>
        <v>0.0202430555555556</v>
      </c>
      <c r="P82" s="17"/>
      <c r="Q82" s="18" t="n">
        <f aca="false">O82+TIME(0,L82,0)-P82</f>
        <v>0.0251041666666667</v>
      </c>
      <c r="R82" s="20" t="n">
        <f aca="false">(((Q$79*2)-Q82)/Q$79)*100</f>
        <v>87.207488299532</v>
      </c>
      <c r="S82" s="16"/>
    </row>
    <row r="83" customFormat="false" ht="12.75" hidden="false" customHeight="false" outlineLevel="0" collapsed="false">
      <c r="A83" s="16" t="s">
        <v>32</v>
      </c>
      <c r="B83" s="13" t="s">
        <v>85</v>
      </c>
      <c r="C83" s="13" t="s">
        <v>26</v>
      </c>
      <c r="D83" s="14" t="n">
        <v>2</v>
      </c>
      <c r="E83" s="15" t="n">
        <v>0</v>
      </c>
      <c r="F83" s="15" t="n">
        <v>0</v>
      </c>
      <c r="G83" s="15" t="n">
        <v>2</v>
      </c>
      <c r="H83" s="15"/>
      <c r="I83" s="15" t="n">
        <v>1</v>
      </c>
      <c r="J83" s="15" t="n">
        <v>1</v>
      </c>
      <c r="K83" s="15" t="n">
        <v>0</v>
      </c>
      <c r="L83" s="16" t="n">
        <f aca="false">SUM(D83:K83)</f>
        <v>6</v>
      </c>
      <c r="M83" s="17" t="n">
        <v>0.038587962962963</v>
      </c>
      <c r="N83" s="17" t="n">
        <v>0.0173611111111111</v>
      </c>
      <c r="O83" s="18" t="n">
        <f aca="false">M83-N83</f>
        <v>0.0212268518518519</v>
      </c>
      <c r="P83" s="17"/>
      <c r="Q83" s="18" t="n">
        <f aca="false">O83+TIME(0,L83,0)-P83</f>
        <v>0.0253935185185185</v>
      </c>
      <c r="R83" s="20"/>
      <c r="S83" s="16"/>
    </row>
    <row r="84" customFormat="false" ht="12.75" hidden="false" customHeight="false" outlineLevel="0" collapsed="false">
      <c r="A84" s="16" t="s">
        <v>34</v>
      </c>
      <c r="B84" s="13" t="s">
        <v>86</v>
      </c>
      <c r="C84" s="13" t="s">
        <v>23</v>
      </c>
      <c r="D84" s="14" t="n">
        <v>1</v>
      </c>
      <c r="E84" s="15" t="n">
        <v>0</v>
      </c>
      <c r="F84" s="15" t="n">
        <v>0</v>
      </c>
      <c r="G84" s="15" t="n">
        <v>1</v>
      </c>
      <c r="H84" s="15"/>
      <c r="I84" s="15" t="n">
        <v>4</v>
      </c>
      <c r="J84" s="15" t="n">
        <v>0</v>
      </c>
      <c r="K84" s="15" t="n">
        <v>0</v>
      </c>
      <c r="L84" s="16" t="n">
        <f aca="false">SUM(D84:K84)</f>
        <v>6</v>
      </c>
      <c r="M84" s="17" t="n">
        <v>0.0388425925925926</v>
      </c>
      <c r="N84" s="17" t="n">
        <v>0.0152777777777778</v>
      </c>
      <c r="O84" s="18" t="n">
        <f aca="false">M84-N84</f>
        <v>0.0235648148148148</v>
      </c>
      <c r="P84" s="17"/>
      <c r="Q84" s="18" t="n">
        <f aca="false">O84+TIME(0,L84,0)-P84</f>
        <v>0.0277314814814815</v>
      </c>
      <c r="R84" s="20" t="n">
        <f aca="false">(((Q$79*2)-Q84)/Q$79)*100</f>
        <v>75.4030161206448</v>
      </c>
      <c r="S84" s="16"/>
    </row>
    <row r="85" customFormat="false" ht="12.75" hidden="false" customHeight="false" outlineLevel="0" collapsed="false">
      <c r="A85" s="16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6"/>
      <c r="M85" s="17"/>
      <c r="N85" s="17"/>
      <c r="O85" s="18"/>
      <c r="P85" s="17"/>
      <c r="Q85" s="18"/>
      <c r="R85" s="20"/>
      <c r="S85" s="16"/>
    </row>
    <row r="86" customFormat="false" ht="12.75" hidden="false" customHeight="false" outlineLevel="0" collapsed="false">
      <c r="A86" s="12" t="s">
        <v>87</v>
      </c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6"/>
      <c r="M86" s="17"/>
      <c r="N86" s="17"/>
      <c r="O86" s="18"/>
      <c r="P86" s="17"/>
      <c r="Q86" s="18"/>
      <c r="R86" s="19"/>
      <c r="S86" s="13"/>
    </row>
    <row r="87" customFormat="false" ht="12.75" hidden="false" customHeight="false" outlineLevel="0" collapsed="false">
      <c r="A87" s="16" t="s">
        <v>3</v>
      </c>
      <c r="B87" s="13" t="s">
        <v>4</v>
      </c>
      <c r="C87" s="13" t="s">
        <v>5</v>
      </c>
      <c r="D87" s="14" t="s">
        <v>6</v>
      </c>
      <c r="E87" s="15" t="s">
        <v>7</v>
      </c>
      <c r="F87" s="15" t="s">
        <v>8</v>
      </c>
      <c r="G87" s="15" t="s">
        <v>9</v>
      </c>
      <c r="H87" s="15" t="s">
        <v>10</v>
      </c>
      <c r="I87" s="15" t="s">
        <v>11</v>
      </c>
      <c r="J87" s="15" t="s">
        <v>12</v>
      </c>
      <c r="K87" s="15" t="s">
        <v>13</v>
      </c>
      <c r="L87" s="16" t="s">
        <v>14</v>
      </c>
      <c r="M87" s="17" t="s">
        <v>15</v>
      </c>
      <c r="N87" s="17" t="s">
        <v>16</v>
      </c>
      <c r="O87" s="18" t="s">
        <v>17</v>
      </c>
      <c r="P87" s="17" t="s">
        <v>18</v>
      </c>
      <c r="Q87" s="18" t="s">
        <v>19</v>
      </c>
      <c r="R87" s="19" t="s">
        <v>20</v>
      </c>
      <c r="S87" s="13"/>
    </row>
    <row r="88" customFormat="false" ht="12.75" hidden="false" customHeight="false" outlineLevel="0" collapsed="false">
      <c r="A88" s="16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6"/>
      <c r="M88" s="17"/>
      <c r="N88" s="17"/>
      <c r="O88" s="18"/>
      <c r="P88" s="17"/>
      <c r="Q88" s="18"/>
      <c r="R88" s="19"/>
      <c r="S88" s="21"/>
    </row>
    <row r="89" customFormat="false" ht="12.75" hidden="false" customHeight="false" outlineLevel="0" collapsed="false">
      <c r="A89" s="16" t="s">
        <v>21</v>
      </c>
      <c r="B89" s="13" t="s">
        <v>88</v>
      </c>
      <c r="C89" s="13" t="s">
        <v>23</v>
      </c>
      <c r="D89" s="14" t="n">
        <v>2</v>
      </c>
      <c r="E89" s="15" t="n">
        <v>0</v>
      </c>
      <c r="F89" s="15" t="n">
        <v>0</v>
      </c>
      <c r="G89" s="15" t="n">
        <v>0</v>
      </c>
      <c r="H89" s="15"/>
      <c r="I89" s="15" t="n">
        <v>0</v>
      </c>
      <c r="J89" s="15" t="n">
        <v>0</v>
      </c>
      <c r="K89" s="15" t="n">
        <v>1</v>
      </c>
      <c r="L89" s="16" t="n">
        <f aca="false">SUM(D89:K89)</f>
        <v>3</v>
      </c>
      <c r="M89" s="17" t="n">
        <v>0.0674189814814815</v>
      </c>
      <c r="N89" s="17" t="n">
        <v>0.0513888888888889</v>
      </c>
      <c r="O89" s="18" t="n">
        <f aca="false">M89-N89</f>
        <v>0.0160300925925926</v>
      </c>
      <c r="P89" s="17"/>
      <c r="Q89" s="18" t="n">
        <f aca="false">O89+TIME(0,L89,0)-P89</f>
        <v>0.0181134259259259</v>
      </c>
      <c r="R89" s="20" t="n">
        <f aca="false">(((Q$89*2)-Q89)/Q$89)*100</f>
        <v>100</v>
      </c>
      <c r="S89" s="16"/>
    </row>
    <row r="90" customFormat="false" ht="12.75" hidden="false" customHeight="false" outlineLevel="0" collapsed="false">
      <c r="A90" s="16" t="s">
        <v>24</v>
      </c>
      <c r="B90" s="13" t="s">
        <v>89</v>
      </c>
      <c r="C90" s="13" t="s">
        <v>23</v>
      </c>
      <c r="D90" s="14" t="n">
        <v>1</v>
      </c>
      <c r="E90" s="15" t="n">
        <v>0</v>
      </c>
      <c r="F90" s="15" t="n">
        <v>0</v>
      </c>
      <c r="G90" s="15" t="n">
        <v>1</v>
      </c>
      <c r="H90" s="15"/>
      <c r="I90" s="15" t="n">
        <v>0</v>
      </c>
      <c r="J90" s="15" t="n">
        <v>0</v>
      </c>
      <c r="K90" s="15" t="n">
        <v>0</v>
      </c>
      <c r="L90" s="16" t="n">
        <f aca="false">SUM(D90:K90)</f>
        <v>2</v>
      </c>
      <c r="M90" s="17" t="n">
        <v>0.0477314814814815</v>
      </c>
      <c r="N90" s="17" t="n">
        <v>0.0284722222222222</v>
      </c>
      <c r="O90" s="18" t="n">
        <f aca="false">M90-N90</f>
        <v>0.0192592592592593</v>
      </c>
      <c r="P90" s="17"/>
      <c r="Q90" s="18" t="n">
        <f aca="false">O90+TIME(0,L90,0)-P90</f>
        <v>0.0206481481481481</v>
      </c>
      <c r="R90" s="20" t="n">
        <f aca="false">(((Q$89*2)-Q90)/Q$89)*100</f>
        <v>86.0063897763578</v>
      </c>
      <c r="S90" s="16"/>
    </row>
    <row r="91" customFormat="false" ht="12.75" hidden="false" customHeight="false" outlineLevel="0" collapsed="false">
      <c r="A91" s="16" t="s">
        <v>27</v>
      </c>
      <c r="B91" s="13" t="s">
        <v>90</v>
      </c>
      <c r="C91" s="13" t="s">
        <v>23</v>
      </c>
      <c r="D91" s="14" t="n">
        <v>2</v>
      </c>
      <c r="E91" s="15" t="n">
        <v>0</v>
      </c>
      <c r="F91" s="15" t="n">
        <v>0</v>
      </c>
      <c r="G91" s="15" t="n">
        <v>0</v>
      </c>
      <c r="H91" s="15"/>
      <c r="I91" s="15" t="n">
        <v>2</v>
      </c>
      <c r="J91" s="15" t="n">
        <v>0</v>
      </c>
      <c r="K91" s="15" t="n">
        <v>1</v>
      </c>
      <c r="L91" s="16" t="n">
        <f aca="false">SUM(D91:K91)</f>
        <v>5</v>
      </c>
      <c r="M91" s="17" t="n">
        <v>0.0721875</v>
      </c>
      <c r="N91" s="17" t="n">
        <v>0.05</v>
      </c>
      <c r="O91" s="18" t="n">
        <f aca="false">M91-N91</f>
        <v>0.0221875</v>
      </c>
      <c r="P91" s="17"/>
      <c r="Q91" s="18" t="n">
        <f aca="false">O91+TIME(0,L91,0)-P91</f>
        <v>0.0256597222222222</v>
      </c>
      <c r="R91" s="20" t="n">
        <f aca="false">(((Q$89*2)-Q91)/Q$89)*100</f>
        <v>58.3386581469649</v>
      </c>
      <c r="S91" s="16"/>
    </row>
    <row r="92" customFormat="false" ht="12.75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  <c r="S92" s="21"/>
    </row>
    <row r="93" customFormat="false" ht="12.75" hidden="false" customHeight="false" outlineLevel="0" collapsed="false">
      <c r="A93" s="12" t="s">
        <v>91</v>
      </c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19"/>
      <c r="S93" s="21"/>
    </row>
    <row r="94" customFormat="false" ht="12.75" hidden="false" customHeight="false" outlineLevel="0" collapsed="false">
      <c r="A94" s="16" t="s">
        <v>3</v>
      </c>
      <c r="B94" s="13" t="s">
        <v>4</v>
      </c>
      <c r="C94" s="13" t="s">
        <v>5</v>
      </c>
      <c r="D94" s="14" t="s">
        <v>6</v>
      </c>
      <c r="E94" s="15" t="s">
        <v>7</v>
      </c>
      <c r="F94" s="15" t="s">
        <v>8</v>
      </c>
      <c r="G94" s="15" t="s">
        <v>9</v>
      </c>
      <c r="H94" s="15" t="s">
        <v>10</v>
      </c>
      <c r="I94" s="15" t="s">
        <v>11</v>
      </c>
      <c r="J94" s="15" t="s">
        <v>12</v>
      </c>
      <c r="K94" s="15" t="s">
        <v>13</v>
      </c>
      <c r="L94" s="16" t="s">
        <v>14</v>
      </c>
      <c r="M94" s="17" t="s">
        <v>15</v>
      </c>
      <c r="N94" s="17" t="s">
        <v>16</v>
      </c>
      <c r="O94" s="18" t="s">
        <v>17</v>
      </c>
      <c r="P94" s="17" t="s">
        <v>18</v>
      </c>
      <c r="Q94" s="18" t="s">
        <v>19</v>
      </c>
      <c r="R94" s="19" t="s">
        <v>20</v>
      </c>
      <c r="S94" s="13"/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21"/>
    </row>
    <row r="96" customFormat="false" ht="12.75" hidden="false" customHeight="false" outlineLevel="0" collapsed="false">
      <c r="A96" s="16" t="s">
        <v>21</v>
      </c>
      <c r="B96" s="13" t="s">
        <v>92</v>
      </c>
      <c r="C96" s="13" t="s">
        <v>23</v>
      </c>
      <c r="D96" s="14" t="n">
        <v>0</v>
      </c>
      <c r="E96" s="15" t="n">
        <v>0</v>
      </c>
      <c r="F96" s="15" t="n">
        <v>0</v>
      </c>
      <c r="G96" s="15" t="n">
        <v>1</v>
      </c>
      <c r="H96" s="15"/>
      <c r="I96" s="15" t="n">
        <v>0</v>
      </c>
      <c r="J96" s="15" t="n">
        <v>0</v>
      </c>
      <c r="K96" s="15" t="n">
        <v>0</v>
      </c>
      <c r="L96" s="16" t="n">
        <f aca="false">SUM(D96:K96)</f>
        <v>1</v>
      </c>
      <c r="M96" s="17" t="n">
        <v>0.0213541666666667</v>
      </c>
      <c r="N96" s="17" t="n">
        <v>0.00138888888888889</v>
      </c>
      <c r="O96" s="18" t="n">
        <f aca="false">M96-N96</f>
        <v>0.0199652777777778</v>
      </c>
      <c r="P96" s="17"/>
      <c r="Q96" s="18" t="n">
        <f aca="false">O96+TIME(0,L96,0)-P96</f>
        <v>0.0206597222222222</v>
      </c>
      <c r="R96" s="19" t="n">
        <f aca="false">(((Q$96*2)-Q96)/Q$96)*100</f>
        <v>100</v>
      </c>
      <c r="S96" s="21"/>
    </row>
    <row r="97" customFormat="false" ht="12.75" hidden="false" customHeight="false" outlineLevel="0" collapsed="false">
      <c r="A97" s="16" t="s">
        <v>24</v>
      </c>
      <c r="B97" s="13" t="s">
        <v>93</v>
      </c>
      <c r="C97" s="13" t="s">
        <v>23</v>
      </c>
      <c r="D97" s="14" t="n">
        <v>0</v>
      </c>
      <c r="E97" s="15" t="n">
        <v>0</v>
      </c>
      <c r="F97" s="15" t="n">
        <v>0</v>
      </c>
      <c r="G97" s="15" t="n">
        <v>0</v>
      </c>
      <c r="H97" s="15"/>
      <c r="I97" s="15" t="n">
        <v>0</v>
      </c>
      <c r="J97" s="15" t="n">
        <v>0</v>
      </c>
      <c r="K97" s="15" t="n">
        <v>0</v>
      </c>
      <c r="L97" s="16" t="n">
        <f aca="false">SUM(D97:K97)</f>
        <v>0</v>
      </c>
      <c r="M97" s="17" t="n">
        <v>0.0258564814814815</v>
      </c>
      <c r="N97" s="17" t="n">
        <v>0.00208333333333333</v>
      </c>
      <c r="O97" s="18" t="n">
        <f aca="false">M97-N97</f>
        <v>0.0237731481481481</v>
      </c>
      <c r="P97" s="17"/>
      <c r="Q97" s="18" t="n">
        <f aca="false">O97+TIME(0,L97,0)-P97</f>
        <v>0.0237731481481481</v>
      </c>
      <c r="R97" s="19" t="n">
        <f aca="false">(((Q$96*2)-Q97)/Q$96)*100</f>
        <v>84.9299719887955</v>
      </c>
      <c r="S97" s="21"/>
    </row>
    <row r="98" customFormat="false" ht="12.75" hidden="false" customHeight="false" outlineLevel="0" collapsed="false">
      <c r="A98" s="16" t="s">
        <v>27</v>
      </c>
      <c r="B98" s="13" t="s">
        <v>94</v>
      </c>
      <c r="C98" s="13" t="s">
        <v>23</v>
      </c>
      <c r="D98" s="14" t="n">
        <v>1</v>
      </c>
      <c r="E98" s="15" t="n">
        <v>0</v>
      </c>
      <c r="F98" s="15" t="n">
        <v>0</v>
      </c>
      <c r="G98" s="15" t="n">
        <v>1</v>
      </c>
      <c r="H98" s="15"/>
      <c r="I98" s="15" t="n">
        <v>0</v>
      </c>
      <c r="J98" s="15" t="n">
        <v>0</v>
      </c>
      <c r="K98" s="15" t="n">
        <v>0</v>
      </c>
      <c r="L98" s="16" t="n">
        <f aca="false">SUM(D98:K98)</f>
        <v>2</v>
      </c>
      <c r="M98" s="17" t="n">
        <v>0.046875</v>
      </c>
      <c r="N98" s="17" t="n">
        <v>0.0243055555555556</v>
      </c>
      <c r="O98" s="18" t="n">
        <f aca="false">M98-N98</f>
        <v>0.0225694444444444</v>
      </c>
      <c r="P98" s="17"/>
      <c r="Q98" s="18" t="n">
        <f aca="false">O98+TIME(0,L98,0)-P98</f>
        <v>0.0239583333333333</v>
      </c>
      <c r="R98" s="19" t="n">
        <f aca="false">(((Q$96*2)-Q98)/Q$96)*100</f>
        <v>84.0336134453781</v>
      </c>
      <c r="S98" s="16"/>
    </row>
    <row r="99" customFormat="false" ht="12.75" hidden="false" customHeight="false" outlineLevel="0" collapsed="false">
      <c r="A99" s="16" t="s">
        <v>30</v>
      </c>
      <c r="B99" s="13" t="s">
        <v>95</v>
      </c>
      <c r="C99" s="13" t="s">
        <v>23</v>
      </c>
      <c r="D99" s="14" t="n">
        <v>0</v>
      </c>
      <c r="E99" s="15" t="n">
        <v>0</v>
      </c>
      <c r="F99" s="15" t="n">
        <v>0</v>
      </c>
      <c r="G99" s="15" t="n">
        <v>0</v>
      </c>
      <c r="H99" s="15"/>
      <c r="I99" s="15" t="n">
        <v>0</v>
      </c>
      <c r="J99" s="15" t="n">
        <v>0</v>
      </c>
      <c r="K99" s="15" t="n">
        <v>0</v>
      </c>
      <c r="L99" s="16" t="n">
        <f aca="false">SUM(D99:K99)</f>
        <v>0</v>
      </c>
      <c r="M99" s="17" t="n">
        <v>0.0484953703703704</v>
      </c>
      <c r="N99" s="17" t="n">
        <v>0.0229166666666667</v>
      </c>
      <c r="O99" s="18" t="n">
        <f aca="false">M99-N99</f>
        <v>0.0255787037037037</v>
      </c>
      <c r="P99" s="17"/>
      <c r="Q99" s="18" t="n">
        <f aca="false">O99+TIME(0,L99,0)-P99</f>
        <v>0.0255787037037037</v>
      </c>
      <c r="R99" s="19" t="n">
        <f aca="false">(((Q$96*2)-Q99)/Q$96)*100</f>
        <v>76.1904761904762</v>
      </c>
      <c r="S99" s="16"/>
    </row>
    <row r="100" customFormat="false" ht="12.75" hidden="false" customHeight="false" outlineLevel="0" collapsed="false">
      <c r="A100" s="16" t="s">
        <v>32</v>
      </c>
      <c r="B100" s="13" t="s">
        <v>96</v>
      </c>
      <c r="C100" s="13" t="s">
        <v>23</v>
      </c>
      <c r="D100" s="14" t="n">
        <v>0</v>
      </c>
      <c r="E100" s="15" t="n">
        <v>0</v>
      </c>
      <c r="F100" s="15" t="n">
        <v>0</v>
      </c>
      <c r="G100" s="15" t="n">
        <v>2</v>
      </c>
      <c r="H100" s="15"/>
      <c r="I100" s="15" t="n">
        <v>1</v>
      </c>
      <c r="J100" s="15" t="n">
        <v>0</v>
      </c>
      <c r="K100" s="15" t="n">
        <v>0</v>
      </c>
      <c r="L100" s="16" t="n">
        <f aca="false">SUM(D100:K100)</f>
        <v>3</v>
      </c>
      <c r="M100" s="17" t="n">
        <v>0.0536342592592593</v>
      </c>
      <c r="N100" s="17" t="n">
        <v>0.0298611111111111</v>
      </c>
      <c r="O100" s="18" t="n">
        <f aca="false">M100-N100</f>
        <v>0.0237731481481481</v>
      </c>
      <c r="P100" s="17"/>
      <c r="Q100" s="18" t="n">
        <f aca="false">O100+TIME(0,L100,0)-P100</f>
        <v>0.0258564814814815</v>
      </c>
      <c r="R100" s="19" t="n">
        <f aca="false">(((Q$96*2)-Q100)/Q$96)*100</f>
        <v>74.8459383753501</v>
      </c>
      <c r="S100" s="16"/>
    </row>
    <row r="101" customFormat="false" ht="12.75" hidden="false" customHeight="false" outlineLevel="0" collapsed="false">
      <c r="A101" s="16" t="s">
        <v>34</v>
      </c>
      <c r="B101" s="13" t="s">
        <v>97</v>
      </c>
      <c r="C101" s="13"/>
      <c r="D101" s="14" t="n">
        <v>0</v>
      </c>
      <c r="E101" s="15" t="n">
        <v>0</v>
      </c>
      <c r="F101" s="15" t="n">
        <v>0</v>
      </c>
      <c r="G101" s="15" t="n">
        <v>3</v>
      </c>
      <c r="H101" s="15"/>
      <c r="I101" s="15" t="n">
        <v>0</v>
      </c>
      <c r="J101" s="15" t="n">
        <v>1</v>
      </c>
      <c r="K101" s="15" t="n">
        <v>0</v>
      </c>
      <c r="L101" s="16" t="n">
        <f aca="false">SUM(D101:K101)</f>
        <v>4</v>
      </c>
      <c r="M101" s="17" t="n">
        <v>0.0377430555555556</v>
      </c>
      <c r="N101" s="17" t="n">
        <v>0.0145833333333333</v>
      </c>
      <c r="O101" s="18" t="n">
        <f aca="false">M101-N101</f>
        <v>0.0231597222222222</v>
      </c>
      <c r="P101" s="17"/>
      <c r="Q101" s="18" t="n">
        <f aca="false">O101+TIME(0,L101,0)-P101</f>
        <v>0.0259375</v>
      </c>
      <c r="R101" s="19"/>
      <c r="S101" s="16"/>
    </row>
    <row r="102" customFormat="false" ht="12.75" hidden="false" customHeight="false" outlineLevel="0" collapsed="false">
      <c r="A102" s="16" t="s">
        <v>36</v>
      </c>
      <c r="B102" s="13" t="s">
        <v>98</v>
      </c>
      <c r="C102" s="13" t="s">
        <v>23</v>
      </c>
      <c r="D102" s="14" t="n">
        <v>0</v>
      </c>
      <c r="E102" s="15" t="n">
        <v>0</v>
      </c>
      <c r="F102" s="15" t="n">
        <v>0</v>
      </c>
      <c r="G102" s="15" t="n">
        <v>1</v>
      </c>
      <c r="H102" s="15"/>
      <c r="I102" s="15" t="n">
        <v>0</v>
      </c>
      <c r="J102" s="15" t="n">
        <v>0</v>
      </c>
      <c r="K102" s="15" t="n">
        <v>0</v>
      </c>
      <c r="L102" s="16" t="n">
        <f aca="false">SUM(D102:K102)</f>
        <v>1</v>
      </c>
      <c r="M102" s="17" t="n">
        <v>0.0268634259259259</v>
      </c>
      <c r="N102" s="17" t="n">
        <v>0.000694444444444445</v>
      </c>
      <c r="O102" s="18" t="n">
        <f aca="false">M102-N102</f>
        <v>0.0261689814814815</v>
      </c>
      <c r="P102" s="17"/>
      <c r="Q102" s="18" t="n">
        <f aca="false">O102+TIME(0,L102,0)-P102</f>
        <v>0.0268634259259259</v>
      </c>
      <c r="R102" s="19" t="n">
        <f aca="false">(((Q$96*2)-Q102)/Q$96)*100</f>
        <v>69.9719887955182</v>
      </c>
      <c r="S102" s="16"/>
    </row>
    <row r="103" customFormat="false" ht="12.75" hidden="false" customHeight="false" outlineLevel="0" collapsed="false">
      <c r="A103" s="16" t="s">
        <v>38</v>
      </c>
      <c r="B103" s="13" t="s">
        <v>99</v>
      </c>
      <c r="C103" s="13" t="s">
        <v>29</v>
      </c>
      <c r="D103" s="14" t="n">
        <v>1</v>
      </c>
      <c r="E103" s="15" t="n">
        <v>0</v>
      </c>
      <c r="F103" s="15" t="n">
        <v>0</v>
      </c>
      <c r="G103" s="15" t="n">
        <v>2</v>
      </c>
      <c r="H103" s="15"/>
      <c r="I103" s="15" t="n">
        <v>0</v>
      </c>
      <c r="J103" s="15" t="n">
        <v>1</v>
      </c>
      <c r="K103" s="15" t="n">
        <v>0</v>
      </c>
      <c r="L103" s="16" t="n">
        <f aca="false">SUM(D103:K103)</f>
        <v>4</v>
      </c>
      <c r="M103" s="17" t="n">
        <v>0.0706365740740741</v>
      </c>
      <c r="N103" s="17" t="n">
        <v>0.0451388888888889</v>
      </c>
      <c r="O103" s="18" t="n">
        <f aca="false">M103-N103</f>
        <v>0.0254976851851852</v>
      </c>
      <c r="P103" s="17"/>
      <c r="Q103" s="18" t="n">
        <f aca="false">O103+TIME(0,L103,0)-P103</f>
        <v>0.028275462962963</v>
      </c>
      <c r="R103" s="19"/>
      <c r="S103" s="16"/>
    </row>
    <row r="104" customFormat="false" ht="12.75" hidden="false" customHeight="false" outlineLevel="0" collapsed="false">
      <c r="A104" s="16" t="s">
        <v>100</v>
      </c>
      <c r="B104" s="13" t="s">
        <v>101</v>
      </c>
      <c r="C104" s="13" t="s">
        <v>23</v>
      </c>
      <c r="D104" s="14" t="n">
        <v>0</v>
      </c>
      <c r="E104" s="15" t="n">
        <v>0</v>
      </c>
      <c r="F104" s="15" t="n">
        <v>0</v>
      </c>
      <c r="G104" s="15" t="n">
        <v>3</v>
      </c>
      <c r="H104" s="15"/>
      <c r="I104" s="15" t="n">
        <v>1</v>
      </c>
      <c r="J104" s="15" t="n">
        <v>2</v>
      </c>
      <c r="K104" s="15" t="n">
        <v>0</v>
      </c>
      <c r="L104" s="16" t="n">
        <f aca="false">SUM(D104:K104)</f>
        <v>6</v>
      </c>
      <c r="M104" s="17" t="n">
        <v>0.0378009259259259</v>
      </c>
      <c r="N104" s="17" t="n">
        <v>0.0131944444444444</v>
      </c>
      <c r="O104" s="18" t="n">
        <f aca="false">M104-N104</f>
        <v>0.0246064814814815</v>
      </c>
      <c r="P104" s="17"/>
      <c r="Q104" s="18" t="n">
        <f aca="false">O104+TIME(0,L104,0)-P104</f>
        <v>0.0287731481481482</v>
      </c>
      <c r="R104" s="19" t="n">
        <f aca="false">(((Q$96*2)-Q104)/Q$96)*100</f>
        <v>60.7282913165266</v>
      </c>
      <c r="S104" s="16"/>
    </row>
    <row r="105" customFormat="false" ht="12.75" hidden="false" customHeight="false" outlineLevel="0" collapsed="false">
      <c r="A105" s="16" t="s">
        <v>102</v>
      </c>
      <c r="B105" s="13" t="s">
        <v>103</v>
      </c>
      <c r="C105" s="13" t="s">
        <v>23</v>
      </c>
      <c r="D105" s="14" t="n">
        <v>0</v>
      </c>
      <c r="E105" s="15" t="n">
        <v>0</v>
      </c>
      <c r="F105" s="15" t="n">
        <v>0</v>
      </c>
      <c r="G105" s="15" t="n">
        <v>2</v>
      </c>
      <c r="H105" s="15"/>
      <c r="I105" s="15" t="n">
        <v>1</v>
      </c>
      <c r="J105" s="15" t="n">
        <v>2</v>
      </c>
      <c r="K105" s="15" t="n">
        <v>0</v>
      </c>
      <c r="L105" s="16" t="n">
        <f aca="false">SUM(D105:K105)</f>
        <v>5</v>
      </c>
      <c r="M105" s="17" t="n">
        <v>0.0571990740740741</v>
      </c>
      <c r="N105" s="17" t="n">
        <v>0.0215277777777778</v>
      </c>
      <c r="O105" s="18" t="n">
        <f aca="false">M105-N105</f>
        <v>0.0356712962962963</v>
      </c>
      <c r="P105" s="17"/>
      <c r="Q105" s="18" t="n">
        <f aca="false">O105+TIME(0,L105,0)-P105</f>
        <v>0.0391435185185185</v>
      </c>
      <c r="R105" s="19" t="n">
        <f aca="false">(((Q$96*2)-Q105)/Q$96)*100</f>
        <v>10.532212885154</v>
      </c>
      <c r="S105" s="16"/>
    </row>
    <row r="106" customFormat="false" ht="12.75" hidden="false" customHeight="false" outlineLevel="0" collapsed="false">
      <c r="A106" s="16" t="s">
        <v>104</v>
      </c>
      <c r="B106" s="13" t="s">
        <v>105</v>
      </c>
      <c r="C106" s="13"/>
      <c r="D106" s="14" t="n">
        <v>0</v>
      </c>
      <c r="E106" s="15" t="n">
        <v>0</v>
      </c>
      <c r="F106" s="15" t="n">
        <v>0</v>
      </c>
      <c r="G106" s="15" t="n">
        <v>3</v>
      </c>
      <c r="H106" s="15"/>
      <c r="I106" s="15" t="n">
        <v>4</v>
      </c>
      <c r="J106" s="15" t="n">
        <v>2</v>
      </c>
      <c r="K106" s="15" t="n">
        <v>0</v>
      </c>
      <c r="L106" s="16" t="n">
        <f aca="false">SUM(D106:K106)</f>
        <v>9</v>
      </c>
      <c r="M106" s="17" t="n">
        <v>0.0571759259259259</v>
      </c>
      <c r="N106" s="17" t="n">
        <v>0.0208333333333333</v>
      </c>
      <c r="O106" s="18" t="n">
        <f aca="false">M106-N106</f>
        <v>0.0363425925925926</v>
      </c>
      <c r="P106" s="17"/>
      <c r="Q106" s="18" t="n">
        <f aca="false">O106+TIME(0,L106,0)-P106</f>
        <v>0.0425925925925926</v>
      </c>
      <c r="R106" s="19" t="n">
        <v>0</v>
      </c>
      <c r="S106" s="16"/>
    </row>
    <row r="107" customFormat="false" ht="12.75" hidden="false" customHeight="false" outlineLevel="0" collapsed="false">
      <c r="A107" s="16" t="s">
        <v>54</v>
      </c>
      <c r="B107" s="13" t="s">
        <v>106</v>
      </c>
      <c r="C107" s="13" t="s">
        <v>23</v>
      </c>
      <c r="D107" s="14"/>
      <c r="E107" s="15"/>
      <c r="F107" s="15"/>
      <c r="G107" s="15"/>
      <c r="H107" s="15" t="s">
        <v>12</v>
      </c>
      <c r="I107" s="15"/>
      <c r="J107" s="15"/>
      <c r="K107" s="15"/>
      <c r="L107" s="16"/>
      <c r="M107" s="17"/>
      <c r="N107" s="17"/>
      <c r="O107" s="18"/>
      <c r="P107" s="17"/>
      <c r="Q107" s="18"/>
      <c r="R107" s="19" t="n">
        <v>0</v>
      </c>
      <c r="S107" s="16"/>
    </row>
    <row r="108" customFormat="false" ht="12.75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  <c r="S108" s="16"/>
    </row>
    <row r="109" customFormat="false" ht="12.75" hidden="false" customHeight="false" outlineLevel="0" collapsed="false">
      <c r="A109" s="12" t="s">
        <v>107</v>
      </c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16"/>
    </row>
    <row r="110" customFormat="false" ht="12.75" hidden="false" customHeight="false" outlineLevel="0" collapsed="false">
      <c r="A110" s="16" t="s">
        <v>3</v>
      </c>
      <c r="B110" s="13" t="s">
        <v>4</v>
      </c>
      <c r="C110" s="13" t="s">
        <v>5</v>
      </c>
      <c r="D110" s="14" t="s">
        <v>6</v>
      </c>
      <c r="E110" s="15" t="s">
        <v>7</v>
      </c>
      <c r="F110" s="15" t="s">
        <v>8</v>
      </c>
      <c r="G110" s="15" t="s">
        <v>9</v>
      </c>
      <c r="H110" s="15" t="s">
        <v>10</v>
      </c>
      <c r="I110" s="15" t="s">
        <v>11</v>
      </c>
      <c r="J110" s="15" t="s">
        <v>12</v>
      </c>
      <c r="K110" s="15" t="s">
        <v>13</v>
      </c>
      <c r="L110" s="16" t="s">
        <v>14</v>
      </c>
      <c r="M110" s="17" t="s">
        <v>15</v>
      </c>
      <c r="N110" s="17" t="s">
        <v>16</v>
      </c>
      <c r="O110" s="18" t="s">
        <v>17</v>
      </c>
      <c r="P110" s="17" t="s">
        <v>18</v>
      </c>
      <c r="Q110" s="18" t="s">
        <v>19</v>
      </c>
      <c r="R110" s="19" t="s">
        <v>20</v>
      </c>
      <c r="S110" s="16"/>
    </row>
    <row r="111" customFormat="false" ht="12.75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  <c r="S111" s="21"/>
    </row>
    <row r="112" customFormat="false" ht="12.75" hidden="false" customHeight="false" outlineLevel="0" collapsed="false">
      <c r="A112" s="16" t="s">
        <v>21</v>
      </c>
      <c r="B112" s="13" t="s">
        <v>108</v>
      </c>
      <c r="C112" s="13"/>
      <c r="D112" s="14" t="n">
        <v>1</v>
      </c>
      <c r="E112" s="15" t="n">
        <v>0</v>
      </c>
      <c r="F112" s="15" t="n">
        <v>0</v>
      </c>
      <c r="G112" s="15" t="n">
        <v>0</v>
      </c>
      <c r="H112" s="15"/>
      <c r="I112" s="15" t="n">
        <v>0</v>
      </c>
      <c r="J112" s="15" t="n">
        <v>0</v>
      </c>
      <c r="K112" s="15" t="n">
        <v>0</v>
      </c>
      <c r="L112" s="16" t="n">
        <f aca="false">SUM(D112:K112)</f>
        <v>1</v>
      </c>
      <c r="M112" s="17" t="n">
        <v>0.0752893518518519</v>
      </c>
      <c r="N112" s="17" t="n">
        <v>0.0541666666666667</v>
      </c>
      <c r="O112" s="18" t="n">
        <f aca="false">M112-N112</f>
        <v>0.0211226851851852</v>
      </c>
      <c r="P112" s="17"/>
      <c r="Q112" s="18" t="n">
        <f aca="false">O112+TIME(0,L112,0)-P112</f>
        <v>0.0218171296296296</v>
      </c>
      <c r="R112" s="19"/>
      <c r="S112" s="16"/>
    </row>
    <row r="113" customFormat="false" ht="12.75" hidden="false" customHeight="false" outlineLevel="0" collapsed="false">
      <c r="A113" s="16" t="s">
        <v>24</v>
      </c>
      <c r="B113" s="13" t="s">
        <v>109</v>
      </c>
      <c r="C113" s="13" t="s">
        <v>23</v>
      </c>
      <c r="D113" s="14" t="n">
        <v>0</v>
      </c>
      <c r="E113" s="15" t="n">
        <v>0</v>
      </c>
      <c r="F113" s="15" t="n">
        <v>0</v>
      </c>
      <c r="G113" s="15" t="n">
        <v>2</v>
      </c>
      <c r="H113" s="15"/>
      <c r="I113" s="15" t="n">
        <v>0</v>
      </c>
      <c r="J113" s="15" t="n">
        <v>1</v>
      </c>
      <c r="K113" s="15" t="n">
        <v>0</v>
      </c>
      <c r="L113" s="16" t="n">
        <f aca="false">SUM(D113:K113)</f>
        <v>3</v>
      </c>
      <c r="M113" s="17" t="n">
        <v>0.073587962962963</v>
      </c>
      <c r="N113" s="17" t="n">
        <v>0.0534722222222222</v>
      </c>
      <c r="O113" s="18" t="n">
        <f aca="false">M113-N113</f>
        <v>0.0201157407407407</v>
      </c>
      <c r="P113" s="17"/>
      <c r="Q113" s="18" t="n">
        <f aca="false">O113+TIME(0,L113,0)-P113</f>
        <v>0.0221990740740741</v>
      </c>
      <c r="R113" s="19" t="n">
        <f aca="false">(((Q$113*2)-Q113)/Q$113)*100</f>
        <v>100</v>
      </c>
      <c r="S113" s="16"/>
    </row>
    <row r="114" customFormat="false" ht="12.75" hidden="false" customHeight="false" outlineLevel="0" collapsed="false">
      <c r="A114" s="16" t="s">
        <v>27</v>
      </c>
      <c r="B114" s="13" t="s">
        <v>110</v>
      </c>
      <c r="C114" s="13" t="s">
        <v>23</v>
      </c>
      <c r="D114" s="14" t="n">
        <v>0</v>
      </c>
      <c r="E114" s="15" t="n">
        <v>0</v>
      </c>
      <c r="F114" s="15" t="n">
        <v>0</v>
      </c>
      <c r="G114" s="15" t="n">
        <v>0</v>
      </c>
      <c r="H114" s="15"/>
      <c r="I114" s="15" t="n">
        <v>1</v>
      </c>
      <c r="J114" s="15" t="n">
        <v>1</v>
      </c>
      <c r="K114" s="15" t="n">
        <v>0</v>
      </c>
      <c r="L114" s="16" t="n">
        <f aca="false">SUM(D114:K114)</f>
        <v>2</v>
      </c>
      <c r="M114" s="17" t="n">
        <v>0.07625</v>
      </c>
      <c r="N114" s="17" t="n">
        <v>0.0548611111111111</v>
      </c>
      <c r="O114" s="18" t="n">
        <f aca="false">M114-N114</f>
        <v>0.0213888888888889</v>
      </c>
      <c r="P114" s="17"/>
      <c r="Q114" s="18" t="n">
        <f aca="false">O114+TIME(0,L114,0)-P114</f>
        <v>0.0227777777777778</v>
      </c>
      <c r="R114" s="19" t="n">
        <f aca="false">(((Q$113*2)-Q114)/Q$113)*100</f>
        <v>97.393117831074</v>
      </c>
      <c r="S114" s="16"/>
    </row>
    <row r="115" customFormat="false" ht="12.75" hidden="false" customHeight="false" outlineLevel="0" collapsed="false">
      <c r="A115" s="16" t="s">
        <v>30</v>
      </c>
      <c r="B115" s="13" t="s">
        <v>111</v>
      </c>
      <c r="C115" s="13" t="s">
        <v>26</v>
      </c>
      <c r="D115" s="14" t="n">
        <v>1</v>
      </c>
      <c r="E115" s="15" t="n">
        <v>0</v>
      </c>
      <c r="F115" s="15" t="n">
        <v>0</v>
      </c>
      <c r="G115" s="15" t="n">
        <v>1</v>
      </c>
      <c r="H115" s="15"/>
      <c r="I115" s="15" t="n">
        <v>0</v>
      </c>
      <c r="J115" s="15" t="n">
        <v>0</v>
      </c>
      <c r="K115" s="15" t="n">
        <v>0</v>
      </c>
      <c r="L115" s="16" t="n">
        <f aca="false">SUM(D115:K115)</f>
        <v>2</v>
      </c>
      <c r="M115" s="17" t="n">
        <v>0.0423842592592593</v>
      </c>
      <c r="N115" s="17" t="n">
        <v>0.0201388888888889</v>
      </c>
      <c r="O115" s="18" t="n">
        <f aca="false">M115-N115</f>
        <v>0.0222453703703704</v>
      </c>
      <c r="P115" s="17"/>
      <c r="Q115" s="18" t="n">
        <f aca="false">O115+TIME(0,L115,0)-P115</f>
        <v>0.0236342592592593</v>
      </c>
      <c r="R115" s="19"/>
      <c r="S115" s="16"/>
    </row>
    <row r="116" customFormat="false" ht="12.75" hidden="false" customHeight="false" outlineLevel="0" collapsed="false">
      <c r="A116" s="16" t="s">
        <v>32</v>
      </c>
      <c r="B116" s="13" t="s">
        <v>112</v>
      </c>
      <c r="C116" s="13" t="s">
        <v>23</v>
      </c>
      <c r="D116" s="14" t="n">
        <v>0</v>
      </c>
      <c r="E116" s="15" t="n">
        <v>0</v>
      </c>
      <c r="F116" s="15" t="n">
        <v>0</v>
      </c>
      <c r="G116" s="15" t="n">
        <v>3</v>
      </c>
      <c r="H116" s="15"/>
      <c r="I116" s="15" t="n">
        <v>0</v>
      </c>
      <c r="J116" s="15" t="n">
        <v>0</v>
      </c>
      <c r="K116" s="15" t="n">
        <v>0</v>
      </c>
      <c r="L116" s="16" t="n">
        <f aca="false">SUM(D116:K116)</f>
        <v>3</v>
      </c>
      <c r="M116" s="17" t="n">
        <v>0.0757175925925926</v>
      </c>
      <c r="N116" s="17" t="n">
        <v>0.0506944444444445</v>
      </c>
      <c r="O116" s="18" t="n">
        <f aca="false">M116-N116</f>
        <v>0.0250231481481482</v>
      </c>
      <c r="P116" s="17"/>
      <c r="Q116" s="18" t="n">
        <f aca="false">O116+TIME(0,L116,0)-P116</f>
        <v>0.0271064814814815</v>
      </c>
      <c r="R116" s="19" t="n">
        <f aca="false">(((Q$113*2)-Q116)/Q$113)*100</f>
        <v>77.8936392075078</v>
      </c>
      <c r="S116" s="16"/>
    </row>
    <row r="117" customFormat="false" ht="12.75" hidden="false" customHeight="false" outlineLevel="0" collapsed="false">
      <c r="A117" s="16" t="s">
        <v>34</v>
      </c>
      <c r="B117" s="13" t="s">
        <v>113</v>
      </c>
      <c r="C117" s="13" t="s">
        <v>23</v>
      </c>
      <c r="D117" s="14" t="n">
        <v>0</v>
      </c>
      <c r="E117" s="15" t="n">
        <v>0</v>
      </c>
      <c r="F117" s="15" t="n">
        <v>0</v>
      </c>
      <c r="G117" s="15" t="n">
        <v>1</v>
      </c>
      <c r="H117" s="15"/>
      <c r="I117" s="15" t="n">
        <v>0</v>
      </c>
      <c r="J117" s="15" t="n">
        <v>2</v>
      </c>
      <c r="K117" s="15" t="n">
        <v>0</v>
      </c>
      <c r="L117" s="16" t="n">
        <f aca="false">SUM(D117:K117)</f>
        <v>3</v>
      </c>
      <c r="M117" s="17" t="n">
        <v>0.0530324074074074</v>
      </c>
      <c r="N117" s="17" t="n">
        <v>0.0270833333333333</v>
      </c>
      <c r="O117" s="18" t="n">
        <f aca="false">M117-N117</f>
        <v>0.0259490740740741</v>
      </c>
      <c r="P117" s="17"/>
      <c r="Q117" s="18" t="n">
        <f aca="false">O117+TIME(0,L117,0)-P117</f>
        <v>0.0280324074074074</v>
      </c>
      <c r="R117" s="19" t="n">
        <f aca="false">(((Q$113*2)-Q117)/Q$113)*100</f>
        <v>73.7226277372263</v>
      </c>
      <c r="S117" s="16"/>
    </row>
    <row r="118" customFormat="false" ht="12.75" hidden="false" customHeight="false" outlineLevel="0" collapsed="false">
      <c r="A118" s="16" t="s">
        <v>36</v>
      </c>
      <c r="B118" s="13" t="s">
        <v>114</v>
      </c>
      <c r="C118" s="13" t="s">
        <v>23</v>
      </c>
      <c r="D118" s="14" t="n">
        <v>2</v>
      </c>
      <c r="E118" s="15" t="n">
        <v>0</v>
      </c>
      <c r="F118" s="15" t="n">
        <v>2</v>
      </c>
      <c r="G118" s="15" t="n">
        <v>1</v>
      </c>
      <c r="H118" s="15"/>
      <c r="I118" s="15" t="n">
        <v>0</v>
      </c>
      <c r="J118" s="15" t="n">
        <v>2</v>
      </c>
      <c r="K118" s="15" t="n">
        <v>1</v>
      </c>
      <c r="L118" s="16" t="n">
        <f aca="false">SUM(D118:K118)</f>
        <v>8</v>
      </c>
      <c r="M118" s="17" t="n">
        <v>0.0343171296296296</v>
      </c>
      <c r="N118" s="17" t="n">
        <v>0.0111111111111111</v>
      </c>
      <c r="O118" s="18" t="n">
        <f aca="false">M118-N118</f>
        <v>0.0232060185185185</v>
      </c>
      <c r="P118" s="17"/>
      <c r="Q118" s="18" t="n">
        <f aca="false">O118+TIME(0,L118,0)-P118</f>
        <v>0.0287615740740741</v>
      </c>
      <c r="R118" s="19" t="n">
        <f aca="false">(((Q$113*2)-Q118)/Q$113)*100</f>
        <v>70.4379562043796</v>
      </c>
      <c r="S118" s="16"/>
    </row>
    <row r="119" customFormat="false" ht="12.75" hidden="false" customHeight="false" outlineLevel="0" collapsed="false">
      <c r="A119" s="16" t="s">
        <v>38</v>
      </c>
      <c r="B119" s="13" t="s">
        <v>115</v>
      </c>
      <c r="C119" s="13" t="s">
        <v>23</v>
      </c>
      <c r="D119" s="14" t="n">
        <v>0</v>
      </c>
      <c r="E119" s="15" t="n">
        <v>0</v>
      </c>
      <c r="F119" s="15" t="n">
        <v>0</v>
      </c>
      <c r="G119" s="15" t="n">
        <v>3</v>
      </c>
      <c r="H119" s="15"/>
      <c r="I119" s="15" t="n">
        <v>0</v>
      </c>
      <c r="J119" s="15" t="n">
        <v>1</v>
      </c>
      <c r="K119" s="15" t="n">
        <v>0</v>
      </c>
      <c r="L119" s="16" t="n">
        <f aca="false">SUM(D119:K119)</f>
        <v>4</v>
      </c>
      <c r="M119" s="17" t="n">
        <v>0.0759143518518519</v>
      </c>
      <c r="N119" s="17" t="n">
        <v>0.0486111111111111</v>
      </c>
      <c r="O119" s="18" t="n">
        <f aca="false">M119-N119</f>
        <v>0.0273032407407407</v>
      </c>
      <c r="P119" s="17"/>
      <c r="Q119" s="18" t="n">
        <f aca="false">O119+TIME(0,L119,0)-P119</f>
        <v>0.0300810185185185</v>
      </c>
      <c r="R119" s="19" t="n">
        <f aca="false">(((Q$113*2)-Q119)/Q$113)*100</f>
        <v>64.4942648592284</v>
      </c>
      <c r="S119" s="16"/>
    </row>
    <row r="120" customFormat="false" ht="12.75" hidden="false" customHeight="false" outlineLevel="0" collapsed="false">
      <c r="A120" s="16" t="s">
        <v>100</v>
      </c>
      <c r="B120" s="13" t="s">
        <v>116</v>
      </c>
      <c r="C120" s="13" t="s">
        <v>23</v>
      </c>
      <c r="D120" s="14" t="n">
        <v>0</v>
      </c>
      <c r="E120" s="15" t="n">
        <v>0</v>
      </c>
      <c r="F120" s="15" t="n">
        <v>0</v>
      </c>
      <c r="G120" s="15" t="n">
        <v>3</v>
      </c>
      <c r="H120" s="15"/>
      <c r="I120" s="15" t="n">
        <v>0</v>
      </c>
      <c r="J120" s="15" t="n">
        <v>0</v>
      </c>
      <c r="K120" s="15" t="n">
        <v>0</v>
      </c>
      <c r="L120" s="16" t="n">
        <f aca="false">SUM(D120:K120)</f>
        <v>3</v>
      </c>
      <c r="M120" s="17" t="n">
        <v>0.0737037037037037</v>
      </c>
      <c r="N120" s="17" t="n">
        <v>0.0416666666666667</v>
      </c>
      <c r="O120" s="18" t="n">
        <f aca="false">M120-N120</f>
        <v>0.032037037037037</v>
      </c>
      <c r="P120" s="17"/>
      <c r="Q120" s="18" t="n">
        <f aca="false">O120+TIME(0,L120,0)-P120</f>
        <v>0.0341203703703704</v>
      </c>
      <c r="R120" s="19" t="n">
        <f aca="false">(((Q$113*2)-Q120)/Q$113)*100</f>
        <v>46.2982273201251</v>
      </c>
      <c r="S120" s="16"/>
    </row>
    <row r="121" customFormat="false" ht="12.75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  <c r="S121" s="16"/>
    </row>
    <row r="122" customFormat="false" ht="12.75" hidden="false" customHeight="false" outlineLevel="0" collapsed="false">
      <c r="A122" s="12" t="s">
        <v>117</v>
      </c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  <c r="S122" s="16"/>
    </row>
    <row r="123" customFormat="false" ht="12.75" hidden="false" customHeight="false" outlineLevel="0" collapsed="false">
      <c r="A123" s="16" t="s">
        <v>3</v>
      </c>
      <c r="B123" s="13" t="s">
        <v>4</v>
      </c>
      <c r="C123" s="13" t="s">
        <v>5</v>
      </c>
      <c r="D123" s="14" t="s">
        <v>6</v>
      </c>
      <c r="E123" s="15" t="s">
        <v>7</v>
      </c>
      <c r="F123" s="15" t="s">
        <v>8</v>
      </c>
      <c r="G123" s="15" t="s">
        <v>9</v>
      </c>
      <c r="H123" s="15" t="s">
        <v>10</v>
      </c>
      <c r="I123" s="15" t="s">
        <v>11</v>
      </c>
      <c r="J123" s="15" t="s">
        <v>12</v>
      </c>
      <c r="K123" s="15" t="s">
        <v>13</v>
      </c>
      <c r="L123" s="16" t="s">
        <v>14</v>
      </c>
      <c r="M123" s="17" t="s">
        <v>15</v>
      </c>
      <c r="N123" s="17" t="s">
        <v>16</v>
      </c>
      <c r="O123" s="18" t="s">
        <v>17</v>
      </c>
      <c r="P123" s="17" t="s">
        <v>18</v>
      </c>
      <c r="Q123" s="18" t="s">
        <v>19</v>
      </c>
      <c r="R123" s="19" t="s">
        <v>20</v>
      </c>
      <c r="S123" s="16"/>
    </row>
    <row r="124" customFormat="false" ht="12.75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  <c r="S124" s="21"/>
    </row>
    <row r="125" customFormat="false" ht="12.75" hidden="false" customHeight="false" outlineLevel="0" collapsed="false">
      <c r="A125" s="16" t="s">
        <v>21</v>
      </c>
      <c r="B125" s="13" t="s">
        <v>118</v>
      </c>
      <c r="C125" s="13" t="s">
        <v>23</v>
      </c>
      <c r="D125" s="14" t="n">
        <v>0</v>
      </c>
      <c r="E125" s="15" t="n">
        <v>0</v>
      </c>
      <c r="F125" s="15" t="n">
        <v>0</v>
      </c>
      <c r="G125" s="15" t="n">
        <v>1</v>
      </c>
      <c r="H125" s="15"/>
      <c r="I125" s="15" t="n">
        <v>0</v>
      </c>
      <c r="J125" s="15" t="n">
        <v>0</v>
      </c>
      <c r="K125" s="15" t="n">
        <v>0</v>
      </c>
      <c r="L125" s="16" t="n">
        <f aca="false">SUM(D125:K125)</f>
        <v>1</v>
      </c>
      <c r="M125" s="17" t="n">
        <v>0.0583333333333333</v>
      </c>
      <c r="N125" s="17" t="n">
        <v>0.0409722222222222</v>
      </c>
      <c r="O125" s="18" t="n">
        <f aca="false">M125-N125</f>
        <v>0.0173611111111111</v>
      </c>
      <c r="P125" s="17"/>
      <c r="Q125" s="18" t="n">
        <f aca="false">O125+TIME(0,L125,0)-P125</f>
        <v>0.0180555555555556</v>
      </c>
      <c r="R125" s="19" t="n">
        <f aca="false">(((Q$125*2)-Q125)/Q$125)*100</f>
        <v>100</v>
      </c>
      <c r="S125" s="21"/>
    </row>
    <row r="126" customFormat="false" ht="12.75" hidden="false" customHeight="false" outlineLevel="0" collapsed="false">
      <c r="A126" s="16" t="s">
        <v>24</v>
      </c>
      <c r="B126" s="13" t="s">
        <v>119</v>
      </c>
      <c r="C126" s="13" t="s">
        <v>26</v>
      </c>
      <c r="D126" s="14" t="n">
        <v>0</v>
      </c>
      <c r="E126" s="15" t="n">
        <v>0</v>
      </c>
      <c r="F126" s="15" t="n">
        <v>0</v>
      </c>
      <c r="G126" s="15" t="n">
        <v>0</v>
      </c>
      <c r="H126" s="15"/>
      <c r="I126" s="15" t="n">
        <v>0</v>
      </c>
      <c r="J126" s="15" t="n">
        <v>1</v>
      </c>
      <c r="K126" s="15" t="n">
        <v>0</v>
      </c>
      <c r="L126" s="16" t="n">
        <f aca="false">SUM(D126:K126)</f>
        <v>1</v>
      </c>
      <c r="M126" s="17" t="n">
        <v>0.0566087962962963</v>
      </c>
      <c r="N126" s="17" t="n">
        <v>0.0368055555555556</v>
      </c>
      <c r="O126" s="18" t="n">
        <f aca="false">M126-N126</f>
        <v>0.0198032407407407</v>
      </c>
      <c r="P126" s="17"/>
      <c r="Q126" s="18" t="n">
        <f aca="false">O126+TIME(0,L126,0)-P126</f>
        <v>0.0204976851851852</v>
      </c>
      <c r="R126" s="19"/>
      <c r="S126" s="21"/>
    </row>
    <row r="127" customFormat="false" ht="12.75" hidden="false" customHeight="false" outlineLevel="0" collapsed="false">
      <c r="A127" s="16" t="s">
        <v>27</v>
      </c>
      <c r="B127" s="13" t="s">
        <v>120</v>
      </c>
      <c r="C127" s="13" t="s">
        <v>23</v>
      </c>
      <c r="D127" s="14" t="n">
        <v>0</v>
      </c>
      <c r="E127" s="15" t="n">
        <v>0</v>
      </c>
      <c r="F127" s="15" t="n">
        <v>0</v>
      </c>
      <c r="G127" s="15" t="n">
        <v>1</v>
      </c>
      <c r="H127" s="15"/>
      <c r="I127" s="15" t="n">
        <v>0</v>
      </c>
      <c r="J127" s="15" t="n">
        <v>0</v>
      </c>
      <c r="K127" s="15" t="n">
        <v>0</v>
      </c>
      <c r="L127" s="16" t="n">
        <f aca="false">SUM(D127:K127)</f>
        <v>1</v>
      </c>
      <c r="M127" s="17" t="n">
        <v>0.0275115740740741</v>
      </c>
      <c r="N127" s="17" t="n">
        <v>0.00763888888888889</v>
      </c>
      <c r="O127" s="18" t="n">
        <f aca="false">M127-N127</f>
        <v>0.0198726851851852</v>
      </c>
      <c r="P127" s="17"/>
      <c r="Q127" s="18" t="n">
        <f aca="false">O127+TIME(0,L127,0)-P127</f>
        <v>0.0205671296296296</v>
      </c>
      <c r="R127" s="19" t="n">
        <f aca="false">(((Q$125*2)-Q127)/Q$125)*100</f>
        <v>86.0897435897436</v>
      </c>
      <c r="S127" s="21"/>
    </row>
    <row r="128" customFormat="false" ht="12.75" hidden="false" customHeight="false" outlineLevel="0" collapsed="false">
      <c r="A128" s="16" t="s">
        <v>30</v>
      </c>
      <c r="B128" s="13" t="s">
        <v>121</v>
      </c>
      <c r="C128" s="13" t="s">
        <v>23</v>
      </c>
      <c r="D128" s="14" t="n">
        <v>2</v>
      </c>
      <c r="E128" s="15" t="n">
        <v>0</v>
      </c>
      <c r="F128" s="15" t="n">
        <v>0</v>
      </c>
      <c r="G128" s="15" t="n">
        <v>0</v>
      </c>
      <c r="H128" s="15"/>
      <c r="I128" s="15" t="n">
        <v>1</v>
      </c>
      <c r="J128" s="15" t="n">
        <v>0</v>
      </c>
      <c r="K128" s="15" t="n">
        <v>0</v>
      </c>
      <c r="L128" s="16" t="n">
        <f aca="false">SUM(D128:K128)</f>
        <v>3</v>
      </c>
      <c r="M128" s="17" t="n">
        <v>0.0751736111111111</v>
      </c>
      <c r="N128" s="17" t="n">
        <v>0.05625</v>
      </c>
      <c r="O128" s="18" t="n">
        <f aca="false">M128-N128</f>
        <v>0.0189236111111111</v>
      </c>
      <c r="P128" s="17"/>
      <c r="Q128" s="18" t="n">
        <f aca="false">O128+TIME(0,L128,0)-P128</f>
        <v>0.0210069444444444</v>
      </c>
      <c r="R128" s="19" t="n">
        <f aca="false">(((Q$125*2)-Q128)/Q$125)*100</f>
        <v>83.6538461538461</v>
      </c>
      <c r="S128" s="21"/>
    </row>
    <row r="129" customFormat="false" ht="12.75" hidden="false" customHeight="false" outlineLevel="0" collapsed="false">
      <c r="A129" s="16" t="s">
        <v>32</v>
      </c>
      <c r="B129" s="13" t="s">
        <v>122</v>
      </c>
      <c r="C129" s="13" t="s">
        <v>23</v>
      </c>
      <c r="D129" s="14" t="n">
        <v>0</v>
      </c>
      <c r="E129" s="15" t="n">
        <v>0</v>
      </c>
      <c r="F129" s="15" t="n">
        <v>0</v>
      </c>
      <c r="G129" s="15" t="n">
        <v>2</v>
      </c>
      <c r="H129" s="15"/>
      <c r="I129" s="15" t="n">
        <v>0</v>
      </c>
      <c r="J129" s="15" t="n">
        <v>2</v>
      </c>
      <c r="K129" s="15" t="n">
        <v>0</v>
      </c>
      <c r="L129" s="16" t="n">
        <f aca="false">SUM(D129:K129)</f>
        <v>4</v>
      </c>
      <c r="M129" s="17" t="n">
        <v>0.0746527777777778</v>
      </c>
      <c r="N129" s="17" t="n">
        <v>0.0555555555555556</v>
      </c>
      <c r="O129" s="18" t="n">
        <f aca="false">M129-N129</f>
        <v>0.0190972222222222</v>
      </c>
      <c r="P129" s="17"/>
      <c r="Q129" s="18" t="n">
        <f aca="false">O129+TIME(0,L129,0)-P129</f>
        <v>0.021875</v>
      </c>
      <c r="R129" s="19" t="n">
        <f aca="false">(((Q$125*2)-Q129)/Q$125)*100</f>
        <v>78.8461538461538</v>
      </c>
      <c r="S129" s="21"/>
    </row>
    <row r="130" customFormat="false" ht="12.75" hidden="false" customHeight="false" outlineLevel="0" collapsed="false">
      <c r="A130" s="16" t="s">
        <v>34</v>
      </c>
      <c r="B130" s="13" t="s">
        <v>123</v>
      </c>
      <c r="C130" s="13"/>
      <c r="D130" s="14" t="n">
        <v>0</v>
      </c>
      <c r="E130" s="15" t="n">
        <v>0</v>
      </c>
      <c r="F130" s="15" t="n">
        <v>0</v>
      </c>
      <c r="G130" s="15" t="n">
        <v>2</v>
      </c>
      <c r="H130" s="15"/>
      <c r="I130" s="15" t="n">
        <v>1</v>
      </c>
      <c r="J130" s="15" t="n">
        <v>0</v>
      </c>
      <c r="K130" s="15" t="n">
        <v>0</v>
      </c>
      <c r="L130" s="16" t="n">
        <f aca="false">SUM(D130:K130)</f>
        <v>3</v>
      </c>
      <c r="M130" s="17" t="n">
        <v>0.0536342592592593</v>
      </c>
      <c r="N130" s="17" t="n">
        <v>0.0298611111111111</v>
      </c>
      <c r="O130" s="18" t="n">
        <f aca="false">M130-N130</f>
        <v>0.0237731481481481</v>
      </c>
      <c r="P130" s="17"/>
      <c r="Q130" s="18" t="n">
        <f aca="false">O130+TIME(0,L130,0)-P130</f>
        <v>0.0258564814814815</v>
      </c>
      <c r="R130" s="19" t="n">
        <f aca="false">(((Q$125*2)-Q130)/Q$125)*100</f>
        <v>56.7948717948718</v>
      </c>
      <c r="S130" s="21"/>
    </row>
    <row r="131" customFormat="false" ht="12.75" hidden="false" customHeight="false" outlineLevel="0" collapsed="false">
      <c r="A131" s="16" t="s">
        <v>54</v>
      </c>
      <c r="B131" s="13" t="s">
        <v>124</v>
      </c>
      <c r="C131" s="13" t="s">
        <v>23</v>
      </c>
      <c r="D131" s="14" t="s">
        <v>125</v>
      </c>
      <c r="E131" s="22" t="s">
        <v>126</v>
      </c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 t="n">
        <v>0</v>
      </c>
      <c r="S131" s="21"/>
    </row>
    <row r="132" customFormat="false" ht="12.75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  <c r="S132" s="21"/>
    </row>
    <row r="133" customFormat="false" ht="12.75" hidden="false" customHeight="false" outlineLevel="0" collapsed="false">
      <c r="A133" s="12" t="s">
        <v>127</v>
      </c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  <c r="S133" s="13"/>
    </row>
    <row r="134" customFormat="false" ht="12.75" hidden="false" customHeight="false" outlineLevel="0" collapsed="false">
      <c r="A134" s="16" t="s">
        <v>3</v>
      </c>
      <c r="B134" s="13" t="s">
        <v>4</v>
      </c>
      <c r="C134" s="13" t="s">
        <v>5</v>
      </c>
      <c r="D134" s="14" t="s">
        <v>6</v>
      </c>
      <c r="E134" s="15" t="s">
        <v>7</v>
      </c>
      <c r="F134" s="15" t="s">
        <v>8</v>
      </c>
      <c r="G134" s="15" t="s">
        <v>9</v>
      </c>
      <c r="H134" s="15" t="s">
        <v>10</v>
      </c>
      <c r="I134" s="15" t="s">
        <v>11</v>
      </c>
      <c r="J134" s="15" t="s">
        <v>12</v>
      </c>
      <c r="K134" s="15" t="s">
        <v>13</v>
      </c>
      <c r="L134" s="16" t="s">
        <v>14</v>
      </c>
      <c r="M134" s="17" t="s">
        <v>15</v>
      </c>
      <c r="N134" s="17" t="s">
        <v>16</v>
      </c>
      <c r="O134" s="18" t="s">
        <v>17</v>
      </c>
      <c r="P134" s="17" t="s">
        <v>18</v>
      </c>
      <c r="Q134" s="18" t="s">
        <v>19</v>
      </c>
      <c r="R134" s="19" t="s">
        <v>20</v>
      </c>
      <c r="S134" s="13"/>
    </row>
    <row r="135" customFormat="false" ht="12.75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  <c r="S135" s="21"/>
    </row>
    <row r="136" s="10" customFormat="true" ht="12.75" hidden="false" customHeight="false" outlineLevel="0" collapsed="false">
      <c r="A136" s="16" t="s">
        <v>21</v>
      </c>
      <c r="B136" s="13" t="s">
        <v>128</v>
      </c>
      <c r="C136" s="13" t="s">
        <v>26</v>
      </c>
      <c r="D136" s="14" t="n">
        <v>0</v>
      </c>
      <c r="E136" s="15" t="n">
        <v>0</v>
      </c>
      <c r="F136" s="15" t="n">
        <v>0</v>
      </c>
      <c r="G136" s="15" t="n">
        <v>0</v>
      </c>
      <c r="H136" s="15"/>
      <c r="I136" s="15" t="n">
        <v>0</v>
      </c>
      <c r="J136" s="15" t="n">
        <v>0</v>
      </c>
      <c r="K136" s="15" t="n">
        <v>0</v>
      </c>
      <c r="L136" s="16" t="n">
        <f aca="false">SUM(D136:K136)</f>
        <v>0</v>
      </c>
      <c r="M136" s="17" t="n">
        <v>0.0651851851851852</v>
      </c>
      <c r="N136" s="17" t="n">
        <v>0.0479166666666667</v>
      </c>
      <c r="O136" s="18" t="n">
        <f aca="false">M136-N136</f>
        <v>0.0172685185185185</v>
      </c>
      <c r="P136" s="17"/>
      <c r="Q136" s="18" t="n">
        <f aca="false">O136+TIME(0,L136,0)-P136</f>
        <v>0.0172685185185185</v>
      </c>
      <c r="R136" s="20"/>
      <c r="S136" s="23"/>
    </row>
    <row r="137" customFormat="false" ht="12.75" hidden="false" customHeight="false" outlineLevel="0" collapsed="false">
      <c r="A137" s="16" t="s">
        <v>24</v>
      </c>
      <c r="B137" s="13" t="s">
        <v>129</v>
      </c>
      <c r="C137" s="13" t="s">
        <v>23</v>
      </c>
      <c r="D137" s="14" t="n">
        <v>0</v>
      </c>
      <c r="E137" s="15" t="n">
        <v>0</v>
      </c>
      <c r="F137" s="15" t="n">
        <v>0</v>
      </c>
      <c r="G137" s="15" t="n">
        <v>0</v>
      </c>
      <c r="H137" s="15"/>
      <c r="I137" s="15" t="n">
        <v>0</v>
      </c>
      <c r="J137" s="15" t="n">
        <v>0</v>
      </c>
      <c r="K137" s="15" t="n">
        <v>0</v>
      </c>
      <c r="L137" s="16" t="n">
        <f aca="false">SUM(D137:K137)</f>
        <v>0</v>
      </c>
      <c r="M137" s="17" t="n">
        <v>0.0228009259259259</v>
      </c>
      <c r="N137" s="17" t="n">
        <v>0.00347222222222222</v>
      </c>
      <c r="O137" s="18" t="n">
        <f aca="false">M137-N137</f>
        <v>0.0193287037037037</v>
      </c>
      <c r="P137" s="17"/>
      <c r="Q137" s="18" t="n">
        <f aca="false">O137+TIME(0,L137,0)-P137</f>
        <v>0.0193287037037037</v>
      </c>
      <c r="R137" s="20" t="n">
        <f aca="false">(((Q$137*2)-Q137)/Q$137)*100</f>
        <v>100</v>
      </c>
      <c r="S137" s="21"/>
    </row>
    <row r="138" customFormat="false" ht="12.75" hidden="false" customHeight="false" outlineLevel="0" collapsed="false">
      <c r="A138" s="16" t="s">
        <v>27</v>
      </c>
      <c r="B138" s="13" t="s">
        <v>130</v>
      </c>
      <c r="C138" s="13" t="s">
        <v>26</v>
      </c>
      <c r="D138" s="14" t="n">
        <v>1</v>
      </c>
      <c r="E138" s="15" t="n">
        <v>0</v>
      </c>
      <c r="F138" s="15" t="n">
        <v>0</v>
      </c>
      <c r="G138" s="15" t="n">
        <v>0</v>
      </c>
      <c r="H138" s="15"/>
      <c r="I138" s="15" t="n">
        <v>0</v>
      </c>
      <c r="J138" s="15" t="n">
        <v>1</v>
      </c>
      <c r="K138" s="15" t="n">
        <v>0</v>
      </c>
      <c r="L138" s="16" t="n">
        <f aca="false">SUM(D138:K138)</f>
        <v>2</v>
      </c>
      <c r="M138" s="17" t="n">
        <v>0.056400462962963</v>
      </c>
      <c r="N138" s="17" t="n">
        <v>0.0381944444444444</v>
      </c>
      <c r="O138" s="18" t="n">
        <f aca="false">M138-N138</f>
        <v>0.0182060185185185</v>
      </c>
      <c r="P138" s="17"/>
      <c r="Q138" s="18" t="n">
        <f aca="false">O138+TIME(0,L138,0)-P138</f>
        <v>0.0195949074074074</v>
      </c>
      <c r="R138" s="20"/>
      <c r="S138" s="21"/>
    </row>
    <row r="139" customFormat="false" ht="12.75" hidden="false" customHeight="false" outlineLevel="0" collapsed="false">
      <c r="A139" s="16" t="s">
        <v>30</v>
      </c>
      <c r="B139" s="13" t="s">
        <v>131</v>
      </c>
      <c r="C139" s="13" t="s">
        <v>23</v>
      </c>
      <c r="D139" s="14" t="n">
        <v>0</v>
      </c>
      <c r="E139" s="15" t="n">
        <v>0</v>
      </c>
      <c r="F139" s="15" t="n">
        <v>0</v>
      </c>
      <c r="G139" s="15" t="n">
        <v>0</v>
      </c>
      <c r="H139" s="15"/>
      <c r="I139" s="15" t="n">
        <v>0</v>
      </c>
      <c r="J139" s="15" t="n">
        <v>0</v>
      </c>
      <c r="K139" s="15" t="n">
        <v>0</v>
      </c>
      <c r="L139" s="16" t="n">
        <f aca="false">SUM(D139:K139)</f>
        <v>0</v>
      </c>
      <c r="M139" s="17" t="n">
        <v>0.0333680555555556</v>
      </c>
      <c r="N139" s="17" t="n">
        <v>0.0118055555555556</v>
      </c>
      <c r="O139" s="18" t="n">
        <f aca="false">M139-N139</f>
        <v>0.0215625</v>
      </c>
      <c r="P139" s="17"/>
      <c r="Q139" s="18" t="n">
        <f aca="false">O139+TIME(0,L139,0)-P139</f>
        <v>0.0215625</v>
      </c>
      <c r="R139" s="20" t="n">
        <f aca="false">(((Q$137*2)-Q139)/Q$137)*100</f>
        <v>88.4431137724551</v>
      </c>
      <c r="S139" s="21"/>
    </row>
    <row r="140" customFormat="false" ht="12.75" hidden="false" customHeight="false" outlineLevel="0" collapsed="false">
      <c r="A140" s="16" t="s">
        <v>32</v>
      </c>
      <c r="B140" s="13" t="s">
        <v>132</v>
      </c>
      <c r="C140" s="13" t="s">
        <v>23</v>
      </c>
      <c r="D140" s="14" t="n">
        <v>0</v>
      </c>
      <c r="E140" s="15" t="n">
        <v>0</v>
      </c>
      <c r="F140" s="15" t="n">
        <v>0</v>
      </c>
      <c r="G140" s="15" t="n">
        <v>0</v>
      </c>
      <c r="H140" s="15"/>
      <c r="I140" s="15" t="n">
        <v>0</v>
      </c>
      <c r="J140" s="15" t="n">
        <v>0</v>
      </c>
      <c r="K140" s="15" t="n">
        <v>0</v>
      </c>
      <c r="L140" s="16" t="n">
        <f aca="false">SUM(D140:K140)</f>
        <v>0</v>
      </c>
      <c r="M140" s="17" t="n">
        <v>0.0736574074074074</v>
      </c>
      <c r="N140" s="17" t="n">
        <v>0.0520833333333333</v>
      </c>
      <c r="O140" s="18" t="n">
        <f aca="false">M140-N140</f>
        <v>0.0215740740740741</v>
      </c>
      <c r="P140" s="17"/>
      <c r="Q140" s="18" t="n">
        <f aca="false">O140+TIME(0,L140,0)-P140</f>
        <v>0.0215740740740741</v>
      </c>
      <c r="R140" s="20" t="n">
        <f aca="false">(((Q$137*2)-Q140)/Q$137)*100</f>
        <v>88.3832335329341</v>
      </c>
      <c r="S140" s="21"/>
    </row>
    <row r="141" customFormat="false" ht="12.75" hidden="false" customHeight="false" outlineLevel="0" collapsed="false">
      <c r="A141" s="16" t="s">
        <v>34</v>
      </c>
      <c r="B141" s="13" t="s">
        <v>133</v>
      </c>
      <c r="C141" s="13" t="s">
        <v>23</v>
      </c>
      <c r="D141" s="14" t="n">
        <v>0</v>
      </c>
      <c r="E141" s="15" t="n">
        <v>0</v>
      </c>
      <c r="F141" s="15" t="n">
        <v>0</v>
      </c>
      <c r="G141" s="15" t="n">
        <v>2</v>
      </c>
      <c r="H141" s="15"/>
      <c r="I141" s="15" t="n">
        <v>0</v>
      </c>
      <c r="J141" s="15" t="n">
        <v>0</v>
      </c>
      <c r="K141" s="15" t="n">
        <v>1</v>
      </c>
      <c r="L141" s="16" t="n">
        <f aca="false">SUM(D141:K141)</f>
        <v>3</v>
      </c>
      <c r="M141" s="17" t="n">
        <v>0.0661111111111111</v>
      </c>
      <c r="N141" s="17" t="n">
        <v>0.0465277777777778</v>
      </c>
      <c r="O141" s="18" t="n">
        <f aca="false">M141-N141</f>
        <v>0.0195833333333333</v>
      </c>
      <c r="P141" s="17"/>
      <c r="Q141" s="18" t="n">
        <f aca="false">O141+TIME(0,L141,0)-P141</f>
        <v>0.0216666666666667</v>
      </c>
      <c r="R141" s="20" t="n">
        <f aca="false">(((Q$137*2)-Q141)/Q$137)*100</f>
        <v>87.9041916167665</v>
      </c>
      <c r="S141" s="21"/>
    </row>
    <row r="142" customFormat="false" ht="12.75" hidden="false" customHeight="false" outlineLevel="0" collapsed="false">
      <c r="A142" s="16" t="s">
        <v>36</v>
      </c>
      <c r="B142" s="13" t="s">
        <v>134</v>
      </c>
      <c r="C142" s="13" t="s">
        <v>23</v>
      </c>
      <c r="D142" s="14" t="n">
        <v>0</v>
      </c>
      <c r="E142" s="15" t="n">
        <v>0</v>
      </c>
      <c r="F142" s="15" t="n">
        <v>0</v>
      </c>
      <c r="G142" s="15" t="n">
        <v>0</v>
      </c>
      <c r="H142" s="15"/>
      <c r="I142" s="15" t="n">
        <v>0</v>
      </c>
      <c r="J142" s="15" t="n">
        <v>1</v>
      </c>
      <c r="K142" s="15" t="n">
        <v>3</v>
      </c>
      <c r="L142" s="16" t="n">
        <f aca="false">SUM(D142:K142)</f>
        <v>4</v>
      </c>
      <c r="M142" s="17" t="n">
        <v>0.0613078703703704</v>
      </c>
      <c r="N142" s="17" t="n">
        <v>0.0423611111111111</v>
      </c>
      <c r="O142" s="18" t="n">
        <f aca="false">M142-N142</f>
        <v>0.0189467592592593</v>
      </c>
      <c r="P142" s="17"/>
      <c r="Q142" s="18" t="n">
        <f aca="false">O142+TIME(0,L142,0)-P142</f>
        <v>0.021724537037037</v>
      </c>
      <c r="R142" s="20" t="n">
        <f aca="false">(((Q$137*2)-Q142)/Q$137)*100</f>
        <v>87.6047904191617</v>
      </c>
      <c r="S142" s="21"/>
    </row>
    <row r="143" customFormat="false" ht="12.75" hidden="false" customHeight="false" outlineLevel="0" collapsed="false">
      <c r="A143" s="16" t="s">
        <v>38</v>
      </c>
      <c r="B143" s="13" t="s">
        <v>135</v>
      </c>
      <c r="C143" s="13" t="s">
        <v>23</v>
      </c>
      <c r="D143" s="14" t="n">
        <v>1</v>
      </c>
      <c r="E143" s="15" t="n">
        <v>0</v>
      </c>
      <c r="F143" s="15" t="n">
        <v>0</v>
      </c>
      <c r="G143" s="15" t="n">
        <v>2</v>
      </c>
      <c r="H143" s="15"/>
      <c r="I143" s="15" t="n">
        <v>0</v>
      </c>
      <c r="J143" s="15" t="n">
        <v>0</v>
      </c>
      <c r="K143" s="15" t="n">
        <v>0</v>
      </c>
      <c r="L143" s="16" t="n">
        <f aca="false">SUM(D143:K143)</f>
        <v>3</v>
      </c>
      <c r="M143" s="17" t="n">
        <v>0.0297106481481482</v>
      </c>
      <c r="N143" s="17" t="n">
        <v>0.00902777777777778</v>
      </c>
      <c r="O143" s="18" t="n">
        <f aca="false">M143-N143</f>
        <v>0.0206828703703704</v>
      </c>
      <c r="P143" s="17"/>
      <c r="Q143" s="18" t="n">
        <f aca="false">O143+TIME(0,L143,0)-P143</f>
        <v>0.0227662037037037</v>
      </c>
      <c r="R143" s="20" t="n">
        <f aca="false">(((Q$137*2)-Q143)/Q$137)*100</f>
        <v>82.2155688622754</v>
      </c>
      <c r="S143" s="21"/>
    </row>
    <row r="144" customFormat="false" ht="12.75" hidden="false" customHeight="false" outlineLevel="0" collapsed="false">
      <c r="A144" s="16" t="s">
        <v>100</v>
      </c>
      <c r="B144" s="13" t="s">
        <v>136</v>
      </c>
      <c r="C144" s="13" t="s">
        <v>23</v>
      </c>
      <c r="D144" s="14" t="n">
        <v>0</v>
      </c>
      <c r="E144" s="15" t="n">
        <v>0</v>
      </c>
      <c r="F144" s="15" t="n">
        <v>0</v>
      </c>
      <c r="G144" s="15" t="n">
        <v>0</v>
      </c>
      <c r="H144" s="15"/>
      <c r="I144" s="15" t="n">
        <v>0</v>
      </c>
      <c r="J144" s="15" t="n">
        <v>0</v>
      </c>
      <c r="K144" s="15" t="n">
        <v>0</v>
      </c>
      <c r="L144" s="16" t="n">
        <f aca="false">SUM(D144:K144)</f>
        <v>0</v>
      </c>
      <c r="M144" s="17" t="n">
        <v>0.0548611111111111</v>
      </c>
      <c r="N144" s="17" t="n">
        <v>0.03125</v>
      </c>
      <c r="O144" s="18" t="n">
        <f aca="false">M144-N144</f>
        <v>0.0236111111111111</v>
      </c>
      <c r="P144" s="17"/>
      <c r="Q144" s="18" t="n">
        <f aca="false">O144+TIME(0,L144,0)-P144</f>
        <v>0.0236111111111111</v>
      </c>
      <c r="R144" s="20" t="n">
        <f aca="false">(((Q$137*2)-Q144)/Q$137)*100</f>
        <v>77.8443113772455</v>
      </c>
      <c r="S144" s="21"/>
    </row>
    <row r="145" customFormat="false" ht="12.75" hidden="false" customHeight="false" outlineLevel="0" collapsed="false">
      <c r="A145" s="16" t="s">
        <v>102</v>
      </c>
      <c r="B145" s="13" t="s">
        <v>137</v>
      </c>
      <c r="C145" s="13" t="s">
        <v>23</v>
      </c>
      <c r="D145" s="14" t="n">
        <v>1</v>
      </c>
      <c r="E145" s="15" t="n">
        <v>0</v>
      </c>
      <c r="F145" s="15" t="n">
        <v>0</v>
      </c>
      <c r="G145" s="15" t="n">
        <v>2</v>
      </c>
      <c r="H145" s="15"/>
      <c r="I145" s="15" t="n">
        <v>0</v>
      </c>
      <c r="J145" s="15" t="n">
        <v>0</v>
      </c>
      <c r="K145" s="15" t="n">
        <v>0</v>
      </c>
      <c r="L145" s="16" t="n">
        <f aca="false">SUM(D145:K145)</f>
        <v>3</v>
      </c>
      <c r="M145" s="17" t="n">
        <v>0.0296643518518519</v>
      </c>
      <c r="N145" s="17" t="n">
        <v>0.00625</v>
      </c>
      <c r="O145" s="18" t="n">
        <f aca="false">M145-N145</f>
        <v>0.0234143518518519</v>
      </c>
      <c r="P145" s="17"/>
      <c r="Q145" s="18" t="n">
        <f aca="false">O145+TIME(0,L145,0)-P145</f>
        <v>0.0254976851851852</v>
      </c>
      <c r="R145" s="20" t="n">
        <f aca="false">(((Q$137*2)-Q145)/Q$137)*100</f>
        <v>68.0838323353293</v>
      </c>
      <c r="S145" s="21"/>
    </row>
    <row r="146" customFormat="false" ht="12.75" hidden="false" customHeight="false" outlineLevel="0" collapsed="false">
      <c r="A146" s="16" t="s">
        <v>104</v>
      </c>
      <c r="B146" s="13" t="s">
        <v>138</v>
      </c>
      <c r="C146" s="13" t="s">
        <v>23</v>
      </c>
      <c r="D146" s="14" t="n">
        <v>0</v>
      </c>
      <c r="E146" s="15" t="n">
        <v>0</v>
      </c>
      <c r="F146" s="15" t="n">
        <v>0</v>
      </c>
      <c r="G146" s="15" t="n">
        <v>1</v>
      </c>
      <c r="H146" s="15"/>
      <c r="I146" s="15" t="n">
        <v>1</v>
      </c>
      <c r="J146" s="15" t="n">
        <v>1</v>
      </c>
      <c r="K146" s="15" t="n">
        <v>0</v>
      </c>
      <c r="L146" s="16" t="n">
        <f aca="false">SUM(D146:K146)</f>
        <v>3</v>
      </c>
      <c r="M146" s="17" t="n">
        <v>0.0447569444444444</v>
      </c>
      <c r="N146" s="17" t="n">
        <v>0.01875</v>
      </c>
      <c r="O146" s="18" t="n">
        <f aca="false">M146-N146</f>
        <v>0.0260069444444444</v>
      </c>
      <c r="P146" s="17"/>
      <c r="Q146" s="18" t="n">
        <f aca="false">O146+TIME(0,L146,0)-P146</f>
        <v>0.0280902777777778</v>
      </c>
      <c r="R146" s="20" t="n">
        <f aca="false">(((Q$137*2)-Q146)/Q$137)*100</f>
        <v>54.6706586826347</v>
      </c>
      <c r="S146" s="21"/>
    </row>
    <row r="147" customFormat="false" ht="12.75" hidden="false" customHeight="false" outlineLevel="0" collapsed="false">
      <c r="A147" s="16" t="s">
        <v>139</v>
      </c>
      <c r="B147" s="13" t="s">
        <v>140</v>
      </c>
      <c r="C147" s="13" t="s">
        <v>23</v>
      </c>
      <c r="D147" s="14" t="n">
        <v>0</v>
      </c>
      <c r="E147" s="15" t="n">
        <v>0</v>
      </c>
      <c r="F147" s="15" t="n">
        <v>0</v>
      </c>
      <c r="G147" s="15" t="n">
        <v>1</v>
      </c>
      <c r="H147" s="15"/>
      <c r="I147" s="15" t="n">
        <v>0</v>
      </c>
      <c r="J147" s="15" t="n">
        <v>0</v>
      </c>
      <c r="K147" s="15" t="n">
        <v>0</v>
      </c>
      <c r="L147" s="16" t="n">
        <f aca="false">SUM(D147:K147)</f>
        <v>1</v>
      </c>
      <c r="M147" s="17" t="n">
        <v>0.0903819444444444</v>
      </c>
      <c r="N147" s="17" t="n">
        <v>0.0576388888888889</v>
      </c>
      <c r="O147" s="18" t="n">
        <f aca="false">M147-N147</f>
        <v>0.0327430555555556</v>
      </c>
      <c r="P147" s="17"/>
      <c r="Q147" s="18" t="n">
        <f aca="false">O147+TIME(0,L147,0)-P147</f>
        <v>0.0334375</v>
      </c>
      <c r="R147" s="20" t="n">
        <f aca="false">(((Q$137*2)-Q147)/Q$137)*100</f>
        <v>27.0059880239521</v>
      </c>
      <c r="S147" s="21"/>
    </row>
    <row r="148" customFormat="false" ht="12.75" hidden="false" customHeight="false" outlineLevel="0" collapsed="false">
      <c r="A148" s="16" t="s">
        <v>141</v>
      </c>
      <c r="B148" s="13" t="s">
        <v>142</v>
      </c>
      <c r="C148" s="13" t="s">
        <v>23</v>
      </c>
      <c r="D148" s="14" t="n">
        <v>2</v>
      </c>
      <c r="E148" s="15" t="n">
        <v>0</v>
      </c>
      <c r="F148" s="15" t="n">
        <v>2</v>
      </c>
      <c r="G148" s="15" t="n">
        <v>2</v>
      </c>
      <c r="H148" s="15"/>
      <c r="I148" s="15" t="n">
        <v>0</v>
      </c>
      <c r="J148" s="15" t="n">
        <v>0</v>
      </c>
      <c r="K148" s="15" t="n">
        <v>0</v>
      </c>
      <c r="L148" s="16" t="n">
        <f aca="false">SUM(D148:K148)</f>
        <v>6</v>
      </c>
      <c r="M148" s="17" t="n">
        <v>0.0903819444444444</v>
      </c>
      <c r="N148" s="17" t="n">
        <v>0.0583333333333333</v>
      </c>
      <c r="O148" s="18" t="n">
        <f aca="false">M148-N148</f>
        <v>0.0320486111111111</v>
      </c>
      <c r="P148" s="17"/>
      <c r="Q148" s="18" t="n">
        <f aca="false">O148+TIME(0,L148,0)-P148</f>
        <v>0.0362152777777778</v>
      </c>
      <c r="R148" s="20" t="n">
        <f aca="false">(((Q$137*2)-Q148)/Q$137)*100</f>
        <v>12.6347305389221</v>
      </c>
      <c r="S148" s="21"/>
    </row>
    <row r="149" customFormat="false" ht="12.75" hidden="false" customHeight="false" outlineLevel="0" collapsed="false">
      <c r="A149" s="21" t="s">
        <v>54</v>
      </c>
      <c r="B149" s="13" t="s">
        <v>143</v>
      </c>
      <c r="C149" s="13" t="s">
        <v>23</v>
      </c>
      <c r="D149" s="14"/>
      <c r="E149" s="15"/>
      <c r="F149" s="15"/>
      <c r="G149" s="15"/>
      <c r="H149" s="15" t="s">
        <v>12</v>
      </c>
      <c r="I149" s="15"/>
      <c r="J149" s="15"/>
      <c r="K149" s="15"/>
      <c r="L149" s="16"/>
      <c r="M149" s="17"/>
      <c r="N149" s="17"/>
      <c r="O149" s="18"/>
      <c r="P149" s="17"/>
      <c r="Q149" s="18"/>
      <c r="R149" s="20" t="n">
        <v>0</v>
      </c>
      <c r="S149" s="21"/>
    </row>
    <row r="150" customFormat="false" ht="12.75" hidden="false" customHeight="false" outlineLevel="0" collapsed="false">
      <c r="A150" s="21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20"/>
      <c r="S150" s="21"/>
    </row>
    <row r="151" customFormat="false" ht="12.75" hidden="false" customHeight="false" outlineLevel="0" collapsed="false">
      <c r="A151" s="21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20"/>
      <c r="S151" s="21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  <c r="S152" s="13"/>
    </row>
    <row r="153" customFormat="false" ht="12.75" hidden="false" customHeight="false" outlineLevel="0" collapsed="false">
      <c r="A153" s="12" t="s">
        <v>144</v>
      </c>
      <c r="B153" s="13"/>
      <c r="C153" s="13"/>
      <c r="D153" s="24"/>
      <c r="E153" s="15"/>
      <c r="F153" s="15"/>
      <c r="G153" s="15"/>
      <c r="H153" s="15"/>
      <c r="I153" s="15"/>
      <c r="J153" s="15"/>
      <c r="K153" s="15"/>
      <c r="L153" s="16"/>
      <c r="M153" s="17" t="s">
        <v>145</v>
      </c>
      <c r="N153" s="17"/>
      <c r="O153" s="18"/>
      <c r="P153" s="17"/>
      <c r="Q153" s="18"/>
      <c r="R153" s="19"/>
      <c r="S153" s="13"/>
    </row>
    <row r="154" customFormat="false" ht="12.75" hidden="false" customHeight="false" outlineLevel="0" collapsed="false">
      <c r="A154" s="16" t="s">
        <v>3</v>
      </c>
      <c r="B154" s="13" t="s">
        <v>4</v>
      </c>
      <c r="C154" s="13" t="s">
        <v>5</v>
      </c>
      <c r="D154" s="14" t="s">
        <v>6</v>
      </c>
      <c r="E154" s="15" t="s">
        <v>7</v>
      </c>
      <c r="F154" s="15" t="s">
        <v>8</v>
      </c>
      <c r="G154" s="15" t="s">
        <v>9</v>
      </c>
      <c r="H154" s="15" t="s">
        <v>10</v>
      </c>
      <c r="I154" s="15" t="s">
        <v>11</v>
      </c>
      <c r="J154" s="15" t="s">
        <v>12</v>
      </c>
      <c r="K154" s="15" t="s">
        <v>13</v>
      </c>
      <c r="L154" s="16" t="s">
        <v>14</v>
      </c>
      <c r="M154" s="17" t="s">
        <v>15</v>
      </c>
      <c r="N154" s="17" t="s">
        <v>16</v>
      </c>
      <c r="O154" s="18" t="s">
        <v>17</v>
      </c>
      <c r="P154" s="17" t="s">
        <v>18</v>
      </c>
      <c r="Q154" s="18" t="s">
        <v>19</v>
      </c>
      <c r="R154" s="19"/>
      <c r="S154" s="13"/>
    </row>
    <row r="155" customFormat="false" ht="12.75" hidden="false" customHeight="false" outlineLevel="0" collapsed="false">
      <c r="A155" s="16"/>
      <c r="B155" s="13"/>
      <c r="C155" s="13"/>
      <c r="D155" s="25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3"/>
    </row>
    <row r="156" customFormat="false" ht="12.75" hidden="false" customHeight="false" outlineLevel="0" collapsed="false">
      <c r="A156" s="16" t="s">
        <v>21</v>
      </c>
      <c r="B156" s="13" t="s">
        <v>146</v>
      </c>
      <c r="C156" s="13" t="s">
        <v>26</v>
      </c>
      <c r="D156" s="25"/>
      <c r="E156" s="15" t="n">
        <v>0</v>
      </c>
      <c r="F156" s="15" t="n">
        <v>2</v>
      </c>
      <c r="G156" s="15" t="n">
        <v>1</v>
      </c>
      <c r="H156" s="15"/>
      <c r="I156" s="15" t="n">
        <v>4</v>
      </c>
      <c r="J156" s="15" t="n">
        <v>2</v>
      </c>
      <c r="K156" s="15" t="n">
        <v>1</v>
      </c>
      <c r="L156" s="16" t="n">
        <f aca="false">SUM(D156:K156)</f>
        <v>10</v>
      </c>
      <c r="M156" s="17" t="n">
        <v>0.0704976851851852</v>
      </c>
      <c r="N156" s="17" t="n">
        <v>0.0555555555555556</v>
      </c>
      <c r="O156" s="18" t="n">
        <f aca="false">M156-N156</f>
        <v>0.0149421296296296</v>
      </c>
      <c r="P156" s="17"/>
      <c r="Q156" s="18" t="n">
        <f aca="false">O156+TIME(0,L156,0)-P156</f>
        <v>0.0218865740740741</v>
      </c>
      <c r="R156" s="19"/>
      <c r="S156" s="13"/>
    </row>
    <row r="157" customFormat="false" ht="12.75" hidden="false" customHeight="false" outlineLevel="0" collapsed="false">
      <c r="A157" s="16" t="s">
        <v>24</v>
      </c>
      <c r="B157" s="13" t="s">
        <v>147</v>
      </c>
      <c r="C157" s="13" t="s">
        <v>26</v>
      </c>
      <c r="D157" s="14"/>
      <c r="E157" s="15" t="n">
        <v>0</v>
      </c>
      <c r="F157" s="15" t="n">
        <v>0</v>
      </c>
      <c r="G157" s="15" t="n">
        <v>3</v>
      </c>
      <c r="H157" s="15"/>
      <c r="I157" s="15" t="n">
        <v>1</v>
      </c>
      <c r="J157" s="15" t="n">
        <v>0</v>
      </c>
      <c r="K157" s="15" t="n">
        <v>0</v>
      </c>
      <c r="L157" s="16" t="n">
        <f aca="false">SUM(D157:K157)</f>
        <v>4</v>
      </c>
      <c r="M157" s="17" t="n">
        <v>0.0608796296296296</v>
      </c>
      <c r="N157" s="17" t="n">
        <v>0.0416666666666667</v>
      </c>
      <c r="O157" s="18" t="n">
        <f aca="false">M157-N157</f>
        <v>0.019212962962963</v>
      </c>
      <c r="P157" s="17"/>
      <c r="Q157" s="18" t="n">
        <f aca="false">O157+TIME(0,L157,0)-P157</f>
        <v>0.0219907407407407</v>
      </c>
      <c r="R157" s="19"/>
      <c r="S157" s="13"/>
    </row>
    <row r="158" customFormat="false" ht="12.75" hidden="false" customHeight="false" outlineLevel="0" collapsed="false">
      <c r="A158" s="16" t="s">
        <v>27</v>
      </c>
      <c r="B158" s="13" t="s">
        <v>148</v>
      </c>
      <c r="C158" s="13" t="s">
        <v>23</v>
      </c>
      <c r="D158" s="25"/>
      <c r="E158" s="15" t="n">
        <v>0</v>
      </c>
      <c r="F158" s="15" t="n">
        <v>0</v>
      </c>
      <c r="G158" s="15" t="n">
        <v>2</v>
      </c>
      <c r="H158" s="15"/>
      <c r="I158" s="15" t="n">
        <v>1</v>
      </c>
      <c r="J158" s="15" t="n">
        <v>0</v>
      </c>
      <c r="K158" s="15" t="n">
        <v>1</v>
      </c>
      <c r="L158" s="16" t="n">
        <f aca="false">SUM(D158:K158)</f>
        <v>4</v>
      </c>
      <c r="M158" s="17" t="n">
        <v>0.0627893518518519</v>
      </c>
      <c r="N158" s="17" t="n">
        <v>0.0430555555555556</v>
      </c>
      <c r="O158" s="18" t="n">
        <f aca="false">M158-N158</f>
        <v>0.0197337962962963</v>
      </c>
      <c r="P158" s="17"/>
      <c r="Q158" s="18" t="n">
        <f aca="false">O158+TIME(0,L158,0)-P158</f>
        <v>0.0225115740740741</v>
      </c>
      <c r="R158" s="19"/>
      <c r="S158" s="13"/>
    </row>
    <row r="159" customFormat="false" ht="12.75" hidden="false" customHeight="false" outlineLevel="0" collapsed="false">
      <c r="A159" s="16" t="s">
        <v>30</v>
      </c>
      <c r="B159" s="13" t="s">
        <v>149</v>
      </c>
      <c r="C159" s="13" t="s">
        <v>26</v>
      </c>
      <c r="D159" s="25"/>
      <c r="E159" s="15" t="n">
        <v>0</v>
      </c>
      <c r="F159" s="15" t="n">
        <v>0</v>
      </c>
      <c r="G159" s="15" t="n">
        <v>1</v>
      </c>
      <c r="H159" s="15"/>
      <c r="I159" s="15" t="n">
        <v>0</v>
      </c>
      <c r="J159" s="15" t="n">
        <v>0</v>
      </c>
      <c r="K159" s="15" t="n">
        <v>2</v>
      </c>
      <c r="L159" s="16" t="n">
        <f aca="false">SUM(D159:K159)</f>
        <v>3</v>
      </c>
      <c r="M159" s="17" t="n">
        <v>0.0307986111111111</v>
      </c>
      <c r="N159" s="17" t="n">
        <v>0.00833333333333333</v>
      </c>
      <c r="O159" s="18" t="n">
        <f aca="false">M159-N159</f>
        <v>0.0224652777777778</v>
      </c>
      <c r="P159" s="17"/>
      <c r="Q159" s="18" t="n">
        <f aca="false">O159+TIME(0,L159,0)-P159</f>
        <v>0.0245486111111111</v>
      </c>
      <c r="R159" s="19"/>
      <c r="S159" s="13"/>
    </row>
    <row r="160" customFormat="false" ht="12.75" hidden="false" customHeight="false" outlineLevel="0" collapsed="false">
      <c r="A160" s="16" t="s">
        <v>32</v>
      </c>
      <c r="B160" s="13" t="s">
        <v>150</v>
      </c>
      <c r="C160" s="13" t="s">
        <v>26</v>
      </c>
      <c r="D160" s="14"/>
      <c r="E160" s="15" t="n">
        <v>0</v>
      </c>
      <c r="F160" s="15" t="n">
        <v>0</v>
      </c>
      <c r="G160" s="15" t="n">
        <v>3</v>
      </c>
      <c r="H160" s="15"/>
      <c r="I160" s="15" t="n">
        <v>1</v>
      </c>
      <c r="J160" s="15" t="n">
        <v>0</v>
      </c>
      <c r="K160" s="15" t="n">
        <v>2</v>
      </c>
      <c r="L160" s="16" t="n">
        <f aca="false">SUM(D160:K160)</f>
        <v>6</v>
      </c>
      <c r="M160" s="17" t="n">
        <v>0.0716782407407407</v>
      </c>
      <c r="N160" s="17" t="n">
        <v>0.0458333333333333</v>
      </c>
      <c r="O160" s="18" t="n">
        <f aca="false">M160-N160</f>
        <v>0.0258449074074074</v>
      </c>
      <c r="P160" s="17"/>
      <c r="Q160" s="18" t="n">
        <f aca="false">O160+TIME(0,L160,0)-P160</f>
        <v>0.0300115740740741</v>
      </c>
      <c r="R160" s="19"/>
      <c r="S160" s="13"/>
    </row>
    <row r="161" customFormat="false" ht="12.75" hidden="false" customHeight="false" outlineLevel="0" collapsed="false">
      <c r="A161" s="16" t="s">
        <v>34</v>
      </c>
      <c r="B161" s="13" t="s">
        <v>151</v>
      </c>
      <c r="C161" s="13" t="s">
        <v>26</v>
      </c>
      <c r="D161" s="14"/>
      <c r="E161" s="15" t="n">
        <v>1</v>
      </c>
      <c r="F161" s="15" t="n">
        <v>2</v>
      </c>
      <c r="G161" s="15" t="n">
        <v>2</v>
      </c>
      <c r="H161" s="15"/>
      <c r="I161" s="15" t="n">
        <v>4</v>
      </c>
      <c r="J161" s="15" t="n">
        <v>0</v>
      </c>
      <c r="K161" s="15" t="n">
        <v>3</v>
      </c>
      <c r="L161" s="16" t="n">
        <f aca="false">SUM(D161:K161)</f>
        <v>12</v>
      </c>
      <c r="M161" s="17" t="n">
        <v>0.0492592592592593</v>
      </c>
      <c r="N161" s="17" t="n">
        <v>0.0229166666666667</v>
      </c>
      <c r="O161" s="18" t="n">
        <f aca="false">M161-N161</f>
        <v>0.0263425925925926</v>
      </c>
      <c r="P161" s="17"/>
      <c r="Q161" s="18" t="n">
        <f aca="false">O161+TIME(0,L161,0)-P161</f>
        <v>0.0346759259259259</v>
      </c>
      <c r="R161" s="19"/>
      <c r="S161" s="13"/>
    </row>
    <row r="162" customFormat="false" ht="12.75" hidden="false" customHeight="false" outlineLevel="0" collapsed="false">
      <c r="A162" s="21" t="s">
        <v>36</v>
      </c>
      <c r="B162" s="13" t="s">
        <v>152</v>
      </c>
      <c r="C162" s="13" t="s">
        <v>23</v>
      </c>
      <c r="D162" s="14"/>
      <c r="E162" s="15" t="n">
        <v>0</v>
      </c>
      <c r="F162" s="15" t="n">
        <v>0</v>
      </c>
      <c r="G162" s="15" t="n">
        <v>2</v>
      </c>
      <c r="H162" s="15"/>
      <c r="I162" s="15" t="n">
        <v>1</v>
      </c>
      <c r="J162" s="15" t="n">
        <v>1</v>
      </c>
      <c r="K162" s="15" t="n">
        <v>0</v>
      </c>
      <c r="L162" s="16" t="n">
        <f aca="false">SUM(D162:K162)</f>
        <v>4</v>
      </c>
      <c r="M162" s="17" t="n">
        <v>0.0712152777777778</v>
      </c>
      <c r="N162" s="17" t="n">
        <v>0.0388888888888889</v>
      </c>
      <c r="O162" s="18" t="n">
        <f aca="false">M162-N162</f>
        <v>0.0323263888888889</v>
      </c>
      <c r="P162" s="18"/>
      <c r="Q162" s="18" t="n">
        <f aca="false">O162+TIME(0,L162,0)-P162</f>
        <v>0.0351041666666667</v>
      </c>
      <c r="R162" s="19"/>
      <c r="S162" s="13"/>
    </row>
    <row r="163" customFormat="false" ht="12.75" hidden="false" customHeight="false" outlineLevel="0" collapsed="false">
      <c r="A163" s="16" t="s">
        <v>38</v>
      </c>
      <c r="B163" s="13" t="s">
        <v>153</v>
      </c>
      <c r="C163" s="13" t="s">
        <v>23</v>
      </c>
      <c r="D163" s="14"/>
      <c r="E163" s="15" t="n">
        <v>0</v>
      </c>
      <c r="F163" s="15" t="n">
        <v>0</v>
      </c>
      <c r="G163" s="15" t="n">
        <v>2</v>
      </c>
      <c r="H163" s="15"/>
      <c r="I163" s="15" t="n">
        <v>2</v>
      </c>
      <c r="J163" s="15" t="n">
        <v>0</v>
      </c>
      <c r="K163" s="15" t="n">
        <v>3</v>
      </c>
      <c r="L163" s="16" t="n">
        <f aca="false">SUM(D163:K163)</f>
        <v>7</v>
      </c>
      <c r="M163" s="17" t="n">
        <v>0.0747106481481482</v>
      </c>
      <c r="N163" s="17" t="n">
        <v>0.04375</v>
      </c>
      <c r="O163" s="18" t="n">
        <f aca="false">M163-N163</f>
        <v>0.0309606481481481</v>
      </c>
      <c r="P163" s="17"/>
      <c r="Q163" s="18" t="n">
        <f aca="false">O163+TIME(0,L163,0)-P163</f>
        <v>0.0358217592592593</v>
      </c>
      <c r="R163" s="19"/>
      <c r="S163" s="13"/>
    </row>
    <row r="164" customFormat="false" ht="12.75" hidden="false" customHeight="false" outlineLevel="0" collapsed="false">
      <c r="A164" s="21" t="s">
        <v>100</v>
      </c>
      <c r="B164" s="13" t="s">
        <v>154</v>
      </c>
      <c r="C164" s="13" t="s">
        <v>23</v>
      </c>
      <c r="D164" s="14"/>
      <c r="E164" s="15" t="n">
        <v>0</v>
      </c>
      <c r="F164" s="15" t="n">
        <v>0</v>
      </c>
      <c r="G164" s="15" t="n">
        <v>1</v>
      </c>
      <c r="H164" s="15"/>
      <c r="I164" s="15" t="n">
        <v>0</v>
      </c>
      <c r="J164" s="15" t="n">
        <v>0</v>
      </c>
      <c r="K164" s="15" t="n">
        <v>0</v>
      </c>
      <c r="L164" s="16" t="n">
        <f aca="false">SUM(D164:K164)</f>
        <v>1</v>
      </c>
      <c r="M164" s="17" t="n">
        <v>0.0887384259259259</v>
      </c>
      <c r="N164" s="17" t="n">
        <v>0.0527777777777778</v>
      </c>
      <c r="O164" s="18" t="n">
        <f aca="false">M164-N164</f>
        <v>0.0359606481481482</v>
      </c>
      <c r="P164" s="17"/>
      <c r="Q164" s="18" t="n">
        <f aca="false">O164+TIME(0,L164,0)-P164</f>
        <v>0.0366550925925926</v>
      </c>
      <c r="R164" s="19"/>
      <c r="S164" s="13"/>
    </row>
    <row r="165" customFormat="false" ht="12.75" hidden="false" customHeight="false" outlineLevel="0" collapsed="false">
      <c r="A165" s="16" t="s">
        <v>102</v>
      </c>
      <c r="B165" s="13" t="s">
        <v>155</v>
      </c>
      <c r="C165" s="13" t="s">
        <v>23</v>
      </c>
      <c r="D165" s="14"/>
      <c r="E165" s="15" t="n">
        <v>0</v>
      </c>
      <c r="F165" s="15" t="n">
        <v>0</v>
      </c>
      <c r="G165" s="15" t="n">
        <v>2</v>
      </c>
      <c r="H165" s="15"/>
      <c r="I165" s="15" t="n">
        <v>3</v>
      </c>
      <c r="J165" s="15" t="n">
        <v>0</v>
      </c>
      <c r="K165" s="15" t="n">
        <v>3</v>
      </c>
      <c r="L165" s="16" t="n">
        <f aca="false">SUM(D165:K165)</f>
        <v>8</v>
      </c>
      <c r="M165" s="17" t="n">
        <v>0.0756828703703704</v>
      </c>
      <c r="N165" s="17" t="n">
        <v>0.04375</v>
      </c>
      <c r="O165" s="18" t="n">
        <f aca="false">M165-N165</f>
        <v>0.0319328703703704</v>
      </c>
      <c r="P165" s="17"/>
      <c r="Q165" s="18" t="n">
        <f aca="false">O165+TIME(0,L165,0)-P165</f>
        <v>0.0374884259259259</v>
      </c>
      <c r="R165" s="19"/>
      <c r="S165" s="13"/>
    </row>
    <row r="166" customFormat="false" ht="12.75" hidden="false" customHeight="false" outlineLevel="0" collapsed="false">
      <c r="A166" s="21" t="s">
        <v>104</v>
      </c>
      <c r="B166" s="13" t="s">
        <v>156</v>
      </c>
      <c r="C166" s="13" t="s">
        <v>26</v>
      </c>
      <c r="D166" s="14"/>
      <c r="E166" s="15" t="n">
        <v>0</v>
      </c>
      <c r="F166" s="15" t="n">
        <v>2</v>
      </c>
      <c r="G166" s="15" t="n">
        <v>3</v>
      </c>
      <c r="H166" s="15"/>
      <c r="I166" s="15" t="n">
        <v>8</v>
      </c>
      <c r="J166" s="15" t="n">
        <v>3</v>
      </c>
      <c r="K166" s="15" t="n">
        <v>5</v>
      </c>
      <c r="L166" s="16" t="n">
        <f aca="false">SUM(D166:K166)</f>
        <v>21</v>
      </c>
      <c r="M166" s="17" t="n">
        <v>0.073912037037037</v>
      </c>
      <c r="N166" s="17" t="n">
        <v>0.0465277777777778</v>
      </c>
      <c r="O166" s="18" t="n">
        <f aca="false">M166-N166</f>
        <v>0.0273842592592593</v>
      </c>
      <c r="P166" s="17"/>
      <c r="Q166" s="18" t="n">
        <f aca="false">O166+TIME(0,L166,0)-P166</f>
        <v>0.0419675925925926</v>
      </c>
      <c r="R166" s="19"/>
      <c r="S166" s="13"/>
    </row>
    <row r="167" customFormat="false" ht="12.75" hidden="false" customHeight="false" outlineLevel="0" collapsed="false">
      <c r="A167" s="16" t="s">
        <v>139</v>
      </c>
      <c r="B167" s="13" t="s">
        <v>157</v>
      </c>
      <c r="C167" s="13" t="s">
        <v>23</v>
      </c>
      <c r="D167" s="14"/>
      <c r="E167" s="15" t="n">
        <v>0</v>
      </c>
      <c r="F167" s="15" t="n">
        <v>0</v>
      </c>
      <c r="G167" s="15" t="n">
        <v>2</v>
      </c>
      <c r="H167" s="15"/>
      <c r="I167" s="15" t="n">
        <v>6</v>
      </c>
      <c r="J167" s="15" t="n">
        <v>2</v>
      </c>
      <c r="K167" s="15" t="n">
        <v>2</v>
      </c>
      <c r="L167" s="16" t="n">
        <f aca="false">SUM(D167:K167)</f>
        <v>12</v>
      </c>
      <c r="M167" s="17" t="n">
        <v>0.0366319444444444</v>
      </c>
      <c r="N167" s="17" t="n">
        <v>0.00208333333333333</v>
      </c>
      <c r="O167" s="18" t="n">
        <f aca="false">M167-N167</f>
        <v>0.0345486111111111</v>
      </c>
      <c r="P167" s="17"/>
      <c r="Q167" s="18" t="n">
        <f aca="false">O167+TIME(0,L167,0)-P167</f>
        <v>0.0428819444444444</v>
      </c>
      <c r="R167" s="19"/>
      <c r="S167" s="13"/>
    </row>
    <row r="168" customFormat="false" ht="12.75" hidden="false" customHeight="false" outlineLevel="0" collapsed="false">
      <c r="A168" s="21" t="s">
        <v>141</v>
      </c>
      <c r="B168" s="13" t="s">
        <v>158</v>
      </c>
      <c r="C168" s="13" t="s">
        <v>159</v>
      </c>
      <c r="D168" s="14"/>
      <c r="E168" s="15" t="n">
        <v>0</v>
      </c>
      <c r="F168" s="15" t="n">
        <v>0</v>
      </c>
      <c r="G168" s="15" t="n">
        <v>3</v>
      </c>
      <c r="H168" s="15"/>
      <c r="I168" s="15" t="n">
        <v>6</v>
      </c>
      <c r="J168" s="15" t="n">
        <v>4</v>
      </c>
      <c r="K168" s="15" t="n">
        <v>6</v>
      </c>
      <c r="L168" s="16" t="n">
        <f aca="false">SUM(D168:K168)</f>
        <v>19</v>
      </c>
      <c r="M168" s="17" t="n">
        <v>0.0550925925925926</v>
      </c>
      <c r="N168" s="17" t="n">
        <v>0.0201388888888889</v>
      </c>
      <c r="O168" s="18" t="n">
        <f aca="false">M168-N168</f>
        <v>0.0349537037037037</v>
      </c>
      <c r="P168" s="17"/>
      <c r="Q168" s="18" t="n">
        <f aca="false">O168+TIME(0,L168,0)-P168</f>
        <v>0.0481481481481482</v>
      </c>
      <c r="R168" s="19"/>
      <c r="S168" s="13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  <c r="S169" s="13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13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  <c r="S171" s="13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  <c r="S172" s="13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  <c r="S173" s="13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  <c r="S174" s="13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  <c r="S175" s="13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3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13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  <c r="S178" s="13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13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  <c r="S181" s="13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  <c r="S182" s="13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  <c r="S183" s="13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  <c r="S184" s="13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  <c r="S185" s="13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  <c r="S186" s="13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3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3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3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3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3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3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3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3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3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3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3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3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3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3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3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3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3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3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3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3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3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3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3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3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3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3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3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3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3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3"/>
    </row>
    <row r="250" customFormat="false" ht="12.75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3"/>
    </row>
    <row r="251" customFormat="false" ht="12.75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3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2.75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2.75" hidden="false" customHeight="false" outlineLevel="0" collapsed="false">
      <c r="A254" s="16"/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  <row r="255" customFormat="false" ht="12.75" hidden="false" customHeight="false" outlineLevel="0" collapsed="false">
      <c r="A255" s="16"/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3"/>
    </row>
    <row r="256" customFormat="false" ht="12.75" hidden="false" customHeight="false" outlineLevel="0" collapsed="false">
      <c r="A256" s="16"/>
      <c r="B256" s="13"/>
      <c r="C256" s="13"/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  <c r="S256" s="13"/>
    </row>
    <row r="257" customFormat="false" ht="12.75" hidden="false" customHeight="false" outlineLevel="0" collapsed="false">
      <c r="A257" s="16"/>
      <c r="B257" s="13"/>
      <c r="C257" s="13"/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  <c r="S257" s="13"/>
    </row>
    <row r="258" customFormat="false" ht="12.75" hidden="false" customHeight="false" outlineLevel="0" collapsed="false">
      <c r="A258" s="16"/>
      <c r="B258" s="13"/>
      <c r="C258" s="13"/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  <c r="S258" s="13"/>
    </row>
    <row r="259" customFormat="false" ht="12.75" hidden="false" customHeight="false" outlineLevel="0" collapsed="false">
      <c r="A259" s="16"/>
      <c r="B259" s="13"/>
      <c r="C259" s="13"/>
      <c r="D259" s="14"/>
      <c r="E259" s="15"/>
      <c r="F259" s="15"/>
      <c r="G259" s="15"/>
      <c r="H259" s="15"/>
      <c r="I259" s="15"/>
      <c r="J259" s="15"/>
      <c r="K259" s="15"/>
      <c r="L259" s="16"/>
      <c r="M259" s="17"/>
      <c r="N259" s="17"/>
      <c r="O259" s="18"/>
      <c r="P259" s="17"/>
      <c r="Q259" s="18"/>
      <c r="R259" s="19"/>
      <c r="S259" s="13"/>
    </row>
    <row r="260" customFormat="false" ht="12.75" hidden="false" customHeight="false" outlineLevel="0" collapsed="false">
      <c r="A260" s="16"/>
      <c r="B260" s="13"/>
      <c r="C260" s="13"/>
      <c r="D260" s="14"/>
      <c r="E260" s="15"/>
      <c r="F260" s="15"/>
      <c r="G260" s="15"/>
      <c r="H260" s="15"/>
      <c r="I260" s="15"/>
      <c r="J260" s="15"/>
      <c r="K260" s="15"/>
      <c r="L260" s="16"/>
      <c r="M260" s="17"/>
      <c r="N260" s="17"/>
      <c r="O260" s="18"/>
      <c r="P260" s="17"/>
      <c r="Q260" s="18"/>
      <c r="R260" s="19"/>
      <c r="S260" s="13"/>
    </row>
    <row r="261" customFormat="false" ht="12.75" hidden="false" customHeight="false" outlineLevel="0" collapsed="false">
      <c r="A261" s="16"/>
      <c r="B261" s="13"/>
      <c r="C261" s="13"/>
      <c r="D261" s="14"/>
      <c r="E261" s="15"/>
      <c r="F261" s="15"/>
      <c r="G261" s="15"/>
      <c r="H261" s="15"/>
      <c r="I261" s="15"/>
      <c r="J261" s="15"/>
      <c r="K261" s="15"/>
      <c r="L261" s="16"/>
      <c r="M261" s="17"/>
      <c r="N261" s="17"/>
      <c r="O261" s="18"/>
      <c r="P261" s="17"/>
      <c r="Q261" s="18"/>
      <c r="R261" s="19"/>
      <c r="S261" s="13"/>
    </row>
    <row r="262" customFormat="false" ht="12.75" hidden="false" customHeight="false" outlineLevel="0" collapsed="false">
      <c r="A262" s="16"/>
      <c r="B262" s="13"/>
      <c r="C262" s="13"/>
      <c r="D262" s="14"/>
      <c r="E262" s="15"/>
      <c r="F262" s="15"/>
      <c r="G262" s="15"/>
      <c r="H262" s="15"/>
      <c r="I262" s="15"/>
      <c r="J262" s="15"/>
      <c r="K262" s="15"/>
      <c r="L262" s="16"/>
      <c r="M262" s="17"/>
      <c r="N262" s="17"/>
      <c r="O262" s="18"/>
      <c r="P262" s="17"/>
      <c r="Q262" s="18"/>
      <c r="R262" s="19"/>
      <c r="S262" s="13"/>
    </row>
    <row r="263" customFormat="false" ht="12.75" hidden="false" customHeight="false" outlineLevel="0" collapsed="false">
      <c r="A263" s="16"/>
      <c r="B263" s="13"/>
      <c r="C263" s="13"/>
      <c r="D263" s="14"/>
      <c r="E263" s="15"/>
      <c r="F263" s="15"/>
      <c r="G263" s="15"/>
      <c r="H263" s="15"/>
      <c r="I263" s="15"/>
      <c r="J263" s="15"/>
      <c r="K263" s="15"/>
      <c r="L263" s="16"/>
      <c r="M263" s="17"/>
      <c r="N263" s="17"/>
      <c r="O263" s="18"/>
      <c r="P263" s="17"/>
      <c r="Q263" s="18"/>
      <c r="R263" s="19"/>
      <c r="S263" s="13"/>
    </row>
    <row r="264" customFormat="false" ht="12.75" hidden="false" customHeight="false" outlineLevel="0" collapsed="false">
      <c r="A264" s="16"/>
      <c r="B264" s="13"/>
      <c r="C264" s="13"/>
      <c r="D264" s="14"/>
      <c r="E264" s="15"/>
      <c r="F264" s="15"/>
      <c r="G264" s="15"/>
      <c r="H264" s="15"/>
      <c r="I264" s="15"/>
      <c r="J264" s="15"/>
      <c r="K264" s="15"/>
      <c r="L264" s="16"/>
      <c r="M264" s="17"/>
      <c r="N264" s="17"/>
      <c r="O264" s="18"/>
      <c r="P264" s="17"/>
      <c r="Q264" s="18"/>
      <c r="R264" s="19"/>
      <c r="S264" s="13"/>
    </row>
    <row r="265" customFormat="false" ht="12.75" hidden="false" customHeight="false" outlineLevel="0" collapsed="false">
      <c r="A265" s="16"/>
      <c r="B265" s="13"/>
      <c r="C265" s="13"/>
      <c r="D265" s="14"/>
      <c r="E265" s="15"/>
      <c r="F265" s="15"/>
      <c r="G265" s="15"/>
      <c r="H265" s="15"/>
      <c r="I265" s="15"/>
      <c r="J265" s="15"/>
      <c r="K265" s="15"/>
      <c r="L265" s="16"/>
      <c r="M265" s="17"/>
      <c r="N265" s="17"/>
      <c r="O265" s="18"/>
      <c r="P265" s="17"/>
      <c r="Q265" s="18"/>
      <c r="R265" s="19"/>
      <c r="S265" s="13"/>
    </row>
    <row r="266" customFormat="false" ht="12.75" hidden="false" customHeight="false" outlineLevel="0" collapsed="false">
      <c r="A266" s="16"/>
      <c r="B266" s="13"/>
      <c r="C266" s="13"/>
      <c r="D266" s="14"/>
      <c r="E266" s="15"/>
      <c r="F266" s="15"/>
      <c r="G266" s="15"/>
      <c r="H266" s="15"/>
      <c r="I266" s="15"/>
      <c r="J266" s="15"/>
      <c r="K266" s="15"/>
      <c r="L266" s="16"/>
      <c r="M266" s="17"/>
      <c r="N266" s="17"/>
      <c r="O266" s="18"/>
      <c r="P266" s="17"/>
      <c r="Q266" s="18"/>
      <c r="R266" s="19"/>
      <c r="S266" s="13"/>
    </row>
    <row r="267" customFormat="false" ht="12.75" hidden="false" customHeight="false" outlineLevel="0" collapsed="false">
      <c r="A267" s="16"/>
      <c r="B267" s="13"/>
      <c r="C267" s="13"/>
      <c r="D267" s="14"/>
      <c r="E267" s="15"/>
      <c r="F267" s="15"/>
      <c r="G267" s="15"/>
      <c r="H267" s="15"/>
      <c r="I267" s="15"/>
      <c r="J267" s="15"/>
      <c r="K267" s="15"/>
      <c r="L267" s="16"/>
      <c r="M267" s="17"/>
      <c r="N267" s="17"/>
      <c r="O267" s="18"/>
      <c r="P267" s="17"/>
      <c r="Q267" s="18"/>
      <c r="R267" s="19"/>
      <c r="S267" s="13"/>
    </row>
    <row r="268" customFormat="false" ht="12.75" hidden="false" customHeight="false" outlineLevel="0" collapsed="false">
      <c r="A268" s="16"/>
      <c r="B268" s="13"/>
      <c r="C268" s="13"/>
      <c r="D268" s="14"/>
      <c r="E268" s="15"/>
      <c r="F268" s="15"/>
      <c r="G268" s="15"/>
      <c r="H268" s="15"/>
      <c r="I268" s="15"/>
      <c r="J268" s="15"/>
      <c r="K268" s="15"/>
      <c r="L268" s="16"/>
      <c r="M268" s="17"/>
      <c r="N268" s="17"/>
      <c r="O268" s="18"/>
      <c r="P268" s="17"/>
      <c r="Q268" s="18"/>
      <c r="R268" s="19"/>
      <c r="S268" s="13"/>
    </row>
    <row r="269" customFormat="false" ht="12.75" hidden="false" customHeight="false" outlineLevel="0" collapsed="false">
      <c r="A269" s="16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6"/>
      <c r="M269" s="17"/>
      <c r="N269" s="17"/>
      <c r="O269" s="18"/>
      <c r="P269" s="17"/>
      <c r="Q269" s="18"/>
      <c r="R269" s="19"/>
      <c r="S269" s="13"/>
    </row>
    <row r="270" customFormat="false" ht="12.75" hidden="false" customHeight="false" outlineLevel="0" collapsed="false">
      <c r="A270" s="16"/>
      <c r="B270" s="13"/>
      <c r="C270" s="13"/>
      <c r="D270" s="14"/>
      <c r="E270" s="15"/>
      <c r="F270" s="15"/>
      <c r="G270" s="15"/>
      <c r="H270" s="15"/>
      <c r="I270" s="15"/>
      <c r="J270" s="15"/>
      <c r="K270" s="15"/>
      <c r="L270" s="16"/>
      <c r="M270" s="17"/>
      <c r="N270" s="17"/>
      <c r="O270" s="18"/>
      <c r="P270" s="17"/>
      <c r="Q270" s="18"/>
      <c r="R270" s="19"/>
      <c r="S270" s="13"/>
    </row>
    <row r="271" customFormat="false" ht="12.75" hidden="false" customHeight="false" outlineLevel="0" collapsed="false">
      <c r="A271" s="16"/>
      <c r="B271" s="13"/>
      <c r="C271" s="13"/>
      <c r="D271" s="14"/>
      <c r="E271" s="15"/>
      <c r="F271" s="15"/>
      <c r="G271" s="15"/>
      <c r="H271" s="15"/>
      <c r="I271" s="15"/>
      <c r="J271" s="15"/>
      <c r="K271" s="15"/>
      <c r="L271" s="16"/>
      <c r="M271" s="17"/>
      <c r="N271" s="17"/>
      <c r="O271" s="18"/>
      <c r="P271" s="17"/>
      <c r="Q271" s="18"/>
      <c r="R271" s="19"/>
      <c r="S271" s="13"/>
    </row>
    <row r="272" customFormat="false" ht="12.75" hidden="false" customHeight="false" outlineLevel="0" collapsed="false">
      <c r="A272" s="16"/>
      <c r="B272" s="13"/>
      <c r="C272" s="13"/>
      <c r="D272" s="14"/>
      <c r="E272" s="15"/>
      <c r="F272" s="15"/>
      <c r="G272" s="15"/>
      <c r="H272" s="15"/>
      <c r="I272" s="15"/>
      <c r="J272" s="15"/>
      <c r="K272" s="15"/>
      <c r="L272" s="16"/>
      <c r="M272" s="17"/>
      <c r="N272" s="17"/>
      <c r="O272" s="18"/>
      <c r="P272" s="17"/>
      <c r="Q272" s="18"/>
      <c r="R272" s="19"/>
      <c r="S272" s="13"/>
    </row>
    <row r="273" customFormat="false" ht="12.75" hidden="false" customHeight="false" outlineLevel="0" collapsed="false">
      <c r="A273" s="16"/>
      <c r="B273" s="13"/>
      <c r="C273" s="13"/>
      <c r="D273" s="14"/>
      <c r="E273" s="15"/>
      <c r="F273" s="15"/>
      <c r="G273" s="15"/>
      <c r="H273" s="15"/>
      <c r="I273" s="15"/>
      <c r="J273" s="15"/>
      <c r="K273" s="15"/>
      <c r="L273" s="16"/>
      <c r="M273" s="17"/>
      <c r="N273" s="17"/>
      <c r="O273" s="18"/>
      <c r="P273" s="17"/>
      <c r="Q273" s="18"/>
      <c r="R273" s="19"/>
      <c r="S273" s="13"/>
    </row>
    <row r="274" customFormat="false" ht="12.75" hidden="false" customHeight="false" outlineLevel="0" collapsed="false">
      <c r="A274" s="16"/>
      <c r="B274" s="13"/>
      <c r="C274" s="13"/>
      <c r="D274" s="14"/>
      <c r="E274" s="15"/>
      <c r="F274" s="15"/>
      <c r="G274" s="15"/>
      <c r="H274" s="15"/>
      <c r="I274" s="15"/>
      <c r="J274" s="15"/>
      <c r="K274" s="15"/>
      <c r="L274" s="16"/>
      <c r="M274" s="17"/>
      <c r="N274" s="17"/>
      <c r="O274" s="18"/>
      <c r="P274" s="17"/>
      <c r="Q274" s="18"/>
      <c r="R274" s="19"/>
      <c r="S274" s="13"/>
    </row>
    <row r="275" customFormat="false" ht="12.75" hidden="false" customHeight="false" outlineLevel="0" collapsed="false">
      <c r="A275" s="16"/>
      <c r="B275" s="13"/>
      <c r="C275" s="13"/>
      <c r="D275" s="14"/>
      <c r="E275" s="15"/>
      <c r="F275" s="15"/>
      <c r="G275" s="15"/>
      <c r="H275" s="15"/>
      <c r="I275" s="15"/>
      <c r="J275" s="15"/>
      <c r="K275" s="15"/>
      <c r="L275" s="16"/>
      <c r="M275" s="17"/>
      <c r="N275" s="17"/>
      <c r="O275" s="18"/>
      <c r="P275" s="17"/>
      <c r="Q275" s="18"/>
      <c r="R275" s="19"/>
      <c r="S275" s="13"/>
    </row>
    <row r="276" customFormat="false" ht="12.75" hidden="false" customHeight="false" outlineLevel="0" collapsed="false">
      <c r="B276" s="13"/>
      <c r="C276" s="13"/>
      <c r="D276" s="14"/>
      <c r="E276" s="15"/>
      <c r="F276" s="15"/>
      <c r="G276" s="15"/>
      <c r="H276" s="15"/>
      <c r="I276" s="15"/>
      <c r="J276" s="15"/>
      <c r="K276" s="15"/>
      <c r="L276" s="16"/>
      <c r="M276" s="17"/>
      <c r="N276" s="17"/>
      <c r="O276" s="18"/>
      <c r="P276" s="17"/>
      <c r="Q276" s="18"/>
      <c r="R276" s="19"/>
      <c r="S276" s="13"/>
    </row>
    <row r="277" customFormat="false" ht="12.75" hidden="false" customHeight="false" outlineLevel="0" collapsed="false">
      <c r="B277" s="13"/>
      <c r="C277" s="13"/>
      <c r="D277" s="14"/>
      <c r="E277" s="15"/>
      <c r="F277" s="15"/>
      <c r="G277" s="15"/>
      <c r="H277" s="15"/>
      <c r="I277" s="15"/>
      <c r="J277" s="15"/>
      <c r="K277" s="15"/>
      <c r="L277" s="16"/>
      <c r="M277" s="17"/>
      <c r="N277" s="17"/>
      <c r="O277" s="18"/>
      <c r="P277" s="17"/>
      <c r="Q277" s="18"/>
      <c r="R277" s="19"/>
      <c r="S277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Peter Vaněk 1</cp:lastModifiedBy>
  <dcterms:modified xsi:type="dcterms:W3CDTF">2020-06-07T12:16:33Z</dcterms:modified>
  <cp:revision>0</cp:revision>
  <dc:subject/>
  <dc:title/>
</cp:coreProperties>
</file>