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Nžky" sheetId="1" state="visible" r:id="rId2"/>
    <sheet name="Nžci" sheetId="2" state="visible" r:id="rId3"/>
    <sheet name="Mžky" sheetId="3" state="visible" r:id="rId4"/>
    <sheet name="Mžci" sheetId="4" state="visible" r:id="rId5"/>
    <sheet name="Sžky" sheetId="5" state="visible" r:id="rId6"/>
    <sheet name="Sžci" sheetId="6" state="visible" r:id="rId7"/>
    <sheet name="Mdky" sheetId="7" state="visible" r:id="rId8"/>
    <sheet name="Mdci" sheetId="8" state="visible" r:id="rId9"/>
    <sheet name="Sdky" sheetId="9" state="visible" r:id="rId10"/>
    <sheet name="Sdci" sheetId="10" state="visible" r:id="rId11"/>
    <sheet name="Ž-A" sheetId="11" state="visible" r:id="rId12"/>
    <sheet name="M-A" sheetId="12" state="visible" r:id="rId13"/>
    <sheet name="Ž-B" sheetId="13" state="visible" r:id="rId14"/>
    <sheet name="M-B" sheetId="14" state="visible" r:id="rId15"/>
    <sheet name="Bílý" sheetId="15" state="visible" r:id="rId16"/>
    <sheet name="Červený" sheetId="16" state="visible" r:id="rId17"/>
  </sheets>
  <definedNames>
    <definedName function="false" hidden="false" localSheetId="0" name="Excel_BuiltIn__FilterDatabase" vbProcedure="false">Nžky!$A$5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488">
  <si>
    <t xml:space="preserve"> Český pohár 2018</t>
  </si>
  <si>
    <t xml:space="preserve">Nejmladší žákyně</t>
  </si>
  <si>
    <t xml:space="preserve">Pořadí</t>
  </si>
  <si>
    <t xml:space="preserve">Jméno</t>
  </si>
  <si>
    <t xml:space="preserve">Oddíl</t>
  </si>
  <si>
    <t xml:space="preserve">1. závod Rapšach</t>
  </si>
  <si>
    <t xml:space="preserve">2. závod     Karviná</t>
  </si>
  <si>
    <t xml:space="preserve">3. závod Otrokovice</t>
  </si>
  <si>
    <t xml:space="preserve">MČR       Kralupy n.Vlt.</t>
  </si>
  <si>
    <t xml:space="preserve">Postup na MMTZ</t>
  </si>
  <si>
    <t xml:space="preserve">Součet</t>
  </si>
  <si>
    <t xml:space="preserve">1.</t>
  </si>
  <si>
    <t xml:space="preserve">Nela Valášková (08)</t>
  </si>
  <si>
    <t xml:space="preserve">Nezmaři Bílovec</t>
  </si>
  <si>
    <t xml:space="preserve">2.</t>
  </si>
  <si>
    <t xml:space="preserve">Magdaléna Kulhavá (09)</t>
  </si>
  <si>
    <t xml:space="preserve">TOM Mikulášovice</t>
  </si>
  <si>
    <t xml:space="preserve">3.</t>
  </si>
  <si>
    <t xml:space="preserve">Marie Fillová (08)</t>
  </si>
  <si>
    <t xml:space="preserve">TOM Rokytná 409 Brno</t>
  </si>
  <si>
    <t xml:space="preserve">4.</t>
  </si>
  <si>
    <t xml:space="preserve">Nella Ligocká (08)</t>
  </si>
  <si>
    <t xml:space="preserve">KČT Orlová</t>
  </si>
  <si>
    <t xml:space="preserve">5.</t>
  </si>
  <si>
    <t xml:space="preserve">Viktorie Nýdlová (09)</t>
  </si>
  <si>
    <t xml:space="preserve">ZŠ+MČ České Velenice</t>
  </si>
  <si>
    <t xml:space="preserve">6.</t>
  </si>
  <si>
    <t xml:space="preserve">Julie Jordanová (08)</t>
  </si>
  <si>
    <t xml:space="preserve">7.</t>
  </si>
  <si>
    <t xml:space="preserve">Nela Majerová (08)</t>
  </si>
  <si>
    <t xml:space="preserve">Tuláci Fr.Místek</t>
  </si>
  <si>
    <t xml:space="preserve">N1</t>
  </si>
  <si>
    <t xml:space="preserve">8.</t>
  </si>
  <si>
    <t xml:space="preserve">Eliška Beranová (09)</t>
  </si>
  <si>
    <t xml:space="preserve">TOM KČT Kralupy</t>
  </si>
  <si>
    <t xml:space="preserve">9.</t>
  </si>
  <si>
    <t xml:space="preserve">Barbora Máchová (09)</t>
  </si>
  <si>
    <t xml:space="preserve">10.</t>
  </si>
  <si>
    <t xml:space="preserve">Eliška Tučková (08)</t>
  </si>
  <si>
    <t xml:space="preserve">TOM Tuláci Fr.Místek</t>
  </si>
  <si>
    <t xml:space="preserve">N2</t>
  </si>
  <si>
    <t xml:space="preserve">11.</t>
  </si>
  <si>
    <t xml:space="preserve">Simona Šimáčková (08)</t>
  </si>
  <si>
    <t xml:space="preserve">TOM Práčata Rapšach</t>
  </si>
  <si>
    <t xml:space="preserve">12.</t>
  </si>
  <si>
    <t xml:space="preserve">Štěpánka Vaňátková (08)</t>
  </si>
  <si>
    <t xml:space="preserve">13.</t>
  </si>
  <si>
    <t xml:space="preserve">Magdalena Nováková (09)</t>
  </si>
  <si>
    <t xml:space="preserve">14.</t>
  </si>
  <si>
    <t xml:space="preserve">Andrea Mašková (08)</t>
  </si>
  <si>
    <t xml:space="preserve">15.</t>
  </si>
  <si>
    <t xml:space="preserve">Iva Bartošovská (09)</t>
  </si>
  <si>
    <t xml:space="preserve">Brno</t>
  </si>
  <si>
    <t xml:space="preserve">16.</t>
  </si>
  <si>
    <t xml:space="preserve">Kateřina Badurová (09)</t>
  </si>
  <si>
    <t xml:space="preserve">17.</t>
  </si>
  <si>
    <t xml:space="preserve">Jana Cídlová (10)</t>
  </si>
  <si>
    <t xml:space="preserve">18.</t>
  </si>
  <si>
    <t xml:space="preserve">Eliška Dvořáčková (09)</t>
  </si>
  <si>
    <t xml:space="preserve">19.</t>
  </si>
  <si>
    <t xml:space="preserve">Klára Homolková (09)</t>
  </si>
  <si>
    <t xml:space="preserve">20.</t>
  </si>
  <si>
    <t xml:space="preserve">Pavlína Svobodová (09)</t>
  </si>
  <si>
    <t xml:space="preserve">21.</t>
  </si>
  <si>
    <t xml:space="preserve">Matilda Žídková (09)</t>
  </si>
  <si>
    <t xml:space="preserve">Lysáci Malenovice</t>
  </si>
  <si>
    <t xml:space="preserve">22.</t>
  </si>
  <si>
    <t xml:space="preserve">Michaela Amasederová (10)</t>
  </si>
  <si>
    <t xml:space="preserve">23.</t>
  </si>
  <si>
    <t xml:space="preserve">Eliška Sodomková (09)</t>
  </si>
  <si>
    <t xml:space="preserve">24.</t>
  </si>
  <si>
    <t xml:space="preserve">Johana Cingelová (08)</t>
  </si>
  <si>
    <t xml:space="preserve">Azimut Napajedla</t>
  </si>
  <si>
    <t xml:space="preserve">25.</t>
  </si>
  <si>
    <t xml:space="preserve">Antonie Landová (09)</t>
  </si>
  <si>
    <t xml:space="preserve">26.</t>
  </si>
  <si>
    <t xml:space="preserve">Sabrina Svobodová (10)</t>
  </si>
  <si>
    <t xml:space="preserve">Lenochod Březolupy</t>
  </si>
  <si>
    <t xml:space="preserve">Do poháru se počítají tři nejlepší výsledky ze čtyř závodů.</t>
  </si>
  <si>
    <t xml:space="preserve">Při shodnosti bodů rozhoduje o pořadí vyšší bodový zisk v kterémkoliv závodě</t>
  </si>
  <si>
    <t xml:space="preserve">Nejmladší žáci</t>
  </si>
  <si>
    <t xml:space="preserve">Jakub Kůrka (08)</t>
  </si>
  <si>
    <t xml:space="preserve">Daniel Šikr (08)</t>
  </si>
  <si>
    <t xml:space="preserve">Kryštof Valášek (08)</t>
  </si>
  <si>
    <t xml:space="preserve">Ondřej Knop (09)</t>
  </si>
  <si>
    <t xml:space="preserve">Kralovice</t>
  </si>
  <si>
    <t xml:space="preserve">Michal Branny (08)</t>
  </si>
  <si>
    <t xml:space="preserve">Josef Břenek (08)</t>
  </si>
  <si>
    <t xml:space="preserve">Mikuláš Ulman (09)</t>
  </si>
  <si>
    <t xml:space="preserve">ZŠ Dětmarovice</t>
  </si>
  <si>
    <t xml:space="preserve">Matyáš Kluka (09)</t>
  </si>
  <si>
    <t xml:space="preserve">D</t>
  </si>
  <si>
    <t xml:space="preserve">Tomáš Hraško (08)</t>
  </si>
  <si>
    <t xml:space="preserve">Vojtěch Čambala (08)</t>
  </si>
  <si>
    <t xml:space="preserve">TOM 1419 Otrokovice</t>
  </si>
  <si>
    <t xml:space="preserve">Vojtěch Hauner (08)</t>
  </si>
  <si>
    <t xml:space="preserve">Michal Pernička (08)</t>
  </si>
  <si>
    <t xml:space="preserve">Matyáš Zeman (09)</t>
  </si>
  <si>
    <t xml:space="preserve">Adam Komjathy (09)</t>
  </si>
  <si>
    <t xml:space="preserve">Maxmilián Stodůlka (08)</t>
  </si>
  <si>
    <t xml:space="preserve">Bystřina Hroznětín</t>
  </si>
  <si>
    <t xml:space="preserve">Jakub Procházka (08)</t>
  </si>
  <si>
    <t xml:space="preserve">Antonín Ouška (09)</t>
  </si>
  <si>
    <t xml:space="preserve">Maxim Vaculík (08)</t>
  </si>
  <si>
    <t xml:space="preserve">Štěpán Staněk (08)</t>
  </si>
  <si>
    <t xml:space="preserve">HUSOT Strakonice</t>
  </si>
  <si>
    <t xml:space="preserve">Radek Amaseder (08)</t>
  </si>
  <si>
    <t xml:space="preserve">Ondřej Kořínek (08)</t>
  </si>
  <si>
    <t xml:space="preserve">Tomáš Chodura (08)</t>
  </si>
  <si>
    <t xml:space="preserve">Daniel Mencner (09)</t>
  </si>
  <si>
    <t xml:space="preserve">Jan Bartošovský (09)</t>
  </si>
  <si>
    <t xml:space="preserve">Jakub Kalvoda (09)</t>
  </si>
  <si>
    <t xml:space="preserve">Nicolas Vršínský (08)</t>
  </si>
  <si>
    <t xml:space="preserve">27.</t>
  </si>
  <si>
    <t xml:space="preserve">Dominik Papala (09)</t>
  </si>
  <si>
    <t xml:space="preserve">28.</t>
  </si>
  <si>
    <t xml:space="preserve">Prokop Ševčík (10)</t>
  </si>
  <si>
    <t xml:space="preserve">29.</t>
  </si>
  <si>
    <t xml:space="preserve">Jan Zika (08)</t>
  </si>
  <si>
    <t xml:space="preserve">TOM Vejři Lovosice</t>
  </si>
  <si>
    <t xml:space="preserve">30.</t>
  </si>
  <si>
    <t xml:space="preserve">Vojtěch Janiš (09)</t>
  </si>
  <si>
    <t xml:space="preserve">31.</t>
  </si>
  <si>
    <t xml:space="preserve">Mojmír Sekanina (09)</t>
  </si>
  <si>
    <t xml:space="preserve">Mladší žákyně</t>
  </si>
  <si>
    <t xml:space="preserve">Barbora Trojanová (06)</t>
  </si>
  <si>
    <t xml:space="preserve">Alena Fojtíčková (06)</t>
  </si>
  <si>
    <t xml:space="preserve">Lenka Březinová (06)</t>
  </si>
  <si>
    <t xml:space="preserve">Divočáci Frýdlant</t>
  </si>
  <si>
    <t xml:space="preserve">Veronika Bohmová (06)</t>
  </si>
  <si>
    <t xml:space="preserve">Barbora Dvořáčková (07)</t>
  </si>
  <si>
    <t xml:space="preserve">ZŠ+MŠ Č.Velenice</t>
  </si>
  <si>
    <t xml:space="preserve">Ema Babulíková (07) </t>
  </si>
  <si>
    <t xml:space="preserve">Jana Nowaková (06)</t>
  </si>
  <si>
    <t xml:space="preserve">Lucie Horáková (06)</t>
  </si>
  <si>
    <t xml:space="preserve">Anežka Pokorná (07)</t>
  </si>
  <si>
    <t xml:space="preserve">Kristýna Knopová (07)</t>
  </si>
  <si>
    <t xml:space="preserve">Julie Barošová (06)</t>
  </si>
  <si>
    <t xml:space="preserve">Vendula Konopáčová (07)</t>
  </si>
  <si>
    <t xml:space="preserve">Lucie Nýdlová (06)</t>
  </si>
  <si>
    <t xml:space="preserve">Mariana Žiaková (07)</t>
  </si>
  <si>
    <t xml:space="preserve">Lucie Badurová (07)</t>
  </si>
  <si>
    <t xml:space="preserve">Anna Babulíková (07)</t>
  </si>
  <si>
    <t xml:space="preserve">Nela Kykrychová (07)</t>
  </si>
  <si>
    <t xml:space="preserve">Sára Lisniková (06)</t>
  </si>
  <si>
    <t xml:space="preserve">Barbora Himmelová (07)</t>
  </si>
  <si>
    <t xml:space="preserve">ZŠ Kynšperk n.O.</t>
  </si>
  <si>
    <t xml:space="preserve">Adéla Buncová (06)</t>
  </si>
  <si>
    <t xml:space="preserve">Silvie Hrubá (06)</t>
  </si>
  <si>
    <t xml:space="preserve">TOM Kamarádi Pacov</t>
  </si>
  <si>
    <t xml:space="preserve">Barbora Ulmanová (07)</t>
  </si>
  <si>
    <t xml:space="preserve">Karolína Žahourová (06)</t>
  </si>
  <si>
    <t xml:space="preserve">Simona Wybraniecová (07)</t>
  </si>
  <si>
    <t xml:space="preserve">Zoe Srníčková (07)</t>
  </si>
  <si>
    <t xml:space="preserve">TOM Svišti Bohumín</t>
  </si>
  <si>
    <t xml:space="preserve">Kateřina Nováková (06)</t>
  </si>
  <si>
    <t xml:space="preserve">Nikola Veselá (07)</t>
  </si>
  <si>
    <t xml:space="preserve">Michaela Žitková (07)</t>
  </si>
  <si>
    <t xml:space="preserve">Jolana Vrňatová (06)</t>
  </si>
  <si>
    <t xml:space="preserve">Skauti Týnec n.S.</t>
  </si>
  <si>
    <t xml:space="preserve">Karolína Svobodová (06)</t>
  </si>
  <si>
    <t xml:space="preserve">Anna Jelínková (06)</t>
  </si>
  <si>
    <t xml:space="preserve">TOM 1412 Otrokovice</t>
  </si>
  <si>
    <t xml:space="preserve">32.</t>
  </si>
  <si>
    <t xml:space="preserve">Markéta Sekaninová (06)</t>
  </si>
  <si>
    <t xml:space="preserve">33.</t>
  </si>
  <si>
    <t xml:space="preserve">Anežka Rudolfová (07)</t>
  </si>
  <si>
    <t xml:space="preserve">34.</t>
  </si>
  <si>
    <t xml:space="preserve">Šarlota Získalová (07)</t>
  </si>
  <si>
    <t xml:space="preserve">35.</t>
  </si>
  <si>
    <t xml:space="preserve">Martina Štefanová (06)</t>
  </si>
  <si>
    <t xml:space="preserve">36.</t>
  </si>
  <si>
    <t xml:space="preserve">Hana Mathlouthi (07)</t>
  </si>
  <si>
    <t xml:space="preserve">TOM Saturn Plzeň</t>
  </si>
  <si>
    <t xml:space="preserve">37.</t>
  </si>
  <si>
    <t xml:space="preserve">Nela Brucknerová (07)</t>
  </si>
  <si>
    <t xml:space="preserve">38.</t>
  </si>
  <si>
    <t xml:space="preserve">Karolína Doležalová (07)</t>
  </si>
  <si>
    <t xml:space="preserve">39.</t>
  </si>
  <si>
    <t xml:space="preserve">Anděla Vachtlová (06</t>
  </si>
  <si>
    <t xml:space="preserve">40.</t>
  </si>
  <si>
    <t xml:space="preserve">Nikola Santariusová (07)</t>
  </si>
  <si>
    <t xml:space="preserve">Mladší žáci</t>
  </si>
  <si>
    <t xml:space="preserve">David Sládek (06)</t>
  </si>
  <si>
    <t xml:space="preserve">Petr Plášil (06)</t>
  </si>
  <si>
    <t xml:space="preserve">Dominik Cienciala (06)</t>
  </si>
  <si>
    <t xml:space="preserve">Petr Roubíček (06)</t>
  </si>
  <si>
    <t xml:space="preserve">Junák Český Brod</t>
  </si>
  <si>
    <t xml:space="preserve">David Kohut (06)</t>
  </si>
  <si>
    <t xml:space="preserve">Matěj Šír (06)</t>
  </si>
  <si>
    <t xml:space="preserve">Dominik Horák (07)</t>
  </si>
  <si>
    <t xml:space="preserve">Divočáci Frýdlant </t>
  </si>
  <si>
    <t xml:space="preserve">Ondřej Fúsek (07)</t>
  </si>
  <si>
    <t xml:space="preserve">Jakub Fabrika (06)</t>
  </si>
  <si>
    <t xml:space="preserve">Mikuláš Krchňák (07)</t>
  </si>
  <si>
    <t xml:space="preserve">Mikuláš Popel (06)</t>
  </si>
  <si>
    <t xml:space="preserve">Pavel Bartošovský (06)</t>
  </si>
  <si>
    <t xml:space="preserve">Václav Machek (07)</t>
  </si>
  <si>
    <t xml:space="preserve">David Jun (07)</t>
  </si>
  <si>
    <t xml:space="preserve">Vojtěch Šustr (06)</t>
  </si>
  <si>
    <t xml:space="preserve">Vojtěch Otruba (06)</t>
  </si>
  <si>
    <t xml:space="preserve">Lukáš Machorek (06)</t>
  </si>
  <si>
    <t xml:space="preserve">Šimon Bolek (06)</t>
  </si>
  <si>
    <t xml:space="preserve">František Pudich (06)</t>
  </si>
  <si>
    <t xml:space="preserve">Michal Vošahlík (06)</t>
  </si>
  <si>
    <t xml:space="preserve">Jan Šmíd (07)</t>
  </si>
  <si>
    <t xml:space="preserve">Jiří Plášil (06)</t>
  </si>
  <si>
    <t xml:space="preserve">Martin Čambala (07)</t>
  </si>
  <si>
    <t xml:space="preserve">Jan Kuczera (06)</t>
  </si>
  <si>
    <t xml:space="preserve">Albert Pečený (07)</t>
  </si>
  <si>
    <t xml:space="preserve">Lukáš Fabrika (07)</t>
  </si>
  <si>
    <t xml:space="preserve">Matouš Váňa (07)</t>
  </si>
  <si>
    <t xml:space="preserve">František Koloros (06)</t>
  </si>
  <si>
    <t xml:space="preserve">Tomáš Kuczera (06)</t>
  </si>
  <si>
    <t xml:space="preserve">Marek Vacek (06)</t>
  </si>
  <si>
    <t xml:space="preserve">Jakub Otruba (06)</t>
  </si>
  <si>
    <t xml:space="preserve">Dominik Dvořák (07)</t>
  </si>
  <si>
    <t xml:space="preserve">Petr Svoboda (14)</t>
  </si>
  <si>
    <t xml:space="preserve">Václav Juránek (07)</t>
  </si>
  <si>
    <t xml:space="preserve">Martin Hubálovský (06)</t>
  </si>
  <si>
    <t xml:space="preserve">Matěj Pošva (07)</t>
  </si>
  <si>
    <t xml:space="preserve">Jakub Janiš (07)</t>
  </si>
  <si>
    <t xml:space="preserve">Starší žákyně</t>
  </si>
  <si>
    <t xml:space="preserve">Magdaléna Jandová (04)</t>
  </si>
  <si>
    <t xml:space="preserve">Kristýna Maťaťová (04)</t>
  </si>
  <si>
    <t xml:space="preserve">Adéla Buczková (05)</t>
  </si>
  <si>
    <t xml:space="preserve">Sára Krchňáková (04)</t>
  </si>
  <si>
    <t xml:space="preserve">Tereza Dvořáková (05)</t>
  </si>
  <si>
    <t xml:space="preserve">Adéla Veruňková (04)</t>
  </si>
  <si>
    <t xml:space="preserve">Klára Oušková (05)</t>
  </si>
  <si>
    <t xml:space="preserve">Anna Výmolová (05)</t>
  </si>
  <si>
    <t xml:space="preserve">Žlutý kvítek Palkovice</t>
  </si>
  <si>
    <t xml:space="preserve">Eliška Popelová (04)</t>
  </si>
  <si>
    <t xml:space="preserve">Sára Helisová (04)</t>
  </si>
  <si>
    <t xml:space="preserve">Alena Kazíková (04)</t>
  </si>
  <si>
    <t xml:space="preserve">Daniela Rafajová (04)</t>
  </si>
  <si>
    <t xml:space="preserve">Petra Paluchová (05)</t>
  </si>
  <si>
    <t xml:space="preserve">Veronika Vozatárová (04)</t>
  </si>
  <si>
    <t xml:space="preserve">Darina Madziová (04)</t>
  </si>
  <si>
    <t xml:space="preserve">Helena Kresaňová (05)</t>
  </si>
  <si>
    <t xml:space="preserve">Veronika Perničková (05)</t>
  </si>
  <si>
    <t xml:space="preserve">Doan Thao chi (04)</t>
  </si>
  <si>
    <t xml:space="preserve">Markéta Zemanová (05)</t>
  </si>
  <si>
    <t xml:space="preserve">Veronika Břenková (04)</t>
  </si>
  <si>
    <t xml:space="preserve">Kateřina Doležalová (04)</t>
  </si>
  <si>
    <t xml:space="preserve">Sára Matoušková (05)</t>
  </si>
  <si>
    <t xml:space="preserve">Veronika Staňková (04)</t>
  </si>
  <si>
    <t xml:space="preserve">Eva Mikudimová (05)</t>
  </si>
  <si>
    <t xml:space="preserve">Klára Šimralová (04)</t>
  </si>
  <si>
    <t xml:space="preserve">Klára Žamberská (04)</t>
  </si>
  <si>
    <t xml:space="preserve">Monika Benešová (05)</t>
  </si>
  <si>
    <t xml:space="preserve">Ludmila Blahušová (05)</t>
  </si>
  <si>
    <t xml:space="preserve">Jitka Šťástková (05)</t>
  </si>
  <si>
    <t xml:space="preserve">Starší žáci</t>
  </si>
  <si>
    <t xml:space="preserve">Vojtěch Adam (04)</t>
  </si>
  <si>
    <t xml:space="preserve">Vojtěch Kůsa (04)</t>
  </si>
  <si>
    <t xml:space="preserve">Štěpán Scholaster (05)</t>
  </si>
  <si>
    <t xml:space="preserve">Kryštof Komjathy(04)</t>
  </si>
  <si>
    <t xml:space="preserve">Matouš Konopáč (05)</t>
  </si>
  <si>
    <t xml:space="preserve">Lukáš Ryzí (04)</t>
  </si>
  <si>
    <t xml:space="preserve">Jakub Zvěřina (05)</t>
  </si>
  <si>
    <t xml:space="preserve">Daniel Skala (04)</t>
  </si>
  <si>
    <t xml:space="preserve">Jan Kůrka (05)</t>
  </si>
  <si>
    <t xml:space="preserve">Samuel Gabčo (04)</t>
  </si>
  <si>
    <t xml:space="preserve">Jan Čambala (04)</t>
  </si>
  <si>
    <t xml:space="preserve">Daniel Kreibich (05)</t>
  </si>
  <si>
    <t xml:space="preserve">Vojtěch Khestl (05)</t>
  </si>
  <si>
    <t xml:space="preserve">Josef Plášil (04)</t>
  </si>
  <si>
    <t xml:space="preserve">Jan Vašina (04)</t>
  </si>
  <si>
    <t xml:space="preserve">Ondřej Škrabálek (05)</t>
  </si>
  <si>
    <t xml:space="preserve">Jiří Pudich (05)</t>
  </si>
  <si>
    <t xml:space="preserve">Marek Štochl (05)</t>
  </si>
  <si>
    <t xml:space="preserve">Filip Stupka (04)</t>
  </si>
  <si>
    <t xml:space="preserve">Filip Tichý (05)</t>
  </si>
  <si>
    <t xml:space="preserve">Patrik Matula (05)</t>
  </si>
  <si>
    <t xml:space="preserve">Pavel Hejný (04)</t>
  </si>
  <si>
    <t xml:space="preserve">Arnošt Rubáš (04)</t>
  </si>
  <si>
    <t xml:space="preserve">David Bohm (04)</t>
  </si>
  <si>
    <t xml:space="preserve">27,69,2</t>
  </si>
  <si>
    <t xml:space="preserve">Petr Seitl (04)</t>
  </si>
  <si>
    <t xml:space="preserve">Jan Trsek (04)</t>
  </si>
  <si>
    <t xml:space="preserve">Jan Staněk (04)</t>
  </si>
  <si>
    <t xml:space="preserve">Matyáš Novák (04)</t>
  </si>
  <si>
    <t xml:space="preserve">Jiří Daněk (05)</t>
  </si>
  <si>
    <t xml:space="preserve">Jaroslav Ludvík (04)</t>
  </si>
  <si>
    <t xml:space="preserve">Radim Kreibich (05)</t>
  </si>
  <si>
    <t xml:space="preserve">Mladší dorostenky</t>
  </si>
  <si>
    <t xml:space="preserve">Klára Buncová (03)</t>
  </si>
  <si>
    <t xml:space="preserve">Hana Gabzdylová (02)</t>
  </si>
  <si>
    <t xml:space="preserve">Magdaléna Wagnerová (03)</t>
  </si>
  <si>
    <t xml:space="preserve">ZŠ Kynšperk nad Ohří</t>
  </si>
  <si>
    <t xml:space="preserve">Kateřina Žváková (02)</t>
  </si>
  <si>
    <t xml:space="preserve">Beáta Buczková (03)</t>
  </si>
  <si>
    <t xml:space="preserve">Eliška Kozelková (03)</t>
  </si>
  <si>
    <t xml:space="preserve">Eliška Šimková (03)</t>
  </si>
  <si>
    <t xml:space="preserve">Andrea Fúsková (03)</t>
  </si>
  <si>
    <t xml:space="preserve">Dominika Hoťková (02)</t>
  </si>
  <si>
    <t xml:space="preserve">Kateřina Popová (02)</t>
  </si>
  <si>
    <t xml:space="preserve">Hana Pavlů (03)</t>
  </si>
  <si>
    <t xml:space="preserve">Hana Polášková (02)</t>
  </si>
  <si>
    <t xml:space="preserve">Zuzana Šebestová (02)</t>
  </si>
  <si>
    <t xml:space="preserve">Vanda Žálková (03)</t>
  </si>
  <si>
    <t xml:space="preserve">Lucie Šrubařová (03)</t>
  </si>
  <si>
    <t xml:space="preserve">Antonie Podaná (03)</t>
  </si>
  <si>
    <t xml:space="preserve">Hana Galetková (03)</t>
  </si>
  <si>
    <t xml:space="preserve">Barbora Kazíková (03)</t>
  </si>
  <si>
    <t xml:space="preserve">Tereza Santariusová (03)</t>
  </si>
  <si>
    <t xml:space="preserve">Mladší dorostenci</t>
  </si>
  <si>
    <t xml:space="preserve">Jakub Hofman (02)</t>
  </si>
  <si>
    <t xml:space="preserve">TOM KČT Kralupy </t>
  </si>
  <si>
    <t xml:space="preserve">Adam Tupý (02)</t>
  </si>
  <si>
    <t xml:space="preserve">Lukáš Sládek (02)</t>
  </si>
  <si>
    <t xml:space="preserve">Vojtěch Kozelka (03)</t>
  </si>
  <si>
    <t xml:space="preserve">Tomáš Gilg (03)</t>
  </si>
  <si>
    <t xml:space="preserve">Ondřej Šnajder (02)</t>
  </si>
  <si>
    <t xml:space="preserve">Žl.kvítek Palkovice</t>
  </si>
  <si>
    <t xml:space="preserve">Jakub Vantuch (03)</t>
  </si>
  <si>
    <t xml:space="preserve">TOM Tuláci F-M</t>
  </si>
  <si>
    <t xml:space="preserve">Ondřej Václavínek (02)</t>
  </si>
  <si>
    <t xml:space="preserve">Daniel Prachař (02)</t>
  </si>
  <si>
    <t xml:space="preserve">Alexandr Lorincz (02)</t>
  </si>
  <si>
    <t xml:space="preserve">Marek Charvát (03)</t>
  </si>
  <si>
    <t xml:space="preserve">Petr Plicka (03)</t>
  </si>
  <si>
    <t xml:space="preserve">Jan Jelínek (02)</t>
  </si>
  <si>
    <t xml:space="preserve">František Ouška (03)</t>
  </si>
  <si>
    <t xml:space="preserve">Matyáš Prosický (02)</t>
  </si>
  <si>
    <t xml:space="preserve">Matěj Seitl (02)</t>
  </si>
  <si>
    <t xml:space="preserve">Zbyšek Wicerzyk (03)</t>
  </si>
  <si>
    <t xml:space="preserve">Marek Filla (03)</t>
  </si>
  <si>
    <t xml:space="preserve">Starší dorostenky</t>
  </si>
  <si>
    <t xml:space="preserve">Helena Pavlů (01)</t>
  </si>
  <si>
    <t xml:space="preserve">Marie Wagnerová (01)</t>
  </si>
  <si>
    <t xml:space="preserve">Anna Círalová</t>
  </si>
  <si>
    <t xml:space="preserve">Veronika Magnusková (00)</t>
  </si>
  <si>
    <t xml:space="preserve">Kristýna Nowaková (01)</t>
  </si>
  <si>
    <t xml:space="preserve">Erika Bojarčuková (00)</t>
  </si>
  <si>
    <t xml:space="preserve">Anežka Sochová (01)</t>
  </si>
  <si>
    <t xml:space="preserve">Lenka Výmolová (00)</t>
  </si>
  <si>
    <t xml:space="preserve">Klára Svobodová (01)</t>
  </si>
  <si>
    <t xml:space="preserve">Karolína Schejbalová (01)</t>
  </si>
  <si>
    <t xml:space="preserve">Kateřina Plicková (01)</t>
  </si>
  <si>
    <t xml:space="preserve">Adéla Galetková (00)</t>
  </si>
  <si>
    <t xml:space="preserve">Eliška Plášilová (00)</t>
  </si>
  <si>
    <t xml:space="preserve">Anna Lorinczová (00)</t>
  </si>
  <si>
    <t xml:space="preserve">Aneta Krhovjáková (00)</t>
  </si>
  <si>
    <t xml:space="preserve">Aneta Kohnová (00)</t>
  </si>
  <si>
    <t xml:space="preserve">Soňa Kouřilová (01)</t>
  </si>
  <si>
    <t xml:space="preserve">Eva Kolajová (01)</t>
  </si>
  <si>
    <t xml:space="preserve">Kateřina Poslední (00)</t>
  </si>
  <si>
    <t xml:space="preserve">Starší dorostenci</t>
  </si>
  <si>
    <t xml:space="preserve">Martin Janeček (00)</t>
  </si>
  <si>
    <t xml:space="preserve">Martin Zeman (01)</t>
  </si>
  <si>
    <t xml:space="preserve">Karel Vagner (01)</t>
  </si>
  <si>
    <t xml:space="preserve">Filip Zajíček (00)</t>
  </si>
  <si>
    <t xml:space="preserve">Adam Červenka (01)</t>
  </si>
  <si>
    <t xml:space="preserve">Adam Basl (01)</t>
  </si>
  <si>
    <t xml:space="preserve">Ondřej Březina (01)</t>
  </si>
  <si>
    <t xml:space="preserve">Jakub Zimmel (00)</t>
  </si>
  <si>
    <t xml:space="preserve">Ondřej Staněk (01)</t>
  </si>
  <si>
    <t xml:space="preserve">Martin Běčák (00)</t>
  </si>
  <si>
    <t xml:space="preserve">Josef Škrabko (01)</t>
  </si>
  <si>
    <t xml:space="preserve">Jakub Bernat (01)</t>
  </si>
  <si>
    <t xml:space="preserve">Ženy A</t>
  </si>
  <si>
    <t xml:space="preserve">Aneta Dreslerová (97)</t>
  </si>
  <si>
    <t xml:space="preserve">Blanka Rosáková (93)</t>
  </si>
  <si>
    <t xml:space="preserve">Michaela Kreibichová (94)</t>
  </si>
  <si>
    <t xml:space="preserve">Jana Čokrtová (92)</t>
  </si>
  <si>
    <t xml:space="preserve">Markéta Fryštacká (93)</t>
  </si>
  <si>
    <t xml:space="preserve">KČT Velký Újezd</t>
  </si>
  <si>
    <t xml:space="preserve">Karolína Tkáčová (97)</t>
  </si>
  <si>
    <t xml:space="preserve">Magdaléna Gencová (98)</t>
  </si>
  <si>
    <t xml:space="preserve">Linda Rechtoriková (87)</t>
  </si>
  <si>
    <t xml:space="preserve">TOM Delfíni Borotín</t>
  </si>
  <si>
    <t xml:space="preserve">Lucie Boháčová (99)</t>
  </si>
  <si>
    <t xml:space="preserve">ZŠ+MŠ České Velenice</t>
  </si>
  <si>
    <t xml:space="preserve">Ada Ermisová (91)</t>
  </si>
  <si>
    <t xml:space="preserve">Veronika Kupková (87)</t>
  </si>
  <si>
    <t xml:space="preserve">Markéta Řeháčková (96)</t>
  </si>
  <si>
    <t xml:space="preserve">Marie Maráková (94)</t>
  </si>
  <si>
    <t xml:space="preserve">KČT Slovan Břeclav</t>
  </si>
  <si>
    <t xml:space="preserve">Barbora Macurová (99)</t>
  </si>
  <si>
    <t xml:space="preserve">Pavla Skotnicová (85)</t>
  </si>
  <si>
    <t xml:space="preserve">Lucie Pázlerová (88)</t>
  </si>
  <si>
    <t xml:space="preserve">Eva Babicová (88)</t>
  </si>
  <si>
    <t xml:space="preserve">Šárka Pokludová (96)</t>
  </si>
  <si>
    <t xml:space="preserve">Kateřina Vyvialová (97)</t>
  </si>
  <si>
    <t xml:space="preserve">Karolína Váňová (99)</t>
  </si>
  <si>
    <t xml:space="preserve">Radka Vaňurová (85)</t>
  </si>
  <si>
    <t xml:space="preserve">Michaela Kubánková (97)</t>
  </si>
  <si>
    <t xml:space="preserve">Helena Špiritová (86)</t>
  </si>
  <si>
    <t xml:space="preserve">Duha Světlov Bojkovice</t>
  </si>
  <si>
    <t xml:space="preserve">Daniela Gachová (97)</t>
  </si>
  <si>
    <t xml:space="preserve">Anna Janotová (84)</t>
  </si>
  <si>
    <t xml:space="preserve">Adéla Nejedlá (99)</t>
  </si>
  <si>
    <t xml:space="preserve">Lucie Chytilová (95)</t>
  </si>
  <si>
    <t xml:space="preserve">Muži A</t>
  </si>
  <si>
    <t xml:space="preserve">Ondřej Genco (96)</t>
  </si>
  <si>
    <t xml:space="preserve">Petr Kopeček (96)</t>
  </si>
  <si>
    <t xml:space="preserve">Petr Bílek (99)</t>
  </si>
  <si>
    <t xml:space="preserve">Zdeněk Plešinger (95)</t>
  </si>
  <si>
    <t xml:space="preserve">Viktor Maťaťa (96)</t>
  </si>
  <si>
    <t xml:space="preserve">Ondřej Fryštacký (94)</t>
  </si>
  <si>
    <t xml:space="preserve">Petr Kalousek (86)</t>
  </si>
  <si>
    <t xml:space="preserve">Zdeněk Karhan (99)</t>
  </si>
  <si>
    <t xml:space="preserve">Vladan Sukač (89)</t>
  </si>
  <si>
    <t xml:space="preserve">Michal Horák (91)</t>
  </si>
  <si>
    <t xml:space="preserve">Pavel Figura (84)</t>
  </si>
  <si>
    <t xml:space="preserve">Milan Novák (97)</t>
  </si>
  <si>
    <t xml:space="preserve">Jiří Bajtek (98)</t>
  </si>
  <si>
    <t xml:space="preserve">Tomáš Pasterňák (93)</t>
  </si>
  <si>
    <t xml:space="preserve">Vojtěch Proschl (99)</t>
  </si>
  <si>
    <t xml:space="preserve">Tomáš Levan (90)</t>
  </si>
  <si>
    <t xml:space="preserve">Ondřej Huďa (95)</t>
  </si>
  <si>
    <t xml:space="preserve">Tomáš Hána (93)</t>
  </si>
  <si>
    <t xml:space="preserve">Michal Haleš (93)</t>
  </si>
  <si>
    <t xml:space="preserve">Miroslav Marek (92)</t>
  </si>
  <si>
    <t xml:space="preserve">Veselí nad Moravou</t>
  </si>
  <si>
    <t xml:space="preserve">Ladislav Merta (99)</t>
  </si>
  <si>
    <t xml:space="preserve">Jan Vejrosta (91)</t>
  </si>
  <si>
    <t xml:space="preserve">Tomáš Janeček (98)</t>
  </si>
  <si>
    <t xml:space="preserve">David Machorek (94)</t>
  </si>
  <si>
    <t xml:space="preserve">David Palivec (84)</t>
  </si>
  <si>
    <t xml:space="preserve">Lukáš Fuksa (96)</t>
  </si>
  <si>
    <t xml:space="preserve">Jaromír Herman (91)</t>
  </si>
  <si>
    <t xml:space="preserve">David Němeček (95)</t>
  </si>
  <si>
    <t xml:space="preserve">Vítězslav Tkáč (99)</t>
  </si>
  <si>
    <t xml:space="preserve">Filip Stočes (88)</t>
  </si>
  <si>
    <t xml:space="preserve">Jiří Marák (96)</t>
  </si>
  <si>
    <t xml:space="preserve">Vojtěch Houška (89)</t>
  </si>
  <si>
    <t xml:space="preserve">Patrik Beck (93)</t>
  </si>
  <si>
    <t xml:space="preserve">Tadeáš Pytel (98)</t>
  </si>
  <si>
    <t xml:space="preserve">Petr Křeháček (85)</t>
  </si>
  <si>
    <t xml:space="preserve">Český pohár 2018</t>
  </si>
  <si>
    <t xml:space="preserve">Ženy B</t>
  </si>
  <si>
    <t xml:space="preserve">Markéta Máchová (77)</t>
  </si>
  <si>
    <t xml:space="preserve">Lenka Slabáková (66)</t>
  </si>
  <si>
    <t xml:space="preserve">Iveta Szalaiová (66)</t>
  </si>
  <si>
    <t xml:space="preserve">Pavlína Trojanová (77)</t>
  </si>
  <si>
    <t xml:space="preserve">Leona Konopáčová (79)</t>
  </si>
  <si>
    <t xml:space="preserve">Petra Badurová (77)</t>
  </si>
  <si>
    <t xml:space="preserve">Romana Vejrostová (65)</t>
  </si>
  <si>
    <t xml:space="preserve">Květa Fúsková (78)</t>
  </si>
  <si>
    <t xml:space="preserve">Anna Fryštacká (69)</t>
  </si>
  <si>
    <t xml:space="preserve">Gabriela Kreuzerová (73)</t>
  </si>
  <si>
    <t xml:space="preserve">Jana Žitková (74)</t>
  </si>
  <si>
    <t xml:space="preserve">Jana Nowaková (74)</t>
  </si>
  <si>
    <t xml:space="preserve">Renáta Horáková (76)</t>
  </si>
  <si>
    <t xml:space="preserve">Ivana Zbořilová (82)</t>
  </si>
  <si>
    <t xml:space="preserve">Beskydská 9 Havířov</t>
  </si>
  <si>
    <t xml:space="preserve">Jana Buczková (75)</t>
  </si>
  <si>
    <t xml:space="preserve">Lucie Čiperová (81)</t>
  </si>
  <si>
    <t xml:space="preserve">Ladislava Procházková (74)</t>
  </si>
  <si>
    <t xml:space="preserve">Daniela Gachová (73)</t>
  </si>
  <si>
    <t xml:space="preserve">Dana Knopová (77)</t>
  </si>
  <si>
    <t xml:space="preserve">Ivana Šmídová (74)</t>
  </si>
  <si>
    <t xml:space="preserve">Jana Amasederová (79)</t>
  </si>
  <si>
    <t xml:space="preserve">Regina Bohmová (74)</t>
  </si>
  <si>
    <t xml:space="preserve">Ivana Kubešová (78)</t>
  </si>
  <si>
    <t xml:space="preserve">Kateřina Kubešová (76)</t>
  </si>
  <si>
    <t xml:space="preserve">Lenka Paluchová (72)</t>
  </si>
  <si>
    <t xml:space="preserve">Vlasta Ulmanová (79)</t>
  </si>
  <si>
    <t xml:space="preserve">Muži B</t>
  </si>
  <si>
    <t xml:space="preserve">Vít Konopáč (72)</t>
  </si>
  <si>
    <t xml:space="preserve">Libor Koloničný (70)</t>
  </si>
  <si>
    <t xml:space="preserve">Tomáš Fúsek (66)</t>
  </si>
  <si>
    <t xml:space="preserve">Roman Gach (63)</t>
  </si>
  <si>
    <t xml:space="preserve">Jiří Buczek (76)</t>
  </si>
  <si>
    <t xml:space="preserve">Jiří Vilhelm (70)</t>
  </si>
  <si>
    <t xml:space="preserve">Pavel Kubánek (68)</t>
  </si>
  <si>
    <t xml:space="preserve">Vojtěch Šimek (74)</t>
  </si>
  <si>
    <t xml:space="preserve">Milan Fógl (67)</t>
  </si>
  <si>
    <t xml:space="preserve">Zdeněk Vejrosta (61)</t>
  </si>
  <si>
    <t xml:space="preserve">Petr Pavlů (72)</t>
  </si>
  <si>
    <t xml:space="preserve">Milan Hankovec (60)</t>
  </si>
  <si>
    <t xml:space="preserve">Karel Popel (65)</t>
  </si>
  <si>
    <t xml:space="preserve">Vojtěch Oktábec (67)</t>
  </si>
  <si>
    <t xml:space="preserve">Kamil Zbořil (75)</t>
  </si>
  <si>
    <t xml:space="preserve">Beskydká 9 Havířov</t>
  </si>
  <si>
    <t xml:space="preserve">Tomáš Pokorný (63)</t>
  </si>
  <si>
    <t xml:space="preserve">Jan Bensch (79)</t>
  </si>
  <si>
    <t xml:space="preserve">Aleš Procházka (77)</t>
  </si>
  <si>
    <t xml:space="preserve">Jiří Kruliš (61)</t>
  </si>
  <si>
    <t xml:space="preserve">Jiří Marák (65)</t>
  </si>
  <si>
    <t xml:space="preserve">Pavel Vitula (1981)</t>
  </si>
  <si>
    <t xml:space="preserve">Miloš Stejskal (40)</t>
  </si>
  <si>
    <t xml:space="preserve">Bílý pohár</t>
  </si>
  <si>
    <t xml:space="preserve">Červený pohár</t>
  </si>
  <si>
    <t xml:space="preserve">HUSOT Strakon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9" t="s">
        <v>11</v>
      </c>
      <c r="B6" s="10" t="s">
        <v>12</v>
      </c>
      <c r="C6" s="10" t="s">
        <v>13</v>
      </c>
      <c r="D6" s="11" t="n">
        <v>100</v>
      </c>
      <c r="E6" s="11" t="n">
        <v>100</v>
      </c>
      <c r="F6" s="11" t="n">
        <v>100</v>
      </c>
      <c r="G6" s="12" t="n">
        <v>100</v>
      </c>
      <c r="H6" s="13" t="n">
        <v>1</v>
      </c>
      <c r="I6" s="14" t="n">
        <f aca="false">IF(COUNT(D6:G6)=4,SUM(D6:G6)-MIN(D6:G6),SUM(D6:G6))</f>
        <v>300</v>
      </c>
    </row>
    <row r="7" customFormat="false" ht="15" hidden="false" customHeight="false" outlineLevel="0" collapsed="false">
      <c r="A7" s="9" t="s">
        <v>14</v>
      </c>
      <c r="B7" s="10" t="s">
        <v>15</v>
      </c>
      <c r="C7" s="10" t="s">
        <v>16</v>
      </c>
      <c r="D7" s="11" t="n">
        <v>80</v>
      </c>
      <c r="E7" s="11" t="n">
        <v>61.3</v>
      </c>
      <c r="F7" s="11" t="n">
        <v>10.5</v>
      </c>
      <c r="G7" s="15" t="n">
        <v>81.8</v>
      </c>
      <c r="H7" s="16" t="n">
        <v>2</v>
      </c>
      <c r="I7" s="14" t="n">
        <f aca="false">IF(COUNT(D7:G7)=4,SUM(D7:G7)-MIN(D7:G7),SUM(D7:G7))</f>
        <v>223.1</v>
      </c>
    </row>
    <row r="8" customFormat="false" ht="15" hidden="false" customHeight="false" outlineLevel="0" collapsed="false">
      <c r="A8" s="9" t="s">
        <v>17</v>
      </c>
      <c r="B8" s="10" t="s">
        <v>18</v>
      </c>
      <c r="C8" s="10" t="s">
        <v>19</v>
      </c>
      <c r="D8" s="11" t="n">
        <v>92.2</v>
      </c>
      <c r="E8" s="11" t="n">
        <v>64.9</v>
      </c>
      <c r="F8" s="11" t="n">
        <v>64.4</v>
      </c>
      <c r="G8" s="12" t="n">
        <v>34.6</v>
      </c>
      <c r="H8" s="13" t="n">
        <v>3</v>
      </c>
      <c r="I8" s="14" t="n">
        <f aca="false">IF(COUNT(D8:G8)=4,SUM(D8:G8)-MIN(D8:G8),SUM(D8:G8))</f>
        <v>221.5</v>
      </c>
    </row>
    <row r="9" customFormat="false" ht="15" hidden="false" customHeight="false" outlineLevel="0" collapsed="false">
      <c r="A9" s="9" t="s">
        <v>20</v>
      </c>
      <c r="B9" s="10" t="s">
        <v>21</v>
      </c>
      <c r="C9" s="10" t="s">
        <v>22</v>
      </c>
      <c r="D9" s="11"/>
      <c r="E9" s="11" t="n">
        <v>69</v>
      </c>
      <c r="F9" s="11" t="n">
        <v>70.9</v>
      </c>
      <c r="G9" s="12" t="n">
        <v>79.8</v>
      </c>
      <c r="H9" s="13" t="n">
        <v>4</v>
      </c>
      <c r="I9" s="14" t="n">
        <f aca="false">IF(COUNT(D9:G9)=4,SUM(D9:G9)-MIN(D9:G9),SUM(D9:G9))</f>
        <v>219.7</v>
      </c>
    </row>
    <row r="10" customFormat="false" ht="15" hidden="false" customHeight="false" outlineLevel="0" collapsed="false">
      <c r="A10" s="9" t="s">
        <v>23</v>
      </c>
      <c r="B10" s="10" t="s">
        <v>24</v>
      </c>
      <c r="C10" s="10" t="s">
        <v>25</v>
      </c>
      <c r="D10" s="11" t="n">
        <v>67.1</v>
      </c>
      <c r="E10" s="11" t="n">
        <v>65.3</v>
      </c>
      <c r="F10" s="11" t="n">
        <v>82</v>
      </c>
      <c r="G10" s="12"/>
      <c r="H10" s="13" t="n">
        <v>6</v>
      </c>
      <c r="I10" s="14" t="n">
        <f aca="false">IF(COUNT(D10:G10)=4,SUM(D10:G10)-MIN(D10:G10),SUM(D10:G10))</f>
        <v>214.4</v>
      </c>
    </row>
    <row r="11" customFormat="false" ht="15" hidden="false" customHeight="false" outlineLevel="0" collapsed="false">
      <c r="A11" s="9" t="s">
        <v>26</v>
      </c>
      <c r="B11" s="10" t="s">
        <v>27</v>
      </c>
      <c r="C11" s="10" t="s">
        <v>22</v>
      </c>
      <c r="D11" s="11" t="n">
        <v>86.3</v>
      </c>
      <c r="E11" s="11" t="n">
        <v>60.7</v>
      </c>
      <c r="F11" s="11" t="n">
        <v>46.4</v>
      </c>
      <c r="G11" s="15" t="n">
        <v>62.9</v>
      </c>
      <c r="H11" s="16" t="n">
        <v>7</v>
      </c>
      <c r="I11" s="14" t="n">
        <f aca="false">IF(COUNT(D11:G11)=4,SUM(D11:G11)-MIN(D11:G11),SUM(D11:G11))</f>
        <v>209.9</v>
      </c>
    </row>
    <row r="12" customFormat="false" ht="15" hidden="false" customHeight="false" outlineLevel="0" collapsed="false">
      <c r="A12" s="9" t="s">
        <v>28</v>
      </c>
      <c r="B12" s="10" t="s">
        <v>29</v>
      </c>
      <c r="C12" s="10" t="s">
        <v>30</v>
      </c>
      <c r="D12" s="11" t="n">
        <v>61.3</v>
      </c>
      <c r="E12" s="11" t="n">
        <v>73.5</v>
      </c>
      <c r="F12" s="11" t="n">
        <v>54</v>
      </c>
      <c r="G12" s="12" t="n">
        <v>41.1</v>
      </c>
      <c r="H12" s="13" t="s">
        <v>31</v>
      </c>
      <c r="I12" s="14" t="n">
        <f aca="false">IF(COUNT(D12:G12)=4,SUM(D12:G12)-MIN(D12:G12),SUM(D12:G12))</f>
        <v>188.8</v>
      </c>
    </row>
    <row r="13" customFormat="false" ht="15" hidden="false" customHeight="false" outlineLevel="0" collapsed="false">
      <c r="A13" s="9" t="s">
        <v>32</v>
      </c>
      <c r="B13" s="10" t="s">
        <v>33</v>
      </c>
      <c r="C13" s="10" t="s">
        <v>34</v>
      </c>
      <c r="D13" s="11" t="n">
        <v>70.6</v>
      </c>
      <c r="E13" s="11" t="n">
        <v>7.2</v>
      </c>
      <c r="F13" s="11" t="n">
        <v>45.6</v>
      </c>
      <c r="G13" s="12" t="n">
        <v>63</v>
      </c>
      <c r="H13" s="13" t="n">
        <v>5</v>
      </c>
      <c r="I13" s="14" t="n">
        <f aca="false">IF(COUNT(D13:G13)=4,SUM(D13:G13)-MIN(D13:G13),SUM(D13:G13))</f>
        <v>179.2</v>
      </c>
    </row>
    <row r="14" customFormat="false" ht="15" hidden="false" customHeight="false" outlineLevel="0" collapsed="false">
      <c r="A14" s="9" t="s">
        <v>35</v>
      </c>
      <c r="B14" s="10" t="s">
        <v>36</v>
      </c>
      <c r="C14" s="10" t="s">
        <v>13</v>
      </c>
      <c r="D14" s="11" t="n">
        <v>44.2</v>
      </c>
      <c r="E14" s="11" t="n">
        <v>32.7</v>
      </c>
      <c r="F14" s="11" t="n">
        <v>51.1</v>
      </c>
      <c r="G14" s="12" t="n">
        <v>58.9</v>
      </c>
      <c r="H14" s="13" t="n">
        <v>8</v>
      </c>
      <c r="I14" s="14" t="n">
        <f aca="false">IF(COUNT(D14:G14)=4,SUM(D14:G14)-MIN(D14:G14),SUM(D14:G14))</f>
        <v>154.2</v>
      </c>
    </row>
    <row r="15" customFormat="false" ht="15" hidden="false" customHeight="false" outlineLevel="0" collapsed="false">
      <c r="A15" s="9" t="s">
        <v>37</v>
      </c>
      <c r="B15" s="17" t="s">
        <v>38</v>
      </c>
      <c r="C15" s="17" t="s">
        <v>39</v>
      </c>
      <c r="D15" s="11" t="n">
        <v>58.6</v>
      </c>
      <c r="E15" s="11" t="n">
        <v>56.7</v>
      </c>
      <c r="F15" s="11" t="n">
        <v>28.9</v>
      </c>
      <c r="G15" s="12"/>
      <c r="H15" s="13" t="s">
        <v>40</v>
      </c>
      <c r="I15" s="14" t="n">
        <f aca="false">IF(COUNT(D15:G15)=4,SUM(D15:G15)-MIN(D15:G15),SUM(D15:G15))</f>
        <v>144.2</v>
      </c>
    </row>
    <row r="16" customFormat="false" ht="15" hidden="false" customHeight="false" outlineLevel="0" collapsed="false">
      <c r="A16" s="9" t="s">
        <v>41</v>
      </c>
      <c r="B16" s="17" t="s">
        <v>42</v>
      </c>
      <c r="C16" s="17" t="s">
        <v>43</v>
      </c>
      <c r="D16" s="11" t="n">
        <v>45.7</v>
      </c>
      <c r="E16" s="11" t="n">
        <v>47</v>
      </c>
      <c r="F16" s="11" t="n">
        <v>26</v>
      </c>
      <c r="G16" s="12"/>
      <c r="H16" s="13"/>
      <c r="I16" s="14" t="n">
        <f aca="false">IF(COUNT(D16:G16)=4,SUM(D16:G16)-MIN(D16:G16),SUM(D16:G16))</f>
        <v>118.7</v>
      </c>
    </row>
    <row r="17" customFormat="false" ht="15" hidden="false" customHeight="false" outlineLevel="0" collapsed="false">
      <c r="A17" s="9" t="s">
        <v>44</v>
      </c>
      <c r="B17" s="17" t="s">
        <v>45</v>
      </c>
      <c r="C17" s="17" t="s">
        <v>43</v>
      </c>
      <c r="D17" s="11" t="n">
        <v>49.6</v>
      </c>
      <c r="E17" s="11" t="n">
        <v>33.8</v>
      </c>
      <c r="F17" s="11" t="n">
        <v>19.2</v>
      </c>
      <c r="G17" s="15"/>
      <c r="H17" s="16"/>
      <c r="I17" s="14" t="n">
        <f aca="false">IF(COUNT(D17:G17)=4,SUM(D17:G17)-MIN(D17:G17),SUM(D17:G17))</f>
        <v>102.6</v>
      </c>
    </row>
    <row r="18" customFormat="false" ht="15" hidden="false" customHeight="false" outlineLevel="0" collapsed="false">
      <c r="A18" s="9" t="s">
        <v>46</v>
      </c>
      <c r="B18" s="17" t="s">
        <v>47</v>
      </c>
      <c r="C18" s="17" t="s">
        <v>19</v>
      </c>
      <c r="D18" s="11" t="n">
        <v>58.6</v>
      </c>
      <c r="E18" s="11"/>
      <c r="F18" s="11" t="n">
        <v>14.5</v>
      </c>
      <c r="G18" s="12"/>
      <c r="H18" s="13"/>
      <c r="I18" s="14" t="n">
        <f aca="false">IF(COUNT(D18:G18)=4,SUM(D18:G18)-MIN(D18:G18),SUM(D18:G18))</f>
        <v>73.1</v>
      </c>
    </row>
    <row r="19" customFormat="false" ht="15" hidden="false" customHeight="false" outlineLevel="0" collapsed="false">
      <c r="A19" s="9" t="s">
        <v>48</v>
      </c>
      <c r="B19" s="17" t="s">
        <v>49</v>
      </c>
      <c r="C19" s="17" t="s">
        <v>43</v>
      </c>
      <c r="D19" s="11" t="n">
        <v>58.9</v>
      </c>
      <c r="E19" s="11"/>
      <c r="F19" s="11"/>
      <c r="G19" s="15"/>
      <c r="H19" s="16"/>
      <c r="I19" s="14" t="n">
        <f aca="false">IF(COUNT(D19:G19)=4,SUM(D19:G19)-MIN(D19:G19),SUM(D19:G19))</f>
        <v>58.9</v>
      </c>
    </row>
    <row r="20" customFormat="false" ht="15" hidden="false" customHeight="false" outlineLevel="0" collapsed="false">
      <c r="A20" s="9" t="s">
        <v>50</v>
      </c>
      <c r="B20" s="10" t="s">
        <v>51</v>
      </c>
      <c r="C20" s="10" t="s">
        <v>52</v>
      </c>
      <c r="D20" s="11"/>
      <c r="E20" s="11"/>
      <c r="F20" s="11" t="n">
        <v>58.1</v>
      </c>
      <c r="G20" s="12"/>
      <c r="H20" s="13"/>
      <c r="I20" s="14" t="n">
        <f aca="false">IF(COUNT(D20:G20)=4,SUM(D20:G20)-MIN(D20:G20),SUM(D20:G20))</f>
        <v>58.1</v>
      </c>
    </row>
    <row r="21" customFormat="false" ht="15" hidden="false" customHeight="false" outlineLevel="0" collapsed="false">
      <c r="A21" s="9" t="s">
        <v>53</v>
      </c>
      <c r="B21" s="17" t="s">
        <v>54</v>
      </c>
      <c r="C21" s="17" t="s">
        <v>22</v>
      </c>
      <c r="D21" s="11"/>
      <c r="E21" s="11" t="n">
        <v>14.9</v>
      </c>
      <c r="F21" s="11" t="n">
        <v>40.8</v>
      </c>
      <c r="G21" s="15"/>
      <c r="H21" s="16"/>
      <c r="I21" s="14" t="n">
        <f aca="false">IF(COUNT(D21:G21)=4,SUM(D21:G21)-MIN(D21:G21),SUM(D21:G21))</f>
        <v>55.7</v>
      </c>
    </row>
    <row r="22" customFormat="false" ht="15" hidden="false" customHeight="false" outlineLevel="0" collapsed="false">
      <c r="A22" s="9" t="s">
        <v>55</v>
      </c>
      <c r="B22" s="17" t="s">
        <v>56</v>
      </c>
      <c r="C22" s="17" t="s">
        <v>52</v>
      </c>
      <c r="D22" s="11" t="n">
        <v>29.6</v>
      </c>
      <c r="E22" s="11" t="n">
        <v>14.2</v>
      </c>
      <c r="F22" s="11"/>
      <c r="G22" s="12"/>
      <c r="H22" s="13"/>
      <c r="I22" s="14" t="n">
        <f aca="false">IF(COUNT(D22:G22)=4,SUM(D22:G22)-MIN(D22:G22),SUM(D22:G22))</f>
        <v>43.8</v>
      </c>
    </row>
    <row r="23" customFormat="false" ht="15" hidden="false" customHeight="false" outlineLevel="0" collapsed="false">
      <c r="A23" s="9" t="s">
        <v>57</v>
      </c>
      <c r="B23" s="17" t="s">
        <v>58</v>
      </c>
      <c r="C23" s="17" t="s">
        <v>25</v>
      </c>
      <c r="D23" s="11" t="n">
        <v>3.8</v>
      </c>
      <c r="E23" s="11" t="n">
        <v>6.5</v>
      </c>
      <c r="F23" s="11" t="n">
        <v>23.3</v>
      </c>
      <c r="G23" s="18"/>
      <c r="H23" s="16"/>
      <c r="I23" s="14" t="n">
        <f aca="false">IF(COUNT(D23:G23)=4,SUM(D23:G23)-MIN(D23:G23),SUM(D23:G23))</f>
        <v>33.6</v>
      </c>
    </row>
    <row r="24" customFormat="false" ht="15" hidden="false" customHeight="false" outlineLevel="0" collapsed="false">
      <c r="A24" s="9" t="s">
        <v>59</v>
      </c>
      <c r="B24" s="17" t="s">
        <v>60</v>
      </c>
      <c r="C24" s="17" t="s">
        <v>34</v>
      </c>
      <c r="D24" s="11"/>
      <c r="E24" s="11" t="n">
        <v>27.5</v>
      </c>
      <c r="F24" s="11"/>
      <c r="G24" s="15"/>
      <c r="H24" s="16"/>
      <c r="I24" s="14" t="n">
        <f aca="false">IF(COUNT(D24:G24)=4,SUM(D24:G24)-MIN(D24:G24),SUM(D24:G24))</f>
        <v>27.5</v>
      </c>
    </row>
    <row r="25" customFormat="false" ht="15" hidden="false" customHeight="false" outlineLevel="0" collapsed="false">
      <c r="A25" s="9" t="s">
        <v>61</v>
      </c>
      <c r="B25" s="17" t="s">
        <v>62</v>
      </c>
      <c r="C25" s="17" t="s">
        <v>19</v>
      </c>
      <c r="D25" s="11"/>
      <c r="E25" s="11"/>
      <c r="F25" s="11" t="n">
        <v>14.8</v>
      </c>
      <c r="G25" s="12"/>
      <c r="H25" s="13"/>
      <c r="I25" s="14" t="n">
        <f aca="false">IF(COUNT(D25:G25)=4,SUM(D25:G25)-MIN(D25:G25),SUM(D25:G25))</f>
        <v>14.8</v>
      </c>
    </row>
    <row r="26" customFormat="false" ht="15" hidden="false" customHeight="false" outlineLevel="0" collapsed="false">
      <c r="A26" s="9" t="s">
        <v>63</v>
      </c>
      <c r="B26" s="17" t="s">
        <v>64</v>
      </c>
      <c r="C26" s="17" t="s">
        <v>65</v>
      </c>
      <c r="D26" s="11"/>
      <c r="E26" s="11" t="n">
        <v>11.5</v>
      </c>
      <c r="F26" s="11"/>
      <c r="G26" s="12"/>
      <c r="H26" s="13"/>
      <c r="I26" s="14" t="n">
        <f aca="false">IF(COUNT(D26:G26)=4,SUM(D26:G26)-MIN(D26:G26),SUM(D26:G26))</f>
        <v>11.5</v>
      </c>
    </row>
    <row r="27" customFormat="false" ht="15" hidden="false" customHeight="false" outlineLevel="0" collapsed="false">
      <c r="A27" s="9" t="s">
        <v>66</v>
      </c>
      <c r="B27" s="17" t="s">
        <v>67</v>
      </c>
      <c r="C27" s="17" t="s">
        <v>34</v>
      </c>
      <c r="D27" s="11"/>
      <c r="E27" s="11" t="n">
        <v>0</v>
      </c>
      <c r="F27" s="11"/>
      <c r="G27" s="12"/>
      <c r="H27" s="13"/>
      <c r="I27" s="14" t="n">
        <f aca="false">IF(COUNT(D27:G27)=4,SUM(D27:G27)-MIN(D27:G27),SUM(D27:G27))</f>
        <v>0</v>
      </c>
    </row>
    <row r="28" customFormat="false" ht="15" hidden="false" customHeight="false" outlineLevel="0" collapsed="false">
      <c r="A28" s="9" t="s">
        <v>68</v>
      </c>
      <c r="B28" s="17" t="s">
        <v>69</v>
      </c>
      <c r="C28" s="17" t="s">
        <v>22</v>
      </c>
      <c r="D28" s="11"/>
      <c r="E28" s="11" t="n">
        <v>0</v>
      </c>
      <c r="F28" s="11" t="n">
        <v>0</v>
      </c>
      <c r="G28" s="12"/>
      <c r="H28" s="13"/>
      <c r="I28" s="14" t="n">
        <f aca="false">IF(COUNT(D28:G28)=4,SUM(D28:G28)-MIN(D28:G28),SUM(D28:G28))</f>
        <v>0</v>
      </c>
    </row>
    <row r="29" customFormat="false" ht="15" hidden="false" customHeight="false" outlineLevel="0" collapsed="false">
      <c r="A29" s="9" t="s">
        <v>70</v>
      </c>
      <c r="B29" s="17" t="s">
        <v>71</v>
      </c>
      <c r="C29" s="17" t="s">
        <v>72</v>
      </c>
      <c r="D29" s="11"/>
      <c r="E29" s="11"/>
      <c r="F29" s="11" t="n">
        <v>0</v>
      </c>
      <c r="G29" s="18"/>
      <c r="H29" s="16"/>
      <c r="I29" s="14" t="n">
        <f aca="false">IF(COUNT(D29:G29)=4,SUM(D29:G29)-MIN(D29:G29),SUM(D29:G29))</f>
        <v>0</v>
      </c>
    </row>
    <row r="30" customFormat="false" ht="15" hidden="false" customHeight="false" outlineLevel="0" collapsed="false">
      <c r="A30" s="9" t="s">
        <v>73</v>
      </c>
      <c r="B30" s="17" t="s">
        <v>74</v>
      </c>
      <c r="C30" s="17" t="s">
        <v>16</v>
      </c>
      <c r="D30" s="11"/>
      <c r="E30" s="11"/>
      <c r="F30" s="11" t="n">
        <v>0</v>
      </c>
      <c r="G30" s="12"/>
      <c r="H30" s="13"/>
      <c r="I30" s="14" t="n">
        <f aca="false">IF(COUNT(D30:G30)=4,SUM(D30:G30)-MIN(D30:G30),SUM(D30:G30))</f>
        <v>0</v>
      </c>
    </row>
    <row r="31" customFormat="false" ht="15" hidden="false" customHeight="false" outlineLevel="0" collapsed="false">
      <c r="A31" s="9" t="s">
        <v>75</v>
      </c>
      <c r="B31" s="17" t="s">
        <v>76</v>
      </c>
      <c r="C31" s="17" t="s">
        <v>77</v>
      </c>
      <c r="D31" s="11"/>
      <c r="E31" s="11"/>
      <c r="F31" s="11" t="n">
        <v>0</v>
      </c>
      <c r="G31" s="12"/>
      <c r="H31" s="13"/>
      <c r="I31" s="14" t="n">
        <f aca="false">IF(COUNT(D31:G31)=4,SUM(D31:G31)-MIN(D31:G31),SUM(D31:G31))</f>
        <v>0</v>
      </c>
    </row>
    <row r="32" customFormat="false" ht="15" hidden="false" customHeight="false" outlineLevel="0" collapsed="false">
      <c r="A32" s="9"/>
      <c r="B32" s="17"/>
      <c r="C32" s="17"/>
      <c r="D32" s="11"/>
      <c r="E32" s="11"/>
      <c r="F32" s="11"/>
      <c r="G32" s="12"/>
      <c r="H32" s="13"/>
      <c r="I32" s="14"/>
    </row>
    <row r="33" customFormat="false" ht="15.75" hidden="false" customHeight="false" outlineLevel="0" collapsed="false">
      <c r="A33" s="19"/>
      <c r="B33" s="20"/>
      <c r="C33" s="20"/>
      <c r="D33" s="21"/>
      <c r="E33" s="21"/>
      <c r="F33" s="21"/>
      <c r="G33" s="21"/>
      <c r="H33" s="22"/>
      <c r="I33" s="23"/>
    </row>
    <row r="35" customFormat="false" ht="15" hidden="false" customHeight="false" outlineLevel="0" collapsed="false">
      <c r="B35" s="24"/>
      <c r="E35" s="24"/>
      <c r="H35" s="24"/>
    </row>
    <row r="36" customFormat="false" ht="15" hidden="false" customHeight="false" outlineLevel="0" collapsed="false">
      <c r="A36" s="25" t="s">
        <v>78</v>
      </c>
      <c r="B36" s="25"/>
      <c r="C36" s="25"/>
      <c r="D36" s="25"/>
      <c r="E36" s="25"/>
      <c r="F36" s="25"/>
      <c r="G36" s="25"/>
      <c r="H36" s="25"/>
      <c r="I36" s="25"/>
    </row>
    <row r="37" customFormat="false" ht="15" hidden="false" customHeight="false" outlineLevel="0" collapsed="false">
      <c r="C37" s="0" t="s">
        <v>79</v>
      </c>
    </row>
  </sheetData>
  <mergeCells count="2">
    <mergeCell ref="A1:I1"/>
    <mergeCell ref="A36:I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349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7" t="s">
        <v>11</v>
      </c>
      <c r="B6" s="10" t="s">
        <v>350</v>
      </c>
      <c r="C6" s="10" t="s">
        <v>94</v>
      </c>
      <c r="D6" s="11"/>
      <c r="E6" s="11" t="n">
        <v>100</v>
      </c>
      <c r="F6" s="11" t="n">
        <v>100</v>
      </c>
      <c r="G6" s="12" t="n">
        <v>98.4</v>
      </c>
      <c r="H6" s="13" t="n">
        <v>1</v>
      </c>
      <c r="I6" s="14" t="n">
        <f aca="false">IF(COUNT(D6:G6)=4,SUM(D6:G6)-MIN(D6:G6),SUM(D6:G6))</f>
        <v>298.4</v>
      </c>
    </row>
    <row r="7" customFormat="false" ht="15" hidden="false" customHeight="false" outlineLevel="0" collapsed="false">
      <c r="A7" s="27" t="s">
        <v>14</v>
      </c>
      <c r="B7" s="10" t="s">
        <v>351</v>
      </c>
      <c r="C7" s="10" t="s">
        <v>85</v>
      </c>
      <c r="D7" s="11" t="n">
        <v>100</v>
      </c>
      <c r="E7" s="11"/>
      <c r="F7" s="11" t="n">
        <v>79.1</v>
      </c>
      <c r="G7" s="12" t="n">
        <v>89.6</v>
      </c>
      <c r="H7" s="13" t="n">
        <v>3</v>
      </c>
      <c r="I7" s="14" t="n">
        <f aca="false">IF(COUNT(D7:G7)=4,SUM(D7:G7)-MIN(D7:G7),SUM(D7:G7))</f>
        <v>268.7</v>
      </c>
    </row>
    <row r="8" customFormat="false" ht="15" hidden="false" customHeight="false" outlineLevel="0" collapsed="false">
      <c r="A8" s="27" t="s">
        <v>17</v>
      </c>
      <c r="B8" s="10" t="s">
        <v>352</v>
      </c>
      <c r="C8" s="10" t="s">
        <v>149</v>
      </c>
      <c r="D8" s="11" t="n">
        <v>92.3</v>
      </c>
      <c r="E8" s="11"/>
      <c r="F8" s="11" t="n">
        <v>91.6</v>
      </c>
      <c r="G8" s="12" t="n">
        <v>82.2</v>
      </c>
      <c r="H8" s="13" t="n">
        <v>4</v>
      </c>
      <c r="I8" s="14" t="n">
        <f aca="false">IF(COUNT(D8:G8)=4,SUM(D8:G8)-MIN(D8:G8),SUM(D8:G8))</f>
        <v>266.1</v>
      </c>
    </row>
    <row r="9" customFormat="false" ht="15" hidden="false" customHeight="false" outlineLevel="0" collapsed="false">
      <c r="A9" s="27" t="s">
        <v>20</v>
      </c>
      <c r="B9" s="10" t="s">
        <v>353</v>
      </c>
      <c r="C9" s="10" t="s">
        <v>13</v>
      </c>
      <c r="D9" s="11" t="n">
        <v>81</v>
      </c>
      <c r="E9" s="11" t="n">
        <v>74.6</v>
      </c>
      <c r="F9" s="11" t="n">
        <v>92.3</v>
      </c>
      <c r="G9" s="12" t="n">
        <v>71.2</v>
      </c>
      <c r="H9" s="13" t="n">
        <v>5</v>
      </c>
      <c r="I9" s="14" t="n">
        <f aca="false">IF(COUNT(D9:G9)=4,SUM(D9:G9)-MIN(D9:G9),SUM(D9:G9))</f>
        <v>247.9</v>
      </c>
    </row>
    <row r="10" customFormat="false" ht="15" hidden="false" customHeight="false" outlineLevel="0" collapsed="false">
      <c r="A10" s="27" t="s">
        <v>23</v>
      </c>
      <c r="B10" s="10" t="s">
        <v>354</v>
      </c>
      <c r="C10" s="10" t="s">
        <v>149</v>
      </c>
      <c r="D10" s="11" t="n">
        <v>84</v>
      </c>
      <c r="E10" s="11" t="n">
        <v>63.8</v>
      </c>
      <c r="F10" s="11"/>
      <c r="G10" s="12" t="n">
        <v>70.5</v>
      </c>
      <c r="H10" s="13" t="n">
        <v>6</v>
      </c>
      <c r="I10" s="14" t="n">
        <f aca="false">IF(COUNT(D10:G10)=4,SUM(D10:G10)-MIN(D10:G10),SUM(D10:G10))</f>
        <v>218.3</v>
      </c>
    </row>
    <row r="11" customFormat="false" ht="15" hidden="false" customHeight="false" outlineLevel="0" collapsed="false">
      <c r="A11" s="27" t="s">
        <v>26</v>
      </c>
      <c r="B11" s="10" t="s">
        <v>355</v>
      </c>
      <c r="C11" s="10" t="s">
        <v>34</v>
      </c>
      <c r="D11" s="11" t="n">
        <v>40</v>
      </c>
      <c r="E11" s="11" t="n">
        <v>75.4</v>
      </c>
      <c r="F11" s="11"/>
      <c r="G11" s="29" t="n">
        <v>100</v>
      </c>
      <c r="H11" s="13" t="n">
        <v>2</v>
      </c>
      <c r="I11" s="14" t="n">
        <f aca="false">IF(COUNT(D11:G11)=4,SUM(D11:G11)-MIN(D11:G11),SUM(D11:G11))</f>
        <v>215.4</v>
      </c>
    </row>
    <row r="12" customFormat="false" ht="15" hidden="false" customHeight="false" outlineLevel="0" collapsed="false">
      <c r="A12" s="27" t="s">
        <v>28</v>
      </c>
      <c r="B12" s="10" t="s">
        <v>356</v>
      </c>
      <c r="C12" s="10" t="s">
        <v>128</v>
      </c>
      <c r="D12" s="11" t="n">
        <v>80.1</v>
      </c>
      <c r="E12" s="11" t="n">
        <v>58.1</v>
      </c>
      <c r="F12" s="11" t="n">
        <v>68.7</v>
      </c>
      <c r="G12" s="12" t="n">
        <v>63.5</v>
      </c>
      <c r="H12" s="13" t="n">
        <v>8</v>
      </c>
      <c r="I12" s="14" t="n">
        <f aca="false">IF(COUNT(D12:G12)=4,SUM(D12:G12)-MIN(D12:G12),SUM(D12:G12))</f>
        <v>212.3</v>
      </c>
    </row>
    <row r="13" customFormat="false" ht="15" hidden="false" customHeight="false" outlineLevel="0" collapsed="false">
      <c r="A13" s="27" t="s">
        <v>32</v>
      </c>
      <c r="B13" s="10" t="s">
        <v>357</v>
      </c>
      <c r="C13" s="10" t="s">
        <v>131</v>
      </c>
      <c r="D13" s="11" t="n">
        <v>68.3</v>
      </c>
      <c r="E13" s="11"/>
      <c r="F13" s="11" t="n">
        <v>57.5</v>
      </c>
      <c r="G13" s="12"/>
      <c r="H13" s="13" t="s">
        <v>31</v>
      </c>
      <c r="I13" s="14" t="n">
        <f aca="false">IF(COUNT(D13:G13)=4,SUM(D13:G13)-MIN(D13:G13),SUM(D13:G13))</f>
        <v>125.8</v>
      </c>
    </row>
    <row r="14" customFormat="false" ht="15" hidden="false" customHeight="false" outlineLevel="0" collapsed="false">
      <c r="A14" s="27" t="s">
        <v>35</v>
      </c>
      <c r="B14" s="10" t="s">
        <v>358</v>
      </c>
      <c r="C14" s="10" t="s">
        <v>85</v>
      </c>
      <c r="D14" s="11"/>
      <c r="E14" s="11"/>
      <c r="F14" s="11"/>
      <c r="G14" s="12" t="n">
        <v>80.4</v>
      </c>
      <c r="H14" s="13" t="n">
        <v>7</v>
      </c>
      <c r="I14" s="14" t="n">
        <f aca="false">IF(COUNT(D14:G14)=4,SUM(D14:G14)-MIN(D14:G14),SUM(D14:G14))</f>
        <v>80.4</v>
      </c>
    </row>
    <row r="15" customFormat="false" ht="15" hidden="false" customHeight="false" outlineLevel="0" collapsed="false">
      <c r="A15" s="27" t="s">
        <v>37</v>
      </c>
      <c r="B15" s="10" t="s">
        <v>359</v>
      </c>
      <c r="C15" s="10" t="s">
        <v>128</v>
      </c>
      <c r="D15" s="11"/>
      <c r="E15" s="11" t="n">
        <v>54.7</v>
      </c>
      <c r="F15" s="11"/>
      <c r="G15" s="12"/>
      <c r="H15" s="13" t="s">
        <v>40</v>
      </c>
      <c r="I15" s="14" t="n">
        <f aca="false">IF(COUNT(D15:G15)=4,SUM(D15:G15)-MIN(D15:G15),SUM(D15:G15))</f>
        <v>54.7</v>
      </c>
    </row>
    <row r="16" customFormat="false" ht="15" hidden="false" customHeight="false" outlineLevel="0" collapsed="false">
      <c r="A16" s="27" t="s">
        <v>41</v>
      </c>
      <c r="B16" s="10" t="s">
        <v>360</v>
      </c>
      <c r="C16" s="10" t="s">
        <v>77</v>
      </c>
      <c r="D16" s="11"/>
      <c r="E16" s="11"/>
      <c r="F16" s="11" t="n">
        <v>22.2</v>
      </c>
      <c r="G16" s="12"/>
      <c r="H16" s="13"/>
      <c r="I16" s="14" t="n">
        <f aca="false">IF(COUNT(D16:G16)=4,SUM(D16:G16)-MIN(D16:G16),SUM(D16:G16))</f>
        <v>22.2</v>
      </c>
    </row>
    <row r="17" customFormat="false" ht="15" hidden="false" customHeight="false" outlineLevel="0" collapsed="false">
      <c r="A17" s="27" t="s">
        <v>44</v>
      </c>
      <c r="B17" s="10" t="s">
        <v>361</v>
      </c>
      <c r="C17" s="10" t="s">
        <v>159</v>
      </c>
      <c r="D17" s="11"/>
      <c r="E17" s="11"/>
      <c r="F17" s="11" t="n">
        <v>0</v>
      </c>
      <c r="G17" s="12"/>
      <c r="H17" s="13"/>
      <c r="I17" s="14" t="n">
        <f aca="false">IF(COUNT(D17:G17)=4,SUM(D17:G17)-MIN(D17:G17),SUM(D17:G17))</f>
        <v>0</v>
      </c>
    </row>
    <row r="18" customFormat="false" ht="15" hidden="false" customHeight="false" outlineLevel="0" collapsed="false">
      <c r="A18" s="31"/>
      <c r="B18" s="20"/>
      <c r="C18" s="20"/>
      <c r="D18" s="21"/>
      <c r="E18" s="21"/>
      <c r="F18" s="21"/>
      <c r="G18" s="21"/>
      <c r="H18" s="22"/>
      <c r="I18" s="23"/>
    </row>
    <row r="20" customFormat="false" ht="15" hidden="false" customHeight="false" outlineLevel="0" collapsed="false">
      <c r="B20" s="24"/>
      <c r="E20" s="24"/>
      <c r="H20" s="24"/>
    </row>
    <row r="21" customFormat="false" ht="15" hidden="false" customHeight="true" outlineLevel="0" collapsed="false">
      <c r="A21" s="25" t="s">
        <v>78</v>
      </c>
      <c r="B21" s="25"/>
      <c r="C21" s="25"/>
      <c r="D21" s="25"/>
      <c r="E21" s="25"/>
      <c r="F21" s="25"/>
      <c r="G21" s="25"/>
      <c r="H21" s="25"/>
      <c r="I21" s="25"/>
    </row>
    <row r="22" customFormat="false" ht="15" hidden="false" customHeight="false" outlineLevel="0" collapsed="false">
      <c r="C22" s="0" t="s">
        <v>79</v>
      </c>
    </row>
  </sheetData>
  <mergeCells count="2">
    <mergeCell ref="A1:I1"/>
    <mergeCell ref="A21:I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362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7" t="s">
        <v>11</v>
      </c>
      <c r="B6" s="10" t="s">
        <v>363</v>
      </c>
      <c r="C6" s="10" t="s">
        <v>13</v>
      </c>
      <c r="D6" s="11" t="n">
        <v>91.4</v>
      </c>
      <c r="E6" s="11" t="n">
        <v>99.3</v>
      </c>
      <c r="F6" s="11" t="n">
        <v>92</v>
      </c>
      <c r="G6" s="15" t="n">
        <v>98.4</v>
      </c>
      <c r="H6" s="16" t="n">
        <v>1</v>
      </c>
      <c r="I6" s="14" t="n">
        <f aca="false">IF(COUNT(D6:G6)=4,SUM(D6:G6)-MIN(D6:G6),SUM(D6:G6))</f>
        <v>289.7</v>
      </c>
    </row>
    <row r="7" customFormat="false" ht="15" hidden="false" customHeight="false" outlineLevel="0" collapsed="false">
      <c r="A7" s="27" t="s">
        <v>14</v>
      </c>
      <c r="B7" s="10" t="s">
        <v>364</v>
      </c>
      <c r="C7" s="10" t="s">
        <v>309</v>
      </c>
      <c r="D7" s="11" t="n">
        <v>93.1</v>
      </c>
      <c r="E7" s="11" t="n">
        <v>88.1</v>
      </c>
      <c r="F7" s="11" t="n">
        <v>92</v>
      </c>
      <c r="G7" s="11" t="n">
        <v>98.5</v>
      </c>
      <c r="H7" s="13" t="n">
        <v>3</v>
      </c>
      <c r="I7" s="14" t="n">
        <f aca="false">IF(COUNT(D7:G7)=4,SUM(D7:G7)-MIN(D7:G7),SUM(D7:G7))</f>
        <v>283.6</v>
      </c>
    </row>
    <row r="8" customFormat="false" ht="15" hidden="false" customHeight="false" outlineLevel="0" collapsed="false">
      <c r="A8" s="27" t="s">
        <v>17</v>
      </c>
      <c r="B8" s="10" t="s">
        <v>365</v>
      </c>
      <c r="C8" s="10" t="s">
        <v>16</v>
      </c>
      <c r="D8" s="11" t="n">
        <v>90.3</v>
      </c>
      <c r="E8" s="11" t="n">
        <v>86.6</v>
      </c>
      <c r="F8" s="11" t="n">
        <v>100</v>
      </c>
      <c r="G8" s="12" t="n">
        <v>88.6</v>
      </c>
      <c r="H8" s="13" t="n">
        <v>5</v>
      </c>
      <c r="I8" s="14" t="n">
        <f aca="false">IF(COUNT(D8:G8)=4,SUM(D8:G8)-MIN(D8:G8),SUM(D8:G8))</f>
        <v>278.9</v>
      </c>
    </row>
    <row r="9" customFormat="false" ht="15" hidden="false" customHeight="false" outlineLevel="0" collapsed="false">
      <c r="A9" s="27" t="s">
        <v>20</v>
      </c>
      <c r="B9" s="10" t="s">
        <v>366</v>
      </c>
      <c r="C9" s="10" t="s">
        <v>187</v>
      </c>
      <c r="D9" s="11" t="n">
        <v>70.1</v>
      </c>
      <c r="E9" s="11"/>
      <c r="F9" s="11" t="n">
        <v>95.4</v>
      </c>
      <c r="G9" s="12" t="n">
        <v>79.4</v>
      </c>
      <c r="H9" s="13" t="n">
        <v>6</v>
      </c>
      <c r="I9" s="14" t="n">
        <f aca="false">IF(COUNT(D9:G9)=4,SUM(D9:G9)-MIN(D9:G9),SUM(D9:G9))</f>
        <v>244.9</v>
      </c>
    </row>
    <row r="10" customFormat="false" ht="15" hidden="false" customHeight="false" outlineLevel="0" collapsed="false">
      <c r="A10" s="27" t="s">
        <v>23</v>
      </c>
      <c r="B10" s="10" t="s">
        <v>367</v>
      </c>
      <c r="C10" s="10" t="s">
        <v>368</v>
      </c>
      <c r="D10" s="11"/>
      <c r="E10" s="11" t="n">
        <v>84.7</v>
      </c>
      <c r="F10" s="11" t="n">
        <v>84.3</v>
      </c>
      <c r="G10" s="11" t="n">
        <v>71.3</v>
      </c>
      <c r="H10" s="13" t="n">
        <v>7</v>
      </c>
      <c r="I10" s="14" t="n">
        <f aca="false">IF(COUNT(D10:G10)=4,SUM(D10:G10)-MIN(D10:G10),SUM(D10:G10))</f>
        <v>240.3</v>
      </c>
    </row>
    <row r="11" customFormat="false" ht="15" hidden="false" customHeight="false" outlineLevel="0" collapsed="false">
      <c r="A11" s="27" t="s">
        <v>26</v>
      </c>
      <c r="B11" s="10" t="s">
        <v>369</v>
      </c>
      <c r="C11" s="10" t="s">
        <v>128</v>
      </c>
      <c r="D11" s="11"/>
      <c r="E11" s="11" t="n">
        <v>76.4</v>
      </c>
      <c r="F11" s="11" t="n">
        <v>71.3</v>
      </c>
      <c r="G11" s="11" t="n">
        <v>65.6</v>
      </c>
      <c r="H11" s="13" t="s">
        <v>31</v>
      </c>
      <c r="I11" s="14" t="n">
        <f aca="false">IF(COUNT(D11:G11)=4,SUM(D11:G11)-MIN(D11:G11),SUM(D11:G11))</f>
        <v>213.3</v>
      </c>
    </row>
    <row r="12" customFormat="false" ht="15" hidden="false" customHeight="false" outlineLevel="0" collapsed="false">
      <c r="A12" s="27" t="s">
        <v>28</v>
      </c>
      <c r="B12" s="10" t="s">
        <v>370</v>
      </c>
      <c r="C12" s="10" t="s">
        <v>22</v>
      </c>
      <c r="D12" s="11" t="n">
        <v>100</v>
      </c>
      <c r="E12" s="11"/>
      <c r="F12" s="11"/>
      <c r="G12" s="18" t="n">
        <v>98.8</v>
      </c>
      <c r="H12" s="16" t="n">
        <v>4</v>
      </c>
      <c r="I12" s="14" t="n">
        <f aca="false">IF(COUNT(D12:G12)=4,SUM(D12:G12)-MIN(D12:G12),SUM(D12:G12))</f>
        <v>198.8</v>
      </c>
    </row>
    <row r="13" customFormat="false" ht="15" hidden="false" customHeight="false" outlineLevel="0" collapsed="false">
      <c r="A13" s="27" t="s">
        <v>32</v>
      </c>
      <c r="B13" s="10" t="s">
        <v>371</v>
      </c>
      <c r="C13" s="10" t="s">
        <v>372</v>
      </c>
      <c r="D13" s="11" t="n">
        <v>93.6</v>
      </c>
      <c r="E13" s="11"/>
      <c r="F13" s="11"/>
      <c r="G13" s="11" t="n">
        <v>100</v>
      </c>
      <c r="H13" s="13" t="n">
        <v>2</v>
      </c>
      <c r="I13" s="14" t="n">
        <f aca="false">IF(COUNT(D13:G13)=4,SUM(D13:G13)-MIN(D13:G13),SUM(D13:G13))</f>
        <v>193.6</v>
      </c>
    </row>
    <row r="14" customFormat="false" ht="15" hidden="false" customHeight="false" outlineLevel="0" collapsed="false">
      <c r="A14" s="27" t="s">
        <v>35</v>
      </c>
      <c r="B14" s="17" t="s">
        <v>373</v>
      </c>
      <c r="C14" s="17" t="s">
        <v>374</v>
      </c>
      <c r="D14" s="11" t="n">
        <v>30</v>
      </c>
      <c r="E14" s="11" t="n">
        <v>60</v>
      </c>
      <c r="F14" s="11" t="n">
        <v>68.7</v>
      </c>
      <c r="G14" s="12"/>
      <c r="H14" s="13"/>
      <c r="I14" s="14" t="n">
        <f aca="false">IF(COUNT(D14:G14)=4,SUM(D14:G14)-MIN(D14:G14),SUM(D14:G14))</f>
        <v>158.7</v>
      </c>
    </row>
    <row r="15" customFormat="false" ht="15" hidden="false" customHeight="false" outlineLevel="0" collapsed="false">
      <c r="A15" s="27" t="s">
        <v>37</v>
      </c>
      <c r="B15" s="10" t="s">
        <v>375</v>
      </c>
      <c r="C15" s="10" t="s">
        <v>231</v>
      </c>
      <c r="D15" s="11"/>
      <c r="E15" s="11" t="n">
        <v>70.3</v>
      </c>
      <c r="F15" s="11" t="n">
        <v>85.3</v>
      </c>
      <c r="G15" s="11"/>
      <c r="H15" s="13"/>
      <c r="I15" s="14" t="n">
        <f aca="false">IF(COUNT(D15:G15)=4,SUM(D15:G15)-MIN(D15:G15),SUM(D15:G15))</f>
        <v>155.6</v>
      </c>
    </row>
    <row r="16" customFormat="false" ht="15" hidden="false" customHeight="false" outlineLevel="0" collapsed="false">
      <c r="A16" s="27" t="s">
        <v>41</v>
      </c>
      <c r="B16" s="10" t="s">
        <v>376</v>
      </c>
      <c r="C16" s="10" t="s">
        <v>85</v>
      </c>
      <c r="D16" s="11" t="n">
        <v>80.1</v>
      </c>
      <c r="E16" s="11"/>
      <c r="F16" s="11"/>
      <c r="G16" s="11" t="n">
        <v>65.3</v>
      </c>
      <c r="H16" s="13"/>
      <c r="I16" s="14" t="n">
        <f aca="false">IF(COUNT(D16:G16)=4,SUM(D16:G16)-MIN(D16:G16),SUM(D16:G16))</f>
        <v>145.4</v>
      </c>
    </row>
    <row r="17" customFormat="false" ht="15" hidden="false" customHeight="false" outlineLevel="0" collapsed="false">
      <c r="A17" s="27" t="s">
        <v>44</v>
      </c>
      <c r="B17" s="10" t="s">
        <v>377</v>
      </c>
      <c r="C17" s="10" t="s">
        <v>13</v>
      </c>
      <c r="D17" s="11"/>
      <c r="E17" s="11"/>
      <c r="F17" s="11" t="n">
        <v>81.7</v>
      </c>
      <c r="G17" s="15" t="n">
        <v>60.6</v>
      </c>
      <c r="H17" s="16"/>
      <c r="I17" s="14" t="n">
        <f aca="false">IF(COUNT(D17:G17)=4,SUM(D17:G17)-MIN(D17:G17),SUM(D17:G17))</f>
        <v>142.3</v>
      </c>
    </row>
    <row r="18" customFormat="false" ht="15" hidden="false" customHeight="false" outlineLevel="0" collapsed="false">
      <c r="A18" s="27" t="s">
        <v>46</v>
      </c>
      <c r="B18" s="17" t="s">
        <v>378</v>
      </c>
      <c r="C18" s="17" t="s">
        <v>379</v>
      </c>
      <c r="D18" s="11" t="n">
        <v>52.4</v>
      </c>
      <c r="E18" s="11"/>
      <c r="F18" s="11" t="n">
        <v>73.5</v>
      </c>
      <c r="G18" s="12"/>
      <c r="H18" s="13"/>
      <c r="I18" s="14" t="n">
        <f aca="false">IF(COUNT(D18:G18)=4,SUM(D18:G18)-MIN(D18:G18),SUM(D18:G18))</f>
        <v>125.9</v>
      </c>
    </row>
    <row r="19" customFormat="false" ht="15" hidden="false" customHeight="false" outlineLevel="0" collapsed="false">
      <c r="A19" s="27" t="s">
        <v>48</v>
      </c>
      <c r="B19" s="10" t="s">
        <v>380</v>
      </c>
      <c r="C19" s="10" t="s">
        <v>128</v>
      </c>
      <c r="D19" s="11"/>
      <c r="E19" s="11" t="n">
        <v>100</v>
      </c>
      <c r="F19" s="11"/>
      <c r="G19" s="12"/>
      <c r="H19" s="13"/>
      <c r="I19" s="14" t="n">
        <f aca="false">IF(COUNT(D19:G19)=4,SUM(D19:G19)-MIN(D19:G19),SUM(D19:G19))</f>
        <v>100</v>
      </c>
    </row>
    <row r="20" customFormat="false" ht="15" hidden="false" customHeight="false" outlineLevel="0" collapsed="false">
      <c r="A20" s="27" t="s">
        <v>50</v>
      </c>
      <c r="B20" s="10" t="s">
        <v>381</v>
      </c>
      <c r="C20" s="10" t="s">
        <v>128</v>
      </c>
      <c r="D20" s="11"/>
      <c r="E20" s="11" t="n">
        <v>94.7</v>
      </c>
      <c r="F20" s="11"/>
      <c r="G20" s="15"/>
      <c r="H20" s="16"/>
      <c r="I20" s="14" t="n">
        <f aca="false">IF(COUNT(D20:G20)=4,SUM(D20:G20)-MIN(D20:G20),SUM(D20:G20))</f>
        <v>94.7</v>
      </c>
    </row>
    <row r="21" customFormat="false" ht="15" hidden="false" customHeight="false" outlineLevel="0" collapsed="false">
      <c r="A21" s="27" t="s">
        <v>53</v>
      </c>
      <c r="B21" s="17" t="s">
        <v>382</v>
      </c>
      <c r="C21" s="17" t="s">
        <v>309</v>
      </c>
      <c r="D21" s="11"/>
      <c r="E21" s="11" t="n">
        <v>47</v>
      </c>
      <c r="F21" s="11" t="n">
        <v>46.8</v>
      </c>
      <c r="G21" s="18"/>
      <c r="H21" s="16"/>
      <c r="I21" s="14" t="n">
        <f aca="false">IF(COUNT(D21:G21)=4,SUM(D21:G21)-MIN(D21:G21),SUM(D21:G21))</f>
        <v>93.8</v>
      </c>
    </row>
    <row r="22" customFormat="false" ht="15" hidden="false" customHeight="false" outlineLevel="0" collapsed="false">
      <c r="A22" s="27" t="s">
        <v>55</v>
      </c>
      <c r="B22" s="10" t="s">
        <v>383</v>
      </c>
      <c r="C22" s="10" t="s">
        <v>187</v>
      </c>
      <c r="D22" s="11"/>
      <c r="E22" s="11"/>
      <c r="F22" s="11"/>
      <c r="G22" s="15" t="n">
        <v>89.3</v>
      </c>
      <c r="H22" s="16" t="n">
        <v>8</v>
      </c>
      <c r="I22" s="14" t="n">
        <f aca="false">IF(COUNT(D22:G22)=4,SUM(D22:G22)-MIN(D22:G22),SUM(D22:G22))</f>
        <v>89.3</v>
      </c>
    </row>
    <row r="23" customFormat="false" ht="15" hidden="false" customHeight="false" outlineLevel="0" collapsed="false">
      <c r="A23" s="27" t="s">
        <v>57</v>
      </c>
      <c r="B23" s="10" t="s">
        <v>384</v>
      </c>
      <c r="C23" s="10" t="s">
        <v>13</v>
      </c>
      <c r="D23" s="11"/>
      <c r="E23" s="11"/>
      <c r="F23" s="11"/>
      <c r="G23" s="15" t="n">
        <v>77.3</v>
      </c>
      <c r="H23" s="16" t="s">
        <v>40</v>
      </c>
      <c r="I23" s="14" t="n">
        <f aca="false">IF(COUNT(D23:G23)=4,SUM(D23:G23)-MIN(D23:G23),SUM(D23:G23))</f>
        <v>77.3</v>
      </c>
    </row>
    <row r="24" customFormat="false" ht="15" hidden="false" customHeight="false" outlineLevel="0" collapsed="false">
      <c r="A24" s="27" t="s">
        <v>59</v>
      </c>
      <c r="B24" s="17" t="s">
        <v>385</v>
      </c>
      <c r="C24" s="17" t="s">
        <v>231</v>
      </c>
      <c r="D24" s="11"/>
      <c r="E24" s="11"/>
      <c r="F24" s="11" t="n">
        <v>74.6</v>
      </c>
      <c r="G24" s="11"/>
      <c r="H24" s="16"/>
      <c r="I24" s="14" t="n">
        <f aca="false">IF(COUNT(D24:G24)=4,SUM(D24:G24)-MIN(D24:G24),SUM(D24:G24))</f>
        <v>74.6</v>
      </c>
    </row>
    <row r="25" customFormat="false" ht="15" hidden="false" customHeight="false" outlineLevel="0" collapsed="false">
      <c r="A25" s="27" t="s">
        <v>61</v>
      </c>
      <c r="B25" s="17" t="s">
        <v>386</v>
      </c>
      <c r="C25" s="17" t="s">
        <v>309</v>
      </c>
      <c r="D25" s="11"/>
      <c r="E25" s="11"/>
      <c r="F25" s="11" t="n">
        <v>63.7</v>
      </c>
      <c r="G25" s="11"/>
      <c r="H25" s="16"/>
      <c r="I25" s="14" t="n">
        <f aca="false">IF(COUNT(D25:G25)=4,SUM(D25:G25)-MIN(D25:G25),SUM(D25:G25))</f>
        <v>63.7</v>
      </c>
    </row>
    <row r="26" customFormat="false" ht="15" hidden="false" customHeight="false" outlineLevel="0" collapsed="false">
      <c r="A26" s="27" t="s">
        <v>63</v>
      </c>
      <c r="B26" s="17" t="s">
        <v>387</v>
      </c>
      <c r="C26" s="17" t="s">
        <v>309</v>
      </c>
      <c r="D26" s="11"/>
      <c r="E26" s="11" t="n">
        <v>62.2</v>
      </c>
      <c r="F26" s="11"/>
      <c r="G26" s="11"/>
      <c r="H26" s="16"/>
      <c r="I26" s="14" t="n">
        <f aca="false">IF(COUNT(D26:G26)=4,SUM(D26:G26)-MIN(D26:G26),SUM(D26:G26))</f>
        <v>62.2</v>
      </c>
    </row>
    <row r="27" customFormat="false" ht="15" hidden="false" customHeight="false" outlineLevel="0" collapsed="false">
      <c r="A27" s="27" t="s">
        <v>66</v>
      </c>
      <c r="B27" s="17" t="s">
        <v>388</v>
      </c>
      <c r="C27" s="17" t="s">
        <v>13</v>
      </c>
      <c r="D27" s="11"/>
      <c r="E27" s="11"/>
      <c r="F27" s="11" t="n">
        <v>59</v>
      </c>
      <c r="G27" s="11"/>
      <c r="H27" s="16"/>
      <c r="I27" s="14" t="n">
        <f aca="false">IF(COUNT(D27:G27)=4,SUM(D27:G27)-MIN(D27:G27),SUM(D27:G27))</f>
        <v>59</v>
      </c>
    </row>
    <row r="28" customFormat="false" ht="15" hidden="false" customHeight="false" outlineLevel="0" collapsed="false">
      <c r="A28" s="27" t="s">
        <v>68</v>
      </c>
      <c r="B28" s="17" t="s">
        <v>389</v>
      </c>
      <c r="C28" s="17" t="s">
        <v>390</v>
      </c>
      <c r="D28" s="11"/>
      <c r="E28" s="11"/>
      <c r="F28" s="11" t="n">
        <v>58.9</v>
      </c>
      <c r="G28" s="12"/>
      <c r="H28" s="16"/>
      <c r="I28" s="14" t="n">
        <f aca="false">IF(COUNT(D28:G28)=4,SUM(D28:G28)-MIN(D28:G28),SUM(D28:G28))</f>
        <v>58.9</v>
      </c>
    </row>
    <row r="29" customFormat="false" ht="15" hidden="false" customHeight="false" outlineLevel="0" collapsed="false">
      <c r="A29" s="27" t="s">
        <v>70</v>
      </c>
      <c r="B29" s="17" t="s">
        <v>391</v>
      </c>
      <c r="C29" s="17" t="s">
        <v>39</v>
      </c>
      <c r="D29" s="11"/>
      <c r="E29" s="11"/>
      <c r="F29" s="11" t="n">
        <v>57.1</v>
      </c>
      <c r="G29" s="11"/>
      <c r="H29" s="16"/>
      <c r="I29" s="14" t="n">
        <f aca="false">IF(COUNT(D29:G29)=4,SUM(D29:G29)-MIN(D29:G29),SUM(D29:G29))</f>
        <v>57.1</v>
      </c>
    </row>
    <row r="30" customFormat="false" ht="15" hidden="false" customHeight="false" outlineLevel="0" collapsed="false">
      <c r="A30" s="27" t="s">
        <v>73</v>
      </c>
      <c r="B30" s="17" t="s">
        <v>392</v>
      </c>
      <c r="C30" s="17" t="s">
        <v>162</v>
      </c>
      <c r="D30" s="11"/>
      <c r="E30" s="11"/>
      <c r="F30" s="11" t="n">
        <v>47.4</v>
      </c>
      <c r="G30" s="12"/>
      <c r="H30" s="16"/>
      <c r="I30" s="14" t="n">
        <f aca="false">IF(COUNT(D30:G30)=4,SUM(D30:G30)-MIN(D30:G30),SUM(D30:G30))</f>
        <v>47.4</v>
      </c>
    </row>
    <row r="31" customFormat="false" ht="15" hidden="false" customHeight="false" outlineLevel="0" collapsed="false">
      <c r="A31" s="27" t="s">
        <v>75</v>
      </c>
      <c r="B31" s="17" t="s">
        <v>393</v>
      </c>
      <c r="C31" s="17" t="s">
        <v>309</v>
      </c>
      <c r="D31" s="11" t="n">
        <v>30.4</v>
      </c>
      <c r="E31" s="11"/>
      <c r="F31" s="11"/>
      <c r="G31" s="12"/>
      <c r="H31" s="16"/>
      <c r="I31" s="14" t="n">
        <f aca="false">IF(COUNT(D31:G31)=4,SUM(D31:G31)-MIN(D31:G31),SUM(D31:G31))</f>
        <v>30.4</v>
      </c>
    </row>
    <row r="32" customFormat="false" ht="15" hidden="false" customHeight="false" outlineLevel="0" collapsed="false">
      <c r="A32" s="27" t="s">
        <v>113</v>
      </c>
      <c r="B32" s="17" t="s">
        <v>394</v>
      </c>
      <c r="C32" s="17" t="s">
        <v>77</v>
      </c>
      <c r="D32" s="11"/>
      <c r="E32" s="11"/>
      <c r="F32" s="11" t="n">
        <v>24.2</v>
      </c>
      <c r="G32" s="12"/>
      <c r="H32" s="16"/>
      <c r="I32" s="14" t="n">
        <f aca="false">IF(COUNT(D32:G32)=4,SUM(D32:G32)-MIN(D32:G32),SUM(D32:G32))</f>
        <v>24.2</v>
      </c>
    </row>
    <row r="33" customFormat="false" ht="15" hidden="false" customHeight="false" outlineLevel="0" collapsed="false">
      <c r="A33" s="27"/>
      <c r="B33" s="17"/>
      <c r="C33" s="17"/>
      <c r="D33" s="11"/>
      <c r="E33" s="11"/>
      <c r="F33" s="11"/>
      <c r="G33" s="11"/>
      <c r="H33" s="16"/>
      <c r="I33" s="14"/>
    </row>
    <row r="34" customFormat="false" ht="15" hidden="false" customHeight="false" outlineLevel="0" collapsed="false">
      <c r="A34" s="31"/>
      <c r="B34" s="20"/>
      <c r="C34" s="20"/>
      <c r="D34" s="21"/>
      <c r="E34" s="21"/>
      <c r="F34" s="21"/>
      <c r="G34" s="21"/>
      <c r="H34" s="22"/>
      <c r="I34" s="23"/>
    </row>
    <row r="35" customFormat="false" ht="15" hidden="false" customHeight="false" outlineLevel="0" collapsed="false">
      <c r="B35" s="24"/>
      <c r="E35" s="24"/>
      <c r="H35" s="24"/>
    </row>
    <row r="36" customFormat="false" ht="15" hidden="false" customHeight="true" outlineLevel="0" collapsed="false">
      <c r="A36" s="25" t="s">
        <v>78</v>
      </c>
      <c r="B36" s="25"/>
      <c r="C36" s="25"/>
      <c r="D36" s="25"/>
      <c r="E36" s="25"/>
      <c r="F36" s="25"/>
      <c r="G36" s="25"/>
      <c r="H36" s="25"/>
      <c r="I36" s="25"/>
    </row>
    <row r="37" customFormat="false" ht="15" hidden="false" customHeight="false" outlineLevel="0" collapsed="false">
      <c r="C37" s="0" t="s">
        <v>79</v>
      </c>
    </row>
  </sheetData>
  <mergeCells count="2">
    <mergeCell ref="A1:I1"/>
    <mergeCell ref="A36:I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  <col collapsed="false" customWidth="true" hidden="false" outlineLevel="0" max="15" min="15" style="0" width="8.56"/>
    <col collapsed="false" customWidth="true" hidden="false" outlineLevel="0" max="16" min="16" style="0" width="10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395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7" t="s">
        <v>11</v>
      </c>
      <c r="B6" s="10" t="s">
        <v>396</v>
      </c>
      <c r="C6" s="10" t="s">
        <v>22</v>
      </c>
      <c r="D6" s="11" t="n">
        <v>100</v>
      </c>
      <c r="E6" s="11" t="n">
        <v>90.2</v>
      </c>
      <c r="F6" s="11" t="n">
        <v>100</v>
      </c>
      <c r="G6" s="12" t="n">
        <v>99.4</v>
      </c>
      <c r="H6" s="13" t="n">
        <v>1</v>
      </c>
      <c r="I6" s="14" t="n">
        <f aca="false">IF(COUNT(D6:G6)=4,SUM(D6:G6)-MIN(D6:G6),SUM(D6:G6))</f>
        <v>299.4</v>
      </c>
    </row>
    <row r="7" customFormat="false" ht="15" hidden="false" customHeight="false" outlineLevel="0" collapsed="false">
      <c r="A7" s="27" t="s">
        <v>14</v>
      </c>
      <c r="B7" s="10" t="s">
        <v>397</v>
      </c>
      <c r="C7" s="10" t="s">
        <v>128</v>
      </c>
      <c r="D7" s="11" t="n">
        <v>97.6</v>
      </c>
      <c r="E7" s="11" t="n">
        <v>93.1</v>
      </c>
      <c r="F7" s="11" t="n">
        <v>99.7</v>
      </c>
      <c r="G7" s="12" t="n">
        <v>100</v>
      </c>
      <c r="H7" s="13" t="n">
        <v>2</v>
      </c>
      <c r="I7" s="14" t="n">
        <f aca="false">IF(COUNT(D7:G7)=4,SUM(D7:G7)-MIN(D7:G7),SUM(D7:G7))</f>
        <v>297.3</v>
      </c>
    </row>
    <row r="8" customFormat="false" ht="15" hidden="false" customHeight="false" outlineLevel="0" collapsed="false">
      <c r="A8" s="27" t="s">
        <v>17</v>
      </c>
      <c r="B8" s="10" t="s">
        <v>398</v>
      </c>
      <c r="C8" s="10" t="s">
        <v>231</v>
      </c>
      <c r="D8" s="11" t="n">
        <v>96.5</v>
      </c>
      <c r="E8" s="11" t="n">
        <v>100</v>
      </c>
      <c r="F8" s="11" t="n">
        <v>95.8</v>
      </c>
      <c r="G8" s="12" t="n">
        <v>97.7</v>
      </c>
      <c r="H8" s="13" t="n">
        <v>3</v>
      </c>
      <c r="I8" s="14" t="n">
        <f aca="false">IF(COUNT(D8:G8)=4,SUM(D8:G8)-MIN(D8:G8),SUM(D8:G8))</f>
        <v>294.2</v>
      </c>
    </row>
    <row r="9" customFormat="false" ht="15" hidden="false" customHeight="false" outlineLevel="0" collapsed="false">
      <c r="A9" s="27" t="s">
        <v>20</v>
      </c>
      <c r="B9" s="10" t="s">
        <v>399</v>
      </c>
      <c r="C9" s="10" t="s">
        <v>16</v>
      </c>
      <c r="D9" s="11" t="n">
        <v>87</v>
      </c>
      <c r="E9" s="11" t="n">
        <v>84.9</v>
      </c>
      <c r="F9" s="11" t="n">
        <v>91.4</v>
      </c>
      <c r="G9" s="12" t="n">
        <v>91.2</v>
      </c>
      <c r="H9" s="13" t="n">
        <v>4</v>
      </c>
      <c r="I9" s="14" t="n">
        <f aca="false">IF(COUNT(D9:G9)=4,SUM(D9:G9)-MIN(D9:G9),SUM(D9:G9))</f>
        <v>269.6</v>
      </c>
    </row>
    <row r="10" customFormat="false" ht="15" hidden="false" customHeight="false" outlineLevel="0" collapsed="false">
      <c r="A10" s="27" t="s">
        <v>23</v>
      </c>
      <c r="B10" s="10" t="s">
        <v>400</v>
      </c>
      <c r="C10" s="10" t="s">
        <v>39</v>
      </c>
      <c r="D10" s="11" t="n">
        <v>93.1</v>
      </c>
      <c r="E10" s="11" t="n">
        <v>83.5</v>
      </c>
      <c r="F10" s="11" t="n">
        <v>90.6</v>
      </c>
      <c r="G10" s="12" t="n">
        <v>78.8</v>
      </c>
      <c r="H10" s="13" t="n">
        <v>5</v>
      </c>
      <c r="I10" s="14" t="n">
        <f aca="false">IF(COUNT(D10:G10)=4,SUM(D10:G10)-MIN(D10:G10),SUM(D10:G10))</f>
        <v>267.2</v>
      </c>
    </row>
    <row r="11" customFormat="false" ht="15" hidden="false" customHeight="false" outlineLevel="0" collapsed="false">
      <c r="A11" s="27" t="s">
        <v>26</v>
      </c>
      <c r="B11" s="10" t="s">
        <v>401</v>
      </c>
      <c r="C11" s="10" t="s">
        <v>368</v>
      </c>
      <c r="D11" s="11"/>
      <c r="E11" s="11" t="n">
        <v>90.2</v>
      </c>
      <c r="F11" s="11" t="n">
        <v>84.5</v>
      </c>
      <c r="G11" s="12" t="n">
        <v>74.4</v>
      </c>
      <c r="H11" s="13" t="n">
        <v>7</v>
      </c>
      <c r="I11" s="14" t="n">
        <f aca="false">IF(COUNT(D11:G11)=4,SUM(D11:G11)-MIN(D11:G11),SUM(D11:G11))</f>
        <v>249.1</v>
      </c>
    </row>
    <row r="12" customFormat="false" ht="15" hidden="false" customHeight="false" outlineLevel="0" collapsed="false">
      <c r="A12" s="27" t="s">
        <v>28</v>
      </c>
      <c r="B12" s="10" t="s">
        <v>402</v>
      </c>
      <c r="C12" s="10" t="s">
        <v>16</v>
      </c>
      <c r="D12" s="11" t="n">
        <v>81.1</v>
      </c>
      <c r="E12" s="11" t="n">
        <v>56.3</v>
      </c>
      <c r="F12" s="11" t="n">
        <v>74.6</v>
      </c>
      <c r="G12" s="12" t="n">
        <v>82.2</v>
      </c>
      <c r="H12" s="13" t="s">
        <v>31</v>
      </c>
      <c r="I12" s="14" t="n">
        <f aca="false">IF(COUNT(D12:G12)=4,SUM(D12:G12)-MIN(D12:G12),SUM(D12:G12))</f>
        <v>237.9</v>
      </c>
    </row>
    <row r="13" customFormat="false" ht="15" hidden="false" customHeight="false" outlineLevel="0" collapsed="false">
      <c r="A13" s="27" t="s">
        <v>32</v>
      </c>
      <c r="B13" s="10" t="s">
        <v>403</v>
      </c>
      <c r="C13" s="10" t="s">
        <v>34</v>
      </c>
      <c r="D13" s="11" t="n">
        <v>76.8</v>
      </c>
      <c r="E13" s="11"/>
      <c r="F13" s="11" t="n">
        <v>75.6</v>
      </c>
      <c r="G13" s="12" t="n">
        <v>82.8</v>
      </c>
      <c r="H13" s="13" t="s">
        <v>40</v>
      </c>
      <c r="I13" s="14" t="n">
        <f aca="false">IF(COUNT(D13:G13)=4,SUM(D13:G13)-MIN(D13:G13),SUM(D13:G13))</f>
        <v>235.2</v>
      </c>
    </row>
    <row r="14" customFormat="false" ht="15" hidden="false" customHeight="false" outlineLevel="0" collapsed="false">
      <c r="A14" s="27" t="s">
        <v>35</v>
      </c>
      <c r="B14" s="10" t="s">
        <v>404</v>
      </c>
      <c r="C14" s="10" t="s">
        <v>231</v>
      </c>
      <c r="D14" s="11"/>
      <c r="E14" s="11" t="n">
        <v>86</v>
      </c>
      <c r="F14" s="11" t="n">
        <v>79.7</v>
      </c>
      <c r="G14" s="12" t="n">
        <v>62.5</v>
      </c>
      <c r="H14" s="13"/>
      <c r="I14" s="14" t="n">
        <f aca="false">IF(COUNT(D14:G14)=4,SUM(D14:G14)-MIN(D14:G14),SUM(D14:G14))</f>
        <v>228.2</v>
      </c>
    </row>
    <row r="15" customFormat="false" ht="15" hidden="false" customHeight="false" outlineLevel="0" collapsed="false">
      <c r="A15" s="27" t="s">
        <v>37</v>
      </c>
      <c r="B15" s="10" t="s">
        <v>405</v>
      </c>
      <c r="C15" s="10" t="s">
        <v>52</v>
      </c>
      <c r="D15" s="11" t="n">
        <v>79.1</v>
      </c>
      <c r="E15" s="11"/>
      <c r="F15" s="11" t="n">
        <v>79.5</v>
      </c>
      <c r="G15" s="12" t="n">
        <v>64.8</v>
      </c>
      <c r="H15" s="13"/>
      <c r="I15" s="14" t="n">
        <f aca="false">IF(COUNT(D15:G15)=4,SUM(D15:G15)-MIN(D15:G15),SUM(D15:G15))</f>
        <v>223.4</v>
      </c>
    </row>
    <row r="16" customFormat="false" ht="15" hidden="false" customHeight="false" outlineLevel="0" collapsed="false">
      <c r="A16" s="27" t="s">
        <v>41</v>
      </c>
      <c r="B16" s="17" t="s">
        <v>406</v>
      </c>
      <c r="C16" s="17" t="s">
        <v>154</v>
      </c>
      <c r="D16" s="11" t="n">
        <v>67.5</v>
      </c>
      <c r="E16" s="11" t="n">
        <v>76.1</v>
      </c>
      <c r="F16" s="11" t="n">
        <v>71</v>
      </c>
      <c r="G16" s="12"/>
      <c r="H16" s="13"/>
      <c r="I16" s="14" t="n">
        <f aca="false">IF(COUNT(D16:G16)=4,SUM(D16:G16)-MIN(D16:G16),SUM(D16:G16))</f>
        <v>214.6</v>
      </c>
    </row>
    <row r="17" customFormat="false" ht="15" hidden="false" customHeight="false" outlineLevel="0" collapsed="false">
      <c r="A17" s="27" t="s">
        <v>44</v>
      </c>
      <c r="B17" s="10" t="s">
        <v>407</v>
      </c>
      <c r="C17" s="10" t="s">
        <v>149</v>
      </c>
      <c r="D17" s="11"/>
      <c r="E17" s="11" t="n">
        <v>61.4</v>
      </c>
      <c r="F17" s="11" t="n">
        <v>78.6</v>
      </c>
      <c r="G17" s="12" t="n">
        <v>67.5</v>
      </c>
      <c r="H17" s="13"/>
      <c r="I17" s="14" t="n">
        <f aca="false">IF(COUNT(D17:G17)=4,SUM(D17:G17)-MIN(D17:G17),SUM(D17:G17))</f>
        <v>207.5</v>
      </c>
    </row>
    <row r="18" customFormat="false" ht="15" hidden="false" customHeight="false" outlineLevel="0" collapsed="false">
      <c r="A18" s="27" t="s">
        <v>46</v>
      </c>
      <c r="B18" s="10" t="s">
        <v>408</v>
      </c>
      <c r="C18" s="10" t="s">
        <v>231</v>
      </c>
      <c r="D18" s="11"/>
      <c r="E18" s="11" t="n">
        <v>56.2</v>
      </c>
      <c r="F18" s="11" t="n">
        <v>81.8</v>
      </c>
      <c r="G18" s="12" t="n">
        <v>65</v>
      </c>
      <c r="H18" s="13"/>
      <c r="I18" s="14" t="n">
        <f aca="false">IF(COUNT(D18:G18)=4,SUM(D18:G18)-MIN(D18:G18),SUM(D18:G18))</f>
        <v>203</v>
      </c>
    </row>
    <row r="19" customFormat="false" ht="15" hidden="false" customHeight="false" outlineLevel="0" collapsed="false">
      <c r="A19" s="27" t="s">
        <v>48</v>
      </c>
      <c r="B19" s="10" t="s">
        <v>409</v>
      </c>
      <c r="C19" s="10" t="s">
        <v>39</v>
      </c>
      <c r="D19" s="11"/>
      <c r="E19" s="11" t="n">
        <v>86.9</v>
      </c>
      <c r="F19" s="11"/>
      <c r="G19" s="12" t="n">
        <v>86.2</v>
      </c>
      <c r="H19" s="13" t="n">
        <v>8</v>
      </c>
      <c r="I19" s="14" t="n">
        <f aca="false">IF(COUNT(D19:G19)=4,SUM(D19:G19)-MIN(D19:G19),SUM(D19:G19))</f>
        <v>173.1</v>
      </c>
    </row>
    <row r="20" customFormat="false" ht="15" hidden="false" customHeight="false" outlineLevel="0" collapsed="false">
      <c r="A20" s="27" t="s">
        <v>50</v>
      </c>
      <c r="B20" s="17" t="s">
        <v>410</v>
      </c>
      <c r="C20" s="17" t="s">
        <v>34</v>
      </c>
      <c r="D20" s="11" t="n">
        <v>65</v>
      </c>
      <c r="E20" s="11" t="n">
        <v>49.9</v>
      </c>
      <c r="F20" s="11"/>
      <c r="G20" s="15" t="n">
        <v>55.2</v>
      </c>
      <c r="H20" s="16"/>
      <c r="I20" s="14" t="n">
        <f aca="false">IF(COUNT(D20:G20)=4,SUM(D20:G20)-MIN(D20:G20),SUM(D20:G20))</f>
        <v>170.1</v>
      </c>
    </row>
    <row r="21" customFormat="false" ht="15" hidden="false" customHeight="false" outlineLevel="0" collapsed="false">
      <c r="A21" s="27" t="s">
        <v>53</v>
      </c>
      <c r="B21" s="17" t="s">
        <v>411</v>
      </c>
      <c r="C21" s="17" t="s">
        <v>16</v>
      </c>
      <c r="D21" s="11" t="n">
        <v>77.6</v>
      </c>
      <c r="E21" s="11" t="n">
        <v>74.6</v>
      </c>
      <c r="F21" s="11"/>
      <c r="G21" s="12"/>
      <c r="H21" s="13"/>
      <c r="I21" s="14" t="n">
        <f aca="false">IF(COUNT(D21:G21)=4,SUM(D21:G21)-MIN(D21:G21),SUM(D21:G21))</f>
        <v>152.2</v>
      </c>
    </row>
    <row r="22" customFormat="false" ht="15" hidden="false" customHeight="false" outlineLevel="0" collapsed="false">
      <c r="A22" s="27" t="s">
        <v>55</v>
      </c>
      <c r="B22" s="10" t="s">
        <v>412</v>
      </c>
      <c r="C22" s="10" t="s">
        <v>231</v>
      </c>
      <c r="D22" s="11"/>
      <c r="E22" s="11"/>
      <c r="F22" s="11" t="n">
        <v>76</v>
      </c>
      <c r="G22" s="15" t="n">
        <v>51.2</v>
      </c>
      <c r="H22" s="16"/>
      <c r="I22" s="14" t="n">
        <f aca="false">IF(COUNT(D22:G22)=4,SUM(D22:G22)-MIN(D22:G22),SUM(D22:G22))</f>
        <v>127.2</v>
      </c>
    </row>
    <row r="23" customFormat="false" ht="15" hidden="false" customHeight="false" outlineLevel="0" collapsed="false">
      <c r="A23" s="27" t="s">
        <v>57</v>
      </c>
      <c r="B23" s="17" t="s">
        <v>413</v>
      </c>
      <c r="C23" s="17" t="s">
        <v>72</v>
      </c>
      <c r="D23" s="11"/>
      <c r="E23" s="11" t="n">
        <v>47.8</v>
      </c>
      <c r="F23" s="11" t="n">
        <v>67.6</v>
      </c>
      <c r="G23" s="15"/>
      <c r="H23" s="16"/>
      <c r="I23" s="14" t="n">
        <f aca="false">IF(COUNT(D23:G23)=4,SUM(D23:G23)-MIN(D23:G23),SUM(D23:G23))</f>
        <v>115.4</v>
      </c>
    </row>
    <row r="24" customFormat="false" ht="15" hidden="false" customHeight="false" outlineLevel="0" collapsed="false">
      <c r="A24" s="27" t="s">
        <v>59</v>
      </c>
      <c r="B24" s="17" t="s">
        <v>414</v>
      </c>
      <c r="C24" s="17" t="s">
        <v>231</v>
      </c>
      <c r="D24" s="11"/>
      <c r="E24" s="11" t="n">
        <v>55.7</v>
      </c>
      <c r="F24" s="11" t="n">
        <v>54.6</v>
      </c>
      <c r="G24" s="15"/>
      <c r="H24" s="16"/>
      <c r="I24" s="14" t="n">
        <f aca="false">IF(COUNT(D24:G24)=4,SUM(D24:G24)-MIN(D24:G24),SUM(D24:G24))</f>
        <v>110.3</v>
      </c>
    </row>
    <row r="25" customFormat="false" ht="15" hidden="false" customHeight="false" outlineLevel="0" collapsed="false">
      <c r="A25" s="27" t="s">
        <v>61</v>
      </c>
      <c r="B25" s="17" t="s">
        <v>415</v>
      </c>
      <c r="C25" s="17" t="s">
        <v>416</v>
      </c>
      <c r="D25" s="11" t="n">
        <v>38.5</v>
      </c>
      <c r="E25" s="11"/>
      <c r="F25" s="11" t="n">
        <v>67.6</v>
      </c>
      <c r="G25" s="15"/>
      <c r="H25" s="16"/>
      <c r="I25" s="14" t="n">
        <f aca="false">IF(COUNT(D25:G25)=4,SUM(D25:G25)-MIN(D25:G25),SUM(D25:G25))</f>
        <v>106.1</v>
      </c>
    </row>
    <row r="26" customFormat="false" ht="15" hidden="false" customHeight="false" outlineLevel="0" collapsed="false">
      <c r="A26" s="27" t="s">
        <v>63</v>
      </c>
      <c r="B26" s="10" t="s">
        <v>417</v>
      </c>
      <c r="C26" s="10" t="s">
        <v>231</v>
      </c>
      <c r="D26" s="11"/>
      <c r="E26" s="11"/>
      <c r="F26" s="11"/>
      <c r="G26" s="15" t="n">
        <v>89.4</v>
      </c>
      <c r="H26" s="16" t="n">
        <v>6</v>
      </c>
      <c r="I26" s="14" t="n">
        <f aca="false">IF(COUNT(D26:G26)=4,SUM(D26:G26)-MIN(D26:G26),SUM(D26:G26))</f>
        <v>89.4</v>
      </c>
    </row>
    <row r="27" customFormat="false" ht="15" hidden="false" customHeight="false" outlineLevel="0" collapsed="false">
      <c r="A27" s="27" t="s">
        <v>66</v>
      </c>
      <c r="B27" s="10" t="s">
        <v>418</v>
      </c>
      <c r="C27" s="10" t="s">
        <v>34</v>
      </c>
      <c r="D27" s="11"/>
      <c r="E27" s="11" t="n">
        <v>81</v>
      </c>
      <c r="F27" s="11"/>
      <c r="G27" s="15"/>
      <c r="H27" s="16"/>
      <c r="I27" s="14" t="n">
        <f aca="false">IF(COUNT(D27:G27)=4,SUM(D27:G27)-MIN(D27:G27),SUM(D27:G27))</f>
        <v>81</v>
      </c>
    </row>
    <row r="28" customFormat="false" ht="15" hidden="false" customHeight="false" outlineLevel="0" collapsed="false">
      <c r="A28" s="27" t="s">
        <v>68</v>
      </c>
      <c r="B28" s="17" t="s">
        <v>419</v>
      </c>
      <c r="C28" s="17" t="s">
        <v>94</v>
      </c>
      <c r="D28" s="11"/>
      <c r="E28" s="11" t="n">
        <v>79.3</v>
      </c>
      <c r="F28" s="11" t="s">
        <v>91</v>
      </c>
      <c r="G28" s="18"/>
      <c r="H28" s="16"/>
      <c r="I28" s="14" t="n">
        <f aca="false">IF(COUNT(D28:G28)=4,SUM(D28:G28)-MIN(D28:G28),SUM(D28:G28))</f>
        <v>79.3</v>
      </c>
    </row>
    <row r="29" customFormat="false" ht="15" hidden="false" customHeight="false" outlineLevel="0" collapsed="false">
      <c r="A29" s="27" t="s">
        <v>70</v>
      </c>
      <c r="B29" s="17" t="s">
        <v>420</v>
      </c>
      <c r="C29" s="17" t="s">
        <v>16</v>
      </c>
      <c r="D29" s="11" t="n">
        <v>61.5</v>
      </c>
      <c r="E29" s="11" t="n">
        <v>16.7</v>
      </c>
      <c r="F29" s="11"/>
      <c r="G29" s="12"/>
      <c r="H29" s="13"/>
      <c r="I29" s="14" t="n">
        <f aca="false">IF(COUNT(D29:G29)=4,SUM(D29:G29)-MIN(D29:G29),SUM(D29:G29))</f>
        <v>78.2</v>
      </c>
    </row>
    <row r="30" customFormat="false" ht="15" hidden="false" customHeight="false" outlineLevel="0" collapsed="false">
      <c r="A30" s="27" t="s">
        <v>73</v>
      </c>
      <c r="B30" s="17" t="s">
        <v>421</v>
      </c>
      <c r="C30" s="17" t="s">
        <v>372</v>
      </c>
      <c r="D30" s="11" t="n">
        <v>77.9</v>
      </c>
      <c r="E30" s="11"/>
      <c r="F30" s="11"/>
      <c r="G30" s="15"/>
      <c r="H30" s="16"/>
      <c r="I30" s="14" t="n">
        <f aca="false">IF(COUNT(D30:G30)=4,SUM(D30:G30)-MIN(D30:G30),SUM(D30:G30))</f>
        <v>77.9</v>
      </c>
    </row>
    <row r="31" customFormat="false" ht="15" hidden="false" customHeight="false" outlineLevel="0" collapsed="false">
      <c r="A31" s="27" t="s">
        <v>75</v>
      </c>
      <c r="B31" s="17" t="s">
        <v>422</v>
      </c>
      <c r="C31" s="17" t="s">
        <v>39</v>
      </c>
      <c r="D31" s="11"/>
      <c r="E31" s="11" t="n">
        <v>70.6</v>
      </c>
      <c r="F31" s="11"/>
      <c r="G31" s="15"/>
      <c r="H31" s="16"/>
      <c r="I31" s="14" t="n">
        <f aca="false">IF(COUNT(D31:G31)=4,SUM(D31:G31)-MIN(D31:G31),SUM(D31:G31))</f>
        <v>70.6</v>
      </c>
    </row>
    <row r="32" customFormat="false" ht="15" hidden="false" customHeight="false" outlineLevel="0" collapsed="false">
      <c r="A32" s="27" t="s">
        <v>113</v>
      </c>
      <c r="B32" s="17" t="s">
        <v>423</v>
      </c>
      <c r="C32" s="17" t="s">
        <v>13</v>
      </c>
      <c r="D32" s="11"/>
      <c r="E32" s="11"/>
      <c r="F32" s="11" t="n">
        <v>57.5</v>
      </c>
      <c r="G32" s="15"/>
      <c r="H32" s="16"/>
      <c r="I32" s="14" t="n">
        <f aca="false">IF(COUNT(D32:G32)=4,SUM(D32:G32)-MIN(D32:G32),SUM(D32:G32))</f>
        <v>57.5</v>
      </c>
    </row>
    <row r="33" customFormat="false" ht="15" hidden="false" customHeight="false" outlineLevel="0" collapsed="false">
      <c r="A33" s="27" t="s">
        <v>115</v>
      </c>
      <c r="B33" s="17" t="s">
        <v>424</v>
      </c>
      <c r="C33" s="17" t="s">
        <v>372</v>
      </c>
      <c r="D33" s="11" t="n">
        <v>53</v>
      </c>
      <c r="E33" s="11"/>
      <c r="F33" s="11"/>
      <c r="G33" s="15"/>
      <c r="H33" s="16"/>
      <c r="I33" s="14" t="n">
        <f aca="false">IF(COUNT(D33:G33)=4,SUM(D33:G33)-MIN(D33:G33),SUM(D33:G33))</f>
        <v>53</v>
      </c>
    </row>
    <row r="34" customFormat="false" ht="15" hidden="false" customHeight="false" outlineLevel="0" collapsed="false">
      <c r="A34" s="27" t="s">
        <v>117</v>
      </c>
      <c r="B34" s="41" t="s">
        <v>425</v>
      </c>
      <c r="C34" s="41" t="s">
        <v>128</v>
      </c>
      <c r="D34" s="11" t="n">
        <v>17.9</v>
      </c>
      <c r="E34" s="11"/>
      <c r="F34" s="11" t="n">
        <v>31.7</v>
      </c>
      <c r="G34" s="18"/>
      <c r="H34" s="16"/>
      <c r="I34" s="14" t="n">
        <f aca="false">IF(COUNT(D34:G34)=4,SUM(D34:G34)-MIN(D34:G34),SUM(D34:G34))</f>
        <v>49.6</v>
      </c>
    </row>
    <row r="35" customFormat="false" ht="15" hidden="false" customHeight="false" outlineLevel="0" collapsed="false">
      <c r="A35" s="27" t="s">
        <v>120</v>
      </c>
      <c r="B35" s="17" t="s">
        <v>426</v>
      </c>
      <c r="C35" s="17" t="s">
        <v>372</v>
      </c>
      <c r="D35" s="42" t="n">
        <v>46.8</v>
      </c>
      <c r="E35" s="11"/>
      <c r="F35" s="11"/>
      <c r="G35" s="43"/>
      <c r="H35" s="16"/>
      <c r="I35" s="14" t="n">
        <f aca="false">IF(COUNT(D35:G35)=4,SUM(D35:G35)-MIN(D35:G35),SUM(D35:G35))</f>
        <v>46.8</v>
      </c>
    </row>
    <row r="36" customFormat="false" ht="15" hidden="false" customHeight="false" outlineLevel="0" collapsed="false">
      <c r="A36" s="27" t="s">
        <v>122</v>
      </c>
      <c r="B36" s="17" t="s">
        <v>427</v>
      </c>
      <c r="C36" s="17" t="s">
        <v>379</v>
      </c>
      <c r="D36" s="42" t="n">
        <v>44.1</v>
      </c>
      <c r="E36" s="11"/>
      <c r="F36" s="11"/>
      <c r="G36" s="43"/>
      <c r="H36" s="16"/>
      <c r="I36" s="14" t="n">
        <f aca="false">IF(COUNT(D36:G36)=4,SUM(D36:G36)-MIN(D36:G36),SUM(D36:G36))</f>
        <v>44.1</v>
      </c>
    </row>
    <row r="37" customFormat="false" ht="15" hidden="false" customHeight="false" outlineLevel="0" collapsed="false">
      <c r="A37" s="27" t="s">
        <v>163</v>
      </c>
      <c r="B37" s="17" t="s">
        <v>428</v>
      </c>
      <c r="C37" s="17" t="s">
        <v>372</v>
      </c>
      <c r="D37" s="42" t="n">
        <v>43.7</v>
      </c>
      <c r="E37" s="11"/>
      <c r="F37" s="11"/>
      <c r="G37" s="43"/>
      <c r="H37" s="16"/>
      <c r="I37" s="14" t="n">
        <f aca="false">IF(COUNT(D37:G37)=4,SUM(D37:G37)-MIN(D37:G37),SUM(D37:G37))</f>
        <v>43.7</v>
      </c>
    </row>
    <row r="38" customFormat="false" ht="15" hidden="false" customHeight="false" outlineLevel="0" collapsed="false">
      <c r="A38" s="27" t="s">
        <v>165</v>
      </c>
      <c r="B38" s="17" t="s">
        <v>429</v>
      </c>
      <c r="C38" s="17" t="s">
        <v>119</v>
      </c>
      <c r="D38" s="42"/>
      <c r="E38" s="11" t="n">
        <v>31</v>
      </c>
      <c r="F38" s="11"/>
      <c r="G38" s="43"/>
      <c r="H38" s="16"/>
      <c r="I38" s="14" t="n">
        <f aca="false">IF(COUNT(D38:G38)=4,SUM(D38:G38)-MIN(D38:G38),SUM(D38:G38))</f>
        <v>31</v>
      </c>
    </row>
    <row r="39" customFormat="false" ht="15" hidden="false" customHeight="false" outlineLevel="0" collapsed="false">
      <c r="A39" s="27" t="s">
        <v>167</v>
      </c>
      <c r="B39" s="17" t="s">
        <v>430</v>
      </c>
      <c r="C39" s="17" t="s">
        <v>43</v>
      </c>
      <c r="D39" s="42" t="n">
        <v>0</v>
      </c>
      <c r="E39" s="11"/>
      <c r="F39" s="11"/>
      <c r="G39" s="43"/>
      <c r="H39" s="16"/>
      <c r="I39" s="14" t="n">
        <f aca="false">IF(COUNT(D39:G39)=4,SUM(D39:G39)-MIN(D39:G39),SUM(D39:G39))</f>
        <v>0</v>
      </c>
    </row>
    <row r="40" customFormat="false" ht="15" hidden="false" customHeight="false" outlineLevel="0" collapsed="false">
      <c r="A40" s="27" t="s">
        <v>169</v>
      </c>
      <c r="B40" s="17" t="s">
        <v>431</v>
      </c>
      <c r="C40" s="17" t="s">
        <v>390</v>
      </c>
      <c r="D40" s="42"/>
      <c r="E40" s="11"/>
      <c r="F40" s="11" t="s">
        <v>91</v>
      </c>
      <c r="G40" s="43"/>
      <c r="H40" s="16"/>
      <c r="I40" s="14" t="n">
        <f aca="false">IF(COUNT(D40:G40)=4,SUM(D40:G40)-MIN(D40:G40),SUM(D40:G40))</f>
        <v>0</v>
      </c>
    </row>
    <row r="41" customFormat="false" ht="15" hidden="false" customHeight="false" outlineLevel="0" collapsed="false">
      <c r="A41" s="27"/>
      <c r="B41" s="44"/>
      <c r="C41" s="44"/>
      <c r="D41" s="11"/>
      <c r="E41" s="11"/>
      <c r="F41" s="11"/>
      <c r="G41" s="12"/>
      <c r="H41" s="13"/>
      <c r="I41" s="14"/>
    </row>
    <row r="42" customFormat="false" ht="15" hidden="false" customHeight="false" outlineLevel="0" collapsed="false">
      <c r="A42" s="45"/>
      <c r="B42" s="20"/>
      <c r="C42" s="20"/>
      <c r="D42" s="21"/>
      <c r="E42" s="21"/>
      <c r="F42" s="21"/>
      <c r="G42" s="46"/>
      <c r="H42" s="47"/>
      <c r="I42" s="23"/>
    </row>
    <row r="43" customFormat="false" ht="15" hidden="false" customHeight="false" outlineLevel="0" collapsed="false">
      <c r="B43" s="24"/>
      <c r="E43" s="24"/>
      <c r="H43" s="24"/>
    </row>
    <row r="44" customFormat="false" ht="15" hidden="false" customHeight="true" outlineLevel="0" collapsed="false">
      <c r="A44" s="25" t="s">
        <v>78</v>
      </c>
      <c r="B44" s="25"/>
      <c r="C44" s="25"/>
      <c r="D44" s="25"/>
      <c r="E44" s="25"/>
      <c r="F44" s="25"/>
      <c r="G44" s="25"/>
      <c r="H44" s="25"/>
      <c r="I44" s="25"/>
    </row>
    <row r="45" customFormat="false" ht="15" hidden="false" customHeight="false" outlineLevel="0" collapsed="false">
      <c r="C45" s="0" t="s">
        <v>79</v>
      </c>
    </row>
  </sheetData>
  <mergeCells count="2">
    <mergeCell ref="A1:I1"/>
    <mergeCell ref="A44:I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432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433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7" t="s">
        <v>11</v>
      </c>
      <c r="B6" s="10" t="s">
        <v>434</v>
      </c>
      <c r="C6" s="10" t="s">
        <v>13</v>
      </c>
      <c r="D6" s="11" t="n">
        <v>100</v>
      </c>
      <c r="E6" s="11"/>
      <c r="F6" s="11" t="n">
        <v>100</v>
      </c>
      <c r="G6" s="12" t="n">
        <v>90</v>
      </c>
      <c r="H6" s="13" t="n">
        <v>1</v>
      </c>
      <c r="I6" s="14" t="n">
        <f aca="false">IF(COUNT(D6:G6)=4,SUM(D6:G6)-MIN(D6:G6),SUM(D6:G6))</f>
        <v>290</v>
      </c>
    </row>
    <row r="7" customFormat="false" ht="15" hidden="false" customHeight="false" outlineLevel="0" collapsed="false">
      <c r="A7" s="27" t="s">
        <v>14</v>
      </c>
      <c r="B7" s="10" t="s">
        <v>435</v>
      </c>
      <c r="C7" s="10" t="s">
        <v>52</v>
      </c>
      <c r="D7" s="11" t="n">
        <v>87.6</v>
      </c>
      <c r="E7" s="11" t="n">
        <v>91.3</v>
      </c>
      <c r="F7" s="11" t="n">
        <v>92.4</v>
      </c>
      <c r="G7" s="12"/>
      <c r="H7" s="13" t="n">
        <v>3</v>
      </c>
      <c r="I7" s="14" t="n">
        <f aca="false">IF(COUNT(D7:G7)=4,SUM(D7:G7)-MIN(D7:G7),SUM(D7:G7))</f>
        <v>271.3</v>
      </c>
    </row>
    <row r="8" customFormat="false" ht="15" hidden="false" customHeight="false" outlineLevel="0" collapsed="false">
      <c r="A8" s="27" t="s">
        <v>17</v>
      </c>
      <c r="B8" s="10" t="s">
        <v>436</v>
      </c>
      <c r="C8" s="10" t="s">
        <v>309</v>
      </c>
      <c r="D8" s="11" t="n">
        <v>96.9</v>
      </c>
      <c r="E8" s="11"/>
      <c r="F8" s="11" t="n">
        <v>83.1</v>
      </c>
      <c r="G8" s="12" t="n">
        <v>90.2</v>
      </c>
      <c r="H8" s="13" t="n">
        <v>5</v>
      </c>
      <c r="I8" s="14" t="n">
        <f aca="false">IF(COUNT(D8:G8)=4,SUM(D8:G8)-MIN(D8:G8),SUM(D8:G8))</f>
        <v>270.2</v>
      </c>
    </row>
    <row r="9" customFormat="false" ht="15" hidden="false" customHeight="false" outlineLevel="0" collapsed="false">
      <c r="A9" s="27" t="s">
        <v>20</v>
      </c>
      <c r="B9" s="10" t="s">
        <v>437</v>
      </c>
      <c r="C9" s="10" t="s">
        <v>16</v>
      </c>
      <c r="D9" s="11" t="n">
        <v>82</v>
      </c>
      <c r="E9" s="11" t="n">
        <v>91.1</v>
      </c>
      <c r="F9" s="11" t="n">
        <v>0</v>
      </c>
      <c r="G9" s="12" t="n">
        <v>94.2</v>
      </c>
      <c r="H9" s="13" t="n">
        <v>6</v>
      </c>
      <c r="I9" s="14" t="n">
        <f aca="false">IF(COUNT(D9:G9)=4,SUM(D9:G9)-MIN(D9:G9),SUM(D9:G9))</f>
        <v>267.3</v>
      </c>
    </row>
    <row r="10" customFormat="false" ht="15" hidden="false" customHeight="false" outlineLevel="0" collapsed="false">
      <c r="A10" s="27" t="s">
        <v>23</v>
      </c>
      <c r="B10" s="10" t="s">
        <v>438</v>
      </c>
      <c r="C10" s="10" t="s">
        <v>39</v>
      </c>
      <c r="D10" s="11" t="n">
        <v>89.7</v>
      </c>
      <c r="E10" s="11" t="n">
        <v>76.8</v>
      </c>
      <c r="F10" s="11"/>
      <c r="G10" s="12" t="n">
        <v>95.1</v>
      </c>
      <c r="H10" s="13" t="n">
        <v>4</v>
      </c>
      <c r="I10" s="14" t="n">
        <f aca="false">IF(COUNT(D10:G10)=4,SUM(D10:G10)-MIN(D10:G10),SUM(D10:G10))</f>
        <v>261.6</v>
      </c>
    </row>
    <row r="11" customFormat="false" ht="15" hidden="false" customHeight="false" outlineLevel="0" collapsed="false">
      <c r="A11" s="27" t="s">
        <v>26</v>
      </c>
      <c r="B11" s="10" t="s">
        <v>439</v>
      </c>
      <c r="C11" s="10" t="s">
        <v>22</v>
      </c>
      <c r="D11" s="11" t="n">
        <v>66.1</v>
      </c>
      <c r="E11" s="11" t="n">
        <v>79.4</v>
      </c>
      <c r="F11" s="11" t="n">
        <v>84.6</v>
      </c>
      <c r="G11" s="12" t="n">
        <v>93.9</v>
      </c>
      <c r="H11" s="48" t="n">
        <v>8</v>
      </c>
      <c r="I11" s="14" t="n">
        <f aca="false">IF(COUNT(D11:G11)=4,SUM(D11:G11)-MIN(D11:G11),SUM(D11:G11))</f>
        <v>257.9</v>
      </c>
    </row>
    <row r="12" customFormat="false" ht="15" hidden="false" customHeight="false" outlineLevel="0" collapsed="false">
      <c r="A12" s="27" t="s">
        <v>28</v>
      </c>
      <c r="B12" s="10" t="s">
        <v>440</v>
      </c>
      <c r="C12" s="10" t="s">
        <v>309</v>
      </c>
      <c r="D12" s="11" t="n">
        <v>73.8</v>
      </c>
      <c r="E12" s="11" t="n">
        <v>70.9</v>
      </c>
      <c r="F12" s="11" t="n">
        <v>79.9</v>
      </c>
      <c r="G12" s="12" t="n">
        <v>93.9</v>
      </c>
      <c r="H12" s="13" t="n">
        <v>7</v>
      </c>
      <c r="I12" s="14" t="n">
        <f aca="false">IF(COUNT(D12:G12)=4,SUM(D12:G12)-MIN(D12:G12),SUM(D12:G12))</f>
        <v>247.6</v>
      </c>
    </row>
    <row r="13" customFormat="false" ht="15" hidden="false" customHeight="false" outlineLevel="0" collapsed="false">
      <c r="A13" s="27" t="s">
        <v>32</v>
      </c>
      <c r="B13" s="10" t="s">
        <v>441</v>
      </c>
      <c r="C13" s="10" t="s">
        <v>16</v>
      </c>
      <c r="D13" s="11" t="n">
        <v>74.2</v>
      </c>
      <c r="E13" s="11" t="n">
        <v>72.7</v>
      </c>
      <c r="F13" s="11" t="n">
        <v>78.3</v>
      </c>
      <c r="G13" s="12" t="n">
        <v>88.2</v>
      </c>
      <c r="H13" s="13" t="s">
        <v>31</v>
      </c>
      <c r="I13" s="14" t="n">
        <f aca="false">IF(COUNT(D13:G13)=4,SUM(D13:G13)-MIN(D13:G13),SUM(D13:G13))</f>
        <v>240.7</v>
      </c>
    </row>
    <row r="14" customFormat="false" ht="15" hidden="false" customHeight="false" outlineLevel="0" collapsed="false">
      <c r="A14" s="27" t="s">
        <v>35</v>
      </c>
      <c r="B14" s="10" t="s">
        <v>442</v>
      </c>
      <c r="C14" s="10" t="s">
        <v>368</v>
      </c>
      <c r="D14" s="11"/>
      <c r="E14" s="11" t="n">
        <v>66.1</v>
      </c>
      <c r="F14" s="11" t="n">
        <v>80.1</v>
      </c>
      <c r="G14" s="12" t="n">
        <v>89.3</v>
      </c>
      <c r="H14" s="13" t="s">
        <v>40</v>
      </c>
      <c r="I14" s="14" t="n">
        <f aca="false">IF(COUNT(D14:G14)=4,SUM(D14:G14)-MIN(D14:G14),SUM(D14:G14))</f>
        <v>235.5</v>
      </c>
    </row>
    <row r="15" customFormat="false" ht="15" hidden="false" customHeight="false" outlineLevel="0" collapsed="false">
      <c r="A15" s="27" t="s">
        <v>37</v>
      </c>
      <c r="B15" s="10" t="s">
        <v>443</v>
      </c>
      <c r="C15" s="10" t="s">
        <v>173</v>
      </c>
      <c r="D15" s="11" t="n">
        <v>74.7</v>
      </c>
      <c r="E15" s="11"/>
      <c r="F15" s="11" t="n">
        <v>80.4</v>
      </c>
      <c r="G15" s="12" t="n">
        <v>74.2</v>
      </c>
      <c r="H15" s="13"/>
      <c r="I15" s="14" t="n">
        <f aca="false">IF(COUNT(D15:G15)=4,SUM(D15:G15)-MIN(D15:G15),SUM(D15:G15))</f>
        <v>229.3</v>
      </c>
    </row>
    <row r="16" customFormat="false" ht="15" hidden="false" customHeight="false" outlineLevel="0" collapsed="false">
      <c r="A16" s="27" t="s">
        <v>41</v>
      </c>
      <c r="B16" s="10" t="s">
        <v>444</v>
      </c>
      <c r="C16" s="10" t="s">
        <v>85</v>
      </c>
      <c r="D16" s="11" t="n">
        <v>75.5</v>
      </c>
      <c r="E16" s="11"/>
      <c r="F16" s="11" t="n">
        <v>62.5</v>
      </c>
      <c r="G16" s="12" t="n">
        <v>88.9</v>
      </c>
      <c r="H16" s="13"/>
      <c r="I16" s="14" t="n">
        <f aca="false">IF(COUNT(D16:G16)=4,SUM(D16:G16)-MIN(D16:G16),SUM(D16:G16))</f>
        <v>226.9</v>
      </c>
    </row>
    <row r="17" customFormat="false" ht="15" hidden="false" customHeight="false" outlineLevel="0" collapsed="false">
      <c r="A17" s="27" t="s">
        <v>44</v>
      </c>
      <c r="B17" s="10" t="s">
        <v>445</v>
      </c>
      <c r="C17" s="10" t="s">
        <v>22</v>
      </c>
      <c r="D17" s="11" t="n">
        <v>62.6</v>
      </c>
      <c r="E17" s="11" t="n">
        <v>74.3</v>
      </c>
      <c r="F17" s="11" t="n">
        <v>49.4</v>
      </c>
      <c r="G17" s="12" t="n">
        <v>82.5</v>
      </c>
      <c r="H17" s="13"/>
      <c r="I17" s="14" t="n">
        <f aca="false">IF(COUNT(D17:G17)=4,SUM(D17:G17)-MIN(D17:G17),SUM(D17:G17))</f>
        <v>219.4</v>
      </c>
    </row>
    <row r="18" customFormat="false" ht="15" hidden="false" customHeight="false" outlineLevel="0" collapsed="false">
      <c r="A18" s="27" t="s">
        <v>46</v>
      </c>
      <c r="B18" s="10" t="s">
        <v>446</v>
      </c>
      <c r="C18" s="10" t="s">
        <v>128</v>
      </c>
      <c r="D18" s="11" t="n">
        <v>65.3</v>
      </c>
      <c r="E18" s="11" t="n">
        <v>54.4</v>
      </c>
      <c r="F18" s="11" t="n">
        <v>68.1</v>
      </c>
      <c r="G18" s="12" t="n">
        <v>77</v>
      </c>
      <c r="H18" s="13"/>
      <c r="I18" s="14" t="n">
        <f aca="false">IF(COUNT(D18:G18)=4,SUM(D18:G18)-MIN(D18:G18),SUM(D18:G18))</f>
        <v>210.4</v>
      </c>
    </row>
    <row r="19" customFormat="false" ht="15" hidden="false" customHeight="false" outlineLevel="0" collapsed="false">
      <c r="A19" s="27" t="s">
        <v>48</v>
      </c>
      <c r="B19" s="10" t="s">
        <v>447</v>
      </c>
      <c r="C19" s="10" t="s">
        <v>448</v>
      </c>
      <c r="D19" s="11"/>
      <c r="E19" s="11" t="n">
        <v>100</v>
      </c>
      <c r="F19" s="11" t="n">
        <v>99</v>
      </c>
      <c r="G19" s="12"/>
      <c r="H19" s="13"/>
      <c r="I19" s="14" t="n">
        <f aca="false">IF(COUNT(D19:G19)=4,SUM(D19:G19)-MIN(D19:G19),SUM(D19:G19))</f>
        <v>199</v>
      </c>
    </row>
    <row r="20" customFormat="false" ht="15" hidden="false" customHeight="false" outlineLevel="0" collapsed="false">
      <c r="A20" s="27" t="s">
        <v>50</v>
      </c>
      <c r="B20" s="17" t="s">
        <v>449</v>
      </c>
      <c r="C20" s="17" t="s">
        <v>39</v>
      </c>
      <c r="D20" s="11" t="n">
        <v>72.1</v>
      </c>
      <c r="E20" s="11" t="n">
        <v>58.4</v>
      </c>
      <c r="F20" s="11" t="n">
        <v>64.9</v>
      </c>
      <c r="G20" s="12"/>
      <c r="H20" s="13"/>
      <c r="I20" s="14" t="n">
        <f aca="false">IF(COUNT(D20:G20)=4,SUM(D20:G20)-MIN(D20:G20),SUM(D20:G20))</f>
        <v>195.4</v>
      </c>
    </row>
    <row r="21" customFormat="false" ht="15" hidden="false" customHeight="false" outlineLevel="0" collapsed="false">
      <c r="A21" s="27" t="s">
        <v>53</v>
      </c>
      <c r="B21" s="10" t="s">
        <v>450</v>
      </c>
      <c r="C21" s="10" t="s">
        <v>309</v>
      </c>
      <c r="D21" s="11"/>
      <c r="E21" s="11" t="n">
        <v>92.5</v>
      </c>
      <c r="F21" s="11"/>
      <c r="G21" s="12" t="n">
        <v>100</v>
      </c>
      <c r="H21" s="13" t="n">
        <v>2</v>
      </c>
      <c r="I21" s="14" t="n">
        <f aca="false">IF(COUNT(D21:G21)=4,SUM(D21:G21)-MIN(D21:G21),SUM(D21:G21))</f>
        <v>192.5</v>
      </c>
    </row>
    <row r="22" customFormat="false" ht="15" hidden="false" customHeight="false" outlineLevel="0" collapsed="false">
      <c r="A22" s="27" t="s">
        <v>55</v>
      </c>
      <c r="B22" s="17" t="s">
        <v>451</v>
      </c>
      <c r="C22" s="17" t="s">
        <v>290</v>
      </c>
      <c r="D22" s="11" t="n">
        <v>65.3</v>
      </c>
      <c r="E22" s="11" t="n">
        <v>66.2</v>
      </c>
      <c r="F22" s="11" t="n">
        <v>54</v>
      </c>
      <c r="G22" s="12"/>
      <c r="H22" s="13"/>
      <c r="I22" s="14" t="n">
        <f aca="false">IF(COUNT(D22:G22)=4,SUM(D22:G22)-MIN(D22:G22),SUM(D22:G22))</f>
        <v>185.5</v>
      </c>
    </row>
    <row r="23" customFormat="false" ht="15" hidden="false" customHeight="false" outlineLevel="0" collapsed="false">
      <c r="A23" s="27" t="s">
        <v>57</v>
      </c>
      <c r="B23" s="17" t="s">
        <v>452</v>
      </c>
      <c r="C23" s="17" t="s">
        <v>39</v>
      </c>
      <c r="D23" s="11" t="n">
        <v>48.7</v>
      </c>
      <c r="E23" s="11" t="n">
        <v>63.1</v>
      </c>
      <c r="F23" s="11" t="n">
        <v>57</v>
      </c>
      <c r="G23" s="12"/>
      <c r="H23" s="13"/>
      <c r="I23" s="14" t="n">
        <f aca="false">IF(COUNT(D23:G23)=4,SUM(D23:G23)-MIN(D23:G23),SUM(D23:G23))</f>
        <v>168.8</v>
      </c>
    </row>
    <row r="24" customFormat="false" ht="15" hidden="false" customHeight="false" outlineLevel="0" collapsed="false">
      <c r="A24" s="27" t="s">
        <v>59</v>
      </c>
      <c r="B24" s="17" t="s">
        <v>453</v>
      </c>
      <c r="C24" s="17" t="s">
        <v>85</v>
      </c>
      <c r="D24" s="11" t="n">
        <v>43</v>
      </c>
      <c r="E24" s="11" t="n">
        <v>57.2</v>
      </c>
      <c r="F24" s="11" t="n">
        <v>47.3</v>
      </c>
      <c r="G24" s="12"/>
      <c r="H24" s="13"/>
      <c r="I24" s="14" t="n">
        <f aca="false">IF(COUNT(D24:G24)=4,SUM(D24:G24)-MIN(D24:G24),SUM(D24:G24))</f>
        <v>147.5</v>
      </c>
    </row>
    <row r="25" customFormat="false" ht="15" hidden="false" customHeight="false" outlineLevel="0" collapsed="false">
      <c r="A25" s="27" t="s">
        <v>61</v>
      </c>
      <c r="B25" s="17" t="s">
        <v>454</v>
      </c>
      <c r="C25" s="17" t="s">
        <v>85</v>
      </c>
      <c r="D25" s="11"/>
      <c r="E25" s="11" t="n">
        <v>67.6</v>
      </c>
      <c r="F25" s="11" t="n">
        <v>67.7</v>
      </c>
      <c r="G25" s="12"/>
      <c r="H25" s="13"/>
      <c r="I25" s="14" t="n">
        <f aca="false">IF(COUNT(D25:G25)=4,SUM(D25:G25)-MIN(D25:G25),SUM(D25:G25))</f>
        <v>135.3</v>
      </c>
    </row>
    <row r="26" customFormat="false" ht="15" hidden="false" customHeight="false" outlineLevel="0" collapsed="false">
      <c r="A26" s="27" t="s">
        <v>63</v>
      </c>
      <c r="B26" s="17" t="s">
        <v>455</v>
      </c>
      <c r="C26" s="17" t="s">
        <v>309</v>
      </c>
      <c r="D26" s="11" t="n">
        <v>61.2</v>
      </c>
      <c r="E26" s="11" t="n">
        <v>64.7</v>
      </c>
      <c r="F26" s="11"/>
      <c r="G26" s="12"/>
      <c r="H26" s="13"/>
      <c r="I26" s="14" t="n">
        <f aca="false">IF(COUNT(D26:G26)=4,SUM(D26:G26)-MIN(D26:G26),SUM(D26:G26))</f>
        <v>125.9</v>
      </c>
    </row>
    <row r="27" customFormat="false" ht="15" hidden="false" customHeight="false" outlineLevel="0" collapsed="false">
      <c r="A27" s="27" t="s">
        <v>66</v>
      </c>
      <c r="B27" s="17" t="s">
        <v>456</v>
      </c>
      <c r="C27" s="17" t="s">
        <v>19</v>
      </c>
      <c r="D27" s="11" t="n">
        <v>58</v>
      </c>
      <c r="E27" s="11"/>
      <c r="F27" s="11" t="n">
        <v>55.9</v>
      </c>
      <c r="G27" s="12"/>
      <c r="H27" s="13"/>
      <c r="I27" s="14" t="n">
        <f aca="false">IF(COUNT(D27:G27)=4,SUM(D27:G27)-MIN(D27:G27),SUM(D27:G27))</f>
        <v>113.9</v>
      </c>
    </row>
    <row r="28" customFormat="false" ht="15" hidden="false" customHeight="false" outlineLevel="0" collapsed="false">
      <c r="A28" s="27" t="s">
        <v>68</v>
      </c>
      <c r="B28" s="17" t="s">
        <v>457</v>
      </c>
      <c r="C28" s="17" t="s">
        <v>372</v>
      </c>
      <c r="D28" s="11" t="n">
        <v>56.9</v>
      </c>
      <c r="E28" s="11"/>
      <c r="F28" s="11"/>
      <c r="G28" s="12"/>
      <c r="H28" s="13"/>
      <c r="I28" s="14" t="n">
        <f aca="false">IF(COUNT(D28:G28)=4,SUM(D28:G28)-MIN(D28:G28),SUM(D28:G28))</f>
        <v>56.9</v>
      </c>
    </row>
    <row r="29" customFormat="false" ht="15" hidden="false" customHeight="false" outlineLevel="0" collapsed="false">
      <c r="A29" s="27" t="s">
        <v>70</v>
      </c>
      <c r="B29" s="17" t="s">
        <v>458</v>
      </c>
      <c r="C29" s="17" t="s">
        <v>372</v>
      </c>
      <c r="D29" s="11" t="n">
        <v>53.5</v>
      </c>
      <c r="E29" s="11"/>
      <c r="F29" s="11"/>
      <c r="G29" s="12"/>
      <c r="H29" s="13"/>
      <c r="I29" s="14" t="n">
        <f aca="false">IF(COUNT(D29:G29)=4,SUM(D29:G29)-MIN(D29:G29),SUM(D29:G29))</f>
        <v>53.5</v>
      </c>
    </row>
    <row r="30" customFormat="false" ht="15" hidden="false" customHeight="false" outlineLevel="0" collapsed="false">
      <c r="A30" s="27" t="s">
        <v>73</v>
      </c>
      <c r="B30" s="17" t="s">
        <v>459</v>
      </c>
      <c r="C30" s="17" t="s">
        <v>22</v>
      </c>
      <c r="D30" s="11"/>
      <c r="E30" s="11"/>
      <c r="F30" s="11" t="n">
        <v>50</v>
      </c>
      <c r="G30" s="12"/>
      <c r="H30" s="13"/>
      <c r="I30" s="14" t="n">
        <f aca="false">IF(COUNT(D30:G30)=4,SUM(D30:G30)-MIN(D30:G30),SUM(D30:G30))</f>
        <v>50</v>
      </c>
    </row>
    <row r="31" customFormat="false" ht="15" hidden="false" customHeight="false" outlineLevel="0" collapsed="false">
      <c r="A31" s="27" t="s">
        <v>75</v>
      </c>
      <c r="B31" s="17" t="s">
        <v>460</v>
      </c>
      <c r="C31" s="17" t="s">
        <v>89</v>
      </c>
      <c r="D31" s="11"/>
      <c r="E31" s="11" t="n">
        <v>19.7</v>
      </c>
      <c r="F31" s="11"/>
      <c r="G31" s="12"/>
      <c r="H31" s="49"/>
      <c r="I31" s="14" t="n">
        <f aca="false">IF(COUNT(D31:G31)=4,SUM(D31:G31)-MIN(D31:G31),SUM(D31:G31))</f>
        <v>19.7</v>
      </c>
    </row>
    <row r="32" customFormat="false" ht="15" hidden="false" customHeight="false" outlineLevel="0" collapsed="false">
      <c r="A32" s="27"/>
      <c r="B32" s="17"/>
      <c r="C32" s="17"/>
      <c r="D32" s="11"/>
      <c r="E32" s="11"/>
      <c r="F32" s="11"/>
      <c r="G32" s="12"/>
      <c r="H32" s="13"/>
      <c r="I32" s="14"/>
    </row>
    <row r="33" customFormat="false" ht="15" hidden="false" customHeight="false" outlineLevel="0" collapsed="false">
      <c r="A33" s="31"/>
      <c r="B33" s="20"/>
      <c r="C33" s="20"/>
      <c r="D33" s="21"/>
      <c r="E33" s="21"/>
      <c r="F33" s="21"/>
      <c r="G33" s="21"/>
      <c r="H33" s="22"/>
      <c r="I33" s="14"/>
    </row>
    <row r="35" customFormat="false" ht="15" hidden="false" customHeight="true" outlineLevel="0" collapsed="false">
      <c r="A35" s="25" t="s">
        <v>78</v>
      </c>
      <c r="B35" s="25"/>
      <c r="C35" s="25"/>
      <c r="D35" s="25"/>
      <c r="E35" s="25"/>
      <c r="F35" s="25"/>
      <c r="G35" s="25"/>
      <c r="H35" s="25"/>
      <c r="I35" s="25"/>
    </row>
    <row r="36" customFormat="false" ht="15" hidden="false" customHeight="false" outlineLevel="0" collapsed="false">
      <c r="C36" s="0" t="s">
        <v>79</v>
      </c>
    </row>
  </sheetData>
  <mergeCells count="2">
    <mergeCell ref="A1:I1"/>
    <mergeCell ref="A35:I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</row>
    <row r="2" customFormat="false" ht="15" hidden="false" customHeight="false" outlineLevel="0" collapsed="false">
      <c r="A2" s="51"/>
      <c r="B2" s="51"/>
      <c r="C2" s="51"/>
      <c r="D2" s="52"/>
      <c r="E2" s="52"/>
      <c r="F2" s="52"/>
      <c r="G2" s="52"/>
      <c r="H2" s="51"/>
      <c r="I2" s="52"/>
    </row>
    <row r="3" customFormat="false" ht="15" hidden="false" customHeight="false" outlineLevel="0" collapsed="false">
      <c r="A3" s="51" t="s">
        <v>461</v>
      </c>
      <c r="B3" s="51"/>
      <c r="C3" s="51"/>
      <c r="D3" s="52"/>
      <c r="E3" s="52"/>
      <c r="F3" s="52"/>
      <c r="G3" s="52"/>
      <c r="H3" s="51"/>
      <c r="I3" s="52"/>
    </row>
    <row r="4" customFormat="false" ht="15" hidden="false" customHeight="false" outlineLevel="0" collapsed="false">
      <c r="A4" s="51"/>
      <c r="B4" s="51"/>
      <c r="C4" s="51"/>
      <c r="D4" s="52"/>
      <c r="E4" s="52"/>
      <c r="F4" s="52"/>
      <c r="G4" s="52"/>
      <c r="H4" s="51"/>
      <c r="I4" s="52"/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7" t="s">
        <v>11</v>
      </c>
      <c r="B6" s="10" t="s">
        <v>462</v>
      </c>
      <c r="C6" s="10" t="s">
        <v>39</v>
      </c>
      <c r="D6" s="11" t="n">
        <v>100</v>
      </c>
      <c r="E6" s="11" t="n">
        <v>100</v>
      </c>
      <c r="F6" s="11"/>
      <c r="G6" s="29" t="n">
        <v>100</v>
      </c>
      <c r="H6" s="13" t="n">
        <v>1</v>
      </c>
      <c r="I6" s="14" t="n">
        <f aca="false">IF(COUNT(D6:G6)=4,SUM(D6:G6)-MIN(D6:G6),SUM(D6:G6))</f>
        <v>300</v>
      </c>
    </row>
    <row r="7" customFormat="false" ht="15" hidden="false" customHeight="false" outlineLevel="0" collapsed="false">
      <c r="A7" s="27" t="s">
        <v>14</v>
      </c>
      <c r="B7" s="10" t="s">
        <v>463</v>
      </c>
      <c r="C7" s="10" t="s">
        <v>39</v>
      </c>
      <c r="D7" s="11" t="n">
        <v>86.3</v>
      </c>
      <c r="E7" s="11" t="n">
        <v>98.6</v>
      </c>
      <c r="F7" s="11" t="n">
        <v>97.3</v>
      </c>
      <c r="G7" s="12" t="n">
        <v>97.1</v>
      </c>
      <c r="H7" s="13" t="n">
        <v>2</v>
      </c>
      <c r="I7" s="14" t="n">
        <f aca="false">IF(COUNT(D7:G7)=4,SUM(D7:G7)-MIN(D7:G7),SUM(D7:G7))</f>
        <v>293</v>
      </c>
    </row>
    <row r="8" customFormat="false" ht="15" hidden="false" customHeight="false" outlineLevel="0" collapsed="false">
      <c r="A8" s="27" t="s">
        <v>17</v>
      </c>
      <c r="B8" s="10" t="s">
        <v>464</v>
      </c>
      <c r="C8" s="10" t="s">
        <v>16</v>
      </c>
      <c r="D8" s="11" t="n">
        <v>99.7</v>
      </c>
      <c r="E8" s="11" t="n">
        <v>93.9</v>
      </c>
      <c r="F8" s="11" t="n">
        <v>90.5</v>
      </c>
      <c r="G8" s="12" t="n">
        <v>94.5</v>
      </c>
      <c r="H8" s="13" t="n">
        <v>3</v>
      </c>
      <c r="I8" s="14" t="n">
        <f aca="false">IF(COUNT(D8:G8)=4,SUM(D8:G8)-MIN(D8:G8),SUM(D8:G8))</f>
        <v>288.1</v>
      </c>
    </row>
    <row r="9" customFormat="false" ht="15" hidden="false" customHeight="false" outlineLevel="0" collapsed="false">
      <c r="A9" s="27" t="s">
        <v>20</v>
      </c>
      <c r="B9" s="10" t="s">
        <v>465</v>
      </c>
      <c r="C9" s="10" t="s">
        <v>39</v>
      </c>
      <c r="D9" s="11" t="n">
        <v>99.4</v>
      </c>
      <c r="E9" s="11" t="n">
        <v>73.3</v>
      </c>
      <c r="F9" s="11" t="n">
        <v>100</v>
      </c>
      <c r="G9" s="12" t="n">
        <v>88</v>
      </c>
      <c r="H9" s="13" t="n">
        <v>4</v>
      </c>
      <c r="I9" s="14" t="n">
        <f aca="false">IF(COUNT(D9:G9)=4,SUM(D9:G9)-MIN(D9:G9),SUM(D9:G9))</f>
        <v>287.4</v>
      </c>
    </row>
    <row r="10" customFormat="false" ht="15" hidden="false" customHeight="false" outlineLevel="0" collapsed="false">
      <c r="A10" s="27" t="s">
        <v>23</v>
      </c>
      <c r="B10" s="10" t="s">
        <v>466</v>
      </c>
      <c r="C10" s="10" t="s">
        <v>39</v>
      </c>
      <c r="D10" s="11" t="n">
        <v>3</v>
      </c>
      <c r="E10" s="11" t="n">
        <v>94.5</v>
      </c>
      <c r="F10" s="11" t="n">
        <v>99.7</v>
      </c>
      <c r="G10" s="12" t="n">
        <v>88.5</v>
      </c>
      <c r="H10" s="13" t="n">
        <v>5</v>
      </c>
      <c r="I10" s="14" t="n">
        <f aca="false">IF(COUNT(D10:G10)=4,SUM(D10:G10)-MIN(D10:G10),SUM(D10:G10))</f>
        <v>282.7</v>
      </c>
    </row>
    <row r="11" customFormat="false" ht="15" hidden="false" customHeight="false" outlineLevel="0" collapsed="false">
      <c r="A11" s="27" t="s">
        <v>26</v>
      </c>
      <c r="B11" s="10" t="s">
        <v>467</v>
      </c>
      <c r="C11" s="10" t="s">
        <v>22</v>
      </c>
      <c r="D11" s="11" t="n">
        <v>95.2</v>
      </c>
      <c r="E11" s="11" t="n">
        <v>89</v>
      </c>
      <c r="F11" s="11" t="n">
        <v>94.2</v>
      </c>
      <c r="G11" s="12" t="n">
        <v>74.4</v>
      </c>
      <c r="H11" s="13" t="n">
        <v>6</v>
      </c>
      <c r="I11" s="14" t="n">
        <f aca="false">IF(COUNT(D11:G11)=4,SUM(D11:G11)-MIN(D11:G11),SUM(D11:G11))</f>
        <v>278.4</v>
      </c>
    </row>
    <row r="12" customFormat="false" ht="15" hidden="false" customHeight="false" outlineLevel="0" collapsed="false">
      <c r="A12" s="27" t="s">
        <v>28</v>
      </c>
      <c r="B12" s="10" t="s">
        <v>468</v>
      </c>
      <c r="C12" s="10" t="s">
        <v>13</v>
      </c>
      <c r="D12" s="11"/>
      <c r="E12" s="11" t="n">
        <v>97.6</v>
      </c>
      <c r="F12" s="11" t="n">
        <v>94.5</v>
      </c>
      <c r="G12" s="12" t="n">
        <v>69.2</v>
      </c>
      <c r="H12" s="13" t="n">
        <v>8</v>
      </c>
      <c r="I12" s="14" t="n">
        <f aca="false">IF(COUNT(D12:G12)=4,SUM(D12:G12)-MIN(D12:G12),SUM(D12:G12))</f>
        <v>261.3</v>
      </c>
    </row>
    <row r="13" customFormat="false" ht="15" hidden="false" customHeight="false" outlineLevel="0" collapsed="false">
      <c r="A13" s="27" t="s">
        <v>32</v>
      </c>
      <c r="B13" s="10" t="s">
        <v>469</v>
      </c>
      <c r="C13" s="10" t="s">
        <v>16</v>
      </c>
      <c r="D13" s="11" t="n">
        <v>85.3</v>
      </c>
      <c r="E13" s="11" t="n">
        <v>88.3</v>
      </c>
      <c r="F13" s="11" t="n">
        <v>87.6</v>
      </c>
      <c r="G13" s="12" t="n">
        <v>79.3</v>
      </c>
      <c r="H13" s="13" t="s">
        <v>31</v>
      </c>
      <c r="I13" s="14" t="n">
        <f aca="false">IF(COUNT(D13:G13)=4,SUM(D13:G13)-MIN(D13:G13),SUM(D13:G13))</f>
        <v>261.2</v>
      </c>
    </row>
    <row r="14" customFormat="false" ht="15" hidden="false" customHeight="false" outlineLevel="0" collapsed="false">
      <c r="A14" s="27" t="s">
        <v>35</v>
      </c>
      <c r="B14" s="10" t="s">
        <v>470</v>
      </c>
      <c r="C14" s="10" t="s">
        <v>309</v>
      </c>
      <c r="D14" s="11" t="n">
        <v>79</v>
      </c>
      <c r="E14" s="11" t="n">
        <v>83</v>
      </c>
      <c r="F14" s="11" t="n">
        <v>70.5</v>
      </c>
      <c r="G14" s="15" t="n">
        <v>84.7</v>
      </c>
      <c r="H14" s="16" t="n">
        <v>7</v>
      </c>
      <c r="I14" s="14" t="n">
        <f aca="false">IF(COUNT(D14:G14)=4,SUM(D14:G14)-MIN(D14:G14),SUM(D14:G14))</f>
        <v>246.7</v>
      </c>
    </row>
    <row r="15" customFormat="false" ht="15" hidden="false" customHeight="false" outlineLevel="0" collapsed="false">
      <c r="A15" s="27" t="s">
        <v>37</v>
      </c>
      <c r="B15" s="10" t="s">
        <v>471</v>
      </c>
      <c r="C15" s="10" t="s">
        <v>309</v>
      </c>
      <c r="D15" s="11" t="n">
        <v>76.8</v>
      </c>
      <c r="E15" s="11" t="n">
        <v>83.1</v>
      </c>
      <c r="F15" s="11" t="n">
        <v>81.9</v>
      </c>
      <c r="G15" s="12"/>
      <c r="H15" s="13"/>
      <c r="I15" s="14" t="n">
        <f aca="false">IF(COUNT(D15:G15)=4,SUM(D15:G15)-MIN(D15:G15),SUM(D15:G15))</f>
        <v>241.8</v>
      </c>
    </row>
    <row r="16" customFormat="false" ht="15" hidden="false" customHeight="false" outlineLevel="0" collapsed="false">
      <c r="A16" s="27" t="s">
        <v>41</v>
      </c>
      <c r="B16" s="10" t="s">
        <v>472</v>
      </c>
      <c r="C16" s="10" t="s">
        <v>309</v>
      </c>
      <c r="D16" s="11" t="n">
        <v>68.5</v>
      </c>
      <c r="E16" s="11" t="n">
        <v>89.8</v>
      </c>
      <c r="F16" s="11"/>
      <c r="G16" s="12" t="n">
        <v>70.3</v>
      </c>
      <c r="H16" s="13" t="s">
        <v>40</v>
      </c>
      <c r="I16" s="14" t="n">
        <f aca="false">IF(COUNT(D16:G16)=4,SUM(D16:G16)-MIN(D16:G16),SUM(D16:G16))</f>
        <v>228.6</v>
      </c>
    </row>
    <row r="17" customFormat="false" ht="15" hidden="false" customHeight="false" outlineLevel="0" collapsed="false">
      <c r="A17" s="27" t="s">
        <v>44</v>
      </c>
      <c r="B17" s="10" t="s">
        <v>473</v>
      </c>
      <c r="C17" s="10" t="s">
        <v>105</v>
      </c>
      <c r="D17" s="11" t="n">
        <v>62.2</v>
      </c>
      <c r="E17" s="11" t="n">
        <v>66.4</v>
      </c>
      <c r="F17" s="11" t="n">
        <v>77.4</v>
      </c>
      <c r="G17" s="12" t="n">
        <v>66.3</v>
      </c>
      <c r="H17" s="13"/>
      <c r="I17" s="14" t="n">
        <f aca="false">IF(COUNT(D17:G17)=4,SUM(D17:G17)-MIN(D17:G17),SUM(D17:G17))</f>
        <v>210.1</v>
      </c>
    </row>
    <row r="18" customFormat="false" ht="15" hidden="false" customHeight="false" outlineLevel="0" collapsed="false">
      <c r="A18" s="27" t="s">
        <v>46</v>
      </c>
      <c r="B18" s="10" t="s">
        <v>474</v>
      </c>
      <c r="C18" s="10" t="s">
        <v>85</v>
      </c>
      <c r="D18" s="11"/>
      <c r="E18" s="11" t="n">
        <v>81.7</v>
      </c>
      <c r="F18" s="11" t="n">
        <v>59.4</v>
      </c>
      <c r="G18" s="15" t="n">
        <v>37.8</v>
      </c>
      <c r="H18" s="16"/>
      <c r="I18" s="14" t="n">
        <f aca="false">IF(COUNT(D18:G18)=4,SUM(D18:G18)-MIN(D18:G18),SUM(D18:G18))</f>
        <v>178.9</v>
      </c>
    </row>
    <row r="19" customFormat="false" ht="15" hidden="false" customHeight="false" outlineLevel="0" collapsed="false">
      <c r="A19" s="27" t="s">
        <v>48</v>
      </c>
      <c r="B19" s="10" t="s">
        <v>475</v>
      </c>
      <c r="C19" s="10" t="s">
        <v>159</v>
      </c>
      <c r="D19" s="11"/>
      <c r="E19" s="11" t="n">
        <v>96.3</v>
      </c>
      <c r="F19" s="11" t="n">
        <v>75</v>
      </c>
      <c r="G19" s="15"/>
      <c r="H19" s="16"/>
      <c r="I19" s="14" t="n">
        <f aca="false">IF(COUNT(D19:G19)=4,SUM(D19:G19)-MIN(D19:G19),SUM(D19:G19))</f>
        <v>171.3</v>
      </c>
    </row>
    <row r="20" customFormat="false" ht="15" hidden="false" customHeight="false" outlineLevel="0" collapsed="false">
      <c r="A20" s="27" t="s">
        <v>50</v>
      </c>
      <c r="B20" s="17" t="s">
        <v>476</v>
      </c>
      <c r="C20" s="17" t="s">
        <v>477</v>
      </c>
      <c r="D20" s="11"/>
      <c r="E20" s="11" t="n">
        <v>60.4</v>
      </c>
      <c r="F20" s="11" t="n">
        <v>54.6</v>
      </c>
      <c r="G20" s="15"/>
      <c r="H20" s="16"/>
      <c r="I20" s="14" t="n">
        <f aca="false">IF(COUNT(D20:G20)=4,SUM(D20:G20)-MIN(D20:G20),SUM(D20:G20))</f>
        <v>115</v>
      </c>
    </row>
    <row r="21" customFormat="false" ht="15" hidden="false" customHeight="false" outlineLevel="0" collapsed="false">
      <c r="A21" s="27" t="s">
        <v>53</v>
      </c>
      <c r="B21" s="10" t="s">
        <v>478</v>
      </c>
      <c r="C21" s="10" t="s">
        <v>85</v>
      </c>
      <c r="D21" s="11" t="n">
        <v>0</v>
      </c>
      <c r="E21" s="11"/>
      <c r="F21" s="11" t="n">
        <v>65.5</v>
      </c>
      <c r="G21" s="15" t="n">
        <v>32.1</v>
      </c>
      <c r="H21" s="16"/>
      <c r="I21" s="14" t="n">
        <f aca="false">IF(COUNT(D21:G21)=4,SUM(D21:G21)-MIN(D21:G21),SUM(D21:G21))</f>
        <v>97.6</v>
      </c>
    </row>
    <row r="22" customFormat="false" ht="15" hidden="false" customHeight="false" outlineLevel="0" collapsed="false">
      <c r="A22" s="27" t="s">
        <v>55</v>
      </c>
      <c r="B22" s="10" t="s">
        <v>479</v>
      </c>
      <c r="C22" s="10" t="s">
        <v>22</v>
      </c>
      <c r="D22" s="11"/>
      <c r="E22" s="11"/>
      <c r="F22" s="11" t="n">
        <v>82.3</v>
      </c>
      <c r="G22" s="15"/>
      <c r="H22" s="16"/>
      <c r="I22" s="14" t="n">
        <f aca="false">IF(COUNT(D22:G22)=4,SUM(D22:G22)-MIN(D22:G22),SUM(D22:G22))</f>
        <v>82.3</v>
      </c>
    </row>
    <row r="23" customFormat="false" ht="15" hidden="false" customHeight="false" outlineLevel="0" collapsed="false">
      <c r="A23" s="27" t="s">
        <v>57</v>
      </c>
      <c r="B23" s="17" t="s">
        <v>480</v>
      </c>
      <c r="C23" s="17" t="s">
        <v>309</v>
      </c>
      <c r="D23" s="11"/>
      <c r="E23" s="11" t="n">
        <v>68</v>
      </c>
      <c r="F23" s="11"/>
      <c r="G23" s="15"/>
      <c r="H23" s="16"/>
      <c r="I23" s="14" t="n">
        <f aca="false">IF(COUNT(D23:G23)=4,SUM(D23:G23)-MIN(D23:G23),SUM(D23:G23))</f>
        <v>68</v>
      </c>
    </row>
    <row r="24" customFormat="false" ht="15" hidden="false" customHeight="false" outlineLevel="0" collapsed="false">
      <c r="A24" s="27" t="s">
        <v>59</v>
      </c>
      <c r="B24" s="17" t="s">
        <v>481</v>
      </c>
      <c r="C24" s="17" t="s">
        <v>477</v>
      </c>
      <c r="D24" s="11"/>
      <c r="E24" s="11" t="n">
        <v>35.8</v>
      </c>
      <c r="F24" s="11" t="n">
        <v>7.4</v>
      </c>
      <c r="G24" s="12"/>
      <c r="H24" s="13"/>
      <c r="I24" s="14" t="n">
        <f aca="false">IF(COUNT(D24:G24)=4,SUM(D24:G24)-MIN(D24:G24),SUM(D24:G24))</f>
        <v>43.2</v>
      </c>
    </row>
    <row r="25" customFormat="false" ht="15" hidden="false" customHeight="false" outlineLevel="0" collapsed="false">
      <c r="A25" s="27" t="s">
        <v>61</v>
      </c>
      <c r="B25" s="17" t="s">
        <v>482</v>
      </c>
      <c r="C25" s="17" t="s">
        <v>379</v>
      </c>
      <c r="D25" s="11" t="n">
        <v>25.9</v>
      </c>
      <c r="E25" s="11"/>
      <c r="F25" s="11"/>
      <c r="G25" s="12"/>
      <c r="H25" s="13"/>
      <c r="I25" s="14" t="n">
        <f aca="false">IF(COUNT(D25:G25)=4,SUM(D25:G25)-MIN(D25:G25),SUM(D25:G25))</f>
        <v>25.9</v>
      </c>
    </row>
    <row r="26" customFormat="false" ht="15" hidden="false" customHeight="false" outlineLevel="0" collapsed="false">
      <c r="A26" s="27" t="s">
        <v>63</v>
      </c>
      <c r="B26" s="17" t="s">
        <v>483</v>
      </c>
      <c r="C26" s="17" t="s">
        <v>290</v>
      </c>
      <c r="D26" s="11"/>
      <c r="E26" s="11"/>
      <c r="F26" s="11" t="n">
        <v>10.7</v>
      </c>
      <c r="G26" s="12"/>
      <c r="H26" s="13"/>
      <c r="I26" s="14" t="n">
        <f aca="false">IF(COUNT(D26:G26)=4,SUM(D26:G26)-MIN(D26:G26),SUM(D26:G26))</f>
        <v>10.7</v>
      </c>
    </row>
    <row r="27" customFormat="false" ht="15" hidden="false" customHeight="false" outlineLevel="0" collapsed="false">
      <c r="A27" s="27" t="s">
        <v>66</v>
      </c>
      <c r="B27" s="17" t="s">
        <v>484</v>
      </c>
      <c r="C27" s="17" t="s">
        <v>52</v>
      </c>
      <c r="D27" s="11" t="n">
        <v>0</v>
      </c>
      <c r="E27" s="11"/>
      <c r="F27" s="11"/>
      <c r="G27" s="12"/>
      <c r="H27" s="13"/>
      <c r="I27" s="14" t="n">
        <f aca="false">IF(COUNT(D27:G27)=4,SUM(D27:G27)-MIN(D27:G27),SUM(D27:G27))</f>
        <v>0</v>
      </c>
    </row>
    <row r="28" customFormat="false" ht="15" hidden="false" customHeight="false" outlineLevel="0" collapsed="false">
      <c r="A28" s="32"/>
      <c r="B28" s="10"/>
      <c r="C28" s="10"/>
      <c r="D28" s="11"/>
      <c r="E28" s="11"/>
      <c r="F28" s="11"/>
      <c r="G28" s="12"/>
      <c r="H28" s="13"/>
      <c r="I28" s="14"/>
    </row>
    <row r="29" customFormat="false" ht="15" hidden="false" customHeight="false" outlineLevel="0" collapsed="false">
      <c r="A29" s="31"/>
      <c r="B29" s="20"/>
      <c r="C29" s="20"/>
      <c r="D29" s="21"/>
      <c r="E29" s="21"/>
      <c r="F29" s="21"/>
      <c r="G29" s="21"/>
      <c r="H29" s="22"/>
      <c r="I29" s="23"/>
    </row>
    <row r="31" customFormat="false" ht="15" hidden="false" customHeight="false" outlineLevel="0" collapsed="false">
      <c r="B31" s="24"/>
      <c r="E31" s="24"/>
      <c r="H31" s="24"/>
    </row>
    <row r="32" customFormat="false" ht="15" hidden="false" customHeight="true" outlineLevel="0" collapsed="false">
      <c r="A32" s="25" t="s">
        <v>78</v>
      </c>
      <c r="B32" s="25"/>
      <c r="C32" s="25"/>
      <c r="D32" s="25"/>
      <c r="E32" s="25"/>
      <c r="F32" s="25"/>
      <c r="G32" s="25"/>
      <c r="H32" s="25"/>
      <c r="I32" s="25"/>
    </row>
    <row r="33" customFormat="false" ht="15" hidden="false" customHeight="false" outlineLevel="0" collapsed="false">
      <c r="C33" s="0" t="s">
        <v>79</v>
      </c>
    </row>
  </sheetData>
  <mergeCells count="2">
    <mergeCell ref="A1:I1"/>
    <mergeCell ref="A32:I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6" min="3" style="1" width="12.7"/>
    <col collapsed="false" customWidth="true" hidden="false" outlineLevel="0" max="7" min="7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53"/>
      <c r="K1" s="53"/>
    </row>
    <row r="3" customFormat="false" ht="15" hidden="false" customHeight="false" outlineLevel="0" collapsed="false">
      <c r="A3" s="3" t="s">
        <v>485</v>
      </c>
    </row>
    <row r="5" customFormat="false" ht="45" hidden="false" customHeight="false" outlineLevel="0" collapsed="false">
      <c r="A5" s="4" t="s">
        <v>2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8" t="s">
        <v>10</v>
      </c>
    </row>
    <row r="6" customFormat="false" ht="15" hidden="false" customHeight="false" outlineLevel="0" collapsed="false">
      <c r="A6" s="27" t="s">
        <v>11</v>
      </c>
      <c r="B6" s="17" t="s">
        <v>13</v>
      </c>
      <c r="C6" s="11" t="n">
        <v>467.2</v>
      </c>
      <c r="D6" s="11" t="n">
        <v>464.1</v>
      </c>
      <c r="E6" s="11" t="n">
        <v>431.4</v>
      </c>
      <c r="F6" s="12" t="n">
        <v>448.8</v>
      </c>
      <c r="G6" s="14" t="n">
        <f aca="false">IF(COUNT(C6:F6)=4,SUM(C6:F6)-MIN(C6:F6),SUM(C6:F6))</f>
        <v>1380.1</v>
      </c>
    </row>
    <row r="7" customFormat="false" ht="15" hidden="false" customHeight="false" outlineLevel="0" collapsed="false">
      <c r="A7" s="27" t="s">
        <v>14</v>
      </c>
      <c r="B7" s="30" t="s">
        <v>43</v>
      </c>
      <c r="C7" s="11" t="n">
        <v>463.3</v>
      </c>
      <c r="D7" s="11" t="n">
        <v>471.3</v>
      </c>
      <c r="E7" s="11" t="n">
        <v>424.5</v>
      </c>
      <c r="F7" s="12" t="n">
        <v>375.7</v>
      </c>
      <c r="G7" s="14" t="n">
        <f aca="false">IF(COUNT(C7:F7)=4,SUM(C7:F7)-MIN(C7:F7),SUM(C7:F7))</f>
        <v>1359.1</v>
      </c>
    </row>
    <row r="8" customFormat="false" ht="15" hidden="false" customHeight="false" outlineLevel="0" collapsed="false">
      <c r="A8" s="27" t="s">
        <v>17</v>
      </c>
      <c r="B8" s="17" t="s">
        <v>22</v>
      </c>
      <c r="C8" s="11" t="n">
        <v>454.7</v>
      </c>
      <c r="D8" s="11" t="n">
        <v>447.4</v>
      </c>
      <c r="E8" s="11" t="n">
        <v>438.5</v>
      </c>
      <c r="F8" s="12" t="n">
        <v>455.4</v>
      </c>
      <c r="G8" s="14" t="n">
        <f aca="false">IF(COUNT(C8:F8)=4,SUM(C8:F8)-MIN(C8:F8),SUM(C8:F8))</f>
        <v>1357.5</v>
      </c>
    </row>
    <row r="9" customFormat="false" ht="15" hidden="false" customHeight="false" outlineLevel="0" collapsed="false">
      <c r="A9" s="27" t="s">
        <v>20</v>
      </c>
      <c r="B9" s="30" t="s">
        <v>39</v>
      </c>
      <c r="C9" s="11" t="n">
        <v>440.4</v>
      </c>
      <c r="D9" s="11" t="n">
        <v>465.3</v>
      </c>
      <c r="E9" s="11" t="n">
        <v>430.8</v>
      </c>
      <c r="F9" s="12" t="n">
        <v>406.8</v>
      </c>
      <c r="G9" s="14" t="n">
        <f aca="false">IF(COUNT(C9:F9)=4,SUM(C9:F9)-MIN(C9:F9),SUM(C9:F9))</f>
        <v>1336.5</v>
      </c>
    </row>
    <row r="10" customFormat="false" ht="15" hidden="false" customHeight="false" outlineLevel="0" collapsed="false">
      <c r="A10" s="27" t="s">
        <v>23</v>
      </c>
      <c r="B10" s="30" t="s">
        <v>85</v>
      </c>
      <c r="C10" s="11" t="n">
        <v>423.7</v>
      </c>
      <c r="D10" s="11" t="n">
        <v>447</v>
      </c>
      <c r="E10" s="11" t="n">
        <v>459.2</v>
      </c>
      <c r="F10" s="12" t="n">
        <v>429.8</v>
      </c>
      <c r="G10" s="14" t="n">
        <f aca="false">IF(COUNT(C10:F10)=4,SUM(C10:F10)-MIN(C10:F10),SUM(C10:F10))</f>
        <v>1336</v>
      </c>
    </row>
    <row r="11" customFormat="false" ht="15" hidden="false" customHeight="false" outlineLevel="0" collapsed="false">
      <c r="A11" s="27" t="s">
        <v>26</v>
      </c>
      <c r="B11" s="30" t="s">
        <v>131</v>
      </c>
      <c r="C11" s="11" t="n">
        <v>410.7</v>
      </c>
      <c r="D11" s="11" t="n">
        <v>365.4</v>
      </c>
      <c r="E11" s="11" t="n">
        <v>416.3</v>
      </c>
      <c r="F11" s="12" t="n">
        <v>296.7</v>
      </c>
      <c r="G11" s="14" t="n">
        <f aca="false">IF(COUNT(C11:F11)=4,SUM(C11:F11)-MIN(C11:F11),SUM(C11:F11))</f>
        <v>1192.4</v>
      </c>
    </row>
    <row r="12" customFormat="false" ht="15" hidden="false" customHeight="false" outlineLevel="0" collapsed="false">
      <c r="A12" s="27" t="s">
        <v>28</v>
      </c>
      <c r="B12" s="30" t="s">
        <v>19</v>
      </c>
      <c r="C12" s="11" t="n">
        <v>418.3</v>
      </c>
      <c r="D12" s="11" t="n">
        <v>295.1</v>
      </c>
      <c r="E12" s="11" t="n">
        <v>388.5</v>
      </c>
      <c r="F12" s="12" t="n">
        <v>210.8</v>
      </c>
      <c r="G12" s="14" t="n">
        <f aca="false">IF(COUNT(C12:F12)=4,SUM(C12:F12)-MIN(C12:F12),SUM(C12:F12))</f>
        <v>1101.9</v>
      </c>
    </row>
    <row r="13" customFormat="false" ht="15" hidden="false" customHeight="false" outlineLevel="0" collapsed="false">
      <c r="A13" s="27" t="s">
        <v>32</v>
      </c>
      <c r="B13" s="30" t="s">
        <v>16</v>
      </c>
      <c r="C13" s="11" t="n">
        <v>417.4</v>
      </c>
      <c r="D13" s="11" t="n">
        <v>350.4</v>
      </c>
      <c r="E13" s="11" t="n">
        <v>252.8</v>
      </c>
      <c r="F13" s="12" t="n">
        <v>298.3</v>
      </c>
      <c r="G13" s="14" t="n">
        <f aca="false">IF(COUNT(C13:F13)=4,SUM(C13:F13)-MIN(C13:F13),SUM(C13:F13))</f>
        <v>1066.1</v>
      </c>
    </row>
    <row r="14" customFormat="false" ht="15" hidden="false" customHeight="false" outlineLevel="0" collapsed="false">
      <c r="A14" s="27" t="s">
        <v>35</v>
      </c>
      <c r="B14" s="30" t="s">
        <v>128</v>
      </c>
      <c r="C14" s="11" t="n">
        <v>329.1</v>
      </c>
      <c r="D14" s="11" t="n">
        <v>331.7</v>
      </c>
      <c r="E14" s="11" t="n">
        <v>329</v>
      </c>
      <c r="F14" s="12" t="n">
        <v>329.4</v>
      </c>
      <c r="G14" s="14" t="n">
        <f aca="false">IF(COUNT(C14:F14)=4,SUM(C14:F14)-MIN(C14:F14),SUM(C14:F14))</f>
        <v>990.2</v>
      </c>
    </row>
    <row r="15" customFormat="false" ht="15" hidden="false" customHeight="false" outlineLevel="0" collapsed="false">
      <c r="A15" s="27" t="s">
        <v>37</v>
      </c>
      <c r="B15" s="30" t="s">
        <v>94</v>
      </c>
      <c r="C15" s="11"/>
      <c r="D15" s="11" t="n">
        <v>373.8</v>
      </c>
      <c r="E15" s="11" t="n">
        <v>348.4</v>
      </c>
      <c r="F15" s="12" t="n">
        <v>261.3</v>
      </c>
      <c r="G15" s="14" t="n">
        <f aca="false">IF(COUNT(C15:F15)=4,SUM(C15:F15)-MIN(C15:F15),SUM(C15:F15))</f>
        <v>983.5</v>
      </c>
    </row>
    <row r="16" customFormat="false" ht="15" hidden="false" customHeight="false" outlineLevel="0" collapsed="false">
      <c r="A16" s="27" t="s">
        <v>41</v>
      </c>
      <c r="B16" s="17" t="s">
        <v>34</v>
      </c>
      <c r="C16" s="11" t="n">
        <v>340.5</v>
      </c>
      <c r="D16" s="11" t="n">
        <v>280.7</v>
      </c>
      <c r="E16" s="11" t="n">
        <v>342.7</v>
      </c>
      <c r="F16" s="12" t="n">
        <v>96.3</v>
      </c>
      <c r="G16" s="14" t="n">
        <f aca="false">IF(COUNT(C16:F16)=4,SUM(C16:F16)-MIN(C16:F16),SUM(C16:F16))</f>
        <v>963.9</v>
      </c>
    </row>
    <row r="17" customFormat="false" ht="15" hidden="false" customHeight="false" outlineLevel="0" collapsed="false">
      <c r="A17" s="27" t="s">
        <v>44</v>
      </c>
      <c r="B17" s="30" t="s">
        <v>149</v>
      </c>
      <c r="C17" s="11" t="n">
        <v>310.7</v>
      </c>
      <c r="D17" s="11" t="n">
        <v>296.8</v>
      </c>
      <c r="E17" s="11" t="n">
        <v>324.4</v>
      </c>
      <c r="F17" s="12" t="n">
        <v>49.1</v>
      </c>
      <c r="G17" s="14" t="n">
        <f aca="false">IF(COUNT(C17:F17)=4,SUM(C17:F17)-MIN(C17:F17),SUM(C17:F17))</f>
        <v>931.9</v>
      </c>
    </row>
    <row r="18" customFormat="false" ht="15" hidden="false" customHeight="false" outlineLevel="0" collapsed="false">
      <c r="A18" s="27" t="s">
        <v>46</v>
      </c>
      <c r="B18" s="30" t="s">
        <v>154</v>
      </c>
      <c r="C18" s="11" t="n">
        <v>282.8</v>
      </c>
      <c r="D18" s="11" t="n">
        <v>174.6</v>
      </c>
      <c r="E18" s="11" t="n">
        <v>94.9</v>
      </c>
      <c r="F18" s="15" t="n">
        <v>145.9</v>
      </c>
      <c r="G18" s="14" t="n">
        <f aca="false">IF(COUNT(C18:F18)=4,SUM(C18:F18)-MIN(C18:F18),SUM(C18:F18))</f>
        <v>603.3</v>
      </c>
    </row>
    <row r="19" customFormat="false" ht="15" hidden="false" customHeight="false" outlineLevel="0" collapsed="false">
      <c r="A19" s="27" t="s">
        <v>48</v>
      </c>
      <c r="B19" s="30" t="s">
        <v>119</v>
      </c>
      <c r="C19" s="11" t="n">
        <v>157.5</v>
      </c>
      <c r="D19" s="11" t="n">
        <v>147.9</v>
      </c>
      <c r="E19" s="11" t="n">
        <v>159.6</v>
      </c>
      <c r="F19" s="12" t="n">
        <v>159.3</v>
      </c>
      <c r="G19" s="14" t="n">
        <f aca="false">IF(COUNT(C19:F19)=4,SUM(C19:F19)-MIN(C19:F19),SUM(C19:F19))</f>
        <v>476.4</v>
      </c>
    </row>
    <row r="20" customFormat="false" ht="15" hidden="false" customHeight="false" outlineLevel="0" collapsed="false">
      <c r="A20" s="27" t="s">
        <v>50</v>
      </c>
      <c r="B20" s="30" t="s">
        <v>187</v>
      </c>
      <c r="C20" s="11" t="n">
        <v>145.8</v>
      </c>
      <c r="D20" s="11" t="n">
        <v>133.8</v>
      </c>
      <c r="E20" s="11" t="n">
        <v>165.8</v>
      </c>
      <c r="F20" s="12" t="n">
        <v>144.8</v>
      </c>
      <c r="G20" s="14" t="n">
        <f aca="false">IF(COUNT(C20:F20)=4,SUM(C20:F20)-MIN(C20:F20),SUM(C20:F20))</f>
        <v>456.4</v>
      </c>
    </row>
    <row r="21" customFormat="false" ht="15" hidden="false" customHeight="false" outlineLevel="0" collapsed="false">
      <c r="A21" s="27" t="s">
        <v>53</v>
      </c>
      <c r="B21" s="30" t="s">
        <v>162</v>
      </c>
      <c r="C21" s="11"/>
      <c r="D21" s="11" t="n">
        <v>156.1</v>
      </c>
      <c r="E21" s="11" t="n">
        <v>158.2</v>
      </c>
      <c r="F21" s="15" t="n">
        <v>63</v>
      </c>
      <c r="G21" s="14" t="n">
        <f aca="false">IF(COUNT(C21:F21)=4,SUM(C21:F21)-MIN(C21:F21),SUM(C21:F21))</f>
        <v>377.3</v>
      </c>
    </row>
    <row r="22" customFormat="false" ht="15" hidden="false" customHeight="false" outlineLevel="0" collapsed="false">
      <c r="A22" s="27" t="s">
        <v>55</v>
      </c>
      <c r="B22" s="30" t="s">
        <v>159</v>
      </c>
      <c r="C22" s="11"/>
      <c r="D22" s="11" t="n">
        <v>123.4</v>
      </c>
      <c r="E22" s="11" t="n">
        <v>218.5</v>
      </c>
      <c r="F22" s="12"/>
      <c r="G22" s="14" t="n">
        <f aca="false">IF(COUNT(C22:F22)=4,SUM(C22:F22)-MIN(C22:F22),SUM(C22:F22))</f>
        <v>341.9</v>
      </c>
    </row>
    <row r="23" customFormat="false" ht="15" hidden="false" customHeight="false" outlineLevel="0" collapsed="false">
      <c r="A23" s="27" t="s">
        <v>57</v>
      </c>
      <c r="B23" s="30" t="s">
        <v>89</v>
      </c>
      <c r="C23" s="11" t="n">
        <v>130.1</v>
      </c>
      <c r="D23" s="11" t="n">
        <v>131.5</v>
      </c>
      <c r="E23" s="11" t="n">
        <v>51.2</v>
      </c>
      <c r="F23" s="12" t="n">
        <v>68.2</v>
      </c>
      <c r="G23" s="14" t="n">
        <f aca="false">IF(COUNT(C23:F23)=4,SUM(C23:F23)-MIN(C23:F23),SUM(C23:F23))</f>
        <v>329.8</v>
      </c>
    </row>
    <row r="24" customFormat="false" ht="15" hidden="false" customHeight="false" outlineLevel="0" collapsed="false">
      <c r="A24" s="27" t="s">
        <v>59</v>
      </c>
      <c r="B24" s="30" t="s">
        <v>52</v>
      </c>
      <c r="C24" s="11" t="n">
        <v>100</v>
      </c>
      <c r="D24" s="11" t="n">
        <v>82.7</v>
      </c>
      <c r="E24" s="11" t="n">
        <v>113.4</v>
      </c>
      <c r="F24" s="12" t="n">
        <v>59.1</v>
      </c>
      <c r="G24" s="14" t="n">
        <f aca="false">IF(COUNT(C24:F24)=4,SUM(C24:F24)-MIN(C24:F24),SUM(C24:F24))</f>
        <v>296.1</v>
      </c>
    </row>
    <row r="25" customFormat="false" ht="15" hidden="false" customHeight="false" outlineLevel="0" collapsed="false">
      <c r="A25" s="27" t="s">
        <v>61</v>
      </c>
      <c r="B25" s="30" t="s">
        <v>315</v>
      </c>
      <c r="C25" s="11" t="n">
        <v>81.7</v>
      </c>
      <c r="D25" s="11" t="n">
        <v>84.3</v>
      </c>
      <c r="E25" s="11"/>
      <c r="F25" s="12" t="n">
        <v>82</v>
      </c>
      <c r="G25" s="14" t="n">
        <f aca="false">IF(COUNT(C25:F25)=4,SUM(C25:F25)-MIN(C25:F25),SUM(C25:F25))</f>
        <v>248</v>
      </c>
    </row>
    <row r="26" customFormat="false" ht="15" hidden="false" customHeight="false" outlineLevel="0" collapsed="false">
      <c r="A26" s="27" t="s">
        <v>63</v>
      </c>
      <c r="B26" s="30" t="s">
        <v>72</v>
      </c>
      <c r="C26" s="11"/>
      <c r="D26" s="11" t="n">
        <v>81.7</v>
      </c>
      <c r="E26" s="11" t="n">
        <v>144.2</v>
      </c>
      <c r="F26" s="12"/>
      <c r="G26" s="14" t="n">
        <f aca="false">IF(COUNT(C26:F26)=4,SUM(C26:F26)-MIN(C26:F26),SUM(C26:F26))</f>
        <v>225.9</v>
      </c>
    </row>
    <row r="27" customFormat="false" ht="15" hidden="false" customHeight="false" outlineLevel="0" collapsed="false">
      <c r="A27" s="27" t="s">
        <v>66</v>
      </c>
      <c r="B27" s="30" t="s">
        <v>105</v>
      </c>
      <c r="C27" s="11" t="n">
        <v>47.7</v>
      </c>
      <c r="D27" s="11"/>
      <c r="E27" s="11" t="n">
        <v>101.8</v>
      </c>
      <c r="F27" s="12"/>
      <c r="G27" s="14" t="n">
        <f aca="false">IF(COUNT(C27:F27)=4,SUM(C27:F27)-MIN(C27:F27),SUM(C27:F27))</f>
        <v>149.5</v>
      </c>
    </row>
    <row r="28" customFormat="false" ht="15" hidden="false" customHeight="false" outlineLevel="0" collapsed="false">
      <c r="A28" s="27" t="s">
        <v>68</v>
      </c>
      <c r="B28" s="30" t="s">
        <v>290</v>
      </c>
      <c r="C28" s="11" t="n">
        <v>6.3</v>
      </c>
      <c r="D28" s="11" t="n">
        <v>52.7</v>
      </c>
      <c r="E28" s="11" t="n">
        <v>68.9</v>
      </c>
      <c r="F28" s="12"/>
      <c r="G28" s="14" t="n">
        <f aca="false">IF(COUNT(C28:F28)=4,SUM(C28:F28)-MIN(C28:F28),SUM(C28:F28))</f>
        <v>127.9</v>
      </c>
    </row>
    <row r="29" customFormat="false" ht="15" hidden="false" customHeight="false" outlineLevel="0" collapsed="false">
      <c r="A29" s="27" t="s">
        <v>70</v>
      </c>
      <c r="B29" s="30" t="s">
        <v>100</v>
      </c>
      <c r="C29" s="11" t="n">
        <v>38.7</v>
      </c>
      <c r="D29" s="11" t="n">
        <v>81.3</v>
      </c>
      <c r="E29" s="11"/>
      <c r="F29" s="12"/>
      <c r="G29" s="14" t="n">
        <f aca="false">IF(COUNT(C29:F29)=4,SUM(C29:F29)-MIN(C29:F29),SUM(C29:F29))</f>
        <v>120</v>
      </c>
    </row>
    <row r="30" customFormat="false" ht="15" hidden="false" customHeight="false" outlineLevel="0" collapsed="false">
      <c r="A30" s="27" t="s">
        <v>73</v>
      </c>
      <c r="B30" s="30" t="s">
        <v>173</v>
      </c>
      <c r="C30" s="11" t="n">
        <v>54.2</v>
      </c>
      <c r="D30" s="11"/>
      <c r="E30" s="11" t="n">
        <v>50.8</v>
      </c>
      <c r="F30" s="15"/>
      <c r="G30" s="14" t="n">
        <f aca="false">IF(COUNT(C30:F30)=4,SUM(C30:F30)-MIN(C30:F30),SUM(C30:F30))</f>
        <v>105</v>
      </c>
    </row>
    <row r="31" customFormat="false" ht="15" hidden="false" customHeight="false" outlineLevel="0" collapsed="false">
      <c r="A31" s="27" t="s">
        <v>75</v>
      </c>
      <c r="B31" s="30" t="s">
        <v>77</v>
      </c>
      <c r="C31" s="11"/>
      <c r="D31" s="11"/>
      <c r="E31" s="11" t="n">
        <v>49.3</v>
      </c>
      <c r="F31" s="15"/>
      <c r="G31" s="14" t="n">
        <f aca="false">IF(COUNT(C31:F31)=4,SUM(C31:F31)-MIN(C31:F31),SUM(C31:F31))</f>
        <v>49.3</v>
      </c>
    </row>
    <row r="32" customFormat="false" ht="15" hidden="false" customHeight="false" outlineLevel="0" collapsed="false">
      <c r="A32" s="27" t="s">
        <v>113</v>
      </c>
      <c r="B32" s="30" t="s">
        <v>65</v>
      </c>
      <c r="C32" s="11"/>
      <c r="D32" s="11" t="n">
        <v>11.5</v>
      </c>
      <c r="E32" s="11"/>
      <c r="F32" s="15"/>
      <c r="G32" s="14" t="n">
        <f aca="false">IF(COUNT(C32:F32)=4,SUM(C32:F32)-MIN(C32:F32),SUM(C32:F32))</f>
        <v>11.5</v>
      </c>
    </row>
    <row r="33" customFormat="false" ht="15" hidden="false" customHeight="false" outlineLevel="0" collapsed="false">
      <c r="A33" s="32"/>
      <c r="B33" s="30"/>
      <c r="C33" s="11"/>
      <c r="D33" s="11"/>
      <c r="E33" s="11"/>
      <c r="F33" s="15"/>
      <c r="G33" s="14"/>
    </row>
    <row r="34" customFormat="false" ht="15" hidden="false" customHeight="false" outlineLevel="0" collapsed="false">
      <c r="A34" s="21"/>
      <c r="B34" s="20"/>
      <c r="C34" s="21"/>
      <c r="D34" s="21"/>
      <c r="E34" s="21"/>
      <c r="F34" s="21"/>
      <c r="G34" s="14"/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6" min="3" style="1" width="12.7"/>
    <col collapsed="false" customWidth="true" hidden="false" outlineLevel="0" max="7" min="7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53"/>
      <c r="K1" s="53"/>
    </row>
    <row r="3" customFormat="false" ht="15" hidden="false" customHeight="false" outlineLevel="0" collapsed="false">
      <c r="A3" s="3" t="s">
        <v>486</v>
      </c>
    </row>
    <row r="5" customFormat="false" ht="45" hidden="false" customHeight="false" outlineLevel="0" collapsed="false">
      <c r="A5" s="4" t="s">
        <v>2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8" t="s">
        <v>10</v>
      </c>
    </row>
    <row r="6" customFormat="false" ht="15" hidden="false" customHeight="false" outlineLevel="0" collapsed="false">
      <c r="A6" s="27" t="s">
        <v>11</v>
      </c>
      <c r="B6" s="17" t="s">
        <v>34</v>
      </c>
      <c r="C6" s="11" t="n">
        <v>477.3</v>
      </c>
      <c r="D6" s="11" t="n">
        <v>472.7</v>
      </c>
      <c r="E6" s="11" t="n">
        <v>465.7</v>
      </c>
      <c r="F6" s="12" t="n">
        <v>500</v>
      </c>
      <c r="G6" s="14" t="n">
        <f aca="false">IF(COUNT(C6:F6)=4,SUM(C6:F6)-MIN(C6:F6),SUM(C6:F6))</f>
        <v>1450</v>
      </c>
    </row>
    <row r="7" customFormat="false" ht="15" hidden="false" customHeight="false" outlineLevel="0" collapsed="false">
      <c r="A7" s="27" t="s">
        <v>14</v>
      </c>
      <c r="B7" s="30" t="s">
        <v>39</v>
      </c>
      <c r="C7" s="11" t="n">
        <v>474.1</v>
      </c>
      <c r="D7" s="11" t="n">
        <v>465.5</v>
      </c>
      <c r="E7" s="11" t="n">
        <v>480.6</v>
      </c>
      <c r="F7" s="12" t="n">
        <v>468.7</v>
      </c>
      <c r="G7" s="14" t="n">
        <f aca="false">IF(COUNT(C7:F7)=4,SUM(C7:F7)-MIN(C7:F7),SUM(C7:F7))</f>
        <v>1423.4</v>
      </c>
    </row>
    <row r="8" customFormat="false" ht="15" hidden="false" customHeight="false" outlineLevel="0" collapsed="false">
      <c r="A8" s="27" t="s">
        <v>17</v>
      </c>
      <c r="B8" s="17" t="s">
        <v>22</v>
      </c>
      <c r="C8" s="11" t="n">
        <v>470.7</v>
      </c>
      <c r="D8" s="11" t="n">
        <v>456.7</v>
      </c>
      <c r="E8" s="11" t="n">
        <v>465.5</v>
      </c>
      <c r="F8" s="12" t="n">
        <v>466.2</v>
      </c>
      <c r="G8" s="14" t="n">
        <f aca="false">IF(COUNT(C8:F8)=4,SUM(C8:F8)-MIN(C8:F8),SUM(C8:F8))</f>
        <v>1402.4</v>
      </c>
    </row>
    <row r="9" customFormat="false" ht="15" hidden="false" customHeight="false" outlineLevel="0" collapsed="false">
      <c r="A9" s="27" t="s">
        <v>20</v>
      </c>
      <c r="B9" s="30" t="s">
        <v>16</v>
      </c>
      <c r="C9" s="11" t="n">
        <v>454.7</v>
      </c>
      <c r="D9" s="11" t="n">
        <v>447.4</v>
      </c>
      <c r="E9" s="11" t="n">
        <v>460.4</v>
      </c>
      <c r="F9" s="12" t="n">
        <v>456.7</v>
      </c>
      <c r="G9" s="14" t="n">
        <f aca="false">IF(COUNT(C9:F9)=4,SUM(C9:F9)-MIN(C9:F9),SUM(C9:F9))</f>
        <v>1371.8</v>
      </c>
    </row>
    <row r="10" customFormat="false" ht="15" hidden="false" customHeight="false" outlineLevel="0" collapsed="false">
      <c r="A10" s="27" t="s">
        <v>23</v>
      </c>
      <c r="B10" s="30" t="s">
        <v>315</v>
      </c>
      <c r="C10" s="11" t="n">
        <v>315.3</v>
      </c>
      <c r="D10" s="11" t="n">
        <v>443.6</v>
      </c>
      <c r="E10" s="11" t="n">
        <v>446.6</v>
      </c>
      <c r="F10" s="12" t="n">
        <v>418.8</v>
      </c>
      <c r="G10" s="14" t="n">
        <f aca="false">IF(COUNT(C10:F10)=4,SUM(C10:F10)-MIN(C10:F10),SUM(C10:F10))</f>
        <v>1309</v>
      </c>
    </row>
    <row r="11" customFormat="false" ht="15" hidden="false" customHeight="false" outlineLevel="0" collapsed="false">
      <c r="A11" s="27" t="s">
        <v>26</v>
      </c>
      <c r="B11" s="30" t="s">
        <v>128</v>
      </c>
      <c r="C11" s="11" t="n">
        <v>378.6</v>
      </c>
      <c r="D11" s="11" t="n">
        <v>448</v>
      </c>
      <c r="E11" s="11" t="n">
        <v>411.9</v>
      </c>
      <c r="F11" s="12" t="n">
        <v>381</v>
      </c>
      <c r="G11" s="14" t="n">
        <f aca="false">IF(COUNT(C11:F11)=4,SUM(C11:F11)-MIN(C11:F11),SUM(C11:F11))</f>
        <v>1240.9</v>
      </c>
    </row>
    <row r="12" customFormat="false" ht="15" hidden="false" customHeight="false" outlineLevel="0" collapsed="false">
      <c r="A12" s="27" t="s">
        <v>28</v>
      </c>
      <c r="B12" s="17" t="s">
        <v>13</v>
      </c>
      <c r="C12" s="11" t="n">
        <v>365.6</v>
      </c>
      <c r="D12" s="11" t="n">
        <v>349.9</v>
      </c>
      <c r="E12" s="11" t="n">
        <v>460.5</v>
      </c>
      <c r="F12" s="12" t="n">
        <v>406.1</v>
      </c>
      <c r="G12" s="14" t="n">
        <f aca="false">IF(COUNT(C12:F12)=4,SUM(C12:F12)-MIN(C12:F12),SUM(C12:F12))</f>
        <v>1232.2</v>
      </c>
    </row>
    <row r="13" customFormat="false" ht="15" hidden="false" customHeight="false" outlineLevel="0" collapsed="false">
      <c r="A13" s="27" t="s">
        <v>32</v>
      </c>
      <c r="B13" s="30" t="s">
        <v>85</v>
      </c>
      <c r="C13" s="11" t="n">
        <v>397.7</v>
      </c>
      <c r="D13" s="11" t="n">
        <v>306.5</v>
      </c>
      <c r="E13" s="11" t="n">
        <v>400</v>
      </c>
      <c r="F13" s="12" t="n">
        <v>424.1</v>
      </c>
      <c r="G13" s="14" t="n">
        <f aca="false">IF(COUNT(C13:F13)=4,SUM(C13:F13)-MIN(C13:F13),SUM(C13:F13))</f>
        <v>1221.8</v>
      </c>
    </row>
    <row r="14" customFormat="false" ht="15" hidden="false" customHeight="false" outlineLevel="0" collapsed="false">
      <c r="A14" s="27" t="s">
        <v>35</v>
      </c>
      <c r="B14" s="30" t="s">
        <v>149</v>
      </c>
      <c r="C14" s="11" t="n">
        <v>363.2</v>
      </c>
      <c r="D14" s="11" t="n">
        <v>294.4</v>
      </c>
      <c r="E14" s="11" t="n">
        <v>338.3</v>
      </c>
      <c r="F14" s="12" t="n">
        <v>372</v>
      </c>
      <c r="G14" s="14" t="n">
        <f aca="false">IF(COUNT(C14:F14)=4,SUM(C14:F14)-MIN(C14:F14),SUM(C14:F14))</f>
        <v>1073.5</v>
      </c>
    </row>
    <row r="15" customFormat="false" ht="15" hidden="false" customHeight="false" outlineLevel="0" collapsed="false">
      <c r="A15" s="27" t="s">
        <v>37</v>
      </c>
      <c r="B15" s="30" t="s">
        <v>290</v>
      </c>
      <c r="C15" s="11" t="n">
        <v>244</v>
      </c>
      <c r="D15" s="11" t="n">
        <v>254</v>
      </c>
      <c r="E15" s="11" t="n">
        <v>249.2</v>
      </c>
      <c r="F15" s="12" t="n">
        <v>178.8</v>
      </c>
      <c r="G15" s="14" t="n">
        <f aca="false">IF(COUNT(C15:F15)=4,SUM(C15:F15)-MIN(C15:F15),SUM(C15:F15))</f>
        <v>747.2</v>
      </c>
    </row>
    <row r="16" customFormat="false" ht="15" hidden="false" customHeight="false" outlineLevel="0" collapsed="false">
      <c r="A16" s="27" t="s">
        <v>41</v>
      </c>
      <c r="B16" s="30" t="s">
        <v>368</v>
      </c>
      <c r="C16" s="11"/>
      <c r="D16" s="11" t="n">
        <v>241</v>
      </c>
      <c r="E16" s="11" t="n">
        <v>248.9</v>
      </c>
      <c r="F16" s="12" t="n">
        <v>237</v>
      </c>
      <c r="G16" s="14" t="n">
        <f aca="false">IF(COUNT(C16:F16)=4,SUM(C16:F16)-MIN(C16:F16),SUM(C16:F16))</f>
        <v>726.9</v>
      </c>
    </row>
    <row r="17" customFormat="false" ht="15" hidden="false" customHeight="false" outlineLevel="0" collapsed="false">
      <c r="A17" s="27" t="s">
        <v>44</v>
      </c>
      <c r="B17" s="30" t="s">
        <v>43</v>
      </c>
      <c r="C17" s="11" t="n">
        <v>239.6</v>
      </c>
      <c r="D17" s="11" t="n">
        <v>88</v>
      </c>
      <c r="E17" s="11" t="n">
        <v>182.4</v>
      </c>
      <c r="F17" s="12"/>
      <c r="G17" s="14" t="n">
        <f aca="false">IF(COUNT(C17:F17)=4,SUM(C17:F17)-MIN(C17:F17),SUM(C17:F17))</f>
        <v>510</v>
      </c>
    </row>
    <row r="18" customFormat="false" ht="15" hidden="false" customHeight="false" outlineLevel="0" collapsed="false">
      <c r="A18" s="27" t="s">
        <v>46</v>
      </c>
      <c r="B18" s="30" t="s">
        <v>94</v>
      </c>
      <c r="C18" s="11"/>
      <c r="D18" s="11" t="n">
        <v>228.9</v>
      </c>
      <c r="E18" s="11" t="n">
        <v>137.2</v>
      </c>
      <c r="F18" s="12" t="n">
        <v>138.9</v>
      </c>
      <c r="G18" s="14" t="n">
        <f aca="false">IF(COUNT(C18:F18)=4,SUM(C18:F18)-MIN(C18:F18),SUM(C18:F18))</f>
        <v>505</v>
      </c>
    </row>
    <row r="19" customFormat="false" ht="15" hidden="false" customHeight="false" outlineLevel="0" collapsed="false">
      <c r="A19" s="27" t="s">
        <v>48</v>
      </c>
      <c r="B19" s="30" t="s">
        <v>72</v>
      </c>
      <c r="C19" s="11"/>
      <c r="D19" s="11" t="n">
        <v>265.5</v>
      </c>
      <c r="E19" s="11" t="n">
        <v>187.6</v>
      </c>
      <c r="F19" s="15"/>
      <c r="G19" s="14" t="n">
        <f aca="false">IF(COUNT(C19:F19)=4,SUM(C19:F19)-MIN(C19:F19),SUM(C19:F19))</f>
        <v>453.1</v>
      </c>
    </row>
    <row r="20" customFormat="false" ht="15" hidden="false" customHeight="false" outlineLevel="0" collapsed="false">
      <c r="A20" s="27" t="s">
        <v>50</v>
      </c>
      <c r="B20" s="30" t="s">
        <v>372</v>
      </c>
      <c r="C20" s="11" t="n">
        <v>334.9</v>
      </c>
      <c r="D20" s="11"/>
      <c r="E20" s="11"/>
      <c r="F20" s="12" t="n">
        <v>100</v>
      </c>
      <c r="G20" s="14" t="n">
        <f aca="false">IF(COUNT(C20:F20)=4,SUM(C20:F20)-MIN(C20:F20),SUM(C20:F20))</f>
        <v>434.9</v>
      </c>
    </row>
    <row r="21" customFormat="false" ht="15" hidden="false" customHeight="false" outlineLevel="0" collapsed="false">
      <c r="A21" s="27" t="s">
        <v>53</v>
      </c>
      <c r="B21" s="30" t="s">
        <v>52</v>
      </c>
      <c r="C21" s="11" t="n">
        <v>166.7</v>
      </c>
      <c r="D21" s="11" t="n">
        <v>91.3</v>
      </c>
      <c r="E21" s="11" t="n">
        <v>171.9</v>
      </c>
      <c r="F21" s="12" t="n">
        <v>64.8</v>
      </c>
      <c r="G21" s="14" t="n">
        <f aca="false">IF(COUNT(C21:F21)=4,SUM(C21:F21)-MIN(C21:F21),SUM(C21:F21))</f>
        <v>429.9</v>
      </c>
    </row>
    <row r="22" customFormat="false" ht="15" hidden="false" customHeight="false" outlineLevel="0" collapsed="false">
      <c r="A22" s="27" t="s">
        <v>55</v>
      </c>
      <c r="B22" s="30" t="s">
        <v>477</v>
      </c>
      <c r="C22" s="11"/>
      <c r="D22" s="11" t="n">
        <v>196.2</v>
      </c>
      <c r="E22" s="11" t="n">
        <v>161</v>
      </c>
      <c r="F22" s="12"/>
      <c r="G22" s="14" t="n">
        <f aca="false">IF(COUNT(C22:F22)=4,SUM(C22:F22)-MIN(C22:F22),SUM(C22:F22))</f>
        <v>357.2</v>
      </c>
    </row>
    <row r="23" customFormat="false" ht="15" hidden="false" customHeight="false" outlineLevel="0" collapsed="false">
      <c r="A23" s="27" t="s">
        <v>57</v>
      </c>
      <c r="B23" s="30" t="s">
        <v>187</v>
      </c>
      <c r="C23" s="11" t="n">
        <v>70.1</v>
      </c>
      <c r="D23" s="11"/>
      <c r="E23" s="11" t="n">
        <v>95.4</v>
      </c>
      <c r="F23" s="15" t="n">
        <v>168.7</v>
      </c>
      <c r="G23" s="14" t="n">
        <f aca="false">IF(COUNT(C23:F23)=4,SUM(C23:F23)-MIN(C23:F23),SUM(C23:F23))</f>
        <v>334.2</v>
      </c>
    </row>
    <row r="24" customFormat="false" ht="15" hidden="false" customHeight="false" outlineLevel="0" collapsed="false">
      <c r="A24" s="27" t="s">
        <v>59</v>
      </c>
      <c r="B24" s="30" t="s">
        <v>159</v>
      </c>
      <c r="C24" s="11"/>
      <c r="D24" s="11" t="n">
        <v>165.8</v>
      </c>
      <c r="E24" s="11" t="n">
        <v>157.7</v>
      </c>
      <c r="F24" s="12"/>
      <c r="G24" s="14" t="n">
        <f aca="false">IF(COUNT(C24:F24)=4,SUM(C24:F24)-MIN(C24:F24),SUM(C24:F24))</f>
        <v>323.5</v>
      </c>
    </row>
    <row r="25" customFormat="false" ht="15" hidden="false" customHeight="false" outlineLevel="0" collapsed="false">
      <c r="A25" s="27" t="s">
        <v>61</v>
      </c>
      <c r="B25" s="30" t="s">
        <v>131</v>
      </c>
      <c r="C25" s="11" t="n">
        <v>98.3</v>
      </c>
      <c r="D25" s="11" t="n">
        <v>60</v>
      </c>
      <c r="E25" s="11" t="n">
        <v>126.2</v>
      </c>
      <c r="F25" s="12"/>
      <c r="G25" s="14" t="n">
        <f aca="false">IF(COUNT(C25:F25)=4,SUM(C25:F25)-MIN(C25:F25),SUM(C25:F25))</f>
        <v>284.5</v>
      </c>
    </row>
    <row r="26" customFormat="false" ht="15" hidden="false" customHeight="false" outlineLevel="0" collapsed="false">
      <c r="A26" s="27" t="s">
        <v>63</v>
      </c>
      <c r="B26" s="30" t="s">
        <v>162</v>
      </c>
      <c r="C26" s="11"/>
      <c r="D26" s="11" t="n">
        <v>117.5</v>
      </c>
      <c r="E26" s="11" t="n">
        <v>159.5</v>
      </c>
      <c r="F26" s="12"/>
      <c r="G26" s="14" t="n">
        <f aca="false">IF(COUNT(C26:F26)=4,SUM(C26:F26)-MIN(C26:F26),SUM(C26:F26))</f>
        <v>277</v>
      </c>
    </row>
    <row r="27" customFormat="false" ht="15" hidden="false" customHeight="false" outlineLevel="0" collapsed="false">
      <c r="A27" s="27" t="s">
        <v>66</v>
      </c>
      <c r="B27" s="30" t="s">
        <v>19</v>
      </c>
      <c r="C27" s="11" t="n">
        <v>138</v>
      </c>
      <c r="D27" s="11"/>
      <c r="E27" s="11" t="n">
        <v>103.9</v>
      </c>
      <c r="F27" s="12" t="n">
        <v>18.2</v>
      </c>
      <c r="G27" s="14" t="n">
        <f aca="false">IF(COUNT(C27:F27)=4,SUM(C27:F27)-MIN(C27:F27),SUM(C27:F27))</f>
        <v>260.1</v>
      </c>
    </row>
    <row r="28" customFormat="false" ht="15" hidden="false" customHeight="false" outlineLevel="0" collapsed="false">
      <c r="A28" s="27" t="s">
        <v>68</v>
      </c>
      <c r="B28" s="30" t="s">
        <v>119</v>
      </c>
      <c r="C28" s="11" t="n">
        <v>69.9</v>
      </c>
      <c r="D28" s="11" t="n">
        <v>99.7</v>
      </c>
      <c r="E28" s="11" t="n">
        <v>74.3</v>
      </c>
      <c r="F28" s="12" t="n">
        <v>58.3</v>
      </c>
      <c r="G28" s="14" t="n">
        <f aca="false">IF(COUNT(C28:F28)=4,SUM(C28:F28)-MIN(C28:F28),SUM(C28:F28))</f>
        <v>243.9</v>
      </c>
    </row>
    <row r="29" customFormat="false" ht="15" hidden="false" customHeight="false" outlineLevel="0" collapsed="false">
      <c r="A29" s="27" t="s">
        <v>70</v>
      </c>
      <c r="B29" s="30" t="s">
        <v>173</v>
      </c>
      <c r="C29" s="11" t="n">
        <v>74.7</v>
      </c>
      <c r="D29" s="11"/>
      <c r="E29" s="11" t="n">
        <v>80.4</v>
      </c>
      <c r="F29" s="12" t="n">
        <v>74.2</v>
      </c>
      <c r="G29" s="14" t="n">
        <f aca="false">IF(COUNT(C29:F29)=4,SUM(C29:F29)-MIN(C29:F29),SUM(C29:F29))</f>
        <v>229.3</v>
      </c>
    </row>
    <row r="30" customFormat="false" ht="15" hidden="false" customHeight="false" outlineLevel="0" collapsed="false">
      <c r="A30" s="27" t="s">
        <v>73</v>
      </c>
      <c r="B30" s="30" t="s">
        <v>154</v>
      </c>
      <c r="C30" s="11" t="n">
        <v>67.5</v>
      </c>
      <c r="D30" s="11" t="n">
        <v>76.1</v>
      </c>
      <c r="E30" s="11" t="n">
        <v>71</v>
      </c>
      <c r="F30" s="12"/>
      <c r="G30" s="14" t="n">
        <f aca="false">IF(COUNT(C30:F30)=4,SUM(C30:F30)-MIN(C30:F30),SUM(C30:F30))</f>
        <v>214.6</v>
      </c>
    </row>
    <row r="31" customFormat="false" ht="15" hidden="false" customHeight="false" outlineLevel="0" collapsed="false">
      <c r="A31" s="27" t="s">
        <v>75</v>
      </c>
      <c r="B31" s="30" t="s">
        <v>487</v>
      </c>
      <c r="C31" s="11" t="n">
        <v>62.2</v>
      </c>
      <c r="D31" s="11" t="n">
        <v>66.4</v>
      </c>
      <c r="E31" s="11" t="n">
        <v>77.4</v>
      </c>
      <c r="F31" s="15" t="n">
        <v>66.3</v>
      </c>
      <c r="G31" s="14" t="n">
        <f aca="false">IF(COUNT(C31:F31)=4,SUM(C31:F31)-MIN(C31:F31),SUM(C31:F31))</f>
        <v>210.1</v>
      </c>
    </row>
    <row r="32" customFormat="false" ht="15" hidden="false" customHeight="false" outlineLevel="0" collapsed="false">
      <c r="A32" s="27" t="s">
        <v>113</v>
      </c>
      <c r="B32" s="30" t="s">
        <v>379</v>
      </c>
      <c r="C32" s="11" t="n">
        <v>122.4</v>
      </c>
      <c r="D32" s="11"/>
      <c r="E32" s="11" t="n">
        <v>73.5</v>
      </c>
      <c r="F32" s="15"/>
      <c r="G32" s="14" t="n">
        <f aca="false">IF(COUNT(C32:F32)=4,SUM(C32:F32)-MIN(C32:F32),SUM(C32:F32))</f>
        <v>195.9</v>
      </c>
    </row>
    <row r="33" customFormat="false" ht="15" hidden="false" customHeight="false" outlineLevel="0" collapsed="false">
      <c r="A33" s="27" t="s">
        <v>115</v>
      </c>
      <c r="B33" s="30" t="s">
        <v>416</v>
      </c>
      <c r="C33" s="11" t="n">
        <v>38.2</v>
      </c>
      <c r="D33" s="11"/>
      <c r="E33" s="11" t="n">
        <v>67.6</v>
      </c>
      <c r="F33" s="15"/>
      <c r="G33" s="14" t="n">
        <f aca="false">IF(COUNT(C33:F33)=4,SUM(C33:F33)-MIN(C33:F33),SUM(C33:F33))</f>
        <v>105.8</v>
      </c>
    </row>
    <row r="34" customFormat="false" ht="15" hidden="false" customHeight="false" outlineLevel="0" collapsed="false">
      <c r="A34" s="27" t="s">
        <v>117</v>
      </c>
      <c r="B34" s="30" t="s">
        <v>390</v>
      </c>
      <c r="C34" s="11"/>
      <c r="D34" s="11"/>
      <c r="E34" s="11" t="n">
        <v>58.9</v>
      </c>
      <c r="F34" s="15"/>
      <c r="G34" s="14" t="n">
        <f aca="false">IF(COUNT(C34:F34)=4,SUM(C34:F34)-MIN(C34:F34),SUM(C34:F34))</f>
        <v>58.9</v>
      </c>
    </row>
    <row r="35" customFormat="false" ht="15" hidden="false" customHeight="false" outlineLevel="0" collapsed="false">
      <c r="A35" s="27" t="s">
        <v>120</v>
      </c>
      <c r="B35" s="30" t="s">
        <v>77</v>
      </c>
      <c r="C35" s="11"/>
      <c r="D35" s="11"/>
      <c r="E35" s="11" t="n">
        <v>46.4</v>
      </c>
      <c r="F35" s="15"/>
      <c r="G35" s="14" t="n">
        <f aca="false">IF(COUNT(C35:F35)=4,SUM(C35:F35)-MIN(C35:F35),SUM(C35:F35))</f>
        <v>46.4</v>
      </c>
    </row>
    <row r="36" customFormat="false" ht="15" hidden="false" customHeight="false" outlineLevel="0" collapsed="false">
      <c r="A36" s="27" t="s">
        <v>122</v>
      </c>
      <c r="B36" s="30" t="s">
        <v>89</v>
      </c>
      <c r="C36" s="11"/>
      <c r="D36" s="11" t="n">
        <v>19.7</v>
      </c>
      <c r="E36" s="11"/>
      <c r="F36" s="15"/>
      <c r="G36" s="14" t="n">
        <f aca="false">IF(COUNT(C36:F36)=4,SUM(C36:F36)-MIN(C36:F36),SUM(C36:F36))</f>
        <v>19.7</v>
      </c>
    </row>
    <row r="37" customFormat="false" ht="15" hidden="false" customHeight="false" outlineLevel="0" collapsed="false">
      <c r="A37" s="27"/>
      <c r="B37" s="30"/>
      <c r="C37" s="11"/>
      <c r="D37" s="11"/>
      <c r="E37" s="11"/>
      <c r="F37" s="15"/>
      <c r="G37" s="14"/>
    </row>
    <row r="38" customFormat="false" ht="15" hidden="false" customHeight="false" outlineLevel="0" collapsed="false">
      <c r="A38" s="21"/>
      <c r="B38" s="20"/>
      <c r="C38" s="21"/>
      <c r="D38" s="21"/>
      <c r="E38" s="21"/>
      <c r="F38" s="21"/>
      <c r="G38" s="14"/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80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2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7" t="s">
        <v>11</v>
      </c>
      <c r="B6" s="10" t="s">
        <v>81</v>
      </c>
      <c r="C6" s="28" t="s">
        <v>22</v>
      </c>
      <c r="D6" s="11" t="n">
        <v>100</v>
      </c>
      <c r="E6" s="11" t="n">
        <v>93.7</v>
      </c>
      <c r="F6" s="11" t="n">
        <v>100</v>
      </c>
      <c r="G6" s="29" t="n">
        <v>100</v>
      </c>
      <c r="H6" s="13" t="n">
        <v>1</v>
      </c>
      <c r="I6" s="14" t="n">
        <f aca="false">IF(COUNT(D6:G6)=4,SUM(D6:G6)-MIN(D6:G6),SUM(D6:G6))</f>
        <v>300</v>
      </c>
    </row>
    <row r="7" customFormat="false" ht="15" hidden="false" customHeight="false" outlineLevel="0" collapsed="false">
      <c r="A7" s="27" t="s">
        <v>14</v>
      </c>
      <c r="B7" s="10" t="s">
        <v>82</v>
      </c>
      <c r="C7" s="10" t="s">
        <v>43</v>
      </c>
      <c r="D7" s="11" t="n">
        <v>98.5</v>
      </c>
      <c r="E7" s="11" t="n">
        <v>100</v>
      </c>
      <c r="F7" s="11" t="n">
        <v>87.1</v>
      </c>
      <c r="G7" s="15" t="n">
        <v>98</v>
      </c>
      <c r="H7" s="16" t="n">
        <v>2</v>
      </c>
      <c r="I7" s="14" t="n">
        <f aca="false">IF(COUNT(D7:G7)=4,SUM(D7:G7)-MIN(D7:G7),SUM(D7:G7))</f>
        <v>296.5</v>
      </c>
    </row>
    <row r="8" customFormat="false" ht="15" hidden="false" customHeight="false" outlineLevel="0" collapsed="false">
      <c r="A8" s="27" t="s">
        <v>17</v>
      </c>
      <c r="B8" s="10" t="s">
        <v>83</v>
      </c>
      <c r="C8" s="10" t="s">
        <v>13</v>
      </c>
      <c r="D8" s="11" t="n">
        <v>75.7</v>
      </c>
      <c r="E8" s="11" t="n">
        <v>95.3</v>
      </c>
      <c r="F8" s="11" t="n">
        <v>75.8</v>
      </c>
      <c r="G8" s="12" t="n">
        <v>82.2</v>
      </c>
      <c r="H8" s="13" t="n">
        <v>3</v>
      </c>
      <c r="I8" s="14" t="n">
        <f aca="false">IF(COUNT(D8:G8)=4,SUM(D8:G8)-MIN(D8:G8),SUM(D8:G8))</f>
        <v>253.3</v>
      </c>
    </row>
    <row r="9" customFormat="false" ht="15" hidden="false" customHeight="false" outlineLevel="0" collapsed="false">
      <c r="A9" s="27" t="s">
        <v>20</v>
      </c>
      <c r="B9" s="10" t="s">
        <v>84</v>
      </c>
      <c r="C9" s="10" t="s">
        <v>85</v>
      </c>
      <c r="D9" s="11" t="n">
        <v>81</v>
      </c>
      <c r="E9" s="11" t="n">
        <v>86.6</v>
      </c>
      <c r="F9" s="11" t="n">
        <v>44.9</v>
      </c>
      <c r="G9" s="12" t="n">
        <v>83.3</v>
      </c>
      <c r="H9" s="13" t="n">
        <v>4</v>
      </c>
      <c r="I9" s="14" t="n">
        <f aca="false">IF(COUNT(D9:G9)=4,SUM(D9:G9)-MIN(D9:G9),SUM(D9:G9))</f>
        <v>250.9</v>
      </c>
    </row>
    <row r="10" customFormat="false" ht="15" hidden="false" customHeight="false" outlineLevel="0" collapsed="false">
      <c r="A10" s="27" t="s">
        <v>23</v>
      </c>
      <c r="B10" s="10" t="s">
        <v>86</v>
      </c>
      <c r="C10" s="10" t="s">
        <v>22</v>
      </c>
      <c r="D10" s="11" t="n">
        <v>70.1</v>
      </c>
      <c r="E10" s="11" t="n">
        <v>92.7</v>
      </c>
      <c r="F10" s="11" t="n">
        <v>83.2</v>
      </c>
      <c r="G10" s="12"/>
      <c r="H10" s="13" t="n">
        <v>5</v>
      </c>
      <c r="I10" s="14" t="n">
        <f aca="false">IF(COUNT(D10:G10)=4,SUM(D10:G10)-MIN(D10:G10),SUM(D10:G10))</f>
        <v>246</v>
      </c>
    </row>
    <row r="11" customFormat="false" ht="15" hidden="false" customHeight="false" outlineLevel="0" collapsed="false">
      <c r="A11" s="27" t="s">
        <v>26</v>
      </c>
      <c r="B11" s="10" t="s">
        <v>87</v>
      </c>
      <c r="C11" s="10" t="s">
        <v>43</v>
      </c>
      <c r="D11" s="11" t="n">
        <v>75.6</v>
      </c>
      <c r="E11" s="11" t="n">
        <v>97.4</v>
      </c>
      <c r="F11" s="11" t="n">
        <v>71.4</v>
      </c>
      <c r="G11" s="15"/>
      <c r="H11" s="16" t="n">
        <v>7</v>
      </c>
      <c r="I11" s="14" t="n">
        <f aca="false">IF(COUNT(D11:G11)=4,SUM(D11:G11)-MIN(D11:G11),SUM(D11:G11))</f>
        <v>244.4</v>
      </c>
    </row>
    <row r="12" customFormat="false" ht="15" hidden="false" customHeight="false" outlineLevel="0" collapsed="false">
      <c r="A12" s="27" t="s">
        <v>28</v>
      </c>
      <c r="B12" s="10" t="s">
        <v>88</v>
      </c>
      <c r="C12" s="10" t="s">
        <v>89</v>
      </c>
      <c r="D12" s="11" t="n">
        <v>78.9</v>
      </c>
      <c r="E12" s="11" t="n">
        <v>90.4</v>
      </c>
      <c r="F12" s="11"/>
      <c r="G12" s="12" t="n">
        <v>68.2</v>
      </c>
      <c r="H12" s="13" t="s">
        <v>31</v>
      </c>
      <c r="I12" s="14" t="n">
        <f aca="false">IF(COUNT(D12:G12)=4,SUM(D12:G12)-MIN(D12:G12),SUM(D12:G12))</f>
        <v>237.5</v>
      </c>
    </row>
    <row r="13" customFormat="false" ht="15" hidden="false" customHeight="false" outlineLevel="0" collapsed="false">
      <c r="A13" s="27" t="s">
        <v>32</v>
      </c>
      <c r="B13" s="10" t="s">
        <v>90</v>
      </c>
      <c r="C13" s="10" t="s">
        <v>22</v>
      </c>
      <c r="D13" s="11" t="s">
        <v>91</v>
      </c>
      <c r="E13" s="11" t="n">
        <v>86.9</v>
      </c>
      <c r="F13" s="11" t="n">
        <v>42.5</v>
      </c>
      <c r="G13" s="12" t="n">
        <v>76.3</v>
      </c>
      <c r="H13" s="13" t="n">
        <v>8</v>
      </c>
      <c r="I13" s="14" t="n">
        <f aca="false">IF(COUNT(D13:G13)=4,SUM(D13:G13)-MIN(D13:G13),SUM(D13:G13))</f>
        <v>205.7</v>
      </c>
    </row>
    <row r="14" customFormat="false" ht="15" hidden="false" customHeight="false" outlineLevel="0" collapsed="false">
      <c r="A14" s="27" t="s">
        <v>35</v>
      </c>
      <c r="B14" s="10" t="s">
        <v>92</v>
      </c>
      <c r="C14" s="28" t="s">
        <v>39</v>
      </c>
      <c r="D14" s="11" t="n">
        <v>50.9</v>
      </c>
      <c r="E14" s="11" t="s">
        <v>91</v>
      </c>
      <c r="F14" s="11" t="n">
        <v>76.9</v>
      </c>
      <c r="G14" s="15" t="n">
        <v>50.4</v>
      </c>
      <c r="H14" s="16" t="s">
        <v>40</v>
      </c>
      <c r="I14" s="14" t="n">
        <f aca="false">IF(COUNT(D14:G14)=4,SUM(D14:G14)-MIN(D14:G14),SUM(D14:G14))</f>
        <v>178.2</v>
      </c>
    </row>
    <row r="15" customFormat="false" ht="15" hidden="false" customHeight="false" outlineLevel="0" collapsed="false">
      <c r="A15" s="27" t="s">
        <v>37</v>
      </c>
      <c r="B15" s="10" t="s">
        <v>93</v>
      </c>
      <c r="C15" s="10" t="s">
        <v>94</v>
      </c>
      <c r="D15" s="11"/>
      <c r="E15" s="11" t="n">
        <v>29.2</v>
      </c>
      <c r="F15" s="11" t="n">
        <v>63.3</v>
      </c>
      <c r="G15" s="12" t="n">
        <v>77.3</v>
      </c>
      <c r="H15" s="13" t="n">
        <v>6</v>
      </c>
      <c r="I15" s="14" t="n">
        <f aca="false">IF(COUNT(D15:G15)=4,SUM(D15:G15)-MIN(D15:G15),SUM(D15:G15))</f>
        <v>169.8</v>
      </c>
    </row>
    <row r="16" customFormat="false" ht="15" hidden="false" customHeight="false" outlineLevel="0" collapsed="false">
      <c r="A16" s="27" t="s">
        <v>41</v>
      </c>
      <c r="B16" s="17" t="s">
        <v>95</v>
      </c>
      <c r="C16" s="17" t="s">
        <v>85</v>
      </c>
      <c r="D16" s="11" t="n">
        <v>50.6</v>
      </c>
      <c r="E16" s="11" t="n">
        <v>66</v>
      </c>
      <c r="F16" s="11" t="n">
        <v>51.8</v>
      </c>
      <c r="G16" s="12"/>
      <c r="H16" s="13"/>
      <c r="I16" s="14" t="n">
        <f aca="false">IF(COUNT(D16:G16)=4,SUM(D16:G16)-MIN(D16:G16),SUM(D16:G16))</f>
        <v>168.4</v>
      </c>
    </row>
    <row r="17" customFormat="false" ht="15" hidden="false" customHeight="false" outlineLevel="0" collapsed="false">
      <c r="A17" s="27" t="s">
        <v>44</v>
      </c>
      <c r="B17" s="10" t="s">
        <v>96</v>
      </c>
      <c r="C17" s="10" t="s">
        <v>94</v>
      </c>
      <c r="D17" s="11"/>
      <c r="E17" s="11" t="n">
        <v>72.7</v>
      </c>
      <c r="F17" s="11" t="n">
        <v>79</v>
      </c>
      <c r="G17" s="12"/>
      <c r="H17" s="13"/>
      <c r="I17" s="14" t="n">
        <f aca="false">IF(COUNT(D17:G17)=4,SUM(D17:G17)-MIN(D17:G17),SUM(D17:G17))</f>
        <v>151.7</v>
      </c>
    </row>
    <row r="18" customFormat="false" ht="15" hidden="false" customHeight="false" outlineLevel="0" collapsed="false">
      <c r="A18" s="27" t="s">
        <v>46</v>
      </c>
      <c r="B18" s="17" t="s">
        <v>97</v>
      </c>
      <c r="C18" s="30" t="s">
        <v>34</v>
      </c>
      <c r="D18" s="11" t="n">
        <v>60.9</v>
      </c>
      <c r="E18" s="11" t="n">
        <v>67.3</v>
      </c>
      <c r="F18" s="11" t="n">
        <v>2</v>
      </c>
      <c r="G18" s="15"/>
      <c r="H18" s="16"/>
      <c r="I18" s="14" t="n">
        <f aca="false">IF(COUNT(D18:G18)=4,SUM(D18:G18)-MIN(D18:G18),SUM(D18:G18))</f>
        <v>130.2</v>
      </c>
    </row>
    <row r="19" customFormat="false" ht="15" hidden="false" customHeight="false" outlineLevel="0" collapsed="false">
      <c r="A19" s="27" t="s">
        <v>48</v>
      </c>
      <c r="B19" s="17" t="s">
        <v>98</v>
      </c>
      <c r="C19" s="17" t="s">
        <v>39</v>
      </c>
      <c r="D19" s="11" t="n">
        <v>12.1</v>
      </c>
      <c r="E19" s="11" t="n">
        <v>56.5</v>
      </c>
      <c r="F19" s="11" t="n">
        <v>59.3</v>
      </c>
      <c r="G19" s="12"/>
      <c r="H19" s="13"/>
      <c r="I19" s="14" t="n">
        <f aca="false">IF(COUNT(D19:G19)=4,SUM(D19:G19)-MIN(D19:G19),SUM(D19:G19))</f>
        <v>127.9</v>
      </c>
    </row>
    <row r="20" customFormat="false" ht="15" hidden="false" customHeight="false" outlineLevel="0" collapsed="false">
      <c r="A20" s="27" t="s">
        <v>50</v>
      </c>
      <c r="B20" s="10" t="s">
        <v>99</v>
      </c>
      <c r="C20" s="28" t="s">
        <v>100</v>
      </c>
      <c r="D20" s="11" t="n">
        <v>38.7</v>
      </c>
      <c r="E20" s="11" t="n">
        <v>81.3</v>
      </c>
      <c r="F20" s="11"/>
      <c r="G20" s="12"/>
      <c r="H20" s="13"/>
      <c r="I20" s="14" t="n">
        <f aca="false">IF(COUNT(D20:G20)=4,SUM(D20:G20)-MIN(D20:G20),SUM(D20:G20))</f>
        <v>120</v>
      </c>
    </row>
    <row r="21" customFormat="false" ht="15" hidden="false" customHeight="false" outlineLevel="0" collapsed="false">
      <c r="A21" s="27" t="s">
        <v>53</v>
      </c>
      <c r="B21" s="17" t="s">
        <v>101</v>
      </c>
      <c r="C21" s="17" t="s">
        <v>34</v>
      </c>
      <c r="D21" s="11"/>
      <c r="E21" s="11" t="n">
        <v>40</v>
      </c>
      <c r="F21" s="11" t="n">
        <v>49.1</v>
      </c>
      <c r="G21" s="15"/>
      <c r="H21" s="16"/>
      <c r="I21" s="14" t="n">
        <f aca="false">IF(COUNT(D21:G21)=4,SUM(D21:G21)-MIN(D21:G21),SUM(D21:G21))</f>
        <v>89.1</v>
      </c>
    </row>
    <row r="22" customFormat="false" ht="15" hidden="false" customHeight="false" outlineLevel="0" collapsed="false">
      <c r="A22" s="27" t="s">
        <v>55</v>
      </c>
      <c r="B22" s="17" t="s">
        <v>102</v>
      </c>
      <c r="C22" s="17" t="s">
        <v>43</v>
      </c>
      <c r="D22" s="11" t="n">
        <v>43.6</v>
      </c>
      <c r="E22" s="11"/>
      <c r="F22" s="11" t="n">
        <v>36.5</v>
      </c>
      <c r="G22" s="12"/>
      <c r="H22" s="13"/>
      <c r="I22" s="14" t="n">
        <f aca="false">IF(COUNT(D22:G22)=4,SUM(D22:G22)-MIN(D22:G22),SUM(D22:G22))</f>
        <v>80.1</v>
      </c>
    </row>
    <row r="23" customFormat="false" ht="15" hidden="false" customHeight="false" outlineLevel="0" collapsed="false">
      <c r="A23" s="27" t="s">
        <v>57</v>
      </c>
      <c r="B23" s="17" t="s">
        <v>103</v>
      </c>
      <c r="C23" s="17" t="s">
        <v>39</v>
      </c>
      <c r="D23" s="11"/>
      <c r="E23" s="11"/>
      <c r="F23" s="11" t="n">
        <v>61.8</v>
      </c>
      <c r="G23" s="12"/>
      <c r="H23" s="13"/>
      <c r="I23" s="14" t="n">
        <f aca="false">IF(COUNT(D23:G23)=4,SUM(D23:G23)-MIN(D23:G23),SUM(D23:G23))</f>
        <v>61.8</v>
      </c>
    </row>
    <row r="24" customFormat="false" ht="15" hidden="false" customHeight="false" outlineLevel="0" collapsed="false">
      <c r="A24" s="27" t="s">
        <v>59</v>
      </c>
      <c r="B24" s="17" t="s">
        <v>104</v>
      </c>
      <c r="C24" s="17" t="s">
        <v>105</v>
      </c>
      <c r="D24" s="11" t="n">
        <v>19.8</v>
      </c>
      <c r="E24" s="11"/>
      <c r="F24" s="11" t="n">
        <v>38.1</v>
      </c>
      <c r="G24" s="12"/>
      <c r="H24" s="13"/>
      <c r="I24" s="14" t="n">
        <f aca="false">IF(COUNT(D24:G24)=4,SUM(D24:G24)-MIN(D24:G24),SUM(D24:G24))</f>
        <v>57.9</v>
      </c>
    </row>
    <row r="25" customFormat="false" ht="15" hidden="false" customHeight="false" outlineLevel="0" collapsed="false">
      <c r="A25" s="27" t="s">
        <v>61</v>
      </c>
      <c r="B25" s="17" t="s">
        <v>106</v>
      </c>
      <c r="C25" s="17" t="s">
        <v>34</v>
      </c>
      <c r="D25" s="11" t="n">
        <v>0</v>
      </c>
      <c r="E25" s="11" t="n">
        <v>35.9</v>
      </c>
      <c r="F25" s="11"/>
      <c r="G25" s="12"/>
      <c r="H25" s="13"/>
      <c r="I25" s="14" t="n">
        <f aca="false">IF(COUNT(D25:G25)=4,SUM(D25:G25)-MIN(D25:G25),SUM(D25:G25))</f>
        <v>35.9</v>
      </c>
    </row>
    <row r="26" customFormat="false" ht="15" hidden="false" customHeight="false" outlineLevel="0" collapsed="false">
      <c r="A26" s="27" t="s">
        <v>63</v>
      </c>
      <c r="B26" s="17" t="s">
        <v>107</v>
      </c>
      <c r="C26" s="17" t="s">
        <v>94</v>
      </c>
      <c r="D26" s="11"/>
      <c r="E26" s="11"/>
      <c r="F26" s="11" t="n">
        <v>32.9</v>
      </c>
      <c r="G26" s="15"/>
      <c r="H26" s="16"/>
      <c r="I26" s="14" t="n">
        <f aca="false">IF(COUNT(D26:G26)=4,SUM(D26:G26)-MIN(D26:G26),SUM(D26:G26))</f>
        <v>32.9</v>
      </c>
    </row>
    <row r="27" customFormat="false" ht="15" hidden="false" customHeight="false" outlineLevel="0" collapsed="false">
      <c r="A27" s="27" t="s">
        <v>66</v>
      </c>
      <c r="B27" s="17" t="s">
        <v>108</v>
      </c>
      <c r="C27" s="17" t="s">
        <v>22</v>
      </c>
      <c r="D27" s="11" t="n">
        <v>0</v>
      </c>
      <c r="E27" s="11" t="n">
        <v>32.7</v>
      </c>
      <c r="F27" s="11"/>
      <c r="G27" s="12"/>
      <c r="H27" s="13"/>
      <c r="I27" s="14" t="n">
        <f aca="false">IF(COUNT(D27:G27)=4,SUM(D27:G27)-MIN(D27:G27),SUM(D27:G27))</f>
        <v>32.7</v>
      </c>
    </row>
    <row r="28" customFormat="false" ht="15" hidden="false" customHeight="false" outlineLevel="0" collapsed="false">
      <c r="A28" s="27" t="s">
        <v>68</v>
      </c>
      <c r="B28" s="17" t="s">
        <v>109</v>
      </c>
      <c r="C28" s="17" t="s">
        <v>89</v>
      </c>
      <c r="D28" s="11"/>
      <c r="E28" s="11" t="n">
        <v>0</v>
      </c>
      <c r="F28" s="11" t="n">
        <v>20.7</v>
      </c>
      <c r="G28" s="12"/>
      <c r="H28" s="13"/>
      <c r="I28" s="14" t="n">
        <f aca="false">IF(COUNT(D28:G28)=4,SUM(D28:G28)-MIN(D28:G28),SUM(D28:G28))</f>
        <v>20.7</v>
      </c>
    </row>
    <row r="29" customFormat="false" ht="15" hidden="false" customHeight="false" outlineLevel="0" collapsed="false">
      <c r="A29" s="27" t="s">
        <v>70</v>
      </c>
      <c r="B29" s="17" t="s">
        <v>110</v>
      </c>
      <c r="C29" s="17" t="s">
        <v>52</v>
      </c>
      <c r="D29" s="11"/>
      <c r="E29" s="11"/>
      <c r="F29" s="11" t="n">
        <v>15.3</v>
      </c>
      <c r="G29" s="12"/>
      <c r="H29" s="13"/>
      <c r="I29" s="14" t="n">
        <f aca="false">IF(COUNT(D29:G29)=4,SUM(D29:G29)-MIN(D29:G29),SUM(D29:G29))</f>
        <v>15.3</v>
      </c>
    </row>
    <row r="30" customFormat="false" ht="15" hidden="false" customHeight="false" outlineLevel="0" collapsed="false">
      <c r="A30" s="27" t="s">
        <v>73</v>
      </c>
      <c r="B30" s="17" t="s">
        <v>111</v>
      </c>
      <c r="C30" s="17" t="s">
        <v>22</v>
      </c>
      <c r="D30" s="11"/>
      <c r="E30" s="11" t="n">
        <v>9.9</v>
      </c>
      <c r="F30" s="11"/>
      <c r="G30" s="12"/>
      <c r="H30" s="13"/>
      <c r="I30" s="14" t="n">
        <f aca="false">IF(COUNT(D30:G30)=4,SUM(D30:G30)-MIN(D30:G30),SUM(D30:G30))</f>
        <v>9.9</v>
      </c>
    </row>
    <row r="31" customFormat="false" ht="15" hidden="false" customHeight="false" outlineLevel="0" collapsed="false">
      <c r="A31" s="27" t="s">
        <v>75</v>
      </c>
      <c r="B31" s="17" t="s">
        <v>112</v>
      </c>
      <c r="C31" s="17" t="s">
        <v>34</v>
      </c>
      <c r="D31" s="11" t="n">
        <v>0</v>
      </c>
      <c r="E31" s="11" t="n">
        <v>1.7</v>
      </c>
      <c r="F31" s="11" t="n">
        <v>0</v>
      </c>
      <c r="G31" s="15"/>
      <c r="H31" s="16"/>
      <c r="I31" s="14" t="n">
        <f aca="false">IF(COUNT(D31:G31)=4,SUM(D31:G31)-MIN(D31:G31),SUM(D31:G31))</f>
        <v>1.7</v>
      </c>
    </row>
    <row r="32" customFormat="false" ht="15" hidden="false" customHeight="false" outlineLevel="0" collapsed="false">
      <c r="A32" s="27" t="s">
        <v>113</v>
      </c>
      <c r="B32" s="17" t="s">
        <v>114</v>
      </c>
      <c r="C32" s="17" t="s">
        <v>89</v>
      </c>
      <c r="D32" s="11" t="n">
        <v>0</v>
      </c>
      <c r="E32" s="11"/>
      <c r="F32" s="11"/>
      <c r="G32" s="15"/>
      <c r="H32" s="16"/>
      <c r="I32" s="14" t="n">
        <f aca="false">IF(COUNT(D32:G32)=4,SUM(D32:G32)-MIN(D32:G32),SUM(D32:G32))</f>
        <v>0</v>
      </c>
    </row>
    <row r="33" customFormat="false" ht="15" hidden="false" customHeight="false" outlineLevel="0" collapsed="false">
      <c r="A33" s="27" t="s">
        <v>115</v>
      </c>
      <c r="B33" s="17" t="s">
        <v>116</v>
      </c>
      <c r="C33" s="17" t="s">
        <v>19</v>
      </c>
      <c r="D33" s="11" t="n">
        <v>0</v>
      </c>
      <c r="E33" s="11"/>
      <c r="F33" s="11" t="n">
        <v>0</v>
      </c>
      <c r="G33" s="15"/>
      <c r="H33" s="16"/>
      <c r="I33" s="14" t="n">
        <f aca="false">IF(COUNT(D33:G33)=4,SUM(D33:G33)-MIN(D33:G33),SUM(D33:G33))</f>
        <v>0</v>
      </c>
    </row>
    <row r="34" customFormat="false" ht="15" hidden="false" customHeight="false" outlineLevel="0" collapsed="false">
      <c r="A34" s="27" t="s">
        <v>117</v>
      </c>
      <c r="B34" s="17" t="s">
        <v>118</v>
      </c>
      <c r="C34" s="30" t="s">
        <v>119</v>
      </c>
      <c r="D34" s="11" t="n">
        <v>0</v>
      </c>
      <c r="E34" s="11"/>
      <c r="F34" s="11"/>
      <c r="G34" s="15"/>
      <c r="H34" s="16"/>
      <c r="I34" s="14" t="n">
        <f aca="false">IF(COUNT(D34:G34)=4,SUM(D34:G34)-MIN(D34:G34),SUM(D34:G34))</f>
        <v>0</v>
      </c>
    </row>
    <row r="35" customFormat="false" ht="15" hidden="false" customHeight="false" outlineLevel="0" collapsed="false">
      <c r="A35" s="27" t="s">
        <v>120</v>
      </c>
      <c r="B35" s="17" t="s">
        <v>121</v>
      </c>
      <c r="C35" s="17" t="s">
        <v>22</v>
      </c>
      <c r="D35" s="11"/>
      <c r="E35" s="11" t="n">
        <v>0</v>
      </c>
      <c r="F35" s="11"/>
      <c r="G35" s="15"/>
      <c r="H35" s="16"/>
      <c r="I35" s="14" t="n">
        <f aca="false">IF(COUNT(D35:G35)=4,SUM(D35:G35)-MIN(D35:G35),SUM(D35:G35))</f>
        <v>0</v>
      </c>
    </row>
    <row r="36" customFormat="false" ht="15" hidden="false" customHeight="false" outlineLevel="0" collapsed="false">
      <c r="A36" s="27" t="s">
        <v>122</v>
      </c>
      <c r="B36" s="17" t="s">
        <v>123</v>
      </c>
      <c r="C36" s="17" t="s">
        <v>77</v>
      </c>
      <c r="D36" s="11"/>
      <c r="E36" s="11"/>
      <c r="F36" s="11" t="n">
        <v>0</v>
      </c>
      <c r="G36" s="15"/>
      <c r="H36" s="16"/>
      <c r="I36" s="14" t="n">
        <f aca="false">IF(COUNT(D36:G36)=4,SUM(D36:G36)-MIN(D36:G36),SUM(D36:G36))</f>
        <v>0</v>
      </c>
    </row>
    <row r="37" customFormat="false" ht="15" hidden="false" customHeight="false" outlineLevel="0" collapsed="false">
      <c r="A37" s="27"/>
      <c r="B37" s="17"/>
      <c r="C37" s="30"/>
      <c r="D37" s="11"/>
      <c r="E37" s="11"/>
      <c r="F37" s="11"/>
      <c r="G37" s="15"/>
      <c r="H37" s="16"/>
      <c r="I37" s="14"/>
    </row>
    <row r="38" customFormat="false" ht="15" hidden="false" customHeight="false" outlineLevel="0" collapsed="false">
      <c r="A38" s="31"/>
      <c r="B38" s="20"/>
      <c r="C38" s="20"/>
      <c r="D38" s="21"/>
      <c r="E38" s="21"/>
      <c r="F38" s="21"/>
      <c r="G38" s="21"/>
      <c r="H38" s="22"/>
      <c r="I38" s="23"/>
    </row>
    <row r="40" customFormat="false" ht="15" hidden="false" customHeight="false" outlineLevel="0" collapsed="false">
      <c r="B40" s="24"/>
      <c r="E40" s="24"/>
      <c r="H40" s="24"/>
    </row>
    <row r="41" customFormat="false" ht="15" hidden="false" customHeight="true" outlineLevel="0" collapsed="false">
      <c r="A41" s="25" t="s">
        <v>78</v>
      </c>
      <c r="B41" s="25"/>
      <c r="C41" s="25"/>
      <c r="D41" s="25"/>
      <c r="E41" s="25"/>
      <c r="F41" s="25"/>
      <c r="G41" s="25"/>
      <c r="H41" s="25"/>
      <c r="I41" s="25"/>
    </row>
    <row r="42" customFormat="false" ht="15" hidden="false" customHeight="false" outlineLevel="0" collapsed="false">
      <c r="C42" s="0" t="s">
        <v>79</v>
      </c>
    </row>
  </sheetData>
  <mergeCells count="2">
    <mergeCell ref="A1:I1"/>
    <mergeCell ref="A41:I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24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7" t="s">
        <v>11</v>
      </c>
      <c r="B6" s="10" t="s">
        <v>125</v>
      </c>
      <c r="C6" s="10" t="s">
        <v>16</v>
      </c>
      <c r="D6" s="11" t="n">
        <v>100</v>
      </c>
      <c r="E6" s="11" t="n">
        <v>76.1</v>
      </c>
      <c r="F6" s="11" t="n">
        <v>96.9</v>
      </c>
      <c r="G6" s="12" t="n">
        <v>100</v>
      </c>
      <c r="H6" s="13" t="n">
        <v>1</v>
      </c>
      <c r="I6" s="14" t="n">
        <f aca="false">IF(COUNT(D6:G6)=4,SUM(D6:G6)-MIN(D6:G6),SUM(D6:G6))</f>
        <v>296.9</v>
      </c>
    </row>
    <row r="7" customFormat="false" ht="15" hidden="false" customHeight="false" outlineLevel="0" collapsed="false">
      <c r="A7" s="27" t="s">
        <v>14</v>
      </c>
      <c r="B7" s="10" t="s">
        <v>126</v>
      </c>
      <c r="C7" s="10" t="s">
        <v>19</v>
      </c>
      <c r="D7" s="11" t="n">
        <v>84.3</v>
      </c>
      <c r="E7" s="11" t="n">
        <v>99.9</v>
      </c>
      <c r="F7" s="11" t="n">
        <v>100</v>
      </c>
      <c r="G7" s="12" t="n">
        <v>87.9</v>
      </c>
      <c r="H7" s="13" t="n">
        <v>2</v>
      </c>
      <c r="I7" s="14" t="n">
        <f aca="false">IF(COUNT(D7:G7)=4,SUM(D7:G7)-MIN(D7:G7),SUM(D7:G7))</f>
        <v>287.8</v>
      </c>
    </row>
    <row r="8" customFormat="false" ht="15" hidden="false" customHeight="false" outlineLevel="0" collapsed="false">
      <c r="A8" s="27" t="s">
        <v>17</v>
      </c>
      <c r="B8" s="10" t="s">
        <v>127</v>
      </c>
      <c r="C8" s="10" t="s">
        <v>128</v>
      </c>
      <c r="D8" s="11" t="n">
        <v>58.7</v>
      </c>
      <c r="E8" s="11" t="n">
        <v>97.3</v>
      </c>
      <c r="F8" s="11" t="n">
        <v>85.8</v>
      </c>
      <c r="G8" s="12" t="n">
        <v>95.3</v>
      </c>
      <c r="H8" s="13" t="n">
        <v>3</v>
      </c>
      <c r="I8" s="14" t="n">
        <f aca="false">IF(COUNT(D8:G8)=4,SUM(D8:G8)-MIN(D8:G8),SUM(D8:G8))</f>
        <v>278.4</v>
      </c>
    </row>
    <row r="9" customFormat="false" ht="15" hidden="false" customHeight="false" outlineLevel="0" collapsed="false">
      <c r="A9" s="27" t="s">
        <v>20</v>
      </c>
      <c r="B9" s="10" t="s">
        <v>129</v>
      </c>
      <c r="C9" s="10" t="s">
        <v>19</v>
      </c>
      <c r="D9" s="11" t="n">
        <v>94.9</v>
      </c>
      <c r="E9" s="11" t="n">
        <v>92.5</v>
      </c>
      <c r="F9" s="11" t="n">
        <v>88.2</v>
      </c>
      <c r="G9" s="12" t="n">
        <v>88.3</v>
      </c>
      <c r="H9" s="13" t="n">
        <v>5</v>
      </c>
      <c r="I9" s="14" t="n">
        <f aca="false">IF(COUNT(D9:G9)=4,SUM(D9:G9)-MIN(D9:G9),SUM(D9:G9))</f>
        <v>275.7</v>
      </c>
    </row>
    <row r="10" customFormat="false" ht="15" hidden="false" customHeight="false" outlineLevel="0" collapsed="false">
      <c r="A10" s="27" t="s">
        <v>23</v>
      </c>
      <c r="B10" s="10" t="s">
        <v>130</v>
      </c>
      <c r="C10" s="10" t="s">
        <v>131</v>
      </c>
      <c r="D10" s="11" t="n">
        <v>97.8</v>
      </c>
      <c r="E10" s="11"/>
      <c r="F10" s="11" t="n">
        <v>84.2</v>
      </c>
      <c r="G10" s="12" t="n">
        <v>90.2</v>
      </c>
      <c r="H10" s="13" t="n">
        <v>4</v>
      </c>
      <c r="I10" s="14" t="n">
        <f aca="false">IF(COUNT(D10:G10)=4,SUM(D10:G10)-MIN(D10:G10),SUM(D10:G10))</f>
        <v>272.2</v>
      </c>
    </row>
    <row r="11" customFormat="false" ht="15" hidden="false" customHeight="false" outlineLevel="0" collapsed="false">
      <c r="A11" s="27" t="s">
        <v>26</v>
      </c>
      <c r="B11" s="10" t="s">
        <v>132</v>
      </c>
      <c r="C11" s="10" t="s">
        <v>39</v>
      </c>
      <c r="D11" s="11" t="n">
        <v>82.8</v>
      </c>
      <c r="E11" s="11" t="n">
        <v>100</v>
      </c>
      <c r="F11" s="11" t="n">
        <v>87.1</v>
      </c>
      <c r="G11" s="12" t="n">
        <v>72.5</v>
      </c>
      <c r="H11" s="13" t="n">
        <v>6</v>
      </c>
      <c r="I11" s="14" t="n">
        <f aca="false">IF(COUNT(D11:G11)=4,SUM(D11:G11)-MIN(D11:G11),SUM(D11:G11))</f>
        <v>269.9</v>
      </c>
    </row>
    <row r="12" customFormat="false" ht="15" hidden="false" customHeight="false" outlineLevel="0" collapsed="false">
      <c r="A12" s="27" t="s">
        <v>28</v>
      </c>
      <c r="B12" s="10" t="s">
        <v>133</v>
      </c>
      <c r="C12" s="10" t="s">
        <v>22</v>
      </c>
      <c r="D12" s="11" t="n">
        <v>83.8</v>
      </c>
      <c r="E12" s="11"/>
      <c r="F12" s="11" t="n">
        <v>63.9</v>
      </c>
      <c r="G12" s="12" t="n">
        <v>85.1</v>
      </c>
      <c r="H12" s="13" t="n">
        <v>7</v>
      </c>
      <c r="I12" s="14" t="n">
        <f aca="false">IF(COUNT(D12:G12)=4,SUM(D12:G12)-MIN(D12:G12),SUM(D12:G12))</f>
        <v>232.8</v>
      </c>
    </row>
    <row r="13" customFormat="false" ht="15" hidden="false" customHeight="false" outlineLevel="0" collapsed="false">
      <c r="A13" s="27" t="s">
        <v>32</v>
      </c>
      <c r="B13" s="10" t="s">
        <v>134</v>
      </c>
      <c r="C13" s="10" t="s">
        <v>128</v>
      </c>
      <c r="D13" s="11" t="n">
        <v>66</v>
      </c>
      <c r="E13" s="11" t="n">
        <v>75.2</v>
      </c>
      <c r="F13" s="11" t="n">
        <v>79.3</v>
      </c>
      <c r="G13" s="12" t="n">
        <v>76.6</v>
      </c>
      <c r="H13" s="13" t="s">
        <v>31</v>
      </c>
      <c r="I13" s="14" t="n">
        <f aca="false">IF(COUNT(D13:G13)=4,SUM(D13:G13)-MIN(D13:G13),SUM(D13:G13))</f>
        <v>231.1</v>
      </c>
    </row>
    <row r="14" customFormat="false" ht="15" hidden="false" customHeight="false" outlineLevel="0" collapsed="false">
      <c r="A14" s="27" t="s">
        <v>35</v>
      </c>
      <c r="B14" s="10" t="s">
        <v>135</v>
      </c>
      <c r="C14" s="10" t="s">
        <v>85</v>
      </c>
      <c r="D14" s="11" t="n">
        <v>46.6</v>
      </c>
      <c r="E14" s="11" t="n">
        <v>62.9</v>
      </c>
      <c r="F14" s="11" t="n">
        <v>83.5</v>
      </c>
      <c r="G14" s="12" t="n">
        <v>83.3</v>
      </c>
      <c r="H14" s="13" t="n">
        <v>8</v>
      </c>
      <c r="I14" s="14" t="n">
        <f aca="false">IF(COUNT(D14:G14)=4,SUM(D14:G14)-MIN(D14:G14),SUM(D14:G14))</f>
        <v>229.7</v>
      </c>
    </row>
    <row r="15" customFormat="false" ht="15" hidden="false" customHeight="false" outlineLevel="0" collapsed="false">
      <c r="A15" s="27" t="s">
        <v>37</v>
      </c>
      <c r="B15" s="10" t="s">
        <v>136</v>
      </c>
      <c r="C15" s="10" t="s">
        <v>85</v>
      </c>
      <c r="D15" s="11" t="n">
        <v>56.8</v>
      </c>
      <c r="E15" s="11" t="n">
        <v>58</v>
      </c>
      <c r="F15" s="11" t="n">
        <v>89.4</v>
      </c>
      <c r="G15" s="12" t="n">
        <v>69.6</v>
      </c>
      <c r="H15" s="13"/>
      <c r="I15" s="14" t="n">
        <f aca="false">IF(COUNT(D15:G15)=4,SUM(D15:G15)-MIN(D15:G15),SUM(D15:G15))</f>
        <v>217</v>
      </c>
    </row>
    <row r="16" customFormat="false" ht="15" hidden="false" customHeight="false" outlineLevel="0" collapsed="false">
      <c r="A16" s="27" t="s">
        <v>41</v>
      </c>
      <c r="B16" s="10" t="s">
        <v>137</v>
      </c>
      <c r="C16" s="10" t="s">
        <v>13</v>
      </c>
      <c r="D16" s="11" t="n">
        <v>53.7</v>
      </c>
      <c r="E16" s="11"/>
      <c r="F16" s="11" t="n">
        <v>86.8</v>
      </c>
      <c r="G16" s="12" t="n">
        <v>67.8</v>
      </c>
      <c r="H16" s="13"/>
      <c r="I16" s="14" t="n">
        <f aca="false">IF(COUNT(D16:G16)=4,SUM(D16:G16)-MIN(D16:G16),SUM(D16:G16))</f>
        <v>208.3</v>
      </c>
    </row>
    <row r="17" customFormat="false" ht="15" hidden="false" customHeight="false" outlineLevel="0" collapsed="false">
      <c r="A17" s="27" t="s">
        <v>44</v>
      </c>
      <c r="B17" s="10" t="s">
        <v>138</v>
      </c>
      <c r="C17" s="10" t="s">
        <v>39</v>
      </c>
      <c r="D17" s="11" t="n">
        <v>53.2</v>
      </c>
      <c r="E17" s="11" t="n">
        <v>76</v>
      </c>
      <c r="F17" s="11"/>
      <c r="G17" s="12" t="n">
        <v>73.4</v>
      </c>
      <c r="H17" s="13" t="s">
        <v>40</v>
      </c>
      <c r="I17" s="14" t="n">
        <f aca="false">IF(COUNT(D17:G17)=4,SUM(D17:G17)-MIN(D17:G17),SUM(D17:G17))</f>
        <v>202.6</v>
      </c>
    </row>
    <row r="18" customFormat="false" ht="15" hidden="false" customHeight="false" outlineLevel="0" collapsed="false">
      <c r="A18" s="27" t="s">
        <v>46</v>
      </c>
      <c r="B18" s="10" t="s">
        <v>139</v>
      </c>
      <c r="C18" s="10" t="s">
        <v>131</v>
      </c>
      <c r="D18" s="11" t="n">
        <v>34.1</v>
      </c>
      <c r="E18" s="11" t="n">
        <v>72.5</v>
      </c>
      <c r="F18" s="11" t="n">
        <v>76</v>
      </c>
      <c r="G18" s="15"/>
      <c r="H18" s="16"/>
      <c r="I18" s="14" t="n">
        <f aca="false">IF(COUNT(D18:G18)=4,SUM(D18:G18)-MIN(D18:G18),SUM(D18:G18))</f>
        <v>182.6</v>
      </c>
    </row>
    <row r="19" customFormat="false" ht="15" hidden="false" customHeight="false" outlineLevel="0" collapsed="false">
      <c r="A19" s="27" t="s">
        <v>48</v>
      </c>
      <c r="B19" s="17" t="s">
        <v>140</v>
      </c>
      <c r="C19" s="17" t="s">
        <v>131</v>
      </c>
      <c r="D19" s="11" t="n">
        <v>50.3</v>
      </c>
      <c r="E19" s="11" t="n">
        <v>57.9</v>
      </c>
      <c r="F19" s="11" t="n">
        <v>66.9</v>
      </c>
      <c r="G19" s="12"/>
      <c r="H19" s="13"/>
      <c r="I19" s="14" t="n">
        <f aca="false">IF(COUNT(D19:G19)=4,SUM(D19:G19)-MIN(D19:G19),SUM(D19:G19))</f>
        <v>175.1</v>
      </c>
    </row>
    <row r="20" customFormat="false" ht="15" hidden="false" customHeight="false" outlineLevel="0" collapsed="false">
      <c r="A20" s="27" t="s">
        <v>50</v>
      </c>
      <c r="B20" s="17" t="s">
        <v>141</v>
      </c>
      <c r="C20" s="17" t="s">
        <v>22</v>
      </c>
      <c r="D20" s="11" t="n">
        <v>63.4</v>
      </c>
      <c r="E20" s="11" t="n">
        <v>43.9</v>
      </c>
      <c r="F20" s="11" t="n">
        <v>66.1</v>
      </c>
      <c r="G20" s="12"/>
      <c r="H20" s="13"/>
      <c r="I20" s="14" t="n">
        <f aca="false">IF(COUNT(D20:G20)=4,SUM(D20:G20)-MIN(D20:G20),SUM(D20:G20))</f>
        <v>173.4</v>
      </c>
    </row>
    <row r="21" customFormat="false" ht="15" hidden="false" customHeight="false" outlineLevel="0" collapsed="false">
      <c r="A21" s="27" t="s">
        <v>53</v>
      </c>
      <c r="B21" s="17" t="s">
        <v>142</v>
      </c>
      <c r="C21" s="17" t="s">
        <v>39</v>
      </c>
      <c r="D21" s="11" t="n">
        <v>50</v>
      </c>
      <c r="E21" s="11" t="n">
        <v>61.5</v>
      </c>
      <c r="F21" s="11" t="n">
        <v>35.7</v>
      </c>
      <c r="G21" s="12"/>
      <c r="H21" s="13"/>
      <c r="I21" s="14" t="n">
        <f aca="false">IF(COUNT(D21:G21)=4,SUM(D21:G21)-MIN(D21:G21),SUM(D21:G21))</f>
        <v>147.2</v>
      </c>
    </row>
    <row r="22" customFormat="false" ht="15" hidden="false" customHeight="false" outlineLevel="0" collapsed="false">
      <c r="A22" s="27" t="s">
        <v>55</v>
      </c>
      <c r="B22" s="17" t="s">
        <v>143</v>
      </c>
      <c r="C22" s="17" t="s">
        <v>43</v>
      </c>
      <c r="D22" s="11" t="n">
        <v>24.2</v>
      </c>
      <c r="E22" s="11" t="n">
        <v>57.8</v>
      </c>
      <c r="F22" s="11" t="n">
        <v>52.9</v>
      </c>
      <c r="G22" s="15"/>
      <c r="H22" s="16"/>
      <c r="I22" s="14" t="n">
        <f aca="false">IF(COUNT(D22:G22)=4,SUM(D22:G22)-MIN(D22:G22),SUM(D22:G22))</f>
        <v>134.9</v>
      </c>
    </row>
    <row r="23" customFormat="false" ht="15" hidden="false" customHeight="false" outlineLevel="0" collapsed="false">
      <c r="A23" s="27" t="s">
        <v>57</v>
      </c>
      <c r="B23" s="17" t="s">
        <v>144</v>
      </c>
      <c r="C23" s="17" t="s">
        <v>39</v>
      </c>
      <c r="D23" s="11"/>
      <c r="E23" s="11" t="n">
        <v>62.2</v>
      </c>
      <c r="F23" s="11" t="n">
        <v>66.8</v>
      </c>
      <c r="G23" s="12"/>
      <c r="H23" s="13"/>
      <c r="I23" s="14" t="n">
        <f aca="false">IF(COUNT(D23:G23)=4,SUM(D23:G23)-MIN(D23:G23),SUM(D23:G23))</f>
        <v>129</v>
      </c>
    </row>
    <row r="24" customFormat="false" ht="15" hidden="false" customHeight="false" outlineLevel="0" collapsed="false">
      <c r="A24" s="27" t="s">
        <v>59</v>
      </c>
      <c r="B24" s="17" t="s">
        <v>145</v>
      </c>
      <c r="C24" s="17" t="s">
        <v>146</v>
      </c>
      <c r="D24" s="11" t="n">
        <v>6.3</v>
      </c>
      <c r="E24" s="11" t="n">
        <v>52.7</v>
      </c>
      <c r="F24" s="11" t="n">
        <v>68.9</v>
      </c>
      <c r="G24" s="12"/>
      <c r="H24" s="13"/>
      <c r="I24" s="14" t="n">
        <f aca="false">IF(COUNT(D24:G24)=4,SUM(D24:G24)-MIN(D24:G24),SUM(D24:G24))</f>
        <v>127.9</v>
      </c>
    </row>
    <row r="25" customFormat="false" ht="15" hidden="false" customHeight="false" outlineLevel="0" collapsed="false">
      <c r="A25" s="27" t="s">
        <v>61</v>
      </c>
      <c r="B25" s="10" t="s">
        <v>147</v>
      </c>
      <c r="C25" s="10" t="s">
        <v>34</v>
      </c>
      <c r="D25" s="11"/>
      <c r="E25" s="11"/>
      <c r="F25" s="11" t="n">
        <v>94.3</v>
      </c>
      <c r="G25" s="12" t="n">
        <v>33.3</v>
      </c>
      <c r="H25" s="13"/>
      <c r="I25" s="14" t="n">
        <f aca="false">IF(COUNT(D25:G25)=4,SUM(D25:G25)-MIN(D25:G25),SUM(D25:G25))</f>
        <v>127.6</v>
      </c>
    </row>
    <row r="26" customFormat="false" ht="15" hidden="false" customHeight="false" outlineLevel="0" collapsed="false">
      <c r="A26" s="27" t="s">
        <v>63</v>
      </c>
      <c r="B26" s="17" t="s">
        <v>148</v>
      </c>
      <c r="C26" s="17" t="s">
        <v>149</v>
      </c>
      <c r="D26" s="11" t="n">
        <v>47</v>
      </c>
      <c r="E26" s="11" t="n">
        <v>47</v>
      </c>
      <c r="F26" s="11" t="n">
        <v>31.7</v>
      </c>
      <c r="G26" s="15"/>
      <c r="H26" s="16"/>
      <c r="I26" s="14" t="n">
        <f aca="false">IF(COUNT(D26:G26)=4,SUM(D26:G26)-MIN(D26:G26),SUM(D26:G26))</f>
        <v>125.7</v>
      </c>
    </row>
    <row r="27" customFormat="false" ht="15" hidden="false" customHeight="false" outlineLevel="0" collapsed="false">
      <c r="A27" s="27" t="s">
        <v>66</v>
      </c>
      <c r="B27" s="17" t="s">
        <v>150</v>
      </c>
      <c r="C27" s="17" t="s">
        <v>89</v>
      </c>
      <c r="D27" s="11" t="n">
        <v>51.2</v>
      </c>
      <c r="E27" s="11" t="n">
        <v>41.1</v>
      </c>
      <c r="F27" s="11" t="n">
        <v>30.5</v>
      </c>
      <c r="G27" s="15"/>
      <c r="H27" s="16"/>
      <c r="I27" s="14" t="n">
        <f aca="false">IF(COUNT(D27:G27)=4,SUM(D27:G27)-MIN(D27:G27),SUM(D27:G27))</f>
        <v>122.8</v>
      </c>
    </row>
    <row r="28" customFormat="false" ht="15" hidden="false" customHeight="false" outlineLevel="0" collapsed="false">
      <c r="A28" s="27" t="s">
        <v>68</v>
      </c>
      <c r="B28" s="17" t="s">
        <v>151</v>
      </c>
      <c r="C28" s="17" t="s">
        <v>43</v>
      </c>
      <c r="D28" s="11" t="n">
        <v>71.7</v>
      </c>
      <c r="E28" s="11"/>
      <c r="F28" s="11" t="n">
        <v>49.2</v>
      </c>
      <c r="G28" s="15"/>
      <c r="H28" s="16"/>
      <c r="I28" s="14" t="n">
        <f aca="false">IF(COUNT(D28:G28)=4,SUM(D28:G28)-MIN(D28:G28),SUM(D28:G28))</f>
        <v>120.9</v>
      </c>
    </row>
    <row r="29" customFormat="false" ht="15" hidden="false" customHeight="false" outlineLevel="0" collapsed="false">
      <c r="A29" s="27" t="s">
        <v>70</v>
      </c>
      <c r="B29" s="17" t="s">
        <v>152</v>
      </c>
      <c r="C29" s="17" t="s">
        <v>22</v>
      </c>
      <c r="D29" s="11" t="n">
        <v>44</v>
      </c>
      <c r="E29" s="11" t="n">
        <v>59.7</v>
      </c>
      <c r="F29" s="11" t="n">
        <v>12.8</v>
      </c>
      <c r="G29" s="15"/>
      <c r="H29" s="16"/>
      <c r="I29" s="14" t="n">
        <f aca="false">IF(COUNT(D29:G29)=4,SUM(D29:G29)-MIN(D29:G29),SUM(D29:G29))</f>
        <v>116.5</v>
      </c>
    </row>
    <row r="30" customFormat="false" ht="15" hidden="false" customHeight="false" outlineLevel="0" collapsed="false">
      <c r="A30" s="27" t="s">
        <v>73</v>
      </c>
      <c r="B30" s="17" t="s">
        <v>153</v>
      </c>
      <c r="C30" s="17" t="s">
        <v>154</v>
      </c>
      <c r="D30" s="11" t="n">
        <v>69.4</v>
      </c>
      <c r="E30" s="11" t="n">
        <v>46.1</v>
      </c>
      <c r="F30" s="11"/>
      <c r="G30" s="15"/>
      <c r="H30" s="16"/>
      <c r="I30" s="14" t="n">
        <f aca="false">IF(COUNT(D30:G30)=4,SUM(D30:G30)-MIN(D30:G30),SUM(D30:G30))</f>
        <v>115.5</v>
      </c>
    </row>
    <row r="31" customFormat="false" ht="15" hidden="false" customHeight="false" outlineLevel="0" collapsed="false">
      <c r="A31" s="27" t="s">
        <v>75</v>
      </c>
      <c r="B31" s="17" t="s">
        <v>155</v>
      </c>
      <c r="C31" s="17" t="s">
        <v>19</v>
      </c>
      <c r="D31" s="11" t="n">
        <v>20.8</v>
      </c>
      <c r="E31" s="11" t="n">
        <v>37.8</v>
      </c>
      <c r="F31" s="11" t="n">
        <v>51.6</v>
      </c>
      <c r="G31" s="15"/>
      <c r="H31" s="16"/>
      <c r="I31" s="14" t="n">
        <f aca="false">IF(COUNT(D31:G31)=4,SUM(D31:G31)-MIN(D31:G31),SUM(D31:G31))</f>
        <v>110.2</v>
      </c>
    </row>
    <row r="32" customFormat="false" ht="15" hidden="false" customHeight="false" outlineLevel="0" collapsed="false">
      <c r="A32" s="27" t="s">
        <v>113</v>
      </c>
      <c r="B32" s="17" t="s">
        <v>156</v>
      </c>
      <c r="C32" s="17" t="s">
        <v>149</v>
      </c>
      <c r="D32" s="11" t="n">
        <v>39.6</v>
      </c>
      <c r="E32" s="11" t="n">
        <v>69.6</v>
      </c>
      <c r="F32" s="11" t="s">
        <v>91</v>
      </c>
      <c r="G32" s="15"/>
      <c r="H32" s="16"/>
      <c r="I32" s="14" t="n">
        <f aca="false">IF(COUNT(D32:G32)=4,SUM(D32:G32)-MIN(D32:G32),SUM(D32:G32))</f>
        <v>109.2</v>
      </c>
    </row>
    <row r="33" customFormat="false" ht="15" hidden="false" customHeight="false" outlineLevel="0" collapsed="false">
      <c r="A33" s="27" t="s">
        <v>115</v>
      </c>
      <c r="B33" s="17" t="s">
        <v>157</v>
      </c>
      <c r="C33" s="17" t="s">
        <v>85</v>
      </c>
      <c r="D33" s="11" t="n">
        <v>16.8</v>
      </c>
      <c r="E33" s="11"/>
      <c r="F33" s="11" t="n">
        <v>75.8</v>
      </c>
      <c r="G33" s="15"/>
      <c r="H33" s="16"/>
      <c r="I33" s="14" t="n">
        <f aca="false">IF(COUNT(D33:G33)=4,SUM(D33:G33)-MIN(D33:G33),SUM(D33:G33))</f>
        <v>92.6</v>
      </c>
    </row>
    <row r="34" customFormat="false" ht="15" hidden="false" customHeight="false" outlineLevel="0" collapsed="false">
      <c r="A34" s="27" t="s">
        <v>117</v>
      </c>
      <c r="B34" s="17" t="s">
        <v>158</v>
      </c>
      <c r="C34" s="17" t="s">
        <v>159</v>
      </c>
      <c r="D34" s="11"/>
      <c r="E34" s="11" t="n">
        <v>35.6</v>
      </c>
      <c r="F34" s="11" t="n">
        <v>32</v>
      </c>
      <c r="G34" s="15"/>
      <c r="H34" s="16"/>
      <c r="I34" s="14" t="n">
        <f aca="false">IF(COUNT(D34:G34)=4,SUM(D34:G34)-MIN(D34:G34),SUM(D34:G34))</f>
        <v>67.6</v>
      </c>
    </row>
    <row r="35" customFormat="false" ht="15" hidden="false" customHeight="false" outlineLevel="0" collapsed="false">
      <c r="A35" s="27" t="s">
        <v>120</v>
      </c>
      <c r="B35" s="17" t="s">
        <v>160</v>
      </c>
      <c r="C35" s="17" t="s">
        <v>19</v>
      </c>
      <c r="D35" s="11"/>
      <c r="E35" s="11"/>
      <c r="F35" s="11" t="n">
        <v>59.4</v>
      </c>
      <c r="G35" s="15"/>
      <c r="H35" s="16"/>
      <c r="I35" s="14" t="n">
        <f aca="false">IF(COUNT(D35:G35)=4,SUM(D35:G35)-MIN(D35:G35),SUM(D35:G35))</f>
        <v>59.4</v>
      </c>
    </row>
    <row r="36" customFormat="false" ht="15" hidden="false" customHeight="false" outlineLevel="0" collapsed="false">
      <c r="A36" s="27" t="s">
        <v>122</v>
      </c>
      <c r="B36" s="17" t="s">
        <v>161</v>
      </c>
      <c r="C36" s="17" t="s">
        <v>162</v>
      </c>
      <c r="D36" s="11"/>
      <c r="E36" s="11" t="n">
        <v>53.9</v>
      </c>
      <c r="F36" s="11"/>
      <c r="G36" s="15"/>
      <c r="H36" s="16"/>
      <c r="I36" s="14" t="n">
        <f aca="false">IF(COUNT(D36:G36)=4,SUM(D36:G36)-MIN(D36:G36),SUM(D36:G36))</f>
        <v>53.9</v>
      </c>
    </row>
    <row r="37" customFormat="false" ht="15" hidden="false" customHeight="false" outlineLevel="0" collapsed="false">
      <c r="A37" s="27" t="s">
        <v>163</v>
      </c>
      <c r="B37" s="17" t="s">
        <v>164</v>
      </c>
      <c r="C37" s="17" t="s">
        <v>77</v>
      </c>
      <c r="D37" s="11"/>
      <c r="E37" s="11"/>
      <c r="F37" s="11" t="n">
        <v>49.3</v>
      </c>
      <c r="G37" s="15"/>
      <c r="H37" s="16"/>
      <c r="I37" s="14" t="n">
        <f aca="false">IF(COUNT(D37:G37)=4,SUM(D37:G37)-MIN(D37:G37),SUM(D37:G37))</f>
        <v>49.3</v>
      </c>
    </row>
    <row r="38" customFormat="false" ht="15" hidden="false" customHeight="false" outlineLevel="0" collapsed="false">
      <c r="A38" s="27" t="s">
        <v>165</v>
      </c>
      <c r="B38" s="17" t="s">
        <v>166</v>
      </c>
      <c r="C38" s="17" t="s">
        <v>119</v>
      </c>
      <c r="D38" s="11" t="n">
        <v>7.3</v>
      </c>
      <c r="E38" s="11" t="n">
        <v>28.3</v>
      </c>
      <c r="F38" s="11"/>
      <c r="G38" s="15"/>
      <c r="H38" s="16"/>
      <c r="I38" s="14" t="n">
        <f aca="false">IF(COUNT(D38:G38)=4,SUM(D38:G38)-MIN(D38:G38),SUM(D38:G38))</f>
        <v>35.6</v>
      </c>
    </row>
    <row r="39" customFormat="false" ht="15" hidden="false" customHeight="false" outlineLevel="0" collapsed="false">
      <c r="A39" s="27" t="s">
        <v>167</v>
      </c>
      <c r="B39" s="17" t="s">
        <v>168</v>
      </c>
      <c r="C39" s="17" t="s">
        <v>149</v>
      </c>
      <c r="D39" s="11" t="n">
        <v>0</v>
      </c>
      <c r="E39" s="11" t="n">
        <v>28.2</v>
      </c>
      <c r="F39" s="11" t="n">
        <v>0</v>
      </c>
      <c r="G39" s="15"/>
      <c r="H39" s="16"/>
      <c r="I39" s="14" t="n">
        <f aca="false">IF(COUNT(D39:G39)=4,SUM(D39:G39)-MIN(D39:G39),SUM(D39:G39))</f>
        <v>28.2</v>
      </c>
    </row>
    <row r="40" customFormat="false" ht="15" hidden="false" customHeight="false" outlineLevel="0" collapsed="false">
      <c r="A40" s="27" t="s">
        <v>169</v>
      </c>
      <c r="B40" s="17" t="s">
        <v>170</v>
      </c>
      <c r="C40" s="30" t="s">
        <v>19</v>
      </c>
      <c r="D40" s="11" t="n">
        <v>4.2</v>
      </c>
      <c r="E40" s="11"/>
      <c r="F40" s="11" t="n">
        <v>18.2</v>
      </c>
      <c r="G40" s="15"/>
      <c r="H40" s="16"/>
      <c r="I40" s="14" t="n">
        <f aca="false">IF(COUNT(D40:G40)=4,SUM(D40:G40)-MIN(D40:G40),SUM(D40:G40))</f>
        <v>22.4</v>
      </c>
    </row>
    <row r="41" customFormat="false" ht="15" hidden="false" customHeight="false" outlineLevel="0" collapsed="false">
      <c r="A41" s="27" t="s">
        <v>171</v>
      </c>
      <c r="B41" s="17" t="s">
        <v>172</v>
      </c>
      <c r="C41" s="17" t="s">
        <v>173</v>
      </c>
      <c r="D41" s="11" t="n">
        <v>19.2</v>
      </c>
      <c r="E41" s="11"/>
      <c r="F41" s="11"/>
      <c r="G41" s="15"/>
      <c r="H41" s="16"/>
      <c r="I41" s="14" t="n">
        <f aca="false">IF(COUNT(D41:G41)=4,SUM(D41:G41)-MIN(D41:G41),SUM(D41:G41))</f>
        <v>19.2</v>
      </c>
    </row>
    <row r="42" customFormat="false" ht="15" hidden="false" customHeight="false" outlineLevel="0" collapsed="false">
      <c r="A42" s="27" t="s">
        <v>174</v>
      </c>
      <c r="B42" s="17" t="s">
        <v>175</v>
      </c>
      <c r="C42" s="17" t="s">
        <v>19</v>
      </c>
      <c r="D42" s="11" t="n">
        <v>14</v>
      </c>
      <c r="E42" s="11"/>
      <c r="F42" s="11"/>
      <c r="G42" s="15"/>
      <c r="H42" s="16"/>
      <c r="I42" s="14" t="n">
        <f aca="false">IF(COUNT(D42:G42)=4,SUM(D42:G42)-MIN(D42:G42),SUM(D42:G42))</f>
        <v>14</v>
      </c>
    </row>
    <row r="43" customFormat="false" ht="15" hidden="false" customHeight="false" outlineLevel="0" collapsed="false">
      <c r="A43" s="27" t="s">
        <v>176</v>
      </c>
      <c r="B43" s="17" t="s">
        <v>177</v>
      </c>
      <c r="C43" s="17" t="s">
        <v>19</v>
      </c>
      <c r="D43" s="11" t="n">
        <v>0</v>
      </c>
      <c r="E43" s="11"/>
      <c r="F43" s="11" t="n">
        <v>0</v>
      </c>
      <c r="G43" s="15"/>
      <c r="H43" s="16"/>
      <c r="I43" s="14" t="n">
        <f aca="false">IF(COUNT(D43:G43)=4,SUM(D43:G43)-MIN(D43:G43),SUM(D43:G43))</f>
        <v>0</v>
      </c>
    </row>
    <row r="44" customFormat="false" ht="15" hidden="false" customHeight="false" outlineLevel="0" collapsed="false">
      <c r="A44" s="27" t="s">
        <v>178</v>
      </c>
      <c r="B44" s="17" t="s">
        <v>179</v>
      </c>
      <c r="C44" s="17" t="s">
        <v>159</v>
      </c>
      <c r="D44" s="11"/>
      <c r="E44" s="11" t="n">
        <v>0</v>
      </c>
      <c r="F44" s="11"/>
      <c r="G44" s="15"/>
      <c r="H44" s="16"/>
      <c r="I44" s="14" t="n">
        <f aca="false">IF(COUNT(D44:G44)=4,SUM(D44:G44)-MIN(D44:G44),SUM(D44:G44))</f>
        <v>0</v>
      </c>
    </row>
    <row r="45" customFormat="false" ht="15" hidden="false" customHeight="false" outlineLevel="0" collapsed="false">
      <c r="A45" s="27" t="s">
        <v>180</v>
      </c>
      <c r="B45" s="17" t="s">
        <v>181</v>
      </c>
      <c r="C45" s="17" t="s">
        <v>39</v>
      </c>
      <c r="D45" s="11"/>
      <c r="E45" s="11"/>
      <c r="F45" s="11" t="n">
        <v>0</v>
      </c>
      <c r="G45" s="15"/>
      <c r="H45" s="16"/>
      <c r="I45" s="14" t="n">
        <f aca="false">IF(COUNT(D45:G45)=4,SUM(D45:G45)-MIN(D45:G45),SUM(D45:G45))</f>
        <v>0</v>
      </c>
    </row>
    <row r="46" customFormat="false" ht="15" hidden="false" customHeight="false" outlineLevel="0" collapsed="false">
      <c r="A46" s="27"/>
      <c r="B46" s="17"/>
      <c r="C46" s="17"/>
      <c r="D46" s="11"/>
      <c r="E46" s="11"/>
      <c r="F46" s="11"/>
      <c r="G46" s="15"/>
      <c r="H46" s="16"/>
      <c r="I46" s="14"/>
    </row>
    <row r="47" customFormat="false" ht="15.75" hidden="false" customHeight="false" outlineLevel="0" collapsed="false">
      <c r="A47" s="31"/>
      <c r="B47" s="20"/>
      <c r="C47" s="20"/>
      <c r="D47" s="21"/>
      <c r="E47" s="21"/>
      <c r="F47" s="21"/>
      <c r="G47" s="21"/>
      <c r="H47" s="22"/>
      <c r="I47" s="23"/>
    </row>
    <row r="49" customFormat="false" ht="15" hidden="false" customHeight="false" outlineLevel="0" collapsed="false">
      <c r="B49" s="24"/>
      <c r="E49" s="24"/>
      <c r="H49" s="24"/>
    </row>
    <row r="50" customFormat="false" ht="15" hidden="false" customHeight="true" outlineLevel="0" collapsed="false">
      <c r="A50" s="25" t="s">
        <v>78</v>
      </c>
      <c r="B50" s="25"/>
      <c r="C50" s="25"/>
      <c r="D50" s="25"/>
      <c r="E50" s="25"/>
      <c r="F50" s="25"/>
      <c r="G50" s="25"/>
      <c r="H50" s="25"/>
      <c r="I50" s="25"/>
    </row>
    <row r="51" customFormat="false" ht="15" hidden="false" customHeight="false" outlineLevel="0" collapsed="false">
      <c r="C51" s="0" t="s">
        <v>79</v>
      </c>
    </row>
  </sheetData>
  <mergeCells count="2">
    <mergeCell ref="A1:I1"/>
    <mergeCell ref="A50:I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82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7" t="s">
        <v>11</v>
      </c>
      <c r="B6" s="10" t="s">
        <v>183</v>
      </c>
      <c r="C6" s="10" t="s">
        <v>85</v>
      </c>
      <c r="D6" s="11" t="n">
        <v>86.2</v>
      </c>
      <c r="E6" s="11" t="n">
        <v>100</v>
      </c>
      <c r="F6" s="11" t="n">
        <v>100</v>
      </c>
      <c r="G6" s="12" t="n">
        <v>98.3</v>
      </c>
      <c r="H6" s="13" t="n">
        <v>1</v>
      </c>
      <c r="I6" s="14" t="n">
        <f aca="false">IF(COUNT(D6:G6)=4,SUM(D6:G6)-MIN(D6:G6),SUM(D6:G6))</f>
        <v>298.3</v>
      </c>
    </row>
    <row r="7" customFormat="false" ht="15" hidden="false" customHeight="false" outlineLevel="0" collapsed="false">
      <c r="A7" s="27" t="s">
        <v>14</v>
      </c>
      <c r="B7" s="10" t="s">
        <v>184</v>
      </c>
      <c r="C7" s="10" t="s">
        <v>149</v>
      </c>
      <c r="D7" s="11" t="n">
        <v>100</v>
      </c>
      <c r="E7" s="11" t="n">
        <v>97.2</v>
      </c>
      <c r="F7" s="11" t="n">
        <v>97.2</v>
      </c>
      <c r="G7" s="15"/>
      <c r="H7" s="16" t="n">
        <v>3</v>
      </c>
      <c r="I7" s="14" t="n">
        <f aca="false">IF(COUNT(D7:G7)=4,SUM(D7:G7)-MIN(D7:G7),SUM(D7:G7))</f>
        <v>294.4</v>
      </c>
    </row>
    <row r="8" customFormat="false" ht="15" hidden="false" customHeight="false" outlineLevel="0" collapsed="false">
      <c r="A8" s="27" t="s">
        <v>17</v>
      </c>
      <c r="B8" s="10" t="s">
        <v>185</v>
      </c>
      <c r="C8" s="10" t="s">
        <v>22</v>
      </c>
      <c r="D8" s="11" t="n">
        <v>91.3</v>
      </c>
      <c r="E8" s="11" t="n">
        <v>94.4</v>
      </c>
      <c r="F8" s="11" t="n">
        <v>87.9</v>
      </c>
      <c r="G8" s="12" t="n">
        <v>92.2</v>
      </c>
      <c r="H8" s="13" t="n">
        <v>4</v>
      </c>
      <c r="I8" s="14" t="n">
        <f aca="false">IF(COUNT(D8:G8)=4,SUM(D8:G8)-MIN(D8:G8),SUM(D8:G8))</f>
        <v>277.9</v>
      </c>
    </row>
    <row r="9" customFormat="false" ht="15" hidden="false" customHeight="false" outlineLevel="0" collapsed="false">
      <c r="A9" s="27" t="s">
        <v>20</v>
      </c>
      <c r="B9" s="10" t="s">
        <v>186</v>
      </c>
      <c r="C9" s="10" t="s">
        <v>187</v>
      </c>
      <c r="D9" s="11" t="n">
        <v>79.9</v>
      </c>
      <c r="E9" s="11" t="n">
        <v>64</v>
      </c>
      <c r="F9" s="11" t="n">
        <v>90.5</v>
      </c>
      <c r="G9" s="12" t="n">
        <v>100</v>
      </c>
      <c r="H9" s="13" t="n">
        <v>2</v>
      </c>
      <c r="I9" s="14" t="n">
        <f aca="false">IF(COUNT(D9:G9)=4,SUM(D9:G9)-MIN(D9:G9),SUM(D9:G9))</f>
        <v>270.4</v>
      </c>
    </row>
    <row r="10" customFormat="false" ht="15" hidden="false" customHeight="false" outlineLevel="0" collapsed="false">
      <c r="A10" s="27" t="s">
        <v>23</v>
      </c>
      <c r="B10" s="10" t="s">
        <v>188</v>
      </c>
      <c r="C10" s="10" t="s">
        <v>13</v>
      </c>
      <c r="D10" s="11" t="n">
        <v>92.4</v>
      </c>
      <c r="E10" s="11" t="n">
        <v>78.2</v>
      </c>
      <c r="F10" s="11" t="n">
        <v>82.7</v>
      </c>
      <c r="G10" s="12" t="n">
        <v>87.8</v>
      </c>
      <c r="H10" s="13" t="n">
        <v>6</v>
      </c>
      <c r="I10" s="14" t="n">
        <f aca="false">IF(COUNT(D10:G10)=4,SUM(D10:G10)-MIN(D10:G10),SUM(D10:G10))</f>
        <v>262.9</v>
      </c>
    </row>
    <row r="11" customFormat="false" ht="15" hidden="false" customHeight="false" outlineLevel="0" collapsed="false">
      <c r="A11" s="27" t="s">
        <v>26</v>
      </c>
      <c r="B11" s="10" t="s">
        <v>189</v>
      </c>
      <c r="C11" s="28" t="s">
        <v>13</v>
      </c>
      <c r="D11" s="11" t="n">
        <v>95.7</v>
      </c>
      <c r="E11" s="11" t="n">
        <v>82.7</v>
      </c>
      <c r="F11" s="11" t="n">
        <v>76.9</v>
      </c>
      <c r="G11" s="15" t="n">
        <v>0</v>
      </c>
      <c r="H11" s="16" t="n">
        <v>7</v>
      </c>
      <c r="I11" s="14" t="n">
        <f aca="false">IF(COUNT(D11:G11)=4,SUM(D11:G11)-MIN(D11:G11),SUM(D11:G11))</f>
        <v>255.3</v>
      </c>
    </row>
    <row r="12" customFormat="false" ht="15" hidden="false" customHeight="false" outlineLevel="0" collapsed="false">
      <c r="A12" s="27" t="s">
        <v>28</v>
      </c>
      <c r="B12" s="10" t="s">
        <v>190</v>
      </c>
      <c r="C12" s="10" t="s">
        <v>191</v>
      </c>
      <c r="D12" s="11" t="n">
        <v>76.5</v>
      </c>
      <c r="E12" s="11" t="n">
        <v>73.6</v>
      </c>
      <c r="F12" s="11" t="n">
        <v>78.9</v>
      </c>
      <c r="G12" s="12" t="n">
        <v>85.7</v>
      </c>
      <c r="H12" s="13" t="n">
        <v>8</v>
      </c>
      <c r="I12" s="14" t="n">
        <f aca="false">IF(COUNT(D12:G12)=4,SUM(D12:G12)-MIN(D12:G12),SUM(D12:G12))</f>
        <v>241.1</v>
      </c>
    </row>
    <row r="13" customFormat="false" ht="15" hidden="false" customHeight="false" outlineLevel="0" collapsed="false">
      <c r="A13" s="27" t="s">
        <v>32</v>
      </c>
      <c r="B13" s="10" t="s">
        <v>192</v>
      </c>
      <c r="C13" s="28" t="s">
        <v>16</v>
      </c>
      <c r="D13" s="11" t="n">
        <v>90.2</v>
      </c>
      <c r="E13" s="11" t="n">
        <v>74.8</v>
      </c>
      <c r="F13" s="11" t="n">
        <v>70.2</v>
      </c>
      <c r="G13" s="12" t="n">
        <v>55</v>
      </c>
      <c r="H13" s="13" t="s">
        <v>40</v>
      </c>
      <c r="I13" s="14" t="n">
        <f aca="false">IF(COUNT(D13:G13)=4,SUM(D13:G13)-MIN(D13:G13),SUM(D13:G13))</f>
        <v>235.2</v>
      </c>
    </row>
    <row r="14" customFormat="false" ht="15" hidden="false" customHeight="false" outlineLevel="0" collapsed="false">
      <c r="A14" s="27" t="s">
        <v>35</v>
      </c>
      <c r="B14" s="10" t="s">
        <v>193</v>
      </c>
      <c r="C14" s="10" t="s">
        <v>94</v>
      </c>
      <c r="D14" s="11"/>
      <c r="E14" s="11" t="n">
        <v>67.1</v>
      </c>
      <c r="F14" s="11" t="n">
        <v>74.1</v>
      </c>
      <c r="G14" s="12" t="n">
        <v>91.4</v>
      </c>
      <c r="H14" s="16" t="n">
        <v>5</v>
      </c>
      <c r="I14" s="14" t="n">
        <f aca="false">IF(COUNT(D14:G14)=4,SUM(D14:G14)-MIN(D14:G14),SUM(D14:G14))</f>
        <v>232.6</v>
      </c>
    </row>
    <row r="15" customFormat="false" ht="15" hidden="false" customHeight="false" outlineLevel="0" collapsed="false">
      <c r="A15" s="27" t="s">
        <v>37</v>
      </c>
      <c r="B15" s="10" t="s">
        <v>194</v>
      </c>
      <c r="C15" s="10" t="s">
        <v>13</v>
      </c>
      <c r="D15" s="11" t="n">
        <v>80.3</v>
      </c>
      <c r="E15" s="11" t="n">
        <v>75.5</v>
      </c>
      <c r="F15" s="11" t="n">
        <v>70.9</v>
      </c>
      <c r="G15" s="15"/>
      <c r="H15" s="16"/>
      <c r="I15" s="14" t="n">
        <f aca="false">IF(COUNT(D15:G15)=4,SUM(D15:G15)-MIN(D15:G15),SUM(D15:G15))</f>
        <v>226.7</v>
      </c>
    </row>
    <row r="16" customFormat="false" ht="15" hidden="false" customHeight="false" outlineLevel="0" collapsed="false">
      <c r="A16" s="27" t="s">
        <v>41</v>
      </c>
      <c r="B16" s="10" t="s">
        <v>195</v>
      </c>
      <c r="C16" s="10" t="s">
        <v>85</v>
      </c>
      <c r="D16" s="11" t="n">
        <v>76.4</v>
      </c>
      <c r="E16" s="11" t="n">
        <v>69.4</v>
      </c>
      <c r="F16" s="11" t="n">
        <v>54.2</v>
      </c>
      <c r="G16" s="12" t="n">
        <v>45.6</v>
      </c>
      <c r="H16" s="13"/>
      <c r="I16" s="14" t="n">
        <f aca="false">IF(COUNT(D16:G16)=4,SUM(D16:G16)-MIN(D16:G16),SUM(D16:G16))</f>
        <v>200</v>
      </c>
    </row>
    <row r="17" customFormat="false" ht="15" hidden="false" customHeight="false" outlineLevel="0" collapsed="false">
      <c r="A17" s="27" t="s">
        <v>44</v>
      </c>
      <c r="B17" s="10" t="s">
        <v>196</v>
      </c>
      <c r="C17" s="10" t="s">
        <v>52</v>
      </c>
      <c r="D17" s="11" t="n">
        <v>70.4</v>
      </c>
      <c r="E17" s="11" t="n">
        <v>68.5</v>
      </c>
      <c r="F17" s="11" t="n">
        <v>40</v>
      </c>
      <c r="G17" s="12" t="n">
        <v>59.1</v>
      </c>
      <c r="H17" s="13" t="s">
        <v>31</v>
      </c>
      <c r="I17" s="14" t="n">
        <f aca="false">IF(COUNT(D17:G17)=4,SUM(D17:G17)-MIN(D17:G17),SUM(D17:G17))</f>
        <v>198</v>
      </c>
    </row>
    <row r="18" customFormat="false" ht="15" hidden="false" customHeight="false" outlineLevel="0" collapsed="false">
      <c r="A18" s="27" t="s">
        <v>46</v>
      </c>
      <c r="B18" s="17" t="s">
        <v>197</v>
      </c>
      <c r="C18" s="17" t="s">
        <v>34</v>
      </c>
      <c r="D18" s="11" t="n">
        <v>70.1</v>
      </c>
      <c r="E18" s="11" t="n">
        <v>56.3</v>
      </c>
      <c r="F18" s="11" t="n">
        <v>55.8</v>
      </c>
      <c r="G18" s="15"/>
      <c r="H18" s="16"/>
      <c r="I18" s="14" t="n">
        <f aca="false">IF(COUNT(D18:G18)=4,SUM(D18:G18)-MIN(D18:G18),SUM(D18:G18))</f>
        <v>182.2</v>
      </c>
    </row>
    <row r="19" customFormat="false" ht="15" hidden="false" customHeight="false" outlineLevel="0" collapsed="false">
      <c r="A19" s="27" t="s">
        <v>48</v>
      </c>
      <c r="B19" s="10" t="s">
        <v>198</v>
      </c>
      <c r="C19" s="10" t="s">
        <v>159</v>
      </c>
      <c r="D19" s="11"/>
      <c r="E19" s="11" t="n">
        <v>46.2</v>
      </c>
      <c r="F19" s="11" t="n">
        <v>54.3</v>
      </c>
      <c r="G19" s="15" t="n">
        <v>49.1</v>
      </c>
      <c r="H19" s="16"/>
      <c r="I19" s="14" t="n">
        <f aca="false">IF(COUNT(D19:G19)=4,SUM(D19:G19)-MIN(D19:G19),SUM(D19:G19))</f>
        <v>149.6</v>
      </c>
    </row>
    <row r="20" customFormat="false" ht="15" hidden="false" customHeight="false" outlineLevel="0" collapsed="false">
      <c r="A20" s="27" t="s">
        <v>50</v>
      </c>
      <c r="B20" s="17" t="s">
        <v>199</v>
      </c>
      <c r="C20" s="17" t="s">
        <v>34</v>
      </c>
      <c r="D20" s="11" t="n">
        <v>67.8</v>
      </c>
      <c r="E20" s="11"/>
      <c r="F20" s="11" t="n">
        <v>72</v>
      </c>
      <c r="G20" s="18"/>
      <c r="H20" s="16"/>
      <c r="I20" s="14" t="n">
        <f aca="false">IF(COUNT(D20:G20)=4,SUM(D20:G20)-MIN(D20:G20),SUM(D20:G20))</f>
        <v>139.8</v>
      </c>
    </row>
    <row r="21" customFormat="false" ht="15" hidden="false" customHeight="false" outlineLevel="0" collapsed="false">
      <c r="A21" s="27" t="s">
        <v>53</v>
      </c>
      <c r="B21" s="17" t="s">
        <v>200</v>
      </c>
      <c r="C21" s="17" t="s">
        <v>19</v>
      </c>
      <c r="D21" s="11" t="n">
        <v>75.5</v>
      </c>
      <c r="E21" s="11"/>
      <c r="F21" s="11" t="n">
        <v>64.1</v>
      </c>
      <c r="G21" s="15"/>
      <c r="H21" s="16"/>
      <c r="I21" s="14" t="n">
        <f aca="false">IF(COUNT(D21:G21)=4,SUM(D21:G21)-MIN(D21:G21),SUM(D21:G21))</f>
        <v>139.6</v>
      </c>
    </row>
    <row r="22" customFormat="false" ht="15" hidden="false" customHeight="false" outlineLevel="0" collapsed="false">
      <c r="A22" s="27" t="s">
        <v>55</v>
      </c>
      <c r="B22" s="17" t="s">
        <v>201</v>
      </c>
      <c r="C22" s="17" t="s">
        <v>16</v>
      </c>
      <c r="D22" s="11" t="n">
        <v>69.2</v>
      </c>
      <c r="E22" s="11" t="n">
        <v>59.9</v>
      </c>
      <c r="F22" s="11" t="n">
        <v>0</v>
      </c>
      <c r="G22" s="12"/>
      <c r="H22" s="13"/>
      <c r="I22" s="14" t="n">
        <f aca="false">IF(COUNT(D22:G22)=4,SUM(D22:G22)-MIN(D22:G22),SUM(D22:G22))</f>
        <v>129.1</v>
      </c>
    </row>
    <row r="23" customFormat="false" ht="15" hidden="false" customHeight="false" outlineLevel="0" collapsed="false">
      <c r="A23" s="27" t="s">
        <v>57</v>
      </c>
      <c r="B23" s="17" t="s">
        <v>202</v>
      </c>
      <c r="C23" s="17" t="s">
        <v>22</v>
      </c>
      <c r="D23" s="11" t="n">
        <v>65.6</v>
      </c>
      <c r="E23" s="11" t="n">
        <v>62.2</v>
      </c>
      <c r="F23" s="11"/>
      <c r="G23" s="15"/>
      <c r="H23" s="16"/>
      <c r="I23" s="14" t="n">
        <f aca="false">IF(COUNT(D23:G23)=4,SUM(D23:G23)-MIN(D23:G23),SUM(D23:G23))</f>
        <v>127.8</v>
      </c>
    </row>
    <row r="24" customFormat="false" ht="15" hidden="false" customHeight="false" outlineLevel="0" collapsed="false">
      <c r="A24" s="27" t="s">
        <v>59</v>
      </c>
      <c r="B24" s="17" t="s">
        <v>203</v>
      </c>
      <c r="C24" s="17" t="s">
        <v>154</v>
      </c>
      <c r="D24" s="11" t="n">
        <v>36.2</v>
      </c>
      <c r="E24" s="11" t="n">
        <v>37.2</v>
      </c>
      <c r="F24" s="11" t="n">
        <v>53</v>
      </c>
      <c r="G24" s="15"/>
      <c r="H24" s="16"/>
      <c r="I24" s="14" t="n">
        <f aca="false">IF(COUNT(D24:G24)=4,SUM(D24:G24)-MIN(D24:G24),SUM(D24:G24))</f>
        <v>126.4</v>
      </c>
    </row>
    <row r="25" customFormat="false" ht="15" hidden="false" customHeight="false" outlineLevel="0" collapsed="false">
      <c r="A25" s="27" t="s">
        <v>61</v>
      </c>
      <c r="B25" s="17" t="s">
        <v>204</v>
      </c>
      <c r="C25" s="17" t="s">
        <v>22</v>
      </c>
      <c r="D25" s="11" t="n">
        <v>78.7</v>
      </c>
      <c r="E25" s="11"/>
      <c r="F25" s="11" t="n">
        <v>35.9</v>
      </c>
      <c r="G25" s="12"/>
      <c r="H25" s="13"/>
      <c r="I25" s="14" t="n">
        <f aca="false">IF(COUNT(D25:G25)=4,SUM(D25:G25)-MIN(D25:G25),SUM(D25:G25))</f>
        <v>114.6</v>
      </c>
    </row>
    <row r="26" customFormat="false" ht="15" hidden="false" customHeight="false" outlineLevel="0" collapsed="false">
      <c r="A26" s="27" t="s">
        <v>63</v>
      </c>
      <c r="B26" s="17" t="s">
        <v>205</v>
      </c>
      <c r="C26" s="17" t="s">
        <v>85</v>
      </c>
      <c r="D26" s="11" t="n">
        <v>42</v>
      </c>
      <c r="E26" s="11" t="n">
        <v>49.5</v>
      </c>
      <c r="F26" s="11" t="n">
        <v>22.6</v>
      </c>
      <c r="G26" s="15"/>
      <c r="H26" s="16"/>
      <c r="I26" s="14" t="n">
        <f aca="false">IF(COUNT(D26:G26)=4,SUM(D26:G26)-MIN(D26:G26),SUM(D26:G26))</f>
        <v>114.1</v>
      </c>
    </row>
    <row r="27" customFormat="false" ht="15" hidden="false" customHeight="false" outlineLevel="0" collapsed="false">
      <c r="A27" s="27" t="s">
        <v>66</v>
      </c>
      <c r="B27" s="17" t="s">
        <v>206</v>
      </c>
      <c r="C27" s="17" t="s">
        <v>149</v>
      </c>
      <c r="D27" s="11" t="n">
        <v>36.4</v>
      </c>
      <c r="E27" s="11"/>
      <c r="F27" s="11" t="n">
        <v>65.1</v>
      </c>
      <c r="G27" s="15"/>
      <c r="H27" s="16"/>
      <c r="I27" s="14" t="n">
        <f aca="false">IF(COUNT(D27:G27)=4,SUM(D27:G27)-MIN(D27:G27),SUM(D27:G27))</f>
        <v>101.5</v>
      </c>
    </row>
    <row r="28" customFormat="false" ht="15" hidden="false" customHeight="false" outlineLevel="0" collapsed="false">
      <c r="A28" s="27" t="s">
        <v>68</v>
      </c>
      <c r="B28" s="10" t="s">
        <v>207</v>
      </c>
      <c r="C28" s="10" t="s">
        <v>94</v>
      </c>
      <c r="D28" s="11"/>
      <c r="E28" s="11" t="n">
        <v>67.2</v>
      </c>
      <c r="F28" s="11" t="n">
        <v>0</v>
      </c>
      <c r="G28" s="15" t="n">
        <v>28.7</v>
      </c>
      <c r="H28" s="16"/>
      <c r="I28" s="14" t="n">
        <f aca="false">IF(COUNT(D28:G28)=4,SUM(D28:G28)-MIN(D28:G28),SUM(D28:G28))</f>
        <v>95.9</v>
      </c>
    </row>
    <row r="29" customFormat="false" ht="15" hidden="false" customHeight="false" outlineLevel="0" collapsed="false">
      <c r="A29" s="27" t="s">
        <v>70</v>
      </c>
      <c r="B29" s="17" t="s">
        <v>208</v>
      </c>
      <c r="C29" s="17" t="s">
        <v>22</v>
      </c>
      <c r="D29" s="11" t="n">
        <v>35.5</v>
      </c>
      <c r="E29" s="11" t="n">
        <v>60.3</v>
      </c>
      <c r="F29" s="11"/>
      <c r="G29" s="15"/>
      <c r="H29" s="16"/>
      <c r="I29" s="14" t="n">
        <f aca="false">IF(COUNT(D29:G29)=4,SUM(D29:G29)-MIN(D29:G29),SUM(D29:G29))</f>
        <v>95.8</v>
      </c>
    </row>
    <row r="30" customFormat="false" ht="15" hidden="false" customHeight="false" outlineLevel="0" collapsed="false">
      <c r="A30" s="27" t="s">
        <v>73</v>
      </c>
      <c r="B30" s="17" t="s">
        <v>209</v>
      </c>
      <c r="C30" s="17" t="s">
        <v>173</v>
      </c>
      <c r="D30" s="11" t="n">
        <v>35</v>
      </c>
      <c r="E30" s="11"/>
      <c r="F30" s="11" t="n">
        <v>50.8</v>
      </c>
      <c r="G30" s="12"/>
      <c r="H30" s="13"/>
      <c r="I30" s="14" t="n">
        <f aca="false">IF(COUNT(D30:G30)=4,SUM(D30:G30)-MIN(D30:G30),SUM(D30:G30))</f>
        <v>85.8</v>
      </c>
    </row>
    <row r="31" customFormat="false" ht="15" hidden="false" customHeight="false" outlineLevel="0" collapsed="false">
      <c r="A31" s="27" t="s">
        <v>75</v>
      </c>
      <c r="B31" s="17" t="s">
        <v>210</v>
      </c>
      <c r="C31" s="17" t="s">
        <v>94</v>
      </c>
      <c r="D31" s="11"/>
      <c r="E31" s="11" t="n">
        <v>34.6</v>
      </c>
      <c r="F31" s="11" t="n">
        <v>51.1</v>
      </c>
      <c r="G31" s="12"/>
      <c r="H31" s="13"/>
      <c r="I31" s="14" t="n">
        <f aca="false">IF(COUNT(D31:G31)=4,SUM(D31:G31)-MIN(D31:G31),SUM(D31:G31))</f>
        <v>85.7</v>
      </c>
    </row>
    <row r="32" customFormat="false" ht="15" hidden="false" customHeight="false" outlineLevel="0" collapsed="false">
      <c r="A32" s="27" t="s">
        <v>113</v>
      </c>
      <c r="B32" s="17" t="s">
        <v>211</v>
      </c>
      <c r="C32" s="17" t="s">
        <v>34</v>
      </c>
      <c r="D32" s="11" t="n">
        <v>4.6</v>
      </c>
      <c r="E32" s="11" t="n">
        <v>45.1</v>
      </c>
      <c r="F32" s="11" t="n">
        <v>33.5</v>
      </c>
      <c r="G32" s="15"/>
      <c r="H32" s="16"/>
      <c r="I32" s="14" t="n">
        <f aca="false">IF(COUNT(D32:G32)=4,SUM(D32:G32)-MIN(D32:G32),SUM(D32:G32))</f>
        <v>83.2</v>
      </c>
    </row>
    <row r="33" customFormat="false" ht="15" hidden="false" customHeight="false" outlineLevel="0" collapsed="false">
      <c r="A33" s="32" t="s">
        <v>115</v>
      </c>
      <c r="B33" s="10" t="s">
        <v>212</v>
      </c>
      <c r="C33" s="10" t="s">
        <v>159</v>
      </c>
      <c r="D33" s="11"/>
      <c r="E33" s="11"/>
      <c r="F33" s="11" t="n">
        <v>77.5</v>
      </c>
      <c r="G33" s="15"/>
      <c r="H33" s="16"/>
      <c r="I33" s="14" t="n">
        <f aca="false">IF(COUNT(D33:G33)=4,SUM(D33:G33)-MIN(D33:G33),SUM(D33:G33))</f>
        <v>77.5</v>
      </c>
    </row>
    <row r="34" customFormat="false" ht="15" hidden="false" customHeight="false" outlineLevel="0" collapsed="false">
      <c r="A34" s="32" t="s">
        <v>117</v>
      </c>
      <c r="B34" s="17" t="s">
        <v>213</v>
      </c>
      <c r="C34" s="17" t="s">
        <v>22</v>
      </c>
      <c r="D34" s="11" t="s">
        <v>91</v>
      </c>
      <c r="E34" s="11" t="n">
        <v>65.8</v>
      </c>
      <c r="F34" s="11"/>
      <c r="G34" s="15"/>
      <c r="H34" s="16"/>
      <c r="I34" s="14" t="n">
        <f aca="false">IF(COUNT(D34:G34)=4,SUM(D34:G34)-MIN(D34:G34),SUM(D34:G34))</f>
        <v>65.8</v>
      </c>
    </row>
    <row r="35" customFormat="false" ht="15" hidden="false" customHeight="false" outlineLevel="0" collapsed="false">
      <c r="A35" s="32" t="s">
        <v>120</v>
      </c>
      <c r="B35" s="17" t="s">
        <v>214</v>
      </c>
      <c r="C35" s="17" t="s">
        <v>34</v>
      </c>
      <c r="D35" s="11" t="n">
        <v>9</v>
      </c>
      <c r="E35" s="11" t="n">
        <v>44.2</v>
      </c>
      <c r="F35" s="11" t="n">
        <v>4.9</v>
      </c>
      <c r="G35" s="15"/>
      <c r="H35" s="16"/>
      <c r="I35" s="14" t="n">
        <f aca="false">IF(COUNT(D35:G35)=4,SUM(D35:G35)-MIN(D35:G35),SUM(D35:G35))</f>
        <v>58.1</v>
      </c>
    </row>
    <row r="36" customFormat="false" ht="15" hidden="false" customHeight="false" outlineLevel="0" collapsed="false">
      <c r="A36" s="32" t="s">
        <v>122</v>
      </c>
      <c r="B36" s="17" t="s">
        <v>215</v>
      </c>
      <c r="C36" s="17" t="s">
        <v>19</v>
      </c>
      <c r="D36" s="11" t="n">
        <v>29.1</v>
      </c>
      <c r="E36" s="11"/>
      <c r="F36" s="11" t="n">
        <v>24.9</v>
      </c>
      <c r="G36" s="15"/>
      <c r="H36" s="16"/>
      <c r="I36" s="14" t="n">
        <f aca="false">IF(COUNT(D36:G36)=4,SUM(D36:G36)-MIN(D36:G36),SUM(D36:G36))</f>
        <v>54</v>
      </c>
    </row>
    <row r="37" customFormat="false" ht="15" hidden="false" customHeight="false" outlineLevel="0" collapsed="false">
      <c r="A37" s="32" t="s">
        <v>163</v>
      </c>
      <c r="B37" s="17" t="s">
        <v>216</v>
      </c>
      <c r="C37" s="17" t="s">
        <v>43</v>
      </c>
      <c r="D37" s="11" t="n">
        <v>37.5</v>
      </c>
      <c r="E37" s="11"/>
      <c r="F37" s="11"/>
      <c r="G37" s="15"/>
      <c r="H37" s="16"/>
      <c r="I37" s="14" t="n">
        <f aca="false">IF(COUNT(D37:G37)=4,SUM(D37:G37)-MIN(D37:G37),SUM(D37:G37))</f>
        <v>37.5</v>
      </c>
    </row>
    <row r="38" customFormat="false" ht="15" hidden="false" customHeight="false" outlineLevel="0" collapsed="false">
      <c r="A38" s="32" t="s">
        <v>165</v>
      </c>
      <c r="B38" s="17" t="s">
        <v>217</v>
      </c>
      <c r="C38" s="17" t="s">
        <v>43</v>
      </c>
      <c r="D38" s="11" t="n">
        <v>14</v>
      </c>
      <c r="E38" s="11"/>
      <c r="F38" s="11"/>
      <c r="G38" s="15"/>
      <c r="H38" s="16"/>
      <c r="I38" s="14" t="n">
        <f aca="false">IF(COUNT(D38:G38)=4,SUM(D38:G38)-MIN(D38:G38),SUM(D38:G38))</f>
        <v>14</v>
      </c>
    </row>
    <row r="39" customFormat="false" ht="15" hidden="false" customHeight="false" outlineLevel="0" collapsed="false">
      <c r="A39" s="32" t="s">
        <v>167</v>
      </c>
      <c r="B39" s="17" t="s">
        <v>218</v>
      </c>
      <c r="C39" s="30" t="s">
        <v>19</v>
      </c>
      <c r="D39" s="11" t="n">
        <v>13.2</v>
      </c>
      <c r="E39" s="11"/>
      <c r="F39" s="11"/>
      <c r="G39" s="15"/>
      <c r="H39" s="16"/>
      <c r="I39" s="14" t="n">
        <f aca="false">IF(COUNT(D39:G39)=4,SUM(D39:G39)-MIN(D39:G39),SUM(D39:G39))</f>
        <v>13.2</v>
      </c>
    </row>
    <row r="40" customFormat="false" ht="15" hidden="false" customHeight="false" outlineLevel="0" collapsed="false">
      <c r="A40" s="32" t="s">
        <v>169</v>
      </c>
      <c r="B40" s="17" t="s">
        <v>219</v>
      </c>
      <c r="C40" s="17" t="s">
        <v>43</v>
      </c>
      <c r="D40" s="11" t="n">
        <v>0</v>
      </c>
      <c r="E40" s="11"/>
      <c r="F40" s="11"/>
      <c r="G40" s="15"/>
      <c r="H40" s="16"/>
      <c r="I40" s="14" t="n">
        <f aca="false">IF(COUNT(D40:G40)=4,SUM(D40:G40)-MIN(D40:G40),SUM(D40:G40))</f>
        <v>0</v>
      </c>
    </row>
    <row r="41" customFormat="false" ht="15" hidden="false" customHeight="false" outlineLevel="0" collapsed="false">
      <c r="A41" s="32" t="s">
        <v>171</v>
      </c>
      <c r="B41" s="17" t="s">
        <v>220</v>
      </c>
      <c r="C41" s="17" t="s">
        <v>119</v>
      </c>
      <c r="D41" s="11" t="n">
        <v>0</v>
      </c>
      <c r="E41" s="11" t="n">
        <v>0</v>
      </c>
      <c r="F41" s="11"/>
      <c r="G41" s="15"/>
      <c r="H41" s="16"/>
      <c r="I41" s="14" t="n">
        <f aca="false">IF(COUNT(D41:G41)=4,SUM(D41:G41)-MIN(D41:G41),SUM(D41:G41))</f>
        <v>0</v>
      </c>
    </row>
    <row r="42" customFormat="false" ht="15" hidden="false" customHeight="false" outlineLevel="0" collapsed="false">
      <c r="A42" s="32" t="s">
        <v>174</v>
      </c>
      <c r="B42" s="17" t="s">
        <v>221</v>
      </c>
      <c r="C42" s="17" t="s">
        <v>22</v>
      </c>
      <c r="D42" s="11"/>
      <c r="E42" s="11" t="s">
        <v>91</v>
      </c>
      <c r="F42" s="11"/>
      <c r="G42" s="15"/>
      <c r="H42" s="16"/>
      <c r="I42" s="14" t="n">
        <f aca="false">IF(COUNT(D42:G42)=4,SUM(D42:G42)-MIN(D42:G42),SUM(D42:G42))</f>
        <v>0</v>
      </c>
    </row>
    <row r="43" customFormat="false" ht="15" hidden="false" customHeight="false" outlineLevel="0" collapsed="false">
      <c r="A43" s="32"/>
      <c r="B43" s="17"/>
      <c r="C43" s="17"/>
      <c r="D43" s="11"/>
      <c r="E43" s="11"/>
      <c r="F43" s="11"/>
      <c r="G43" s="15"/>
      <c r="H43" s="16"/>
      <c r="I43" s="14"/>
    </row>
    <row r="44" customFormat="false" ht="15.75" hidden="false" customHeight="false" outlineLevel="0" collapsed="false">
      <c r="A44" s="31"/>
      <c r="B44" s="20"/>
      <c r="C44" s="20"/>
      <c r="D44" s="21"/>
      <c r="E44" s="21"/>
      <c r="F44" s="21"/>
      <c r="G44" s="21"/>
      <c r="H44" s="22"/>
      <c r="I44" s="23"/>
    </row>
    <row r="45" customFormat="false" ht="15" hidden="false" customHeight="false" outlineLevel="0" collapsed="false">
      <c r="B45" s="24"/>
      <c r="E45" s="24"/>
      <c r="H45" s="24"/>
    </row>
    <row r="46" customFormat="false" ht="15" hidden="false" customHeight="true" outlineLevel="0" collapsed="false">
      <c r="A46" s="25" t="s">
        <v>78</v>
      </c>
      <c r="B46" s="25"/>
      <c r="C46" s="25"/>
      <c r="D46" s="25"/>
      <c r="E46" s="25"/>
      <c r="F46" s="25"/>
      <c r="G46" s="25"/>
      <c r="H46" s="25"/>
      <c r="I46" s="25"/>
    </row>
    <row r="47" customFormat="false" ht="15" hidden="false" customHeight="false" outlineLevel="0" collapsed="false">
      <c r="C47" s="0" t="s">
        <v>79</v>
      </c>
    </row>
  </sheetData>
  <mergeCells count="2">
    <mergeCell ref="A1:I1"/>
    <mergeCell ref="A46:I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222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7" t="s">
        <v>11</v>
      </c>
      <c r="B6" s="10" t="s">
        <v>223</v>
      </c>
      <c r="C6" s="10" t="s">
        <v>131</v>
      </c>
      <c r="D6" s="11" t="n">
        <v>100</v>
      </c>
      <c r="E6" s="11" t="n">
        <v>84.8</v>
      </c>
      <c r="F6" s="11" t="n">
        <v>92.4</v>
      </c>
      <c r="G6" s="12" t="n">
        <v>100</v>
      </c>
      <c r="H6" s="13" t="n">
        <v>1</v>
      </c>
      <c r="I6" s="14" t="n">
        <f aca="false">IF(COUNT(D6:G6)=4,SUM(D6:G6)-MIN(D6:G6),SUM(D6:G6))</f>
        <v>292.4</v>
      </c>
    </row>
    <row r="7" customFormat="false" ht="15" hidden="false" customHeight="false" outlineLevel="0" collapsed="false">
      <c r="A7" s="27" t="s">
        <v>14</v>
      </c>
      <c r="B7" s="10" t="s">
        <v>224</v>
      </c>
      <c r="C7" s="10" t="s">
        <v>39</v>
      </c>
      <c r="D7" s="11" t="n">
        <v>91</v>
      </c>
      <c r="E7" s="11" t="n">
        <v>100</v>
      </c>
      <c r="F7" s="11" t="n">
        <v>100</v>
      </c>
      <c r="G7" s="12" t="n">
        <v>69.9</v>
      </c>
      <c r="H7" s="13" t="n">
        <v>2</v>
      </c>
      <c r="I7" s="14" t="n">
        <f aca="false">IF(COUNT(D7:G7)=4,SUM(D7:G7)-MIN(D7:G7),SUM(D7:G7))</f>
        <v>291</v>
      </c>
    </row>
    <row r="8" customFormat="false" ht="15" hidden="false" customHeight="false" outlineLevel="0" collapsed="false">
      <c r="A8" s="27" t="s">
        <v>17</v>
      </c>
      <c r="B8" s="10" t="s">
        <v>225</v>
      </c>
      <c r="C8" s="10" t="s">
        <v>39</v>
      </c>
      <c r="D8" s="11" t="n">
        <v>80.2</v>
      </c>
      <c r="E8" s="11" t="n">
        <v>89.3</v>
      </c>
      <c r="F8" s="11"/>
      <c r="G8" s="12" t="n">
        <v>97</v>
      </c>
      <c r="H8" s="13" t="n">
        <v>3</v>
      </c>
      <c r="I8" s="14" t="n">
        <f aca="false">IF(COUNT(D8:G8)=4,SUM(D8:G8)-MIN(D8:G8),SUM(D8:G8))</f>
        <v>266.5</v>
      </c>
    </row>
    <row r="9" customFormat="false" ht="15" hidden="false" customHeight="false" outlineLevel="0" collapsed="false">
      <c r="A9" s="27" t="s">
        <v>20</v>
      </c>
      <c r="B9" s="10" t="s">
        <v>226</v>
      </c>
      <c r="C9" s="10" t="s">
        <v>13</v>
      </c>
      <c r="D9" s="11" t="n">
        <v>88</v>
      </c>
      <c r="E9" s="11" t="n">
        <v>94.5</v>
      </c>
      <c r="F9" s="11" t="n">
        <v>73.9</v>
      </c>
      <c r="G9" s="12" t="n">
        <v>81.6</v>
      </c>
      <c r="H9" s="13" t="n">
        <v>5</v>
      </c>
      <c r="I9" s="14" t="n">
        <f aca="false">IF(COUNT(D9:G9)=4,SUM(D9:G9)-MIN(D9:G9),SUM(D9:G9))</f>
        <v>264.1</v>
      </c>
    </row>
    <row r="10" customFormat="false" ht="15" hidden="false" customHeight="false" outlineLevel="0" collapsed="false">
      <c r="A10" s="27" t="s">
        <v>23</v>
      </c>
      <c r="B10" s="10" t="s">
        <v>227</v>
      </c>
      <c r="C10" s="10" t="s">
        <v>43</v>
      </c>
      <c r="D10" s="11" t="n">
        <v>92.4</v>
      </c>
      <c r="E10" s="11" t="n">
        <v>86</v>
      </c>
      <c r="F10" s="11" t="n">
        <v>76.7</v>
      </c>
      <c r="G10" s="12" t="n">
        <v>70.8</v>
      </c>
      <c r="H10" s="13" t="n">
        <v>7</v>
      </c>
      <c r="I10" s="14" t="n">
        <f aca="false">IF(COUNT(D10:G10)=4,SUM(D10:G10)-MIN(D10:G10),SUM(D10:G10))</f>
        <v>255.1</v>
      </c>
    </row>
    <row r="11" customFormat="false" ht="15" hidden="false" customHeight="false" outlineLevel="0" collapsed="false">
      <c r="A11" s="27" t="s">
        <v>26</v>
      </c>
      <c r="B11" s="10" t="s">
        <v>228</v>
      </c>
      <c r="C11" s="10" t="s">
        <v>85</v>
      </c>
      <c r="D11" s="11"/>
      <c r="E11" s="11" t="n">
        <v>84.5</v>
      </c>
      <c r="F11" s="11" t="n">
        <v>90</v>
      </c>
      <c r="G11" s="12" t="n">
        <v>80.6</v>
      </c>
      <c r="H11" s="13" t="s">
        <v>31</v>
      </c>
      <c r="I11" s="14" t="n">
        <f aca="false">IF(COUNT(D11:G11)=4,SUM(D11:G11)-MIN(D11:G11),SUM(D11:G11))</f>
        <v>255.1</v>
      </c>
    </row>
    <row r="12" customFormat="false" ht="15" hidden="false" customHeight="false" outlineLevel="0" collapsed="false">
      <c r="A12" s="27" t="s">
        <v>28</v>
      </c>
      <c r="B12" s="10" t="s">
        <v>229</v>
      </c>
      <c r="C12" s="10" t="s">
        <v>43</v>
      </c>
      <c r="D12" s="11" t="n">
        <v>91.3</v>
      </c>
      <c r="E12" s="11" t="n">
        <v>74</v>
      </c>
      <c r="F12" s="11" t="n">
        <v>71.7</v>
      </c>
      <c r="G12" s="12" t="n">
        <v>89.1</v>
      </c>
      <c r="H12" s="13" t="n">
        <v>6</v>
      </c>
      <c r="I12" s="14" t="n">
        <f aca="false">IF(COUNT(D12:G12)=4,SUM(D12:G12)-MIN(D12:G12),SUM(D12:G12))</f>
        <v>254.4</v>
      </c>
    </row>
    <row r="13" customFormat="false" ht="15" hidden="false" customHeight="false" outlineLevel="0" collapsed="false">
      <c r="A13" s="27" t="s">
        <v>32</v>
      </c>
      <c r="B13" s="10" t="s">
        <v>230</v>
      </c>
      <c r="C13" s="10" t="s">
        <v>231</v>
      </c>
      <c r="D13" s="11" t="n">
        <v>81.7</v>
      </c>
      <c r="E13" s="11" t="n">
        <v>84.3</v>
      </c>
      <c r="F13" s="11"/>
      <c r="G13" s="12" t="n">
        <v>82</v>
      </c>
      <c r="H13" s="13"/>
      <c r="I13" s="14" t="n">
        <f aca="false">IF(COUNT(D13:G13)=4,SUM(D13:G13)-MIN(D13:G13),SUM(D13:G13))</f>
        <v>248</v>
      </c>
    </row>
    <row r="14" customFormat="false" ht="15" hidden="false" customHeight="false" outlineLevel="0" collapsed="false">
      <c r="A14" s="27" t="s">
        <v>35</v>
      </c>
      <c r="B14" s="10" t="s">
        <v>232</v>
      </c>
      <c r="C14" s="10" t="s">
        <v>85</v>
      </c>
      <c r="D14" s="11" t="n">
        <v>77.1</v>
      </c>
      <c r="E14" s="11" t="n">
        <v>79.3</v>
      </c>
      <c r="F14" s="11" t="n">
        <v>84.2</v>
      </c>
      <c r="G14" s="12" t="n">
        <v>84.2</v>
      </c>
      <c r="H14" s="13" t="s">
        <v>40</v>
      </c>
      <c r="I14" s="14" t="n">
        <f aca="false">IF(COUNT(D14:G14)=4,SUM(D14:G14)-MIN(D14:G14),SUM(D14:G14))</f>
        <v>247.7</v>
      </c>
    </row>
    <row r="15" customFormat="false" ht="15" hidden="false" customHeight="false" outlineLevel="0" collapsed="false">
      <c r="A15" s="27" t="s">
        <v>37</v>
      </c>
      <c r="B15" s="10" t="s">
        <v>233</v>
      </c>
      <c r="C15" s="10" t="s">
        <v>119</v>
      </c>
      <c r="D15" s="11" t="n">
        <v>70.4</v>
      </c>
      <c r="E15" s="11"/>
      <c r="F15" s="11" t="n">
        <v>79.8</v>
      </c>
      <c r="G15" s="12" t="n">
        <v>93.6</v>
      </c>
      <c r="H15" s="13" t="n">
        <v>4</v>
      </c>
      <c r="I15" s="14" t="n">
        <f aca="false">IF(COUNT(D15:G15)=4,SUM(D15:G15)-MIN(D15:G15),SUM(D15:G15))</f>
        <v>243.8</v>
      </c>
    </row>
    <row r="16" customFormat="false" ht="15" hidden="false" customHeight="false" outlineLevel="0" collapsed="false">
      <c r="A16" s="27" t="s">
        <v>41</v>
      </c>
      <c r="B16" s="10" t="s">
        <v>234</v>
      </c>
      <c r="C16" s="10" t="s">
        <v>22</v>
      </c>
      <c r="D16" s="11" t="n">
        <v>77.3</v>
      </c>
      <c r="E16" s="11" t="n">
        <v>72.8</v>
      </c>
      <c r="F16" s="11"/>
      <c r="G16" s="12" t="n">
        <v>83.1</v>
      </c>
      <c r="H16" s="13"/>
      <c r="I16" s="14" t="n">
        <f aca="false">IF(COUNT(D16:G16)=4,SUM(D16:G16)-MIN(D16:G16),SUM(D16:G16))</f>
        <v>233.2</v>
      </c>
    </row>
    <row r="17" customFormat="false" ht="15" hidden="false" customHeight="false" outlineLevel="0" collapsed="false">
      <c r="A17" s="27" t="s">
        <v>44</v>
      </c>
      <c r="B17" s="10" t="s">
        <v>235</v>
      </c>
      <c r="C17" s="10" t="s">
        <v>162</v>
      </c>
      <c r="D17" s="11"/>
      <c r="E17" s="11" t="n">
        <v>47.1</v>
      </c>
      <c r="F17" s="11" t="n">
        <v>85.5</v>
      </c>
      <c r="G17" s="12" t="n">
        <v>63</v>
      </c>
      <c r="H17" s="13"/>
      <c r="I17" s="14" t="n">
        <f aca="false">IF(COUNT(D17:G17)=4,SUM(D17:G17)-MIN(D17:G17),SUM(D17:G17))</f>
        <v>195.6</v>
      </c>
    </row>
    <row r="18" customFormat="false" ht="15" hidden="false" customHeight="false" outlineLevel="0" collapsed="false">
      <c r="A18" s="27" t="s">
        <v>46</v>
      </c>
      <c r="B18" s="10" t="s">
        <v>236</v>
      </c>
      <c r="C18" s="10" t="s">
        <v>22</v>
      </c>
      <c r="D18" s="11"/>
      <c r="E18" s="11"/>
      <c r="F18" s="11" t="n">
        <v>87.4</v>
      </c>
      <c r="G18" s="12" t="n">
        <v>87.5</v>
      </c>
      <c r="H18" s="13" t="n">
        <v>8</v>
      </c>
      <c r="I18" s="14" t="n">
        <f aca="false">IF(COUNT(D18:G18)=4,SUM(D18:G18)-MIN(D18:G18),SUM(D18:G18))</f>
        <v>174.9</v>
      </c>
    </row>
    <row r="19" customFormat="false" ht="15" hidden="false" customHeight="false" outlineLevel="0" collapsed="false">
      <c r="A19" s="27" t="s">
        <v>48</v>
      </c>
      <c r="B19" s="17" t="s">
        <v>237</v>
      </c>
      <c r="C19" s="17" t="s">
        <v>22</v>
      </c>
      <c r="D19" s="11" t="n">
        <v>15</v>
      </c>
      <c r="E19" s="11" t="n">
        <v>69.9</v>
      </c>
      <c r="F19" s="11" t="n">
        <v>75.9</v>
      </c>
      <c r="G19" s="12"/>
      <c r="H19" s="13"/>
      <c r="I19" s="14" t="n">
        <f aca="false">IF(COUNT(D19:G19)=4,SUM(D19:G19)-MIN(D19:G19),SUM(D19:G19))</f>
        <v>160.8</v>
      </c>
    </row>
    <row r="20" customFormat="false" ht="15" hidden="false" customHeight="false" outlineLevel="0" collapsed="false">
      <c r="A20" s="27" t="s">
        <v>50</v>
      </c>
      <c r="B20" s="17" t="s">
        <v>238</v>
      </c>
      <c r="C20" s="17" t="s">
        <v>13</v>
      </c>
      <c r="D20" s="11" t="n">
        <v>68.5</v>
      </c>
      <c r="E20" s="11"/>
      <c r="F20" s="11" t="n">
        <v>74.7</v>
      </c>
      <c r="G20" s="12"/>
      <c r="H20" s="13"/>
      <c r="I20" s="14" t="n">
        <f aca="false">IF(COUNT(D20:G20)=4,SUM(D20:G20)-MIN(D20:G20),SUM(D20:G20))</f>
        <v>143.2</v>
      </c>
    </row>
    <row r="21" customFormat="false" ht="15" hidden="false" customHeight="false" outlineLevel="0" collapsed="false">
      <c r="A21" s="27" t="s">
        <v>53</v>
      </c>
      <c r="B21" s="17" t="s">
        <v>239</v>
      </c>
      <c r="C21" s="17" t="s">
        <v>39</v>
      </c>
      <c r="D21" s="11" t="n">
        <v>68.9</v>
      </c>
      <c r="E21" s="11" t="n">
        <v>72.5</v>
      </c>
      <c r="F21" s="11"/>
      <c r="G21" s="12"/>
      <c r="H21" s="13"/>
      <c r="I21" s="14" t="n">
        <f aca="false">IF(COUNT(D21:G21)=4,SUM(D21:G21)-MIN(D21:G21),SUM(D21:G21))</f>
        <v>141.4</v>
      </c>
    </row>
    <row r="22" customFormat="false" ht="15" hidden="false" customHeight="false" outlineLevel="0" collapsed="false">
      <c r="A22" s="27" t="s">
        <v>55</v>
      </c>
      <c r="B22" s="17" t="s">
        <v>240</v>
      </c>
      <c r="C22" s="17" t="s">
        <v>162</v>
      </c>
      <c r="D22" s="11"/>
      <c r="E22" s="11" t="n">
        <v>55.1</v>
      </c>
      <c r="F22" s="11" t="n">
        <v>72.7</v>
      </c>
      <c r="G22" s="12"/>
      <c r="H22" s="13"/>
      <c r="I22" s="14" t="n">
        <f aca="false">IF(COUNT(D22:G22)=4,SUM(D22:G22)-MIN(D22:G22),SUM(D22:G22))</f>
        <v>127.8</v>
      </c>
    </row>
    <row r="23" customFormat="false" ht="15" hidden="false" customHeight="false" outlineLevel="0" collapsed="false">
      <c r="A23" s="27" t="s">
        <v>57</v>
      </c>
      <c r="B23" s="17" t="s">
        <v>241</v>
      </c>
      <c r="C23" s="17" t="s">
        <v>131</v>
      </c>
      <c r="D23" s="11" t="n">
        <v>58.8</v>
      </c>
      <c r="E23" s="11" t="s">
        <v>91</v>
      </c>
      <c r="F23" s="11" t="n">
        <v>67.9</v>
      </c>
      <c r="G23" s="12"/>
      <c r="H23" s="13"/>
      <c r="I23" s="14" t="n">
        <f aca="false">IF(COUNT(D23:G23)=4,SUM(D23:G23)-MIN(D23:G23),SUM(D23:G23))</f>
        <v>126.7</v>
      </c>
    </row>
    <row r="24" customFormat="false" ht="15" hidden="false" customHeight="false" outlineLevel="0" collapsed="false">
      <c r="A24" s="27" t="s">
        <v>59</v>
      </c>
      <c r="B24" s="17" t="s">
        <v>242</v>
      </c>
      <c r="C24" s="17" t="s">
        <v>85</v>
      </c>
      <c r="D24" s="11" t="n">
        <v>51.2</v>
      </c>
      <c r="E24" s="11"/>
      <c r="F24" s="11" t="n">
        <v>55.3</v>
      </c>
      <c r="G24" s="12"/>
      <c r="H24" s="13"/>
      <c r="I24" s="14" t="n">
        <f aca="false">IF(COUNT(D24:G24)=4,SUM(D24:G24)-MIN(D24:G24),SUM(D24:G24))</f>
        <v>106.5</v>
      </c>
    </row>
    <row r="25" customFormat="false" ht="15" hidden="false" customHeight="false" outlineLevel="0" collapsed="false">
      <c r="A25" s="27" t="s">
        <v>61</v>
      </c>
      <c r="B25" s="17" t="s">
        <v>243</v>
      </c>
      <c r="C25" s="17" t="s">
        <v>43</v>
      </c>
      <c r="D25" s="11" t="n">
        <v>55.8</v>
      </c>
      <c r="E25" s="11" t="n">
        <v>45.2</v>
      </c>
      <c r="F25" s="11" t="n">
        <v>3.5</v>
      </c>
      <c r="G25" s="12"/>
      <c r="H25" s="13"/>
      <c r="I25" s="14" t="n">
        <f aca="false">IF(COUNT(D25:G25)=4,SUM(D25:G25)-MIN(D25:G25),SUM(D25:G25))</f>
        <v>104.5</v>
      </c>
    </row>
    <row r="26" customFormat="false" ht="15" hidden="false" customHeight="false" outlineLevel="0" collapsed="false">
      <c r="A26" s="27" t="s">
        <v>63</v>
      </c>
      <c r="B26" s="17" t="s">
        <v>244</v>
      </c>
      <c r="C26" s="17" t="s">
        <v>19</v>
      </c>
      <c r="D26" s="11" t="n">
        <v>57.2</v>
      </c>
      <c r="E26" s="11"/>
      <c r="F26" s="11" t="n">
        <v>42.5</v>
      </c>
      <c r="G26" s="12"/>
      <c r="H26" s="13"/>
      <c r="I26" s="14" t="n">
        <f aca="false">IF(COUNT(D26:G26)=4,SUM(D26:G26)-MIN(D26:G26),SUM(D26:G26))</f>
        <v>99.7</v>
      </c>
    </row>
    <row r="27" customFormat="false" ht="15" hidden="false" customHeight="false" outlineLevel="0" collapsed="false">
      <c r="A27" s="27" t="s">
        <v>66</v>
      </c>
      <c r="B27" s="17" t="s">
        <v>245</v>
      </c>
      <c r="C27" s="17" t="s">
        <v>159</v>
      </c>
      <c r="D27" s="11"/>
      <c r="E27" s="11" t="n">
        <v>41.6</v>
      </c>
      <c r="F27" s="11" t="n">
        <v>54.7</v>
      </c>
      <c r="G27" s="12"/>
      <c r="H27" s="13"/>
      <c r="I27" s="14" t="n">
        <f aca="false">IF(COUNT(D27:G27)=4,SUM(D27:G27)-MIN(D27:G27),SUM(D27:G27))</f>
        <v>96.3</v>
      </c>
    </row>
    <row r="28" customFormat="false" ht="15" hidden="false" customHeight="false" outlineLevel="0" collapsed="false">
      <c r="A28" s="27" t="s">
        <v>68</v>
      </c>
      <c r="B28" s="17" t="s">
        <v>246</v>
      </c>
      <c r="C28" s="17" t="s">
        <v>85</v>
      </c>
      <c r="D28" s="11" t="n">
        <v>79.4</v>
      </c>
      <c r="E28" s="11"/>
      <c r="F28" s="11"/>
      <c r="G28" s="12"/>
      <c r="H28" s="13"/>
      <c r="I28" s="14" t="n">
        <f aca="false">IF(COUNT(D28:G28)=4,SUM(D28:G28)-MIN(D28:G28),SUM(D28:G28))</f>
        <v>79.4</v>
      </c>
    </row>
    <row r="29" customFormat="false" ht="15" hidden="false" customHeight="false" outlineLevel="0" collapsed="false">
      <c r="A29" s="27" t="s">
        <v>70</v>
      </c>
      <c r="B29" s="17" t="s">
        <v>247</v>
      </c>
      <c r="C29" s="17" t="s">
        <v>43</v>
      </c>
      <c r="D29" s="11" t="n">
        <v>49.2</v>
      </c>
      <c r="E29" s="11"/>
      <c r="F29" s="11"/>
      <c r="G29" s="12"/>
      <c r="H29" s="13"/>
      <c r="I29" s="14" t="n">
        <f aca="false">IF(COUNT(D29:G29)=4,SUM(D29:G29)-MIN(D29:G29),SUM(D29:G29))</f>
        <v>49.2</v>
      </c>
    </row>
    <row r="30" customFormat="false" ht="15" hidden="false" customHeight="false" outlineLevel="0" collapsed="false">
      <c r="A30" s="27" t="s">
        <v>73</v>
      </c>
      <c r="B30" s="17" t="s">
        <v>248</v>
      </c>
      <c r="C30" s="17" t="s">
        <v>34</v>
      </c>
      <c r="D30" s="11" t="s">
        <v>91</v>
      </c>
      <c r="E30" s="11"/>
      <c r="F30" s="11" t="n">
        <v>43.5</v>
      </c>
      <c r="G30" s="12"/>
      <c r="H30" s="13"/>
      <c r="I30" s="14" t="n">
        <f aca="false">IF(COUNT(D30:G30)=4,SUM(D30:G30)-MIN(D30:G30),SUM(D30:G30))</f>
        <v>43.5</v>
      </c>
    </row>
    <row r="31" customFormat="false" ht="15" hidden="false" customHeight="false" outlineLevel="0" collapsed="false">
      <c r="A31" s="27" t="s">
        <v>75</v>
      </c>
      <c r="B31" s="17" t="s">
        <v>249</v>
      </c>
      <c r="C31" s="17" t="s">
        <v>119</v>
      </c>
      <c r="D31" s="11" t="n">
        <v>7.7</v>
      </c>
      <c r="E31" s="11" t="n">
        <v>35.6</v>
      </c>
      <c r="F31" s="11"/>
      <c r="G31" s="12"/>
      <c r="H31" s="13"/>
      <c r="I31" s="14" t="n">
        <f aca="false">IF(COUNT(D31:G31)=4,SUM(D31:G31)-MIN(D31:G31),SUM(D31:G31))</f>
        <v>43.3</v>
      </c>
    </row>
    <row r="32" customFormat="false" ht="15" hidden="false" customHeight="false" outlineLevel="0" collapsed="false">
      <c r="A32" s="27" t="s">
        <v>113</v>
      </c>
      <c r="B32" s="17" t="s">
        <v>250</v>
      </c>
      <c r="C32" s="17" t="s">
        <v>85</v>
      </c>
      <c r="D32" s="11" t="n">
        <v>0</v>
      </c>
      <c r="E32" s="11" t="n">
        <v>14.1</v>
      </c>
      <c r="F32" s="11"/>
      <c r="G32" s="12"/>
      <c r="H32" s="13"/>
      <c r="I32" s="14" t="n">
        <f aca="false">IF(COUNT(D32:G32)=4,SUM(D32:G32)-MIN(D32:G32),SUM(D32:G32))</f>
        <v>14.1</v>
      </c>
    </row>
    <row r="33" customFormat="false" ht="15" hidden="false" customHeight="false" outlineLevel="0" collapsed="false">
      <c r="A33" s="27" t="s">
        <v>115</v>
      </c>
      <c r="B33" s="17" t="s">
        <v>251</v>
      </c>
      <c r="C33" s="17" t="s">
        <v>162</v>
      </c>
      <c r="D33" s="11"/>
      <c r="E33" s="11"/>
      <c r="F33" s="11" t="n">
        <v>0</v>
      </c>
      <c r="G33" s="12"/>
      <c r="H33" s="13"/>
      <c r="I33" s="14" t="n">
        <f aca="false">IF(COUNT(D33:G33)=4,SUM(D33:G33)-MIN(D33:G33),SUM(D33:G33))</f>
        <v>0</v>
      </c>
    </row>
    <row r="34" customFormat="false" ht="15" hidden="false" customHeight="false" outlineLevel="0" collapsed="false">
      <c r="A34" s="27" t="s">
        <v>117</v>
      </c>
      <c r="B34" s="17" t="s">
        <v>252</v>
      </c>
      <c r="C34" s="17" t="s">
        <v>149</v>
      </c>
      <c r="D34" s="11"/>
      <c r="E34" s="11"/>
      <c r="F34" s="11" t="n">
        <v>0</v>
      </c>
      <c r="G34" s="12"/>
      <c r="H34" s="13"/>
      <c r="I34" s="14" t="n">
        <f aca="false">IF(COUNT(D34:G34)=4,SUM(D34:G34)-MIN(D34:G34),SUM(D34:G34))</f>
        <v>0</v>
      </c>
    </row>
    <row r="35" customFormat="false" ht="15" hidden="false" customHeight="false" outlineLevel="0" collapsed="false">
      <c r="A35" s="27"/>
      <c r="B35" s="17"/>
      <c r="C35" s="17"/>
      <c r="D35" s="11"/>
      <c r="E35" s="11"/>
      <c r="F35" s="11"/>
      <c r="G35" s="12"/>
      <c r="H35" s="13"/>
      <c r="I35" s="14"/>
    </row>
    <row r="36" customFormat="false" ht="15" hidden="false" customHeight="false" outlineLevel="0" collapsed="false">
      <c r="A36" s="31"/>
      <c r="B36" s="20"/>
      <c r="C36" s="20"/>
      <c r="D36" s="21"/>
      <c r="E36" s="21"/>
      <c r="F36" s="21"/>
      <c r="G36" s="21"/>
      <c r="H36" s="22"/>
      <c r="I36" s="23"/>
    </row>
    <row r="38" customFormat="false" ht="15" hidden="false" customHeight="false" outlineLevel="0" collapsed="false">
      <c r="B38" s="24"/>
      <c r="E38" s="24"/>
      <c r="H38" s="24"/>
    </row>
    <row r="39" customFormat="false" ht="15" hidden="false" customHeight="true" outlineLevel="0" collapsed="false">
      <c r="A39" s="25" t="s">
        <v>78</v>
      </c>
      <c r="B39" s="25"/>
      <c r="C39" s="25"/>
      <c r="D39" s="25"/>
      <c r="E39" s="25"/>
      <c r="F39" s="25"/>
      <c r="G39" s="25"/>
      <c r="H39" s="25"/>
      <c r="I39" s="25"/>
    </row>
    <row r="40" customFormat="false" ht="15" hidden="false" customHeight="false" outlineLevel="0" collapsed="false">
      <c r="C40" s="0" t="s">
        <v>79</v>
      </c>
    </row>
  </sheetData>
  <mergeCells count="2">
    <mergeCell ref="A1:I1"/>
    <mergeCell ref="A39:I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253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7" t="s">
        <v>11</v>
      </c>
      <c r="B6" s="10" t="s">
        <v>254</v>
      </c>
      <c r="C6" s="10" t="s">
        <v>43</v>
      </c>
      <c r="D6" s="11" t="n">
        <v>94.4</v>
      </c>
      <c r="E6" s="11" t="n">
        <v>98</v>
      </c>
      <c r="F6" s="11" t="n">
        <v>99.1</v>
      </c>
      <c r="G6" s="12" t="n">
        <v>100</v>
      </c>
      <c r="H6" s="13" t="n">
        <v>1</v>
      </c>
      <c r="I6" s="14" t="n">
        <f aca="false">IF(COUNT(D6:G6)=4,SUM(D6:G6)-MIN(D6:G6),SUM(D6:G6))</f>
        <v>297.1</v>
      </c>
    </row>
    <row r="7" customFormat="false" ht="15" hidden="false" customHeight="false" outlineLevel="0" collapsed="false">
      <c r="A7" s="27" t="s">
        <v>14</v>
      </c>
      <c r="B7" s="10" t="s">
        <v>255</v>
      </c>
      <c r="C7" s="10" t="s">
        <v>85</v>
      </c>
      <c r="D7" s="11" t="n">
        <v>100</v>
      </c>
      <c r="E7" s="11" t="n">
        <v>96.6</v>
      </c>
      <c r="F7" s="11" t="n">
        <v>95.6</v>
      </c>
      <c r="G7" s="12" t="n">
        <v>78</v>
      </c>
      <c r="H7" s="13" t="n">
        <v>2</v>
      </c>
      <c r="I7" s="14" t="n">
        <f aca="false">IF(COUNT(D7:G7)=4,SUM(D7:G7)-MIN(D7:G7),SUM(D7:G7))</f>
        <v>292.2</v>
      </c>
    </row>
    <row r="8" customFormat="false" ht="15" hidden="false" customHeight="false" outlineLevel="0" collapsed="false">
      <c r="A8" s="27" t="s">
        <v>17</v>
      </c>
      <c r="B8" s="10" t="s">
        <v>256</v>
      </c>
      <c r="C8" s="10" t="s">
        <v>13</v>
      </c>
      <c r="D8" s="11" t="n">
        <v>91.1</v>
      </c>
      <c r="E8" s="11" t="n">
        <v>91.6</v>
      </c>
      <c r="F8" s="11" t="n">
        <v>85</v>
      </c>
      <c r="G8" s="12" t="n">
        <v>97.2</v>
      </c>
      <c r="H8" s="13" t="n">
        <v>3</v>
      </c>
      <c r="I8" s="14" t="n">
        <f aca="false">IF(COUNT(D8:G8)=4,SUM(D8:G8)-MIN(D8:G8),SUM(D8:G8))</f>
        <v>279.9</v>
      </c>
    </row>
    <row r="9" customFormat="false" ht="15" hidden="false" customHeight="false" outlineLevel="0" collapsed="false">
      <c r="A9" s="27" t="s">
        <v>20</v>
      </c>
      <c r="B9" s="10" t="s">
        <v>257</v>
      </c>
      <c r="C9" s="10" t="s">
        <v>39</v>
      </c>
      <c r="D9" s="11" t="n">
        <v>87.6</v>
      </c>
      <c r="E9" s="11"/>
      <c r="F9" s="11" t="n">
        <v>100</v>
      </c>
      <c r="G9" s="12" t="n">
        <v>89.9</v>
      </c>
      <c r="H9" s="13" t="n">
        <v>5</v>
      </c>
      <c r="I9" s="14" t="n">
        <f aca="false">IF(COUNT(D9:G9)=4,SUM(D9:G9)-MIN(D9:G9),SUM(D9:G9))</f>
        <v>277.5</v>
      </c>
    </row>
    <row r="10" customFormat="false" ht="15" hidden="false" customHeight="false" outlineLevel="0" collapsed="false">
      <c r="A10" s="27" t="s">
        <v>23</v>
      </c>
      <c r="B10" s="10" t="s">
        <v>258</v>
      </c>
      <c r="C10" s="10" t="s">
        <v>39</v>
      </c>
      <c r="D10" s="11" t="n">
        <v>98.8</v>
      </c>
      <c r="E10" s="11" t="n">
        <v>100</v>
      </c>
      <c r="F10" s="11"/>
      <c r="G10" s="12" t="n">
        <v>74</v>
      </c>
      <c r="H10" s="13" t="n">
        <v>6</v>
      </c>
      <c r="I10" s="14" t="n">
        <f aca="false">IF(COUNT(D10:G10)=4,SUM(D10:G10)-MIN(D10:G10),SUM(D10:G10))</f>
        <v>272.8</v>
      </c>
    </row>
    <row r="11" customFormat="false" ht="15" hidden="false" customHeight="false" outlineLevel="0" collapsed="false">
      <c r="A11" s="27" t="s">
        <v>26</v>
      </c>
      <c r="B11" s="10" t="s">
        <v>259</v>
      </c>
      <c r="C11" s="10" t="s">
        <v>128</v>
      </c>
      <c r="D11" s="11" t="n">
        <v>100</v>
      </c>
      <c r="E11" s="11" t="n">
        <v>85.6</v>
      </c>
      <c r="F11" s="11" t="n">
        <v>85</v>
      </c>
      <c r="G11" s="12" t="n">
        <v>71.8</v>
      </c>
      <c r="H11" s="13" t="n">
        <v>8</v>
      </c>
      <c r="I11" s="14" t="n">
        <f aca="false">IF(COUNT(D11:G11)=4,SUM(D11:G11)-MIN(D11:G11),SUM(D11:G11))</f>
        <v>270.6</v>
      </c>
    </row>
    <row r="12" customFormat="false" ht="15" hidden="false" customHeight="false" outlineLevel="0" collapsed="false">
      <c r="A12" s="27" t="s">
        <v>28</v>
      </c>
      <c r="B12" s="10" t="s">
        <v>260</v>
      </c>
      <c r="C12" s="10" t="s">
        <v>43</v>
      </c>
      <c r="D12" s="11" t="n">
        <v>86.7</v>
      </c>
      <c r="E12" s="11" t="n">
        <v>89.9</v>
      </c>
      <c r="F12" s="11" t="n">
        <v>89.9</v>
      </c>
      <c r="G12" s="12" t="n">
        <v>17.8</v>
      </c>
      <c r="H12" s="13" t="s">
        <v>40</v>
      </c>
      <c r="I12" s="14" t="n">
        <f aca="false">IF(COUNT(D12:G12)=4,SUM(D12:G12)-MIN(D12:G12),SUM(D12:G12))</f>
        <v>266.5</v>
      </c>
    </row>
    <row r="13" customFormat="false" ht="15" hidden="false" customHeight="false" outlineLevel="0" collapsed="false">
      <c r="A13" s="27" t="s">
        <v>32</v>
      </c>
      <c r="B13" s="10" t="s">
        <v>261</v>
      </c>
      <c r="C13" s="10" t="s">
        <v>154</v>
      </c>
      <c r="D13" s="11" t="n">
        <v>90.2</v>
      </c>
      <c r="E13" s="11" t="n">
        <v>91.3</v>
      </c>
      <c r="F13" s="11" t="n">
        <v>9.2</v>
      </c>
      <c r="G13" s="12" t="n">
        <v>82.6</v>
      </c>
      <c r="H13" s="13" t="n">
        <v>7</v>
      </c>
      <c r="I13" s="14" t="n">
        <f aca="false">IF(COUNT(D13:G13)=4,SUM(D13:G13)-MIN(D13:G13),SUM(D13:G13))</f>
        <v>264.1</v>
      </c>
    </row>
    <row r="14" customFormat="false" ht="15" hidden="false" customHeight="false" outlineLevel="0" collapsed="false">
      <c r="A14" s="27" t="s">
        <v>35</v>
      </c>
      <c r="B14" s="10" t="s">
        <v>262</v>
      </c>
      <c r="C14" s="28" t="s">
        <v>22</v>
      </c>
      <c r="D14" s="11" t="n">
        <v>93.3</v>
      </c>
      <c r="E14" s="11" t="n">
        <v>79.7</v>
      </c>
      <c r="F14" s="11" t="n">
        <v>80</v>
      </c>
      <c r="G14" s="12" t="n">
        <v>90.6</v>
      </c>
      <c r="H14" s="13" t="n">
        <v>4</v>
      </c>
      <c r="I14" s="14" t="n">
        <f aca="false">IF(COUNT(D14:G14)=4,SUM(D14:G14)-MIN(D14:G14),SUM(D14:G14))</f>
        <v>263.9</v>
      </c>
    </row>
    <row r="15" customFormat="false" ht="15" hidden="false" customHeight="false" outlineLevel="0" collapsed="false">
      <c r="A15" s="27" t="s">
        <v>37</v>
      </c>
      <c r="B15" s="10" t="s">
        <v>263</v>
      </c>
      <c r="C15" s="10" t="s">
        <v>131</v>
      </c>
      <c r="D15" s="11" t="n">
        <v>87</v>
      </c>
      <c r="E15" s="11" t="n">
        <v>84.9</v>
      </c>
      <c r="F15" s="11" t="n">
        <v>81.7</v>
      </c>
      <c r="G15" s="12" t="n">
        <v>82.1</v>
      </c>
      <c r="H15" s="13" t="s">
        <v>31</v>
      </c>
      <c r="I15" s="14" t="n">
        <f aca="false">IF(COUNT(D15:G15)=4,SUM(D15:G15)-MIN(D15:G15),SUM(D15:G15))</f>
        <v>254</v>
      </c>
    </row>
    <row r="16" customFormat="false" ht="15" hidden="false" customHeight="false" outlineLevel="0" collapsed="false">
      <c r="A16" s="27" t="s">
        <v>41</v>
      </c>
      <c r="B16" s="10" t="s">
        <v>264</v>
      </c>
      <c r="C16" s="10" t="s">
        <v>94</v>
      </c>
      <c r="D16" s="11"/>
      <c r="E16" s="11" t="n">
        <v>93.6</v>
      </c>
      <c r="F16" s="11" t="n">
        <v>79.7</v>
      </c>
      <c r="G16" s="12" t="n">
        <v>63.9</v>
      </c>
      <c r="H16" s="13"/>
      <c r="I16" s="14" t="n">
        <f aca="false">IF(COUNT(D16:G16)=4,SUM(D16:G16)-MIN(D16:G16),SUM(D16:G16))</f>
        <v>237.2</v>
      </c>
    </row>
    <row r="17" customFormat="false" ht="15" hidden="false" customHeight="false" outlineLevel="0" collapsed="false">
      <c r="A17" s="27" t="s">
        <v>44</v>
      </c>
      <c r="B17" s="10" t="s">
        <v>265</v>
      </c>
      <c r="C17" s="10" t="s">
        <v>16</v>
      </c>
      <c r="D17" s="11" t="n">
        <v>78</v>
      </c>
      <c r="E17" s="11" t="n">
        <v>78.3</v>
      </c>
      <c r="F17" s="33" t="n">
        <v>75.2</v>
      </c>
      <c r="G17" s="12" t="n">
        <v>61.5</v>
      </c>
      <c r="H17" s="16"/>
      <c r="I17" s="14" t="n">
        <f aca="false">IF(COUNT(D17:G17)=4,SUM(D17:G17)-MIN(D17:G17),SUM(D17:G17))</f>
        <v>231.5</v>
      </c>
    </row>
    <row r="18" customFormat="false" ht="15" hidden="false" customHeight="false" outlineLevel="0" collapsed="false">
      <c r="A18" s="27" t="s">
        <v>46</v>
      </c>
      <c r="B18" s="10" t="s">
        <v>266</v>
      </c>
      <c r="C18" s="10" t="s">
        <v>119</v>
      </c>
      <c r="D18" s="11" t="n">
        <v>58</v>
      </c>
      <c r="E18" s="11" t="n">
        <v>73.9</v>
      </c>
      <c r="F18" s="11" t="n">
        <v>79.8</v>
      </c>
      <c r="G18" s="12" t="n">
        <v>65.7</v>
      </c>
      <c r="H18" s="13"/>
      <c r="I18" s="14" t="n">
        <f aca="false">IF(COUNT(D18:G18)=4,SUM(D18:G18)-MIN(D18:G18),SUM(D18:G18))</f>
        <v>219.4</v>
      </c>
    </row>
    <row r="19" customFormat="false" ht="15" hidden="false" customHeight="false" outlineLevel="0" collapsed="false">
      <c r="A19" s="27" t="s">
        <v>48</v>
      </c>
      <c r="B19" s="10" t="s">
        <v>267</v>
      </c>
      <c r="C19" s="10" t="s">
        <v>149</v>
      </c>
      <c r="D19" s="11" t="n">
        <v>87.7</v>
      </c>
      <c r="E19" s="11"/>
      <c r="F19" s="11" t="n">
        <v>79.8</v>
      </c>
      <c r="G19" s="12" t="n">
        <v>51.4</v>
      </c>
      <c r="H19" s="13"/>
      <c r="I19" s="14" t="n">
        <f aca="false">IF(COUNT(D19:G19)=4,SUM(D19:G19)-MIN(D19:G19),SUM(D19:G19))</f>
        <v>218.9</v>
      </c>
    </row>
    <row r="20" customFormat="false" ht="15" hidden="false" customHeight="false" outlineLevel="0" collapsed="false">
      <c r="A20" s="27" t="s">
        <v>50</v>
      </c>
      <c r="B20" s="10" t="s">
        <v>268</v>
      </c>
      <c r="C20" s="10" t="s">
        <v>187</v>
      </c>
      <c r="D20" s="11" t="n">
        <v>65.9</v>
      </c>
      <c r="E20" s="11" t="n">
        <v>69.8</v>
      </c>
      <c r="F20" s="11" t="n">
        <v>75.3</v>
      </c>
      <c r="G20" s="12" t="n">
        <v>44.8</v>
      </c>
      <c r="H20" s="13"/>
      <c r="I20" s="14" t="n">
        <f aca="false">IF(COUNT(D20:G20)=4,SUM(D20:G20)-MIN(D20:G20),SUM(D20:G20))</f>
        <v>211</v>
      </c>
    </row>
    <row r="21" customFormat="false" ht="15" hidden="false" customHeight="false" outlineLevel="0" collapsed="false">
      <c r="A21" s="27" t="s">
        <v>53</v>
      </c>
      <c r="B21" s="17" t="s">
        <v>269</v>
      </c>
      <c r="C21" s="17" t="s">
        <v>34</v>
      </c>
      <c r="D21" s="11" t="n">
        <v>71.1</v>
      </c>
      <c r="E21" s="11" t="n">
        <v>67.8</v>
      </c>
      <c r="F21" s="11" t="n">
        <v>71.5</v>
      </c>
      <c r="G21" s="12"/>
      <c r="H21" s="13"/>
      <c r="I21" s="14" t="n">
        <f aca="false">IF(COUNT(D21:G21)=4,SUM(D21:G21)-MIN(D21:G21),SUM(D21:G21))</f>
        <v>210.4</v>
      </c>
    </row>
    <row r="22" customFormat="false" ht="15" hidden="false" customHeight="false" outlineLevel="0" collapsed="false">
      <c r="A22" s="27" t="s">
        <v>55</v>
      </c>
      <c r="B22" s="10" t="s">
        <v>270</v>
      </c>
      <c r="C22" s="10" t="s">
        <v>154</v>
      </c>
      <c r="D22" s="11" t="n">
        <v>87</v>
      </c>
      <c r="E22" s="11"/>
      <c r="F22" s="11" t="n">
        <v>32.7</v>
      </c>
      <c r="G22" s="12" t="n">
        <v>63.3</v>
      </c>
      <c r="H22" s="13"/>
      <c r="I22" s="14" t="n">
        <f aca="false">IF(COUNT(D22:G22)=4,SUM(D22:G22)-MIN(D22:G22),SUM(D22:G22))</f>
        <v>183</v>
      </c>
    </row>
    <row r="23" customFormat="false" ht="15" hidden="false" customHeight="false" outlineLevel="0" collapsed="false">
      <c r="A23" s="27" t="s">
        <v>57</v>
      </c>
      <c r="B23" s="17" t="s">
        <v>271</v>
      </c>
      <c r="C23" s="17" t="s">
        <v>131</v>
      </c>
      <c r="D23" s="11" t="n">
        <v>50.5</v>
      </c>
      <c r="E23" s="11" t="n">
        <v>55.2</v>
      </c>
      <c r="F23" s="11" t="n">
        <v>73</v>
      </c>
      <c r="G23" s="12" t="n">
        <v>24.4</v>
      </c>
      <c r="H23" s="13"/>
      <c r="I23" s="14" t="n">
        <f aca="false">IF(COUNT(D23:G23)=4,SUM(D23:G23)-MIN(D23:G23),SUM(D23:G23))</f>
        <v>178.7</v>
      </c>
    </row>
    <row r="24" customFormat="false" ht="15" hidden="false" customHeight="false" outlineLevel="0" collapsed="false">
      <c r="A24" s="27" t="s">
        <v>59</v>
      </c>
      <c r="B24" s="10" t="s">
        <v>272</v>
      </c>
      <c r="C24" s="10" t="s">
        <v>72</v>
      </c>
      <c r="D24" s="11"/>
      <c r="E24" s="11" t="n">
        <v>81.7</v>
      </c>
      <c r="F24" s="11" t="n">
        <v>86.5</v>
      </c>
      <c r="G24" s="12"/>
      <c r="H24" s="13"/>
      <c r="I24" s="14" t="n">
        <f aca="false">IF(COUNT(D24:G24)=4,SUM(D24:G24)-MIN(D24:G24),SUM(D24:G24))</f>
        <v>168.2</v>
      </c>
    </row>
    <row r="25" customFormat="false" ht="15" hidden="false" customHeight="false" outlineLevel="0" collapsed="false">
      <c r="A25" s="27" t="s">
        <v>61</v>
      </c>
      <c r="B25" s="17" t="s">
        <v>273</v>
      </c>
      <c r="C25" s="17" t="s">
        <v>149</v>
      </c>
      <c r="D25" s="11" t="n">
        <v>33.9</v>
      </c>
      <c r="E25" s="11" t="n">
        <v>54.8</v>
      </c>
      <c r="F25" s="33" t="n">
        <v>50.6</v>
      </c>
      <c r="G25" s="11"/>
      <c r="H25" s="16"/>
      <c r="I25" s="14" t="n">
        <f aca="false">IF(COUNT(D25:G25)=4,SUM(D25:G25)-MIN(D25:G25),SUM(D25:G25))</f>
        <v>139.3</v>
      </c>
    </row>
    <row r="26" customFormat="false" ht="15" hidden="false" customHeight="false" outlineLevel="0" collapsed="false">
      <c r="A26" s="27" t="s">
        <v>63</v>
      </c>
      <c r="B26" s="17" t="s">
        <v>274</v>
      </c>
      <c r="C26" s="17" t="s">
        <v>94</v>
      </c>
      <c r="D26" s="11"/>
      <c r="E26" s="11" t="n">
        <v>73.2</v>
      </c>
      <c r="F26" s="33" t="n">
        <v>52.3</v>
      </c>
      <c r="G26" s="12"/>
      <c r="H26" s="16"/>
      <c r="I26" s="14" t="n">
        <f aca="false">IF(COUNT(D26:G26)=4,SUM(D26:G26)-MIN(D26:G26),SUM(D26:G26))</f>
        <v>125.5</v>
      </c>
    </row>
    <row r="27" customFormat="false" ht="15" hidden="false" customHeight="false" outlineLevel="0" collapsed="false">
      <c r="A27" s="27" t="s">
        <v>66</v>
      </c>
      <c r="B27" s="17" t="s">
        <v>275</v>
      </c>
      <c r="C27" s="17" t="s">
        <v>105</v>
      </c>
      <c r="D27" s="11" t="n">
        <v>27.9</v>
      </c>
      <c r="E27" s="11"/>
      <c r="F27" s="33" t="n">
        <v>63.7</v>
      </c>
      <c r="G27" s="12"/>
      <c r="H27" s="16"/>
      <c r="I27" s="14" t="n">
        <f aca="false">IF(COUNT(D27:G27)=4,SUM(D27:G27)-MIN(D27:G27),SUM(D27:G27))</f>
        <v>91.6</v>
      </c>
    </row>
    <row r="28" customFormat="false" ht="15" hidden="false" customHeight="false" outlineLevel="0" collapsed="false">
      <c r="A28" s="27" t="s">
        <v>68</v>
      </c>
      <c r="B28" s="17" t="s">
        <v>276</v>
      </c>
      <c r="C28" s="17" t="s">
        <v>19</v>
      </c>
      <c r="D28" s="11"/>
      <c r="E28" s="11"/>
      <c r="F28" s="33" t="n">
        <v>71.8</v>
      </c>
      <c r="G28" s="12"/>
      <c r="H28" s="16"/>
      <c r="I28" s="14" t="n">
        <f aca="false">IF(COUNT(D28:G28)=4,SUM(D28:G28)-MIN(D28:G28),SUM(D28:G28))</f>
        <v>71.8</v>
      </c>
    </row>
    <row r="29" customFormat="false" ht="15" hidden="false" customHeight="false" outlineLevel="0" collapsed="false">
      <c r="A29" s="27" t="s">
        <v>70</v>
      </c>
      <c r="B29" s="17" t="s">
        <v>277</v>
      </c>
      <c r="C29" s="17" t="s">
        <v>19</v>
      </c>
      <c r="D29" s="11" t="n">
        <v>71.4</v>
      </c>
      <c r="E29" s="11"/>
      <c r="F29" s="33" t="s">
        <v>278</v>
      </c>
      <c r="G29" s="12"/>
      <c r="H29" s="16"/>
      <c r="I29" s="14" t="n">
        <f aca="false">IF(COUNT(D29:G29)=4,SUM(D29:G29)-MIN(D29:G29),SUM(D29:G29))</f>
        <v>71.4</v>
      </c>
    </row>
    <row r="30" customFormat="false" ht="15" hidden="false" customHeight="false" outlineLevel="0" collapsed="false">
      <c r="A30" s="27" t="s">
        <v>73</v>
      </c>
      <c r="B30" s="17" t="s">
        <v>279</v>
      </c>
      <c r="C30" s="17" t="s">
        <v>72</v>
      </c>
      <c r="D30" s="11"/>
      <c r="E30" s="11"/>
      <c r="F30" s="33" t="n">
        <v>57.7</v>
      </c>
      <c r="G30" s="12"/>
      <c r="H30" s="16"/>
      <c r="I30" s="14" t="n">
        <f aca="false">IF(COUNT(D30:G30)=4,SUM(D30:G30)-MIN(D30:G30),SUM(D30:G30))</f>
        <v>57.7</v>
      </c>
    </row>
    <row r="31" customFormat="false" ht="15" hidden="false" customHeight="false" outlineLevel="0" collapsed="false">
      <c r="A31" s="27" t="s">
        <v>75</v>
      </c>
      <c r="B31" s="17" t="s">
        <v>280</v>
      </c>
      <c r="C31" s="17" t="s">
        <v>131</v>
      </c>
      <c r="D31" s="11"/>
      <c r="E31" s="11"/>
      <c r="F31" s="33" t="n">
        <v>47.3</v>
      </c>
      <c r="G31" s="12"/>
      <c r="H31" s="16"/>
      <c r="I31" s="14" t="n">
        <f aca="false">IF(COUNT(D31:G31)=4,SUM(D31:G31)-MIN(D31:G31),SUM(D31:G31))</f>
        <v>47.3</v>
      </c>
    </row>
    <row r="32" customFormat="false" ht="15" hidden="false" customHeight="false" outlineLevel="0" collapsed="false">
      <c r="A32" s="27" t="s">
        <v>113</v>
      </c>
      <c r="B32" s="17" t="s">
        <v>281</v>
      </c>
      <c r="C32" s="17" t="s">
        <v>94</v>
      </c>
      <c r="D32" s="11"/>
      <c r="E32" s="11"/>
      <c r="F32" s="33" t="n">
        <v>46.8</v>
      </c>
      <c r="G32" s="12"/>
      <c r="H32" s="16"/>
      <c r="I32" s="14" t="n">
        <f aca="false">IF(COUNT(D32:G32)=4,SUM(D32:G32)-MIN(D32:G32),SUM(D32:G32))</f>
        <v>46.8</v>
      </c>
    </row>
    <row r="33" customFormat="false" ht="15" hidden="false" customHeight="false" outlineLevel="0" collapsed="false">
      <c r="A33" s="27" t="s">
        <v>115</v>
      </c>
      <c r="B33" s="17" t="s">
        <v>282</v>
      </c>
      <c r="C33" s="17" t="s">
        <v>128</v>
      </c>
      <c r="D33" s="11" t="n">
        <v>27.9</v>
      </c>
      <c r="E33" s="33"/>
      <c r="F33" s="34"/>
      <c r="G33" s="35"/>
      <c r="H33" s="36"/>
      <c r="I33" s="14" t="n">
        <f aca="false">IF(COUNT(D33:G33)=4,SUM(D33:G33)-MIN(D33:G33),SUM(D33:G33))</f>
        <v>27.9</v>
      </c>
    </row>
    <row r="34" customFormat="false" ht="15" hidden="false" customHeight="false" outlineLevel="0" collapsed="false">
      <c r="A34" s="27" t="s">
        <v>117</v>
      </c>
      <c r="B34" s="17" t="s">
        <v>283</v>
      </c>
      <c r="C34" s="17" t="s">
        <v>43</v>
      </c>
      <c r="D34" s="11" t="n">
        <v>22.4</v>
      </c>
      <c r="E34" s="33"/>
      <c r="F34" s="34"/>
      <c r="G34" s="35"/>
      <c r="H34" s="36"/>
      <c r="I34" s="14" t="n">
        <f aca="false">IF(COUNT(D34:G34)=4,SUM(D34:G34)-MIN(D34:G34),SUM(D34:G34))</f>
        <v>22.4</v>
      </c>
    </row>
    <row r="35" customFormat="false" ht="15" hidden="false" customHeight="false" outlineLevel="0" collapsed="false">
      <c r="A35" s="27" t="s">
        <v>120</v>
      </c>
      <c r="B35" s="17" t="s">
        <v>284</v>
      </c>
      <c r="C35" s="17" t="s">
        <v>119</v>
      </c>
      <c r="D35" s="11" t="n">
        <v>14.1</v>
      </c>
      <c r="E35" s="11"/>
      <c r="F35" s="37"/>
      <c r="G35" s="15"/>
      <c r="H35" s="16"/>
      <c r="I35" s="14" t="n">
        <f aca="false">IF(COUNT(D35:G35)=4,SUM(D35:G35)-MIN(D35:G35),SUM(D35:G35))</f>
        <v>14.1</v>
      </c>
    </row>
    <row r="36" customFormat="false" ht="15" hidden="false" customHeight="false" outlineLevel="0" collapsed="false">
      <c r="A36" s="27" t="s">
        <v>122</v>
      </c>
      <c r="B36" s="17" t="s">
        <v>285</v>
      </c>
      <c r="C36" s="17" t="s">
        <v>119</v>
      </c>
      <c r="D36" s="11" t="n">
        <v>0</v>
      </c>
      <c r="E36" s="33" t="n">
        <v>10.1</v>
      </c>
      <c r="F36" s="34"/>
      <c r="G36" s="35"/>
      <c r="H36" s="36"/>
      <c r="I36" s="14" t="n">
        <f aca="false">IF(COUNT(D36:G36)=4,SUM(D36:G36)-MIN(D36:G36),SUM(D36:G36))</f>
        <v>10.1</v>
      </c>
    </row>
    <row r="37" customFormat="false" ht="15" hidden="false" customHeight="false" outlineLevel="0" collapsed="false">
      <c r="A37" s="27"/>
      <c r="B37" s="17"/>
      <c r="C37" s="17"/>
      <c r="D37" s="11"/>
      <c r="E37" s="33"/>
      <c r="F37" s="34"/>
      <c r="G37" s="35"/>
      <c r="H37" s="36"/>
      <c r="I37" s="14"/>
    </row>
    <row r="38" customFormat="false" ht="15" hidden="false" customHeight="false" outlineLevel="0" collapsed="false">
      <c r="A38" s="31"/>
      <c r="B38" s="20"/>
      <c r="C38" s="20"/>
      <c r="D38" s="21"/>
      <c r="E38" s="21"/>
      <c r="F38" s="21"/>
      <c r="G38" s="21"/>
      <c r="H38" s="22"/>
      <c r="I38" s="23"/>
    </row>
    <row r="39" customFormat="false" ht="15" hidden="false" customHeight="false" outlineLevel="0" collapsed="false">
      <c r="B39" s="24"/>
      <c r="E39" s="24"/>
      <c r="H39" s="24"/>
    </row>
    <row r="40" customFormat="false" ht="15" hidden="false" customHeight="true" outlineLevel="0" collapsed="false">
      <c r="A40" s="25" t="s">
        <v>78</v>
      </c>
      <c r="B40" s="25"/>
      <c r="C40" s="25"/>
      <c r="D40" s="25"/>
      <c r="E40" s="25"/>
      <c r="F40" s="25"/>
      <c r="G40" s="25"/>
      <c r="H40" s="25"/>
      <c r="I40" s="25"/>
    </row>
    <row r="41" customFormat="false" ht="15" hidden="false" customHeight="false" outlineLevel="0" collapsed="false">
      <c r="C41" s="0" t="s">
        <v>79</v>
      </c>
    </row>
  </sheetData>
  <mergeCells count="2">
    <mergeCell ref="A1:I1"/>
    <mergeCell ref="A40:I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  <col collapsed="false" customWidth="true" hidden="false" outlineLevel="0" max="11" min="11" style="0" width="10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286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7" t="s">
        <v>11</v>
      </c>
      <c r="B6" s="10" t="s">
        <v>287</v>
      </c>
      <c r="C6" s="10" t="s">
        <v>34</v>
      </c>
      <c r="D6" s="38" t="n">
        <v>21.4</v>
      </c>
      <c r="E6" s="11" t="n">
        <v>100</v>
      </c>
      <c r="F6" s="11" t="n">
        <v>96</v>
      </c>
      <c r="G6" s="12" t="n">
        <v>100</v>
      </c>
      <c r="H6" s="13" t="n">
        <v>1</v>
      </c>
      <c r="I6" s="14" t="n">
        <f aca="false">IF(COUNT(D6:G6)=4,SUM(D6:G6)-MIN(D6:G6),SUM(D6:G6))</f>
        <v>296</v>
      </c>
    </row>
    <row r="7" customFormat="false" ht="15" hidden="false" customHeight="false" outlineLevel="0" collapsed="false">
      <c r="A7" s="27" t="s">
        <v>14</v>
      </c>
      <c r="B7" s="10" t="s">
        <v>288</v>
      </c>
      <c r="C7" s="10" t="s">
        <v>22</v>
      </c>
      <c r="D7" s="11" t="n">
        <v>100</v>
      </c>
      <c r="E7" s="11" t="n">
        <v>89.4</v>
      </c>
      <c r="F7" s="11" t="n">
        <v>100</v>
      </c>
      <c r="G7" s="12" t="n">
        <v>91.6</v>
      </c>
      <c r="H7" s="13" t="n">
        <v>2</v>
      </c>
      <c r="I7" s="14" t="n">
        <f aca="false">IF(COUNT(D7:G7)=4,SUM(D7:G7)-MIN(D7:G7),SUM(D7:G7))</f>
        <v>291.6</v>
      </c>
    </row>
    <row r="8" customFormat="false" ht="15" hidden="false" customHeight="false" outlineLevel="0" collapsed="false">
      <c r="A8" s="27" t="s">
        <v>17</v>
      </c>
      <c r="B8" s="10" t="s">
        <v>289</v>
      </c>
      <c r="C8" s="10" t="s">
        <v>290</v>
      </c>
      <c r="D8" s="11" t="n">
        <v>86.6</v>
      </c>
      <c r="E8" s="11" t="n">
        <v>87.8</v>
      </c>
      <c r="F8" s="11" t="n">
        <v>97.8</v>
      </c>
      <c r="G8" s="12" t="n">
        <v>85.5</v>
      </c>
      <c r="H8" s="13" t="n">
        <v>3</v>
      </c>
      <c r="I8" s="14" t="n">
        <f aca="false">IF(COUNT(D8:G8)=4,SUM(D8:G8)-MIN(D8:G8),SUM(D8:G8))</f>
        <v>272.2</v>
      </c>
    </row>
    <row r="9" customFormat="false" ht="15" hidden="false" customHeight="false" outlineLevel="0" collapsed="false">
      <c r="A9" s="27" t="s">
        <v>20</v>
      </c>
      <c r="B9" s="10" t="s">
        <v>291</v>
      </c>
      <c r="C9" s="10" t="s">
        <v>231</v>
      </c>
      <c r="D9" s="38" t="n">
        <v>70.5</v>
      </c>
      <c r="E9" s="11" t="n">
        <v>87.9</v>
      </c>
      <c r="F9" s="11" t="n">
        <v>94.2</v>
      </c>
      <c r="G9" s="12" t="n">
        <v>86.7</v>
      </c>
      <c r="H9" s="13" t="n">
        <v>5</v>
      </c>
      <c r="I9" s="14" t="n">
        <f aca="false">IF(COUNT(D9:G9)=4,SUM(D9:G9)-MIN(D9:G9),SUM(D9:G9))</f>
        <v>268.8</v>
      </c>
    </row>
    <row r="10" customFormat="false" ht="15" hidden="false" customHeight="false" outlineLevel="0" collapsed="false">
      <c r="A10" s="27" t="s">
        <v>23</v>
      </c>
      <c r="B10" s="10" t="s">
        <v>292</v>
      </c>
      <c r="C10" s="10" t="s">
        <v>39</v>
      </c>
      <c r="D10" s="11" t="n">
        <v>91.9</v>
      </c>
      <c r="E10" s="11" t="n">
        <v>79.2</v>
      </c>
      <c r="F10" s="11" t="n">
        <v>93</v>
      </c>
      <c r="G10" s="12" t="n">
        <v>83.4</v>
      </c>
      <c r="H10" s="13" t="n">
        <v>6</v>
      </c>
      <c r="I10" s="14" t="n">
        <f aca="false">IF(COUNT(D10:G10)=4,SUM(D10:G10)-MIN(D10:G10),SUM(D10:G10))</f>
        <v>268.3</v>
      </c>
    </row>
    <row r="11" customFormat="false" ht="15" hidden="false" customHeight="false" outlineLevel="0" collapsed="false">
      <c r="A11" s="27" t="s">
        <v>26</v>
      </c>
      <c r="B11" s="10" t="s">
        <v>293</v>
      </c>
      <c r="C11" s="10" t="s">
        <v>34</v>
      </c>
      <c r="D11" s="11" t="n">
        <v>0</v>
      </c>
      <c r="E11" s="11" t="n">
        <v>88.1</v>
      </c>
      <c r="F11" s="11" t="n">
        <v>91.3</v>
      </c>
      <c r="G11" s="15" t="n">
        <v>86.7</v>
      </c>
      <c r="H11" s="16" t="n">
        <v>4</v>
      </c>
      <c r="I11" s="14" t="n">
        <f aca="false">IF(COUNT(D11:G11)=4,SUM(D11:G11)-MIN(D11:G11),SUM(D11:G11))</f>
        <v>266.1</v>
      </c>
    </row>
    <row r="12" customFormat="false" ht="15" hidden="false" customHeight="false" outlineLevel="0" collapsed="false">
      <c r="A12" s="27" t="s">
        <v>28</v>
      </c>
      <c r="B12" s="10" t="s">
        <v>294</v>
      </c>
      <c r="C12" s="10" t="s">
        <v>16</v>
      </c>
      <c r="D12" s="11" t="n">
        <v>69.5</v>
      </c>
      <c r="E12" s="11" t="n">
        <v>87.5</v>
      </c>
      <c r="F12" s="11" t="n">
        <v>90.9</v>
      </c>
      <c r="G12" s="12" t="n">
        <v>77.2</v>
      </c>
      <c r="H12" s="13" t="n">
        <v>7</v>
      </c>
      <c r="I12" s="14" t="n">
        <f aca="false">IF(COUNT(D12:G12)=4,SUM(D12:G12)-MIN(D12:G12),SUM(D12:G12))</f>
        <v>255.6</v>
      </c>
    </row>
    <row r="13" customFormat="false" ht="15" hidden="false" customHeight="false" outlineLevel="0" collapsed="false">
      <c r="A13" s="27" t="s">
        <v>32</v>
      </c>
      <c r="B13" s="10" t="s">
        <v>295</v>
      </c>
      <c r="C13" s="10" t="s">
        <v>16</v>
      </c>
      <c r="D13" s="11" t="n">
        <v>92.4</v>
      </c>
      <c r="E13" s="11" t="n">
        <v>74.2</v>
      </c>
      <c r="F13" s="11" t="n">
        <v>85.8</v>
      </c>
      <c r="G13" s="12" t="n">
        <v>75.6</v>
      </c>
      <c r="H13" s="13" t="n">
        <v>8</v>
      </c>
      <c r="I13" s="14" t="n">
        <f aca="false">IF(COUNT(D13:G13)=4,SUM(D13:G13)-MIN(D13:G13),SUM(D13:G13))</f>
        <v>253.8</v>
      </c>
    </row>
    <row r="14" customFormat="false" ht="15" hidden="false" customHeight="false" outlineLevel="0" collapsed="false">
      <c r="A14" s="27" t="s">
        <v>35</v>
      </c>
      <c r="B14" s="10" t="s">
        <v>296</v>
      </c>
      <c r="C14" s="10" t="s">
        <v>22</v>
      </c>
      <c r="D14" s="11" t="n">
        <v>68.8</v>
      </c>
      <c r="E14" s="11" t="n">
        <v>88.5</v>
      </c>
      <c r="F14" s="11" t="n">
        <v>84.6</v>
      </c>
      <c r="G14" s="15" t="n">
        <v>60</v>
      </c>
      <c r="H14" s="16" t="s">
        <v>40</v>
      </c>
      <c r="I14" s="14" t="n">
        <f aca="false">IF(COUNT(D14:G14)=4,SUM(D14:G14)-MIN(D14:G14),SUM(D14:G14))</f>
        <v>241.9</v>
      </c>
    </row>
    <row r="15" customFormat="false" ht="15" hidden="false" customHeight="false" outlineLevel="0" collapsed="false">
      <c r="A15" s="27" t="s">
        <v>37</v>
      </c>
      <c r="B15" s="10" t="s">
        <v>297</v>
      </c>
      <c r="C15" s="10" t="s">
        <v>34</v>
      </c>
      <c r="D15" s="11" t="n">
        <v>72.9</v>
      </c>
      <c r="E15" s="11" t="n">
        <v>68.5</v>
      </c>
      <c r="F15" s="11" t="n">
        <v>71.3</v>
      </c>
      <c r="G15" s="12" t="n">
        <v>75.8</v>
      </c>
      <c r="H15" s="13"/>
      <c r="I15" s="14" t="n">
        <f aca="false">IF(COUNT(D15:G15)=4,SUM(D15:G15)-MIN(D15:G15),SUM(D15:G15))</f>
        <v>220</v>
      </c>
    </row>
    <row r="16" customFormat="false" ht="15" hidden="false" customHeight="false" outlineLevel="0" collapsed="false">
      <c r="A16" s="27" t="s">
        <v>41</v>
      </c>
      <c r="B16" s="10" t="s">
        <v>298</v>
      </c>
      <c r="C16" s="10" t="s">
        <v>34</v>
      </c>
      <c r="D16" s="11" t="n">
        <v>78.1</v>
      </c>
      <c r="E16" s="11" t="n">
        <v>59</v>
      </c>
      <c r="F16" s="11"/>
      <c r="G16" s="15" t="n">
        <v>76.4</v>
      </c>
      <c r="H16" s="16" t="s">
        <v>31</v>
      </c>
      <c r="I16" s="14" t="n">
        <f aca="false">IF(COUNT(D16:G16)=4,SUM(D16:G16)-MIN(D16:G16),SUM(D16:G16))</f>
        <v>213.5</v>
      </c>
    </row>
    <row r="17" customFormat="false" ht="15" hidden="false" customHeight="false" outlineLevel="0" collapsed="false">
      <c r="A17" s="27" t="s">
        <v>44</v>
      </c>
      <c r="B17" s="10" t="s">
        <v>299</v>
      </c>
      <c r="C17" s="10" t="s">
        <v>231</v>
      </c>
      <c r="D17" s="11" t="n">
        <v>63.2</v>
      </c>
      <c r="E17" s="11" t="n">
        <v>53.2</v>
      </c>
      <c r="F17" s="11" t="n">
        <v>79.1</v>
      </c>
      <c r="G17" s="12" t="n">
        <v>62.4</v>
      </c>
      <c r="H17" s="13"/>
      <c r="I17" s="14" t="n">
        <f aca="false">IF(COUNT(D17:G17)=4,SUM(D17:G17)-MIN(D17:G17),SUM(D17:G17))</f>
        <v>204.7</v>
      </c>
    </row>
    <row r="18" customFormat="false" ht="15" hidden="false" customHeight="false" outlineLevel="0" collapsed="false">
      <c r="A18" s="32" t="s">
        <v>46</v>
      </c>
      <c r="B18" s="10" t="s">
        <v>300</v>
      </c>
      <c r="C18" s="10" t="s">
        <v>43</v>
      </c>
      <c r="D18" s="38" t="n">
        <v>87.7</v>
      </c>
      <c r="E18" s="11"/>
      <c r="F18" s="11" t="n">
        <v>85</v>
      </c>
      <c r="G18" s="15"/>
      <c r="H18" s="16"/>
      <c r="I18" s="14" t="n">
        <f aca="false">IF(COUNT(D18:G18)=4,SUM(D18:G18)-MIN(D18:G18),SUM(D18:G18))</f>
        <v>172.7</v>
      </c>
    </row>
    <row r="19" customFormat="false" ht="15" hidden="false" customHeight="false" outlineLevel="0" collapsed="false">
      <c r="A19" s="32" t="s">
        <v>48</v>
      </c>
      <c r="B19" s="10" t="s">
        <v>301</v>
      </c>
      <c r="C19" s="10" t="s">
        <v>39</v>
      </c>
      <c r="D19" s="38"/>
      <c r="E19" s="11"/>
      <c r="F19" s="11" t="n">
        <v>80.5</v>
      </c>
      <c r="G19" s="15" t="n">
        <v>68.9</v>
      </c>
      <c r="H19" s="16"/>
      <c r="I19" s="14" t="n">
        <f aca="false">IF(COUNT(D19:G19)=4,SUM(D19:G19)-MIN(D19:G19),SUM(D19:G19))</f>
        <v>149.4</v>
      </c>
    </row>
    <row r="20" customFormat="false" ht="15" hidden="false" customHeight="false" outlineLevel="0" collapsed="false">
      <c r="A20" s="32" t="s">
        <v>50</v>
      </c>
      <c r="B20" s="10" t="s">
        <v>302</v>
      </c>
      <c r="C20" s="10" t="s">
        <v>162</v>
      </c>
      <c r="D20" s="38"/>
      <c r="E20" s="11" t="n">
        <v>42.9</v>
      </c>
      <c r="F20" s="11" t="n">
        <v>55.1</v>
      </c>
      <c r="G20" s="15"/>
      <c r="H20" s="16"/>
      <c r="I20" s="14" t="n">
        <f aca="false">IF(COUNT(D20:G20)=4,SUM(D20:G20)-MIN(D20:G20),SUM(D20:G20))</f>
        <v>98</v>
      </c>
    </row>
    <row r="21" customFormat="false" ht="15" hidden="false" customHeight="false" outlineLevel="0" collapsed="false">
      <c r="A21" s="32" t="s">
        <v>53</v>
      </c>
      <c r="B21" s="17" t="s">
        <v>303</v>
      </c>
      <c r="C21" s="17" t="s">
        <v>159</v>
      </c>
      <c r="D21" s="11"/>
      <c r="E21" s="11" t="n">
        <v>52.6</v>
      </c>
      <c r="F21" s="11" t="n">
        <v>44.5</v>
      </c>
      <c r="G21" s="15"/>
      <c r="H21" s="16"/>
      <c r="I21" s="14" t="n">
        <f aca="false">IF(COUNT(D21:G21)=4,SUM(D21:G21)-MIN(D21:G21),SUM(D21:G21))</f>
        <v>97.1</v>
      </c>
    </row>
    <row r="22" customFormat="false" ht="15" hidden="false" customHeight="false" outlineLevel="0" collapsed="false">
      <c r="A22" s="32" t="s">
        <v>55</v>
      </c>
      <c r="B22" s="10" t="s">
        <v>304</v>
      </c>
      <c r="C22" s="10" t="s">
        <v>72</v>
      </c>
      <c r="D22" s="11"/>
      <c r="E22" s="11" t="n">
        <v>65.4</v>
      </c>
      <c r="F22" s="11" t="n">
        <v>13.8</v>
      </c>
      <c r="G22" s="15"/>
      <c r="H22" s="16"/>
      <c r="I22" s="14" t="n">
        <f aca="false">IF(COUNT(D22:G22)=4,SUM(D22:G22)-MIN(D22:G22),SUM(D22:G22))</f>
        <v>79.2</v>
      </c>
    </row>
    <row r="23" customFormat="false" ht="15" hidden="false" customHeight="false" outlineLevel="0" collapsed="false">
      <c r="A23" s="32" t="s">
        <v>57</v>
      </c>
      <c r="B23" s="17" t="s">
        <v>305</v>
      </c>
      <c r="C23" s="17" t="s">
        <v>22</v>
      </c>
      <c r="D23" s="38"/>
      <c r="E23" s="11" t="n">
        <v>0</v>
      </c>
      <c r="F23" s="11" t="n">
        <v>52.5</v>
      </c>
      <c r="G23" s="15"/>
      <c r="H23" s="16"/>
      <c r="I23" s="14" t="n">
        <f aca="false">IF(COUNT(D23:G23)=4,SUM(D23:G23)-MIN(D23:G23),SUM(D23:G23))</f>
        <v>52.5</v>
      </c>
    </row>
    <row r="24" customFormat="false" ht="15" hidden="false" customHeight="false" outlineLevel="0" collapsed="false">
      <c r="A24" s="32" t="s">
        <v>59</v>
      </c>
      <c r="B24" s="17" t="s">
        <v>306</v>
      </c>
      <c r="C24" s="17" t="s">
        <v>39</v>
      </c>
      <c r="D24" s="11" t="n">
        <v>4.6</v>
      </c>
      <c r="E24" s="11"/>
      <c r="F24" s="11"/>
      <c r="G24" s="15"/>
      <c r="H24" s="16"/>
      <c r="I24" s="14" t="n">
        <f aca="false">IF(COUNT(D24:G24)=4,SUM(D24:G24)-MIN(D24:G24),SUM(D24:G24))</f>
        <v>4.6</v>
      </c>
    </row>
    <row r="25" customFormat="false" ht="15" hidden="false" customHeight="false" outlineLevel="0" collapsed="false">
      <c r="A25" s="32"/>
      <c r="B25" s="17"/>
      <c r="C25" s="17"/>
      <c r="D25" s="38"/>
      <c r="E25" s="11"/>
      <c r="F25" s="11"/>
      <c r="G25" s="15"/>
      <c r="H25" s="16"/>
      <c r="I25" s="14"/>
    </row>
    <row r="26" customFormat="false" ht="15.75" hidden="false" customHeight="false" outlineLevel="0" collapsed="false">
      <c r="A26" s="31"/>
      <c r="B26" s="20"/>
      <c r="C26" s="20"/>
      <c r="D26" s="21"/>
      <c r="E26" s="21"/>
      <c r="F26" s="21"/>
      <c r="G26" s="21"/>
      <c r="H26" s="22"/>
      <c r="I26" s="23"/>
    </row>
    <row r="28" customFormat="false" ht="15" hidden="false" customHeight="false" outlineLevel="0" collapsed="false">
      <c r="B28" s="24"/>
      <c r="E28" s="24"/>
      <c r="H28" s="24"/>
    </row>
    <row r="29" customFormat="false" ht="15" hidden="false" customHeight="true" outlineLevel="0" collapsed="false">
      <c r="A29" s="25" t="s">
        <v>78</v>
      </c>
      <c r="B29" s="25"/>
      <c r="C29" s="25"/>
      <c r="D29" s="25"/>
      <c r="E29" s="25"/>
      <c r="F29" s="25"/>
      <c r="G29" s="25"/>
      <c r="H29" s="25"/>
      <c r="I29" s="25"/>
    </row>
    <row r="30" customFormat="false" ht="15" hidden="false" customHeight="false" outlineLevel="0" collapsed="false">
      <c r="C30" s="0" t="s">
        <v>79</v>
      </c>
    </row>
  </sheetData>
  <mergeCells count="2">
    <mergeCell ref="A1:I1"/>
    <mergeCell ref="A29:I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307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7" t="s">
        <v>11</v>
      </c>
      <c r="B6" s="10" t="s">
        <v>308</v>
      </c>
      <c r="C6" s="10" t="s">
        <v>309</v>
      </c>
      <c r="D6" s="11" t="n">
        <v>100</v>
      </c>
      <c r="E6" s="11" t="n">
        <v>72.3</v>
      </c>
      <c r="F6" s="11" t="n">
        <v>100</v>
      </c>
      <c r="G6" s="12" t="n">
        <v>100</v>
      </c>
      <c r="H6" s="13" t="n">
        <v>1</v>
      </c>
      <c r="I6" s="14" t="n">
        <f aca="false">IF(COUNT(D6:G6)=4,SUM(D6:G6)-MIN(D6:G6),SUM(D6:G6))</f>
        <v>300</v>
      </c>
    </row>
    <row r="7" customFormat="false" ht="15" hidden="false" customHeight="false" outlineLevel="0" collapsed="false">
      <c r="A7" s="27" t="s">
        <v>14</v>
      </c>
      <c r="B7" s="10" t="s">
        <v>310</v>
      </c>
      <c r="C7" s="10" t="s">
        <v>85</v>
      </c>
      <c r="D7" s="11" t="s">
        <v>91</v>
      </c>
      <c r="E7" s="11" t="n">
        <v>100</v>
      </c>
      <c r="F7" s="11" t="n">
        <v>92.2</v>
      </c>
      <c r="G7" s="12" t="n">
        <v>84.2</v>
      </c>
      <c r="H7" s="13" t="n">
        <v>2</v>
      </c>
      <c r="I7" s="14" t="n">
        <f aca="false">IF(COUNT(D7:G7)=4,SUM(D7:G7)-MIN(D7:G7),SUM(D7:G7))</f>
        <v>276.4</v>
      </c>
    </row>
    <row r="8" customFormat="false" ht="15" hidden="false" customHeight="false" outlineLevel="0" collapsed="false">
      <c r="A8" s="27" t="s">
        <v>17</v>
      </c>
      <c r="B8" s="10" t="s">
        <v>311</v>
      </c>
      <c r="C8" s="10" t="s">
        <v>85</v>
      </c>
      <c r="D8" s="11" t="n">
        <v>99.1</v>
      </c>
      <c r="E8" s="11"/>
      <c r="F8" s="11" t="n">
        <v>95.5</v>
      </c>
      <c r="G8" s="12" t="n">
        <v>81</v>
      </c>
      <c r="H8" s="13" t="n">
        <v>3</v>
      </c>
      <c r="I8" s="14" t="n">
        <f aca="false">IF(COUNT(D8:G8)=4,SUM(D8:G8)-MIN(D8:G8),SUM(D8:G8))</f>
        <v>275.6</v>
      </c>
    </row>
    <row r="9" customFormat="false" ht="15" hidden="false" customHeight="false" outlineLevel="0" collapsed="false">
      <c r="A9" s="27" t="s">
        <v>20</v>
      </c>
      <c r="B9" s="10" t="s">
        <v>312</v>
      </c>
      <c r="C9" s="10" t="s">
        <v>309</v>
      </c>
      <c r="D9" s="11" t="n">
        <v>87.3</v>
      </c>
      <c r="E9" s="11" t="n">
        <v>90.5</v>
      </c>
      <c r="F9" s="11" t="n">
        <v>59.4</v>
      </c>
      <c r="G9" s="15" t="n">
        <v>72.9</v>
      </c>
      <c r="H9" s="16" t="n">
        <v>4</v>
      </c>
      <c r="I9" s="14" t="n">
        <f aca="false">IF(COUNT(D9:G9)=4,SUM(D9:G9)-MIN(D9:G9),SUM(D9:G9))</f>
        <v>250.7</v>
      </c>
    </row>
    <row r="10" customFormat="false" ht="15" hidden="false" customHeight="false" outlineLevel="0" collapsed="false">
      <c r="A10" s="27" t="s">
        <v>23</v>
      </c>
      <c r="B10" s="10" t="s">
        <v>313</v>
      </c>
      <c r="C10" s="10" t="s">
        <v>13</v>
      </c>
      <c r="D10" s="11" t="n">
        <v>93.2</v>
      </c>
      <c r="E10" s="11" t="n">
        <v>78.4</v>
      </c>
      <c r="F10" s="11" t="n">
        <v>72.6</v>
      </c>
      <c r="G10" s="15" t="n">
        <v>60.6</v>
      </c>
      <c r="H10" s="16" t="n">
        <v>5</v>
      </c>
      <c r="I10" s="14" t="n">
        <f aca="false">IF(COUNT(D10:G10)=4,SUM(D10:G10)-MIN(D10:G10),SUM(D10:G10))</f>
        <v>244.2</v>
      </c>
    </row>
    <row r="11" customFormat="false" ht="15" hidden="false" customHeight="false" outlineLevel="0" collapsed="false">
      <c r="A11" s="27" t="s">
        <v>26</v>
      </c>
      <c r="B11" s="10" t="s">
        <v>314</v>
      </c>
      <c r="C11" s="10" t="s">
        <v>315</v>
      </c>
      <c r="D11" s="11" t="n">
        <v>85.1</v>
      </c>
      <c r="E11" s="11" t="n">
        <v>84.6</v>
      </c>
      <c r="F11" s="11" t="n">
        <v>49.9</v>
      </c>
      <c r="G11" s="12" t="n">
        <v>68.3</v>
      </c>
      <c r="H11" s="13" t="n">
        <v>6</v>
      </c>
      <c r="I11" s="14" t="n">
        <f aca="false">IF(COUNT(D11:G11)=4,SUM(D11:G11)-MIN(D11:G11),SUM(D11:G11))</f>
        <v>238</v>
      </c>
    </row>
    <row r="12" customFormat="false" ht="15" hidden="false" customHeight="false" outlineLevel="0" collapsed="false">
      <c r="A12" s="27" t="s">
        <v>28</v>
      </c>
      <c r="B12" s="10" t="s">
        <v>316</v>
      </c>
      <c r="C12" s="10" t="s">
        <v>317</v>
      </c>
      <c r="D12" s="11" t="n">
        <v>77.4</v>
      </c>
      <c r="E12" s="11" t="n">
        <v>85.5</v>
      </c>
      <c r="F12" s="11" t="n">
        <v>74.7</v>
      </c>
      <c r="G12" s="12" t="n">
        <v>32.1</v>
      </c>
      <c r="H12" s="13" t="n">
        <v>8</v>
      </c>
      <c r="I12" s="14" t="n">
        <f aca="false">IF(COUNT(D12:G12)=4,SUM(D12:G12)-MIN(D12:G12),SUM(D12:G12))</f>
        <v>237.6</v>
      </c>
    </row>
    <row r="13" customFormat="false" ht="15" hidden="false" customHeight="false" outlineLevel="0" collapsed="false">
      <c r="A13" s="27" t="s">
        <v>32</v>
      </c>
      <c r="B13" s="10" t="s">
        <v>318</v>
      </c>
      <c r="C13" s="10" t="s">
        <v>128</v>
      </c>
      <c r="D13" s="11" t="n">
        <v>90.1</v>
      </c>
      <c r="E13" s="11"/>
      <c r="F13" s="11" t="n">
        <v>61.1</v>
      </c>
      <c r="G13" s="12" t="n">
        <v>55.8</v>
      </c>
      <c r="H13" s="13" t="s">
        <v>31</v>
      </c>
      <c r="I13" s="14" t="n">
        <f aca="false">IF(COUNT(D13:G13)=4,SUM(D13:G13)-MIN(D13:G13),SUM(D13:G13))</f>
        <v>207</v>
      </c>
    </row>
    <row r="14" customFormat="false" ht="15" hidden="false" customHeight="false" outlineLevel="0" collapsed="false">
      <c r="A14" s="27" t="s">
        <v>35</v>
      </c>
      <c r="B14" s="10" t="s">
        <v>319</v>
      </c>
      <c r="C14" s="10" t="s">
        <v>128</v>
      </c>
      <c r="D14" s="11"/>
      <c r="E14" s="11"/>
      <c r="F14" s="11" t="n">
        <v>72.2</v>
      </c>
      <c r="G14" s="12" t="n">
        <v>62.2</v>
      </c>
      <c r="H14" s="13" t="n">
        <v>7</v>
      </c>
      <c r="I14" s="14" t="n">
        <f aca="false">IF(COUNT(D14:G14)=4,SUM(D14:G14)-MIN(D14:G14),SUM(D14:G14))</f>
        <v>134.4</v>
      </c>
    </row>
    <row r="15" customFormat="false" ht="15" hidden="false" customHeight="false" outlineLevel="0" collapsed="false">
      <c r="A15" s="32" t="s">
        <v>37</v>
      </c>
      <c r="B15" s="10" t="s">
        <v>320</v>
      </c>
      <c r="C15" s="10" t="s">
        <v>94</v>
      </c>
      <c r="D15" s="11"/>
      <c r="E15" s="11" t="n">
        <v>49.6</v>
      </c>
      <c r="F15" s="11" t="n">
        <v>37.2</v>
      </c>
      <c r="G15" s="15" t="n">
        <v>40.5</v>
      </c>
      <c r="H15" s="16" t="s">
        <v>40</v>
      </c>
      <c r="I15" s="14" t="n">
        <f aca="false">IF(COUNT(D15:G15)=4,SUM(D15:G15)-MIN(D15:G15),SUM(D15:G15))</f>
        <v>127.3</v>
      </c>
    </row>
    <row r="16" customFormat="false" ht="15" hidden="false" customHeight="false" outlineLevel="0" collapsed="false">
      <c r="A16" s="32" t="s">
        <v>41</v>
      </c>
      <c r="B16" s="10" t="s">
        <v>321</v>
      </c>
      <c r="C16" s="10" t="s">
        <v>16</v>
      </c>
      <c r="D16" s="11" t="n">
        <v>31.8</v>
      </c>
      <c r="E16" s="11" t="n">
        <v>61.9</v>
      </c>
      <c r="F16" s="11" t="n">
        <v>33.3</v>
      </c>
      <c r="G16" s="12" t="n">
        <v>26.2</v>
      </c>
      <c r="H16" s="13"/>
      <c r="I16" s="14" t="n">
        <f aca="false">IF(COUNT(D16:G16)=4,SUM(D16:G16)-MIN(D16:G16),SUM(D16:G16))</f>
        <v>127</v>
      </c>
    </row>
    <row r="17" customFormat="false" ht="15" hidden="false" customHeight="false" outlineLevel="0" collapsed="false">
      <c r="A17" s="32" t="s">
        <v>44</v>
      </c>
      <c r="B17" s="10" t="s">
        <v>322</v>
      </c>
      <c r="C17" s="10" t="s">
        <v>309</v>
      </c>
      <c r="D17" s="11" t="n">
        <v>35.5</v>
      </c>
      <c r="E17" s="11"/>
      <c r="F17" s="11" t="n">
        <v>39</v>
      </c>
      <c r="G17" s="12" t="n">
        <v>39.6</v>
      </c>
      <c r="H17" s="13"/>
      <c r="I17" s="14" t="n">
        <f aca="false">IF(COUNT(D17:G17)=4,SUM(D17:G17)-MIN(D17:G17),SUM(D17:G17))</f>
        <v>114.1</v>
      </c>
    </row>
    <row r="18" customFormat="false" ht="15" hidden="false" customHeight="false" outlineLevel="0" collapsed="false">
      <c r="A18" s="32" t="s">
        <v>46</v>
      </c>
      <c r="B18" s="10" t="s">
        <v>323</v>
      </c>
      <c r="C18" s="10" t="s">
        <v>19</v>
      </c>
      <c r="D18" s="11"/>
      <c r="E18" s="11"/>
      <c r="F18" s="11" t="n">
        <v>48</v>
      </c>
      <c r="G18" s="15" t="n">
        <v>18.2</v>
      </c>
      <c r="H18" s="16"/>
      <c r="I18" s="14" t="n">
        <f aca="false">IF(COUNT(D18:G18)=4,SUM(D18:G18)-MIN(D18:G18),SUM(D18:G18))</f>
        <v>66.2</v>
      </c>
    </row>
    <row r="19" customFormat="false" ht="15" hidden="false" customHeight="false" outlineLevel="0" collapsed="false">
      <c r="A19" s="32" t="s">
        <v>48</v>
      </c>
      <c r="B19" s="17" t="s">
        <v>324</v>
      </c>
      <c r="C19" s="17" t="s">
        <v>43</v>
      </c>
      <c r="D19" s="11" t="n">
        <v>62.2</v>
      </c>
      <c r="E19" s="11"/>
      <c r="F19" s="11"/>
      <c r="G19" s="15"/>
      <c r="H19" s="16"/>
      <c r="I19" s="14" t="n">
        <f aca="false">IF(COUNT(D19:G19)=4,SUM(D19:G19)-MIN(D19:G19),SUM(D19:G19))</f>
        <v>62.2</v>
      </c>
    </row>
    <row r="20" customFormat="false" ht="15" hidden="false" customHeight="false" outlineLevel="0" collapsed="false">
      <c r="A20" s="32" t="s">
        <v>50</v>
      </c>
      <c r="B20" s="10" t="s">
        <v>325</v>
      </c>
      <c r="C20" s="10" t="s">
        <v>159</v>
      </c>
      <c r="D20" s="11"/>
      <c r="E20" s="11" t="n">
        <v>16.9</v>
      </c>
      <c r="F20" s="11" t="n">
        <v>38.2</v>
      </c>
      <c r="G20" s="15"/>
      <c r="H20" s="16"/>
      <c r="I20" s="14" t="n">
        <f aca="false">IF(COUNT(D20:G20)=4,SUM(D20:G20)-MIN(D20:G20),SUM(D20:G20))</f>
        <v>55.1</v>
      </c>
    </row>
    <row r="21" customFormat="false" ht="15" hidden="false" customHeight="false" outlineLevel="0" collapsed="false">
      <c r="A21" s="32" t="s">
        <v>53</v>
      </c>
      <c r="B21" s="10" t="s">
        <v>326</v>
      </c>
      <c r="C21" s="10" t="s">
        <v>72</v>
      </c>
      <c r="D21" s="11"/>
      <c r="E21" s="11" t="n">
        <v>21.3</v>
      </c>
      <c r="F21" s="11" t="n">
        <v>6.1</v>
      </c>
      <c r="G21" s="15"/>
      <c r="H21" s="16"/>
      <c r="I21" s="14" t="n">
        <f aca="false">IF(COUNT(D21:G21)=4,SUM(D21:G21)-MIN(D21:G21),SUM(D21:G21))</f>
        <v>27.4</v>
      </c>
    </row>
    <row r="22" customFormat="false" ht="15" hidden="false" customHeight="false" outlineLevel="0" collapsed="false">
      <c r="A22" s="32" t="s">
        <v>55</v>
      </c>
      <c r="B22" s="17" t="s">
        <v>327</v>
      </c>
      <c r="C22" s="17" t="s">
        <v>72</v>
      </c>
      <c r="D22" s="11"/>
      <c r="E22" s="11" t="s">
        <v>91</v>
      </c>
      <c r="F22" s="11" t="n">
        <v>3.1</v>
      </c>
      <c r="G22" s="15"/>
      <c r="H22" s="16"/>
      <c r="I22" s="14" t="n">
        <f aca="false">IF(COUNT(D22:G22)=4,SUM(D22:G22)-MIN(D22:G22),SUM(D22:G22))</f>
        <v>3.1</v>
      </c>
    </row>
    <row r="23" customFormat="false" ht="15" hidden="false" customHeight="false" outlineLevel="0" collapsed="false">
      <c r="A23" s="32" t="s">
        <v>57</v>
      </c>
      <c r="B23" s="17" t="s">
        <v>328</v>
      </c>
      <c r="C23" s="17" t="s">
        <v>19</v>
      </c>
      <c r="D23" s="11"/>
      <c r="E23" s="11"/>
      <c r="F23" s="11" t="s">
        <v>91</v>
      </c>
      <c r="G23" s="15"/>
      <c r="H23" s="16"/>
      <c r="I23" s="14" t="n">
        <f aca="false">IF(COUNT(D23:G23)=4,SUM(D23:G23)-MIN(D23:G23),SUM(D23:G23))</f>
        <v>0</v>
      </c>
    </row>
    <row r="24" customFormat="false" ht="15" hidden="false" customHeight="false" outlineLevel="0" collapsed="false">
      <c r="A24" s="32"/>
      <c r="B24" s="17"/>
      <c r="C24" s="17"/>
      <c r="D24" s="11"/>
      <c r="E24" s="11"/>
      <c r="F24" s="11"/>
      <c r="G24" s="15"/>
      <c r="H24" s="16"/>
      <c r="I24" s="14"/>
    </row>
    <row r="25" customFormat="false" ht="15" hidden="false" customHeight="false" outlineLevel="0" collapsed="false">
      <c r="A25" s="32"/>
      <c r="B25" s="39"/>
      <c r="C25" s="39"/>
      <c r="D25" s="40"/>
      <c r="E25" s="40"/>
      <c r="F25" s="40"/>
      <c r="G25" s="40"/>
      <c r="H25" s="16"/>
      <c r="I25" s="14"/>
    </row>
    <row r="27" customFormat="false" ht="15" hidden="false" customHeight="false" outlineLevel="0" collapsed="false">
      <c r="B27" s="24"/>
      <c r="E27" s="24"/>
      <c r="H27" s="24"/>
    </row>
    <row r="28" customFormat="false" ht="15" hidden="false" customHeight="true" outlineLevel="0" collapsed="false">
      <c r="A28" s="25" t="s">
        <v>78</v>
      </c>
      <c r="B28" s="25"/>
      <c r="C28" s="25"/>
      <c r="D28" s="25"/>
      <c r="E28" s="25"/>
      <c r="F28" s="25"/>
      <c r="G28" s="25"/>
      <c r="H28" s="25"/>
      <c r="I28" s="25"/>
    </row>
    <row r="29" customFormat="false" ht="15" hidden="false" customHeight="false" outlineLevel="0" collapsed="false">
      <c r="C29" s="0" t="s">
        <v>79</v>
      </c>
    </row>
  </sheetData>
  <mergeCells count="2">
    <mergeCell ref="A1:I1"/>
    <mergeCell ref="A28:I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329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7" t="s">
        <v>11</v>
      </c>
      <c r="B6" s="10" t="s">
        <v>330</v>
      </c>
      <c r="C6" s="10" t="s">
        <v>34</v>
      </c>
      <c r="D6" s="11" t="n">
        <v>100</v>
      </c>
      <c r="E6" s="11" t="n">
        <v>99.9</v>
      </c>
      <c r="F6" s="11" t="n">
        <v>86.4</v>
      </c>
      <c r="G6" s="12" t="n">
        <v>100</v>
      </c>
      <c r="H6" s="13" t="n">
        <v>1</v>
      </c>
      <c r="I6" s="14" t="n">
        <f aca="false">IF(COUNT(D6:G6)=4,SUM(D6:G6)-MIN(D6:G6),SUM(D6:G6))</f>
        <v>299.9</v>
      </c>
    </row>
    <row r="7" customFormat="false" ht="15" hidden="false" customHeight="false" outlineLevel="0" collapsed="false">
      <c r="A7" s="27" t="s">
        <v>14</v>
      </c>
      <c r="B7" s="10" t="s">
        <v>331</v>
      </c>
      <c r="C7" s="10" t="s">
        <v>290</v>
      </c>
      <c r="D7" s="11" t="n">
        <v>92.1</v>
      </c>
      <c r="E7" s="11" t="n">
        <v>100</v>
      </c>
      <c r="F7" s="11" t="n">
        <v>86.7</v>
      </c>
      <c r="G7" s="12" t="n">
        <v>93.3</v>
      </c>
      <c r="H7" s="13" t="n">
        <v>2</v>
      </c>
      <c r="I7" s="14" t="n">
        <f aca="false">IF(COUNT(D7:G7)=4,SUM(D7:G7)-MIN(D7:G7),SUM(D7:G7))</f>
        <v>285.4</v>
      </c>
    </row>
    <row r="8" customFormat="false" ht="15" hidden="false" customHeight="false" outlineLevel="0" collapsed="false">
      <c r="A8" s="27" t="s">
        <v>17</v>
      </c>
      <c r="B8" s="10" t="s">
        <v>332</v>
      </c>
      <c r="C8" s="10" t="s">
        <v>43</v>
      </c>
      <c r="D8" s="11" t="n">
        <v>89.7</v>
      </c>
      <c r="E8" s="11" t="n">
        <v>88</v>
      </c>
      <c r="F8" s="11" t="n">
        <v>97.4</v>
      </c>
      <c r="G8" s="12"/>
      <c r="H8" s="13" t="n">
        <v>3</v>
      </c>
      <c r="I8" s="14" t="n">
        <f aca="false">IF(COUNT(D8:G8)=4,SUM(D8:G8)-MIN(D8:G8),SUM(D8:G8))</f>
        <v>275.1</v>
      </c>
    </row>
    <row r="9" customFormat="false" ht="15" hidden="false" customHeight="false" outlineLevel="0" collapsed="false">
      <c r="A9" s="27" t="s">
        <v>20</v>
      </c>
      <c r="B9" s="10" t="s">
        <v>333</v>
      </c>
      <c r="C9" s="10" t="s">
        <v>128</v>
      </c>
      <c r="D9" s="11" t="n">
        <v>45.5</v>
      </c>
      <c r="E9" s="11" t="n">
        <v>83.8</v>
      </c>
      <c r="F9" s="11" t="n">
        <v>100</v>
      </c>
      <c r="G9" s="12" t="n">
        <v>74.9</v>
      </c>
      <c r="H9" s="13" t="n">
        <v>5</v>
      </c>
      <c r="I9" s="14" t="n">
        <f aca="false">IF(COUNT(D9:G9)=4,SUM(D9:G9)-MIN(D9:G9),SUM(D9:G9))</f>
        <v>258.7</v>
      </c>
    </row>
    <row r="10" customFormat="false" ht="15" hidden="false" customHeight="false" outlineLevel="0" collapsed="false">
      <c r="A10" s="27" t="s">
        <v>23</v>
      </c>
      <c r="B10" s="10" t="s">
        <v>334</v>
      </c>
      <c r="C10" s="10" t="s">
        <v>22</v>
      </c>
      <c r="D10" s="11" t="n">
        <v>75.5</v>
      </c>
      <c r="E10" s="11" t="n">
        <v>95.6</v>
      </c>
      <c r="F10" s="11" t="n">
        <v>86.7</v>
      </c>
      <c r="G10" s="12" t="n">
        <v>74.1</v>
      </c>
      <c r="H10" s="13" t="n">
        <v>7</v>
      </c>
      <c r="I10" s="14" t="n">
        <f aca="false">IF(COUNT(D10:G10)=4,SUM(D10:G10)-MIN(D10:G10),SUM(D10:G10))</f>
        <v>257.8</v>
      </c>
    </row>
    <row r="11" customFormat="false" ht="15" hidden="false" customHeight="false" outlineLevel="0" collapsed="false">
      <c r="A11" s="27" t="s">
        <v>26</v>
      </c>
      <c r="B11" s="10" t="s">
        <v>335</v>
      </c>
      <c r="C11" s="10" t="s">
        <v>149</v>
      </c>
      <c r="D11" s="11" t="n">
        <v>65.9</v>
      </c>
      <c r="E11" s="11" t="n">
        <v>91.5</v>
      </c>
      <c r="F11" s="11" t="n">
        <v>90.7</v>
      </c>
      <c r="G11" s="12" t="n">
        <v>68.7</v>
      </c>
      <c r="H11" s="13" t="n">
        <v>8</v>
      </c>
      <c r="I11" s="14" t="n">
        <f aca="false">IF(COUNT(D11:G11)=4,SUM(D11:G11)-MIN(D11:G11),SUM(D11:G11))</f>
        <v>250.9</v>
      </c>
    </row>
    <row r="12" customFormat="false" ht="15" hidden="false" customHeight="false" outlineLevel="0" collapsed="false">
      <c r="A12" s="27" t="s">
        <v>28</v>
      </c>
      <c r="B12" s="10" t="s">
        <v>336</v>
      </c>
      <c r="C12" s="10" t="s">
        <v>231</v>
      </c>
      <c r="D12" s="11"/>
      <c r="E12" s="11" t="n">
        <v>85.1</v>
      </c>
      <c r="F12" s="11" t="n">
        <v>84.4</v>
      </c>
      <c r="G12" s="12" t="n">
        <v>72</v>
      </c>
      <c r="H12" s="13" t="s">
        <v>40</v>
      </c>
      <c r="I12" s="14" t="n">
        <f aca="false">IF(COUNT(D12:G12)=4,SUM(D12:G12)-MIN(D12:G12),SUM(D12:G12))</f>
        <v>241.5</v>
      </c>
    </row>
    <row r="13" customFormat="false" ht="15" hidden="false" customHeight="false" outlineLevel="0" collapsed="false">
      <c r="A13" s="27" t="s">
        <v>32</v>
      </c>
      <c r="B13" s="10" t="s">
        <v>337</v>
      </c>
      <c r="C13" s="10" t="s">
        <v>231</v>
      </c>
      <c r="D13" s="11"/>
      <c r="E13" s="11" t="n">
        <v>78.7</v>
      </c>
      <c r="F13" s="11" t="n">
        <v>86.9</v>
      </c>
      <c r="G13" s="12" t="n">
        <v>73</v>
      </c>
      <c r="H13" s="13"/>
      <c r="I13" s="14" t="n">
        <f aca="false">IF(COUNT(D13:G13)=4,SUM(D13:G13)-MIN(D13:G13),SUM(D13:G13))</f>
        <v>238.6</v>
      </c>
    </row>
    <row r="14" customFormat="false" ht="15" hidden="false" customHeight="false" outlineLevel="0" collapsed="false">
      <c r="A14" s="27" t="s">
        <v>35</v>
      </c>
      <c r="B14" s="10" t="s">
        <v>338</v>
      </c>
      <c r="C14" s="10" t="s">
        <v>149</v>
      </c>
      <c r="D14" s="11" t="n">
        <v>71.9</v>
      </c>
      <c r="E14" s="11" t="n">
        <v>77.7</v>
      </c>
      <c r="F14" s="11" t="n">
        <v>77.4</v>
      </c>
      <c r="G14" s="11" t="n">
        <v>75.2</v>
      </c>
      <c r="H14" s="13" t="n">
        <v>6</v>
      </c>
      <c r="I14" s="14" t="n">
        <f aca="false">IF(COUNT(D14:G14)=4,SUM(D14:G14)-MIN(D14:G14),SUM(D14:G14))</f>
        <v>230.3</v>
      </c>
    </row>
    <row r="15" customFormat="false" ht="15" hidden="false" customHeight="false" outlineLevel="0" collapsed="false">
      <c r="A15" s="27" t="s">
        <v>37</v>
      </c>
      <c r="B15" s="10" t="s">
        <v>339</v>
      </c>
      <c r="C15" s="10" t="s">
        <v>119</v>
      </c>
      <c r="D15" s="11" t="n">
        <v>69.9</v>
      </c>
      <c r="E15" s="11" t="n">
        <v>68.7</v>
      </c>
      <c r="F15" s="11" t="n">
        <v>74.3</v>
      </c>
      <c r="G15" s="12" t="n">
        <v>58.3</v>
      </c>
      <c r="H15" s="13"/>
      <c r="I15" s="14" t="n">
        <f aca="false">IF(COUNT(D15:G15)=4,SUM(D15:G15)-MIN(D15:G15),SUM(D15:G15))</f>
        <v>212.9</v>
      </c>
    </row>
    <row r="16" customFormat="false" ht="15" hidden="false" customHeight="false" outlineLevel="0" collapsed="false">
      <c r="A16" s="27" t="s">
        <v>41</v>
      </c>
      <c r="B16" s="10" t="s">
        <v>340</v>
      </c>
      <c r="C16" s="10" t="s">
        <v>34</v>
      </c>
      <c r="D16" s="11" t="n">
        <v>56.1</v>
      </c>
      <c r="E16" s="11"/>
      <c r="F16" s="11" t="n">
        <v>57.7</v>
      </c>
      <c r="G16" s="12" t="n">
        <v>74.7</v>
      </c>
      <c r="H16" s="13" t="s">
        <v>31</v>
      </c>
      <c r="I16" s="14" t="n">
        <f aca="false">IF(COUNT(D16:G16)=4,SUM(D16:G16)-MIN(D16:G16),SUM(D16:G16))</f>
        <v>188.5</v>
      </c>
    </row>
    <row r="17" customFormat="false" ht="15" hidden="false" customHeight="false" outlineLevel="0" collapsed="false">
      <c r="A17" s="27" t="s">
        <v>44</v>
      </c>
      <c r="B17" s="10" t="s">
        <v>341</v>
      </c>
      <c r="C17" s="10" t="s">
        <v>72</v>
      </c>
      <c r="D17" s="11"/>
      <c r="E17" s="11" t="n">
        <v>83</v>
      </c>
      <c r="F17" s="11" t="n">
        <v>57.2</v>
      </c>
      <c r="G17" s="12"/>
      <c r="H17" s="13"/>
      <c r="I17" s="14" t="n">
        <f aca="false">IF(COUNT(D17:G17)=4,SUM(D17:G17)-MIN(D17:G17),SUM(D17:G17))</f>
        <v>140.2</v>
      </c>
    </row>
    <row r="18" customFormat="false" ht="15" hidden="false" customHeight="false" outlineLevel="0" collapsed="false">
      <c r="A18" s="27" t="s">
        <v>46</v>
      </c>
      <c r="B18" s="10" t="s">
        <v>342</v>
      </c>
      <c r="C18" s="10" t="s">
        <v>149</v>
      </c>
      <c r="D18" s="11" t="n">
        <v>49.1</v>
      </c>
      <c r="E18" s="11"/>
      <c r="F18" s="11"/>
      <c r="G18" s="12" t="n">
        <v>75.4</v>
      </c>
      <c r="H18" s="13" t="n">
        <v>4</v>
      </c>
      <c r="I18" s="14" t="n">
        <f aca="false">IF(COUNT(D18:G18)=4,SUM(D18:G18)-MIN(D18:G18),SUM(D18:G18))</f>
        <v>124.5</v>
      </c>
    </row>
    <row r="19" customFormat="false" ht="15" hidden="false" customHeight="false" outlineLevel="0" collapsed="false">
      <c r="A19" s="27" t="s">
        <v>48</v>
      </c>
      <c r="B19" s="17" t="s">
        <v>343</v>
      </c>
      <c r="C19" s="17" t="s">
        <v>162</v>
      </c>
      <c r="D19" s="11"/>
      <c r="E19" s="11" t="n">
        <v>55.5</v>
      </c>
      <c r="F19" s="11" t="n">
        <v>40.1</v>
      </c>
      <c r="G19" s="12"/>
      <c r="H19" s="13"/>
      <c r="I19" s="14" t="n">
        <f aca="false">IF(COUNT(D19:G19)=4,SUM(D19:G19)-MIN(D19:G19),SUM(D19:G19))</f>
        <v>95.6</v>
      </c>
    </row>
    <row r="20" customFormat="false" ht="15" hidden="false" customHeight="false" outlineLevel="0" collapsed="false">
      <c r="A20" s="27" t="s">
        <v>50</v>
      </c>
      <c r="B20" s="10" t="s">
        <v>344</v>
      </c>
      <c r="C20" s="10" t="s">
        <v>22</v>
      </c>
      <c r="D20" s="11"/>
      <c r="E20" s="11" t="n">
        <v>92.5</v>
      </c>
      <c r="F20" s="11"/>
      <c r="G20" s="12"/>
      <c r="H20" s="13"/>
      <c r="I20" s="14" t="n">
        <f aca="false">IF(COUNT(D20:G20)=4,SUM(D20:G20)-MIN(D20:G20),SUM(D20:G20))</f>
        <v>92.5</v>
      </c>
    </row>
    <row r="21" customFormat="false" ht="15" hidden="false" customHeight="false" outlineLevel="0" collapsed="false">
      <c r="A21" s="27" t="s">
        <v>53</v>
      </c>
      <c r="B21" s="17" t="s">
        <v>345</v>
      </c>
      <c r="C21" s="17" t="s">
        <v>72</v>
      </c>
      <c r="D21" s="11"/>
      <c r="E21" s="11" t="n">
        <v>48</v>
      </c>
      <c r="F21" s="11" t="n">
        <v>42.9</v>
      </c>
      <c r="G21" s="12"/>
      <c r="H21" s="13"/>
      <c r="I21" s="14" t="n">
        <f aca="false">IF(COUNT(D21:G21)=4,SUM(D21:G21)-MIN(D21:G21),SUM(D21:G21))</f>
        <v>90.9</v>
      </c>
    </row>
    <row r="22" customFormat="false" ht="15" hidden="false" customHeight="false" outlineLevel="0" collapsed="false">
      <c r="A22" s="27" t="s">
        <v>55</v>
      </c>
      <c r="B22" s="10" t="s">
        <v>346</v>
      </c>
      <c r="C22" s="10" t="s">
        <v>19</v>
      </c>
      <c r="D22" s="11" t="n">
        <v>80</v>
      </c>
      <c r="E22" s="11"/>
      <c r="F22" s="11"/>
      <c r="G22" s="12"/>
      <c r="H22" s="13"/>
      <c r="I22" s="14" t="n">
        <f aca="false">IF(COUNT(D22:G22)=4,SUM(D22:G22)-MIN(D22:G22),SUM(D22:G22))</f>
        <v>80</v>
      </c>
    </row>
    <row r="23" customFormat="false" ht="15" hidden="false" customHeight="false" outlineLevel="0" collapsed="false">
      <c r="A23" s="27" t="s">
        <v>57</v>
      </c>
      <c r="B23" s="17" t="s">
        <v>347</v>
      </c>
      <c r="C23" s="17" t="s">
        <v>162</v>
      </c>
      <c r="D23" s="11"/>
      <c r="E23" s="11" t="n">
        <v>19.1</v>
      </c>
      <c r="F23" s="11" t="n">
        <v>16.9</v>
      </c>
      <c r="G23" s="12"/>
      <c r="H23" s="13"/>
      <c r="I23" s="14" t="n">
        <f aca="false">IF(COUNT(D23:G23)=4,SUM(D23:G23)-MIN(D23:G23),SUM(D23:G23))</f>
        <v>36</v>
      </c>
    </row>
    <row r="24" customFormat="false" ht="15" hidden="false" customHeight="false" outlineLevel="0" collapsed="false">
      <c r="A24" s="27" t="s">
        <v>59</v>
      </c>
      <c r="B24" s="10" t="s">
        <v>348</v>
      </c>
      <c r="C24" s="10" t="s">
        <v>85</v>
      </c>
      <c r="D24" s="11"/>
      <c r="E24" s="11"/>
      <c r="F24" s="11"/>
      <c r="G24" s="12"/>
      <c r="H24" s="13"/>
      <c r="I24" s="14" t="n">
        <f aca="false">IF(COUNT(D24:G24)=4,SUM(D24:G24)-MIN(D24:G24),SUM(D24:G24))</f>
        <v>0</v>
      </c>
    </row>
    <row r="25" customFormat="false" ht="15" hidden="false" customHeight="false" outlineLevel="0" collapsed="false">
      <c r="A25" s="27"/>
      <c r="B25" s="17"/>
      <c r="C25" s="17"/>
      <c r="D25" s="11"/>
      <c r="E25" s="11"/>
      <c r="F25" s="11"/>
      <c r="G25" s="12"/>
      <c r="H25" s="13"/>
      <c r="I25" s="14"/>
    </row>
    <row r="26" customFormat="false" ht="15" hidden="false" customHeight="false" outlineLevel="0" collapsed="false">
      <c r="A26" s="31"/>
      <c r="B26" s="20"/>
      <c r="C26" s="20"/>
      <c r="D26" s="21"/>
      <c r="E26" s="21"/>
      <c r="F26" s="21"/>
      <c r="G26" s="21"/>
      <c r="H26" s="22"/>
      <c r="I26" s="23"/>
    </row>
    <row r="28" customFormat="false" ht="15" hidden="false" customHeight="false" outlineLevel="0" collapsed="false">
      <c r="B28" s="24"/>
      <c r="E28" s="24"/>
      <c r="H28" s="24"/>
    </row>
    <row r="29" customFormat="false" ht="15" hidden="false" customHeight="true" outlineLevel="0" collapsed="false">
      <c r="A29" s="25" t="s">
        <v>78</v>
      </c>
      <c r="B29" s="25"/>
      <c r="C29" s="25"/>
      <c r="D29" s="25"/>
      <c r="E29" s="25"/>
      <c r="F29" s="25"/>
      <c r="G29" s="25"/>
      <c r="H29" s="25"/>
      <c r="I29" s="25"/>
    </row>
    <row r="30" customFormat="false" ht="15" hidden="false" customHeight="false" outlineLevel="0" collapsed="false">
      <c r="C30" s="0" t="s">
        <v>79</v>
      </c>
    </row>
  </sheetData>
  <mergeCells count="2">
    <mergeCell ref="A1:I1"/>
    <mergeCell ref="A29:I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4:25:14Z</dcterms:created>
  <dc:creator>Peter Vaněk</dc:creator>
  <dc:description/>
  <dc:language>en-US</dc:language>
  <cp:lastModifiedBy>Peter Vaněk</cp:lastModifiedBy>
  <cp:lastPrinted>2018-06-16T13:22:32Z</cp:lastPrinted>
  <dcterms:modified xsi:type="dcterms:W3CDTF">2018-06-25T14:25:14Z</dcterms:modified>
  <cp:revision>0</cp:revision>
  <dc:subject/>
  <dc:title/>
</cp:coreProperties>
</file>