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Hodnocení" sheetId="1" state="visible" r:id="rId2"/>
  </sheets>
  <definedNames>
    <definedName function="false" hidden="false" name="__Anonymous_Sheet_DB__2" vbProcedure="false">#REF!</definedName>
    <definedName function="false" hidden="false" name="__Anonymous_Sheet_DB_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130">
  <si>
    <t xml:space="preserve">Mistrovství Ústeckého kraje - Skalice u Litoměřic    15.4.2018 </t>
  </si>
  <si>
    <t xml:space="preserve">M</t>
  </si>
  <si>
    <t xml:space="preserve"> - Mimo soutěž</t>
  </si>
  <si>
    <t xml:space="preserve">st. č.</t>
  </si>
  <si>
    <t xml:space="preserve">jméno</t>
  </si>
  <si>
    <t xml:space="preserve">rok nar.</t>
  </si>
  <si>
    <t xml:space="preserve">oddíl</t>
  </si>
  <si>
    <t xml:space="preserve">stanoviště (body / zdržení)</t>
  </si>
  <si>
    <t xml:space="preserve">start</t>
  </si>
  <si>
    <t xml:space="preserve">cíl</t>
  </si>
  <si>
    <t xml:space="preserve">čas na trati</t>
  </si>
  <si>
    <t xml:space="preserve">zdržení</t>
  </si>
  <si>
    <t xml:space="preserve">výsledný čas</t>
  </si>
  <si>
    <t xml:space="preserve">trestné minuty</t>
  </si>
  <si>
    <t xml:space="preserve">konečný výsledek</t>
  </si>
  <si>
    <t xml:space="preserve">pořadí</t>
  </si>
  <si>
    <t xml:space="preserve">body</t>
  </si>
  <si>
    <t xml:space="preserve">VT</t>
  </si>
  <si>
    <t xml:space="preserve">postup</t>
  </si>
  <si>
    <t xml:space="preserve">V</t>
  </si>
  <si>
    <t xml:space="preserve">S</t>
  </si>
  <si>
    <t xml:space="preserve">Oa</t>
  </si>
  <si>
    <t xml:space="preserve">Om</t>
  </si>
  <si>
    <t xml:space="preserve">LL</t>
  </si>
  <si>
    <t xml:space="preserve">U</t>
  </si>
  <si>
    <t xml:space="preserve">P</t>
  </si>
  <si>
    <t xml:space="preserve">TT</t>
  </si>
  <si>
    <t xml:space="preserve">D</t>
  </si>
  <si>
    <t xml:space="preserve">KPČ</t>
  </si>
  <si>
    <t xml:space="preserve">Kateřina Neumannová</t>
  </si>
  <si>
    <t xml:space="preserve">ASK Děčín</t>
  </si>
  <si>
    <t xml:space="preserve">-</t>
  </si>
  <si>
    <t xml:space="preserve"> - Přípravka</t>
  </si>
  <si>
    <t xml:space="preserve">Alice Vejražková</t>
  </si>
  <si>
    <t xml:space="preserve">TOM Mikulášovice</t>
  </si>
  <si>
    <t xml:space="preserve">Matěj Vokoun</t>
  </si>
  <si>
    <t xml:space="preserve">Šimon Patzelt</t>
  </si>
  <si>
    <t xml:space="preserve">Václav Kubička</t>
  </si>
  <si>
    <t xml:space="preserve">Filip Vokoun</t>
  </si>
  <si>
    <t xml:space="preserve">Patrik Kalousek</t>
  </si>
  <si>
    <t xml:space="preserve">Radek Charvát</t>
  </si>
  <si>
    <t xml:space="preserve">Dora Vejražková</t>
  </si>
  <si>
    <t xml:space="preserve">NŽD</t>
  </si>
  <si>
    <t xml:space="preserve"> - Nejmladší žákyně</t>
  </si>
  <si>
    <t xml:space="preserve">Magdaléna Kulhavá</t>
  </si>
  <si>
    <t xml:space="preserve">Antonie Landová</t>
  </si>
  <si>
    <t xml:space="preserve">NŽH</t>
  </si>
  <si>
    <t xml:space="preserve"> - Nejmladší žáci</t>
  </si>
  <si>
    <t xml:space="preserve">Jan Zika</t>
  </si>
  <si>
    <t xml:space="preserve">TOM VEJŘI Lovosice</t>
  </si>
  <si>
    <t xml:space="preserve">II.</t>
  </si>
  <si>
    <t xml:space="preserve">Jindřich Vejražka</t>
  </si>
  <si>
    <t xml:space="preserve">Jan Havlíček</t>
  </si>
  <si>
    <t xml:space="preserve">MŽD</t>
  </si>
  <si>
    <t xml:space="preserve"> - Mladší žákyně</t>
  </si>
  <si>
    <t xml:space="preserve">Barbora Trojanová</t>
  </si>
  <si>
    <t xml:space="preserve">Renáta Charvátová</t>
  </si>
  <si>
    <t xml:space="preserve">III.</t>
  </si>
  <si>
    <t xml:space="preserve">Barbora Himmelová</t>
  </si>
  <si>
    <t xml:space="preserve">ZŠ Kynšperk</t>
  </si>
  <si>
    <t xml:space="preserve">Anežka Rudolfová</t>
  </si>
  <si>
    <t xml:space="preserve">MŽH</t>
  </si>
  <si>
    <t xml:space="preserve"> - Mladší žáci</t>
  </si>
  <si>
    <t xml:space="preserve">Ondřej Fúsek</t>
  </si>
  <si>
    <t xml:space="preserve">PP</t>
  </si>
  <si>
    <t xml:space="preserve">Vojtěch Šustr</t>
  </si>
  <si>
    <t xml:space="preserve">TOM - KČT Kralupy n. V.</t>
  </si>
  <si>
    <t xml:space="preserve">Matěj Pošva</t>
  </si>
  <si>
    <t xml:space="preserve">SŽD</t>
  </si>
  <si>
    <t xml:space="preserve"> - Starší žákyně</t>
  </si>
  <si>
    <t xml:space="preserve">Sára Helisová</t>
  </si>
  <si>
    <t xml:space="preserve">Klára Šimralová</t>
  </si>
  <si>
    <t xml:space="preserve">Klára Žamberská</t>
  </si>
  <si>
    <t xml:space="preserve">SŽH</t>
  </si>
  <si>
    <t xml:space="preserve"> - Starší žáci</t>
  </si>
  <si>
    <t xml:space="preserve">Daniel Kreibich</t>
  </si>
  <si>
    <t xml:space="preserve">Vojtěch Khestl</t>
  </si>
  <si>
    <t xml:space="preserve">Radim Krejbich</t>
  </si>
  <si>
    <t xml:space="preserve">Jaroslav Ludvík</t>
  </si>
  <si>
    <t xml:space="preserve">Albert Neumann</t>
  </si>
  <si>
    <t xml:space="preserve">d.</t>
  </si>
  <si>
    <t xml:space="preserve">Vilém Neumann</t>
  </si>
  <si>
    <t xml:space="preserve">MDD</t>
  </si>
  <si>
    <t xml:space="preserve"> - Mladší dorostenky</t>
  </si>
  <si>
    <t xml:space="preserve">Klára Buncová</t>
  </si>
  <si>
    <t xml:space="preserve">Magdaléna Wagnerová</t>
  </si>
  <si>
    <t xml:space="preserve">Andrea Fúsková</t>
  </si>
  <si>
    <t xml:space="preserve">Eliška Šimková</t>
  </si>
  <si>
    <t xml:space="preserve">Emma Sršňová</t>
  </si>
  <si>
    <t xml:space="preserve">MDH</t>
  </si>
  <si>
    <t xml:space="preserve"> - Mladší dorostenci</t>
  </si>
  <si>
    <t xml:space="preserve">Petr Plicka</t>
  </si>
  <si>
    <t xml:space="preserve">Marek Charvát</t>
  </si>
  <si>
    <t xml:space="preserve">SDD</t>
  </si>
  <si>
    <t xml:space="preserve"> - Starší dorostenky</t>
  </si>
  <si>
    <t xml:space="preserve">Marie Wagnerová</t>
  </si>
  <si>
    <t xml:space="preserve">Karolína Schejbalová</t>
  </si>
  <si>
    <t xml:space="preserve">SDH</t>
  </si>
  <si>
    <t xml:space="preserve"> - Starší dorostenci</t>
  </si>
  <si>
    <t xml:space="preserve">ŽA</t>
  </si>
  <si>
    <t xml:space="preserve"> - Ženy – A</t>
  </si>
  <si>
    <t xml:space="preserve">Michaela Kreibichová</t>
  </si>
  <si>
    <t xml:space="preserve">Pavlína Dušková</t>
  </si>
  <si>
    <t xml:space="preserve">DĚČÍN</t>
  </si>
  <si>
    <t xml:space="preserve">MA</t>
  </si>
  <si>
    <t xml:space="preserve"> - Muži – A</t>
  </si>
  <si>
    <t xml:space="preserve">Zdeněk Karhan</t>
  </si>
  <si>
    <t xml:space="preserve">Zdeněk Plešinger</t>
  </si>
  <si>
    <t xml:space="preserve">Tomáš Levan</t>
  </si>
  <si>
    <t xml:space="preserve">Petr Kalousek</t>
  </si>
  <si>
    <t xml:space="preserve">Patrik Beck</t>
  </si>
  <si>
    <t xml:space="preserve">Adam Přibyl</t>
  </si>
  <si>
    <t xml:space="preserve">ŽB</t>
  </si>
  <si>
    <t xml:space="preserve"> - Ženy – B</t>
  </si>
  <si>
    <t xml:space="preserve">Pavlína Trojanová</t>
  </si>
  <si>
    <t xml:space="preserve">Romana Vejrostová</t>
  </si>
  <si>
    <t xml:space="preserve">Květa Fúsková</t>
  </si>
  <si>
    <t xml:space="preserve">Jana Patzeltová</t>
  </si>
  <si>
    <t xml:space="preserve">Ladislava Procházková</t>
  </si>
  <si>
    <t xml:space="preserve">Renáta Pohlová</t>
  </si>
  <si>
    <t xml:space="preserve">Erika Přibylová</t>
  </si>
  <si>
    <t xml:space="preserve">Kateřina Kučerová</t>
  </si>
  <si>
    <t xml:space="preserve">MB</t>
  </si>
  <si>
    <t xml:space="preserve"> - Muži – B</t>
  </si>
  <si>
    <t xml:space="preserve">Zdeněk Vejrosta</t>
  </si>
  <si>
    <t xml:space="preserve">Vojtěch Šimek</t>
  </si>
  <si>
    <t xml:space="preserve">Miroslav Neumann</t>
  </si>
  <si>
    <t xml:space="preserve">Pavel Vitula</t>
  </si>
  <si>
    <t xml:space="preserve">Luboš Přibyl</t>
  </si>
  <si>
    <t xml:space="preserve">Pavel Svobo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mm:ss"/>
    <numFmt numFmtId="167" formatCode="General"/>
    <numFmt numFmtId="168" formatCode="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14" activeCellId="0" sqref="A114:IV1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85"/>
    <col collapsed="false" customWidth="true" hidden="false" outlineLevel="0" max="3" min="3" style="1" width="7.42"/>
    <col collapsed="false" customWidth="true" hidden="false" outlineLevel="0" max="4" min="4" style="1" width="21.84"/>
    <col collapsed="false" customWidth="true" hidden="false" outlineLevel="0" max="16" min="5" style="1" width="4.56"/>
    <col collapsed="false" customWidth="true" hidden="false" outlineLevel="0" max="23" min="17" style="1" width="12.56"/>
    <col collapsed="false" customWidth="true" hidden="false" outlineLevel="0" max="24" min="24" style="1" width="7.99"/>
    <col collapsed="false" customWidth="true" hidden="false" outlineLevel="0" max="26" min="25" style="1" width="6.56"/>
    <col collapsed="false" customWidth="false" hidden="false" outlineLevel="0" max="257" min="27" style="1" width="11.56"/>
  </cols>
  <sheetData>
    <row r="2" s="2" customFormat="true" ht="24.75" hidden="false" customHeight="true" outlineLevel="0" collapsed="false">
      <c r="A2" s="2" t="s">
        <v>0</v>
      </c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 t="s">
        <v>8</v>
      </c>
      <c r="R5" s="5" t="s">
        <v>9</v>
      </c>
      <c r="S5" s="5" t="s">
        <v>10</v>
      </c>
      <c r="T5" s="5" t="s">
        <v>11</v>
      </c>
      <c r="U5" s="5" t="s">
        <v>12</v>
      </c>
      <c r="V5" s="5" t="s">
        <v>13</v>
      </c>
      <c r="W5" s="5" t="s">
        <v>14</v>
      </c>
      <c r="X5" s="5" t="s">
        <v>15</v>
      </c>
      <c r="Y5" s="5" t="s">
        <v>16</v>
      </c>
      <c r="Z5" s="5" t="s">
        <v>17</v>
      </c>
      <c r="AA5" s="5" t="s">
        <v>18</v>
      </c>
    </row>
    <row r="6" customFormat="false" ht="25.5" hidden="false" customHeight="false" outlineLevel="0" collapsed="false">
      <c r="A6" s="5"/>
      <c r="B6" s="5"/>
      <c r="C6" s="5" t="s">
        <v>5</v>
      </c>
      <c r="D6" s="5"/>
      <c r="E6" s="6" t="s">
        <v>19</v>
      </c>
      <c r="F6" s="6" t="s">
        <v>20</v>
      </c>
      <c r="G6" s="6" t="s">
        <v>21</v>
      </c>
      <c r="H6" s="6" t="s">
        <v>22</v>
      </c>
      <c r="I6" s="6" t="s">
        <v>23</v>
      </c>
      <c r="J6" s="6" t="s">
        <v>24</v>
      </c>
      <c r="K6" s="6" t="s">
        <v>1</v>
      </c>
      <c r="L6" s="6" t="s">
        <v>25</v>
      </c>
      <c r="M6" s="6" t="s">
        <v>26</v>
      </c>
      <c r="N6" s="6" t="s">
        <v>27</v>
      </c>
      <c r="O6" s="6" t="s">
        <v>28</v>
      </c>
      <c r="P6" s="7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true" outlineLevel="0" collapsed="false">
      <c r="A7" s="8" t="n">
        <v>43</v>
      </c>
      <c r="B7" s="9" t="s">
        <v>29</v>
      </c>
      <c r="C7" s="10" t="n">
        <v>1975</v>
      </c>
      <c r="D7" s="9" t="s">
        <v>30</v>
      </c>
      <c r="E7" s="11" t="n">
        <v>2</v>
      </c>
      <c r="F7" s="11" t="s">
        <v>31</v>
      </c>
      <c r="G7" s="11" t="n">
        <v>0</v>
      </c>
      <c r="H7" s="11" t="n">
        <v>0</v>
      </c>
      <c r="I7" s="11" t="n">
        <v>0</v>
      </c>
      <c r="J7" s="11" t="n">
        <v>2</v>
      </c>
      <c r="K7" s="11" t="n">
        <v>2</v>
      </c>
      <c r="L7" s="11" t="s">
        <v>31</v>
      </c>
      <c r="M7" s="11" t="n">
        <v>2</v>
      </c>
      <c r="N7" s="11" t="n">
        <v>2</v>
      </c>
      <c r="O7" s="11" t="n">
        <v>10</v>
      </c>
      <c r="P7" s="12" t="s">
        <v>31</v>
      </c>
      <c r="Q7" s="13" t="n">
        <v>0.04375</v>
      </c>
      <c r="R7" s="13" t="n">
        <v>0.0751388888888889</v>
      </c>
      <c r="S7" s="14" t="n">
        <f aca="false">R7-Q7</f>
        <v>0.0313888888888889</v>
      </c>
      <c r="T7" s="15" t="n">
        <f aca="false">TIME(0,0,SUM(E8:P8))</f>
        <v>0</v>
      </c>
      <c r="U7" s="14" t="n">
        <f aca="false">S7-T7</f>
        <v>0.0313888888888889</v>
      </c>
      <c r="V7" s="16" t="n">
        <f aca="false">IF(COUNTIF(E7:P7,"=d.")=0,SUM(E7:P7),"d.")</f>
        <v>20</v>
      </c>
      <c r="W7" s="14" t="n">
        <f aca="false">IF(V7&lt;&gt;"d.",U7+TIME(0,V7,0),"d.")</f>
        <v>0.0452777777777778</v>
      </c>
      <c r="X7" s="16" t="n">
        <v>1</v>
      </c>
      <c r="Y7" s="17" t="s">
        <v>31</v>
      </c>
      <c r="Z7" s="10" t="s">
        <v>31</v>
      </c>
      <c r="AA7" s="10" t="s">
        <v>31</v>
      </c>
    </row>
    <row r="8" customFormat="false" ht="12.75" hidden="false" customHeight="false" outlineLevel="0" collapsed="false">
      <c r="A8" s="8"/>
      <c r="B8" s="9"/>
      <c r="C8" s="10"/>
      <c r="D8" s="9"/>
      <c r="E8" s="18" t="s">
        <v>31</v>
      </c>
      <c r="F8" s="18" t="s">
        <v>31</v>
      </c>
      <c r="G8" s="18" t="s">
        <v>31</v>
      </c>
      <c r="H8" s="18"/>
      <c r="I8" s="18"/>
      <c r="J8" s="18"/>
      <c r="K8" s="19"/>
      <c r="L8" s="18" t="s">
        <v>31</v>
      </c>
      <c r="M8" s="18" t="s">
        <v>31</v>
      </c>
      <c r="N8" s="18" t="s">
        <v>31</v>
      </c>
      <c r="O8" s="18" t="s">
        <v>31</v>
      </c>
      <c r="P8" s="18" t="s">
        <v>31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2" customFormat="false" ht="12.75" hidden="false" customHeight="true" outlineLevel="0" collapsed="false">
      <c r="A12" s="3" t="s">
        <v>25</v>
      </c>
      <c r="B12" s="4" t="s">
        <v>3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2.75" hidden="false" customHeight="true" outlineLevel="0" collapsed="false">
      <c r="A13" s="5" t="s">
        <v>3</v>
      </c>
      <c r="B13" s="5" t="s">
        <v>4</v>
      </c>
      <c r="C13" s="5" t="s">
        <v>5</v>
      </c>
      <c r="D13" s="5" t="s">
        <v>6</v>
      </c>
      <c r="E13" s="6" t="s">
        <v>7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5" t="s">
        <v>8</v>
      </c>
      <c r="R13" s="5" t="s">
        <v>9</v>
      </c>
      <c r="S13" s="5" t="s">
        <v>10</v>
      </c>
      <c r="T13" s="5" t="s">
        <v>11</v>
      </c>
      <c r="U13" s="5" t="s">
        <v>12</v>
      </c>
      <c r="V13" s="5" t="s">
        <v>13</v>
      </c>
      <c r="W13" s="5" t="s">
        <v>14</v>
      </c>
      <c r="X13" s="5" t="s">
        <v>15</v>
      </c>
      <c r="Y13" s="5" t="s">
        <v>16</v>
      </c>
      <c r="Z13" s="5" t="s">
        <v>17</v>
      </c>
      <c r="AA13" s="5" t="s">
        <v>18</v>
      </c>
    </row>
    <row r="14" customFormat="false" ht="25.5" hidden="false" customHeight="false" outlineLevel="0" collapsed="false">
      <c r="A14" s="5"/>
      <c r="B14" s="5"/>
      <c r="C14" s="5" t="s">
        <v>5</v>
      </c>
      <c r="D14" s="5"/>
      <c r="E14" s="6" t="s">
        <v>19</v>
      </c>
      <c r="F14" s="6" t="s">
        <v>20</v>
      </c>
      <c r="G14" s="6" t="s">
        <v>21</v>
      </c>
      <c r="H14" s="6" t="s">
        <v>22</v>
      </c>
      <c r="I14" s="6" t="s">
        <v>23</v>
      </c>
      <c r="J14" s="6" t="s">
        <v>24</v>
      </c>
      <c r="K14" s="6" t="s">
        <v>1</v>
      </c>
      <c r="L14" s="6" t="s">
        <v>25</v>
      </c>
      <c r="M14" s="6" t="s">
        <v>26</v>
      </c>
      <c r="N14" s="6" t="s">
        <v>27</v>
      </c>
      <c r="O14" s="6" t="s">
        <v>28</v>
      </c>
      <c r="P14" s="7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2.75" hidden="false" customHeight="true" outlineLevel="0" collapsed="false">
      <c r="A15" s="8" t="n">
        <v>31</v>
      </c>
      <c r="B15" s="9" t="s">
        <v>33</v>
      </c>
      <c r="C15" s="10" t="n">
        <v>2012</v>
      </c>
      <c r="D15" s="9" t="s">
        <v>34</v>
      </c>
      <c r="E15" s="11" t="s">
        <v>31</v>
      </c>
      <c r="F15" s="11" t="s">
        <v>31</v>
      </c>
      <c r="G15" s="11" t="s">
        <v>31</v>
      </c>
      <c r="H15" s="11" t="n">
        <v>0</v>
      </c>
      <c r="I15" s="11" t="n">
        <v>0</v>
      </c>
      <c r="J15" s="11" t="n">
        <v>0</v>
      </c>
      <c r="K15" s="11" t="n">
        <v>0</v>
      </c>
      <c r="L15" s="11" t="s">
        <v>31</v>
      </c>
      <c r="M15" s="11" t="n">
        <v>0</v>
      </c>
      <c r="N15" s="11" t="n">
        <v>0</v>
      </c>
      <c r="O15" s="11" t="n">
        <v>0</v>
      </c>
      <c r="P15" s="12" t="s">
        <v>31</v>
      </c>
      <c r="Q15" s="13" t="n">
        <v>0.0715277777777778</v>
      </c>
      <c r="R15" s="13" t="n">
        <v>0.0862962962962963</v>
      </c>
      <c r="S15" s="14" t="n">
        <f aca="false">R15-Q15</f>
        <v>0.0147685185185185</v>
      </c>
      <c r="T15" s="15" t="n">
        <f aca="false">TIME(0,0,SUM(E16:P16))</f>
        <v>0</v>
      </c>
      <c r="U15" s="14" t="n">
        <f aca="false">S15-T15</f>
        <v>0.0147685185185185</v>
      </c>
      <c r="V15" s="16" t="n">
        <f aca="false">IF(COUNTIF(E15:P15,"=d.")=0,SUM(E15:P15),"d.")</f>
        <v>0</v>
      </c>
      <c r="W15" s="14" t="n">
        <f aca="false">IF(V15&lt;&gt;"d.",U15+TIME(0,V15,0),"d.")</f>
        <v>0.0147685185185185</v>
      </c>
      <c r="X15" s="16" t="n">
        <v>1</v>
      </c>
      <c r="Y15" s="17" t="s">
        <v>31</v>
      </c>
      <c r="Z15" s="10" t="s">
        <v>31</v>
      </c>
      <c r="AA15" s="10" t="s">
        <v>31</v>
      </c>
    </row>
    <row r="16" customFormat="false" ht="12.75" hidden="false" customHeight="false" outlineLevel="0" collapsed="false">
      <c r="A16" s="8"/>
      <c r="B16" s="9"/>
      <c r="C16" s="10"/>
      <c r="D16" s="9"/>
      <c r="E16" s="18" t="s">
        <v>31</v>
      </c>
      <c r="F16" s="18" t="s">
        <v>31</v>
      </c>
      <c r="G16" s="18" t="s">
        <v>31</v>
      </c>
      <c r="H16" s="18"/>
      <c r="I16" s="18"/>
      <c r="J16" s="18"/>
      <c r="K16" s="19"/>
      <c r="L16" s="18" t="s">
        <v>31</v>
      </c>
      <c r="M16" s="18" t="s">
        <v>31</v>
      </c>
      <c r="N16" s="18" t="s">
        <v>31</v>
      </c>
      <c r="O16" s="18" t="s">
        <v>31</v>
      </c>
      <c r="P16" s="18" t="s">
        <v>31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2.75" hidden="false" customHeight="true" outlineLevel="0" collapsed="false">
      <c r="A17" s="8" t="n">
        <v>7</v>
      </c>
      <c r="B17" s="9" t="s">
        <v>35</v>
      </c>
      <c r="C17" s="10" t="n">
        <v>2012</v>
      </c>
      <c r="D17" s="9" t="s">
        <v>34</v>
      </c>
      <c r="E17" s="11" t="s">
        <v>31</v>
      </c>
      <c r="F17" s="11" t="s">
        <v>31</v>
      </c>
      <c r="G17" s="11" t="s">
        <v>31</v>
      </c>
      <c r="H17" s="11" t="n">
        <v>0</v>
      </c>
      <c r="I17" s="11" t="n">
        <v>0</v>
      </c>
      <c r="J17" s="11" t="n">
        <v>2</v>
      </c>
      <c r="K17" s="11" t="n">
        <v>1</v>
      </c>
      <c r="L17" s="11" t="s">
        <v>31</v>
      </c>
      <c r="M17" s="11" t="n">
        <v>0</v>
      </c>
      <c r="N17" s="11" t="n">
        <v>0</v>
      </c>
      <c r="O17" s="11" t="n">
        <v>0</v>
      </c>
      <c r="P17" s="12" t="s">
        <v>31</v>
      </c>
      <c r="Q17" s="13" t="n">
        <v>0.059375</v>
      </c>
      <c r="R17" s="13" t="n">
        <v>0.0728587962962963</v>
      </c>
      <c r="S17" s="14" t="n">
        <f aca="false">R17-Q17</f>
        <v>0.0134837962962963</v>
      </c>
      <c r="T17" s="15" t="n">
        <f aca="false">TIME(0,0,SUM(E18:P18))</f>
        <v>0</v>
      </c>
      <c r="U17" s="14" t="n">
        <f aca="false">S17-T17</f>
        <v>0.0134837962962963</v>
      </c>
      <c r="V17" s="16" t="n">
        <f aca="false">IF(COUNTIF(E17:P17,"=d.")=0,SUM(E17:P17),"d.")</f>
        <v>3</v>
      </c>
      <c r="W17" s="14" t="n">
        <f aca="false">IF(V17&lt;&gt;"d.",U17+TIME(0,V17,0),"d.")</f>
        <v>0.0155671296296296</v>
      </c>
      <c r="X17" s="16" t="n">
        <v>2</v>
      </c>
      <c r="Y17" s="17" t="s">
        <v>31</v>
      </c>
      <c r="Z17" s="10" t="s">
        <v>31</v>
      </c>
      <c r="AA17" s="10" t="s">
        <v>31</v>
      </c>
    </row>
    <row r="18" customFormat="false" ht="12.75" hidden="false" customHeight="false" outlineLevel="0" collapsed="false">
      <c r="A18" s="8"/>
      <c r="B18" s="9"/>
      <c r="C18" s="10"/>
      <c r="D18" s="9"/>
      <c r="E18" s="18" t="s">
        <v>31</v>
      </c>
      <c r="F18" s="18" t="s">
        <v>31</v>
      </c>
      <c r="G18" s="18" t="s">
        <v>31</v>
      </c>
      <c r="H18" s="18"/>
      <c r="I18" s="18"/>
      <c r="J18" s="18"/>
      <c r="K18" s="19"/>
      <c r="L18" s="18" t="s">
        <v>31</v>
      </c>
      <c r="M18" s="18" t="s">
        <v>31</v>
      </c>
      <c r="N18" s="18" t="s">
        <v>31</v>
      </c>
      <c r="O18" s="18" t="s">
        <v>31</v>
      </c>
      <c r="P18" s="18" t="s">
        <v>31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2.75" hidden="false" customHeight="true" outlineLevel="0" collapsed="false">
      <c r="A19" s="8" t="n">
        <v>37</v>
      </c>
      <c r="B19" s="9" t="s">
        <v>36</v>
      </c>
      <c r="C19" s="10" t="n">
        <v>2012</v>
      </c>
      <c r="D19" s="9" t="s">
        <v>34</v>
      </c>
      <c r="E19" s="11" t="s">
        <v>31</v>
      </c>
      <c r="F19" s="11" t="s">
        <v>31</v>
      </c>
      <c r="G19" s="11" t="s">
        <v>31</v>
      </c>
      <c r="H19" s="11" t="n">
        <v>0</v>
      </c>
      <c r="I19" s="11" t="n">
        <v>0</v>
      </c>
      <c r="J19" s="11" t="n">
        <v>0</v>
      </c>
      <c r="K19" s="11" t="n">
        <v>1</v>
      </c>
      <c r="L19" s="11" t="s">
        <v>31</v>
      </c>
      <c r="M19" s="11" t="n">
        <v>0</v>
      </c>
      <c r="N19" s="11" t="n">
        <v>0</v>
      </c>
      <c r="O19" s="11" t="n">
        <v>0</v>
      </c>
      <c r="P19" s="12" t="s">
        <v>31</v>
      </c>
      <c r="Q19" s="13" t="n">
        <v>0.00625</v>
      </c>
      <c r="R19" s="13" t="n">
        <v>0.0217939814814815</v>
      </c>
      <c r="S19" s="14" t="n">
        <f aca="false">R19-Q19</f>
        <v>0.0155439814814815</v>
      </c>
      <c r="T19" s="15" t="n">
        <f aca="false">TIME(0,0,SUM(E20:P20))</f>
        <v>0.000231481481481482</v>
      </c>
      <c r="U19" s="14" t="n">
        <f aca="false">S19-T19</f>
        <v>0.0153125</v>
      </c>
      <c r="V19" s="16" t="n">
        <f aca="false">IF(COUNTIF(E19:P19,"=d.")=0,SUM(E19:P19),"d.")</f>
        <v>1</v>
      </c>
      <c r="W19" s="14" t="n">
        <f aca="false">IF(V19&lt;&gt;"d.",U19+TIME(0,V19,0),"d.")</f>
        <v>0.0160069444444444</v>
      </c>
      <c r="X19" s="16" t="n">
        <v>3</v>
      </c>
      <c r="Y19" s="17" t="s">
        <v>31</v>
      </c>
      <c r="Z19" s="10" t="s">
        <v>31</v>
      </c>
      <c r="AA19" s="10" t="s">
        <v>31</v>
      </c>
    </row>
    <row r="20" customFormat="false" ht="12.75" hidden="false" customHeight="false" outlineLevel="0" collapsed="false">
      <c r="A20" s="8"/>
      <c r="B20" s="9"/>
      <c r="C20" s="10"/>
      <c r="D20" s="9"/>
      <c r="E20" s="18" t="s">
        <v>31</v>
      </c>
      <c r="F20" s="18" t="s">
        <v>31</v>
      </c>
      <c r="G20" s="18" t="s">
        <v>31</v>
      </c>
      <c r="H20" s="18"/>
      <c r="I20" s="18"/>
      <c r="J20" s="18"/>
      <c r="K20" s="19" t="n">
        <v>20</v>
      </c>
      <c r="L20" s="18" t="s">
        <v>31</v>
      </c>
      <c r="M20" s="18" t="s">
        <v>31</v>
      </c>
      <c r="N20" s="18" t="s">
        <v>31</v>
      </c>
      <c r="O20" s="18" t="s">
        <v>31</v>
      </c>
      <c r="P20" s="18" t="s">
        <v>31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2.75" hidden="false" customHeight="true" outlineLevel="0" collapsed="false">
      <c r="A21" s="8" t="n">
        <v>19</v>
      </c>
      <c r="B21" s="9" t="s">
        <v>37</v>
      </c>
      <c r="C21" s="10" t="n">
        <v>2011</v>
      </c>
      <c r="D21" s="9" t="s">
        <v>34</v>
      </c>
      <c r="E21" s="11" t="s">
        <v>31</v>
      </c>
      <c r="F21" s="11" t="s">
        <v>31</v>
      </c>
      <c r="G21" s="11" t="s">
        <v>31</v>
      </c>
      <c r="H21" s="11" t="n">
        <v>0</v>
      </c>
      <c r="I21" s="11" t="n">
        <v>0</v>
      </c>
      <c r="J21" s="11" t="n">
        <v>0</v>
      </c>
      <c r="K21" s="11" t="n">
        <v>3</v>
      </c>
      <c r="L21" s="11" t="s">
        <v>31</v>
      </c>
      <c r="M21" s="11" t="n">
        <v>1</v>
      </c>
      <c r="N21" s="11" t="n">
        <v>1</v>
      </c>
      <c r="O21" s="11" t="n">
        <v>0</v>
      </c>
      <c r="P21" s="12" t="s">
        <v>31</v>
      </c>
      <c r="Q21" s="13" t="n">
        <v>0.01875</v>
      </c>
      <c r="R21" s="13" t="n">
        <v>0.0351157407407407</v>
      </c>
      <c r="S21" s="14" t="n">
        <f aca="false">R21-Q21</f>
        <v>0.0163657407407407</v>
      </c>
      <c r="T21" s="15" t="n">
        <f aca="false">TIME(0,0,SUM(E22:P22))</f>
        <v>0</v>
      </c>
      <c r="U21" s="14" t="n">
        <f aca="false">S21-T21</f>
        <v>0.0163657407407407</v>
      </c>
      <c r="V21" s="16" t="n">
        <f aca="false">IF(COUNTIF(E21:P21,"=d.")=0,SUM(E21:P21),"d.")</f>
        <v>5</v>
      </c>
      <c r="W21" s="14" t="n">
        <f aca="false">IF(V21&lt;&gt;"d.",U21+TIME(0,V21,0),"d.")</f>
        <v>0.019837962962963</v>
      </c>
      <c r="X21" s="16" t="n">
        <v>4</v>
      </c>
      <c r="Y21" s="17" t="s">
        <v>31</v>
      </c>
      <c r="Z21" s="10" t="s">
        <v>31</v>
      </c>
      <c r="AA21" s="10" t="s">
        <v>31</v>
      </c>
    </row>
    <row r="22" customFormat="false" ht="12.75" hidden="false" customHeight="false" outlineLevel="0" collapsed="false">
      <c r="A22" s="8"/>
      <c r="B22" s="9"/>
      <c r="C22" s="10"/>
      <c r="D22" s="9"/>
      <c r="E22" s="18" t="s">
        <v>31</v>
      </c>
      <c r="F22" s="18" t="s">
        <v>31</v>
      </c>
      <c r="G22" s="18" t="s">
        <v>31</v>
      </c>
      <c r="H22" s="18"/>
      <c r="I22" s="18"/>
      <c r="J22" s="18"/>
      <c r="K22" s="19"/>
      <c r="L22" s="18" t="s">
        <v>31</v>
      </c>
      <c r="M22" s="18" t="s">
        <v>31</v>
      </c>
      <c r="N22" s="18" t="s">
        <v>31</v>
      </c>
      <c r="O22" s="18" t="s">
        <v>31</v>
      </c>
      <c r="P22" s="18" t="s">
        <v>31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2.75" hidden="false" customHeight="true" outlineLevel="0" collapsed="false">
      <c r="A23" s="8" t="n">
        <v>1</v>
      </c>
      <c r="B23" s="9" t="s">
        <v>38</v>
      </c>
      <c r="C23" s="10" t="n">
        <v>2011</v>
      </c>
      <c r="D23" s="9" t="s">
        <v>34</v>
      </c>
      <c r="E23" s="11" t="s">
        <v>31</v>
      </c>
      <c r="F23" s="11" t="s">
        <v>31</v>
      </c>
      <c r="G23" s="11" t="s">
        <v>31</v>
      </c>
      <c r="H23" s="11" t="n">
        <v>0</v>
      </c>
      <c r="I23" s="11" t="n">
        <v>0</v>
      </c>
      <c r="J23" s="11" t="n">
        <v>0</v>
      </c>
      <c r="K23" s="11" t="n">
        <v>2</v>
      </c>
      <c r="L23" s="11" t="s">
        <v>31</v>
      </c>
      <c r="M23" s="11" t="n">
        <v>4</v>
      </c>
      <c r="N23" s="11" t="n">
        <v>2</v>
      </c>
      <c r="O23" s="11" t="n">
        <v>1</v>
      </c>
      <c r="P23" s="12" t="s">
        <v>31</v>
      </c>
      <c r="Q23" s="13" t="n">
        <v>0.0364583333333333</v>
      </c>
      <c r="R23" s="13" t="n">
        <v>0.0560185185185185</v>
      </c>
      <c r="S23" s="14" t="n">
        <f aca="false">R23-Q23</f>
        <v>0.0195601851851852</v>
      </c>
      <c r="T23" s="15" t="n">
        <f aca="false">TIME(0,0,SUM(E24:P24))</f>
        <v>0.000115740740740741</v>
      </c>
      <c r="U23" s="14" t="n">
        <f aca="false">S23-T23</f>
        <v>0.0194444444444444</v>
      </c>
      <c r="V23" s="16" t="n">
        <f aca="false">IF(COUNTIF(E23:P23,"=d.")=0,SUM(E23:P23),"d.")</f>
        <v>9</v>
      </c>
      <c r="W23" s="14" t="n">
        <f aca="false">IF(V23&lt;&gt;"d.",U23+TIME(0,V23,0),"d.")</f>
        <v>0.0256944444444444</v>
      </c>
      <c r="X23" s="16" t="n">
        <v>5</v>
      </c>
      <c r="Y23" s="17" t="s">
        <v>31</v>
      </c>
      <c r="Z23" s="10" t="s">
        <v>31</v>
      </c>
      <c r="AA23" s="10" t="s">
        <v>31</v>
      </c>
    </row>
    <row r="24" customFormat="false" ht="12.75" hidden="false" customHeight="false" outlineLevel="0" collapsed="false">
      <c r="A24" s="8"/>
      <c r="B24" s="9"/>
      <c r="C24" s="10"/>
      <c r="D24" s="9"/>
      <c r="E24" s="18" t="s">
        <v>31</v>
      </c>
      <c r="F24" s="18" t="s">
        <v>31</v>
      </c>
      <c r="G24" s="18" t="s">
        <v>31</v>
      </c>
      <c r="H24" s="18"/>
      <c r="I24" s="18"/>
      <c r="J24" s="18"/>
      <c r="K24" s="19" t="n">
        <v>10</v>
      </c>
      <c r="L24" s="18" t="s">
        <v>31</v>
      </c>
      <c r="M24" s="18" t="s">
        <v>31</v>
      </c>
      <c r="N24" s="18" t="s">
        <v>31</v>
      </c>
      <c r="O24" s="18" t="s">
        <v>31</v>
      </c>
      <c r="P24" s="18" t="s">
        <v>31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2.75" hidden="false" customHeight="true" outlineLevel="0" collapsed="false">
      <c r="A25" s="8" t="n">
        <v>16</v>
      </c>
      <c r="B25" s="9" t="s">
        <v>39</v>
      </c>
      <c r="C25" s="10" t="n">
        <v>2012</v>
      </c>
      <c r="D25" s="9" t="s">
        <v>34</v>
      </c>
      <c r="E25" s="11" t="s">
        <v>31</v>
      </c>
      <c r="F25" s="11" t="s">
        <v>31</v>
      </c>
      <c r="G25" s="11" t="s">
        <v>31</v>
      </c>
      <c r="H25" s="11" t="n">
        <v>0</v>
      </c>
      <c r="I25" s="11" t="n">
        <v>0</v>
      </c>
      <c r="J25" s="11" t="n">
        <v>0</v>
      </c>
      <c r="K25" s="11" t="n">
        <v>0</v>
      </c>
      <c r="L25" s="11" t="s">
        <v>31</v>
      </c>
      <c r="M25" s="11" t="n">
        <v>1</v>
      </c>
      <c r="N25" s="11" t="n">
        <v>0</v>
      </c>
      <c r="O25" s="11" t="n">
        <v>0</v>
      </c>
      <c r="P25" s="12" t="s">
        <v>31</v>
      </c>
      <c r="Q25" s="13" t="n">
        <v>0.0510416666666667</v>
      </c>
      <c r="R25" s="13" t="n">
        <v>0.076412037037037</v>
      </c>
      <c r="S25" s="14" t="n">
        <f aca="false">R25-Q25</f>
        <v>0.0253703703703704</v>
      </c>
      <c r="T25" s="15" t="n">
        <f aca="false">TIME(0,0,SUM(E26:P26))</f>
        <v>0</v>
      </c>
      <c r="U25" s="14" t="n">
        <f aca="false">S25-T25</f>
        <v>0.0253703703703704</v>
      </c>
      <c r="V25" s="16" t="n">
        <f aca="false">IF(COUNTIF(E25:P25,"=d.")=0,SUM(E25:P25),"d.")</f>
        <v>1</v>
      </c>
      <c r="W25" s="14" t="n">
        <f aca="false">IF(V25&lt;&gt;"d.",U25+TIME(0,V25,0),"d.")</f>
        <v>0.0260648148148148</v>
      </c>
      <c r="X25" s="16" t="n">
        <v>6</v>
      </c>
      <c r="Y25" s="17" t="s">
        <v>31</v>
      </c>
      <c r="Z25" s="10" t="s">
        <v>31</v>
      </c>
      <c r="AA25" s="10" t="s">
        <v>31</v>
      </c>
    </row>
    <row r="26" customFormat="false" ht="12.75" hidden="false" customHeight="false" outlineLevel="0" collapsed="false">
      <c r="A26" s="8"/>
      <c r="B26" s="9"/>
      <c r="C26" s="10"/>
      <c r="D26" s="9"/>
      <c r="E26" s="18" t="s">
        <v>31</v>
      </c>
      <c r="F26" s="18" t="s">
        <v>31</v>
      </c>
      <c r="G26" s="18" t="s">
        <v>31</v>
      </c>
      <c r="H26" s="18"/>
      <c r="I26" s="18"/>
      <c r="J26" s="18"/>
      <c r="K26" s="19"/>
      <c r="L26" s="18" t="s">
        <v>31</v>
      </c>
      <c r="M26" s="18" t="s">
        <v>31</v>
      </c>
      <c r="N26" s="18" t="s">
        <v>31</v>
      </c>
      <c r="O26" s="18" t="s">
        <v>31</v>
      </c>
      <c r="P26" s="18" t="s">
        <v>31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12.75" hidden="false" customHeight="true" outlineLevel="0" collapsed="false">
      <c r="A27" s="8" t="n">
        <v>25</v>
      </c>
      <c r="B27" s="9" t="s">
        <v>40</v>
      </c>
      <c r="C27" s="10" t="n">
        <v>2012</v>
      </c>
      <c r="D27" s="9" t="s">
        <v>34</v>
      </c>
      <c r="E27" s="11" t="s">
        <v>31</v>
      </c>
      <c r="F27" s="11" t="s">
        <v>31</v>
      </c>
      <c r="G27" s="11" t="s">
        <v>31</v>
      </c>
      <c r="H27" s="11" t="n">
        <v>0</v>
      </c>
      <c r="I27" s="11" t="n">
        <v>0</v>
      </c>
      <c r="J27" s="11" t="n">
        <v>2</v>
      </c>
      <c r="K27" s="11" t="n">
        <v>1</v>
      </c>
      <c r="L27" s="11" t="s">
        <v>31</v>
      </c>
      <c r="M27" s="11" t="n">
        <v>0</v>
      </c>
      <c r="N27" s="11" t="n">
        <v>0</v>
      </c>
      <c r="O27" s="11" t="n">
        <v>0</v>
      </c>
      <c r="P27" s="12" t="s">
        <v>31</v>
      </c>
      <c r="Q27" s="13" t="n">
        <v>0.0354166666666667</v>
      </c>
      <c r="R27" s="13" t="n">
        <v>0.06125</v>
      </c>
      <c r="S27" s="14" t="n">
        <f aca="false">R27-Q27</f>
        <v>0.0258333333333333</v>
      </c>
      <c r="T27" s="15" t="n">
        <f aca="false">TIME(0,0,SUM(E28:P28))</f>
        <v>0</v>
      </c>
      <c r="U27" s="14" t="n">
        <f aca="false">S27-T27</f>
        <v>0.0258333333333333</v>
      </c>
      <c r="V27" s="16" t="n">
        <f aca="false">IF(COUNTIF(E27:P27,"=d.")=0,SUM(E27:P27),"d.")</f>
        <v>3</v>
      </c>
      <c r="W27" s="14" t="n">
        <f aca="false">IF(V27&lt;&gt;"d.",U27+TIME(0,V27,0),"d.")</f>
        <v>0.0279166666666667</v>
      </c>
      <c r="X27" s="16" t="n">
        <v>7</v>
      </c>
      <c r="Y27" s="17" t="s">
        <v>31</v>
      </c>
      <c r="Z27" s="10" t="s">
        <v>31</v>
      </c>
      <c r="AA27" s="10" t="s">
        <v>31</v>
      </c>
    </row>
    <row r="28" customFormat="false" ht="12.75" hidden="false" customHeight="false" outlineLevel="0" collapsed="false">
      <c r="A28" s="8"/>
      <c r="B28" s="9"/>
      <c r="C28" s="10"/>
      <c r="D28" s="9"/>
      <c r="E28" s="18" t="s">
        <v>31</v>
      </c>
      <c r="F28" s="18" t="s">
        <v>31</v>
      </c>
      <c r="G28" s="18" t="s">
        <v>31</v>
      </c>
      <c r="H28" s="18"/>
      <c r="I28" s="18"/>
      <c r="J28" s="18"/>
      <c r="K28" s="19"/>
      <c r="L28" s="18" t="s">
        <v>31</v>
      </c>
      <c r="M28" s="18" t="s">
        <v>31</v>
      </c>
      <c r="N28" s="18" t="s">
        <v>31</v>
      </c>
      <c r="O28" s="18" t="s">
        <v>31</v>
      </c>
      <c r="P28" s="18" t="s">
        <v>31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2.75" hidden="false" customHeight="true" outlineLevel="0" collapsed="false">
      <c r="A29" s="8" t="n">
        <v>29</v>
      </c>
      <c r="B29" s="9" t="s">
        <v>41</v>
      </c>
      <c r="C29" s="10" t="n">
        <v>2016</v>
      </c>
      <c r="D29" s="9" t="s">
        <v>34</v>
      </c>
      <c r="E29" s="11" t="s">
        <v>31</v>
      </c>
      <c r="F29" s="11" t="s">
        <v>31</v>
      </c>
      <c r="G29" s="11" t="s">
        <v>31</v>
      </c>
      <c r="H29" s="11" t="n">
        <v>0</v>
      </c>
      <c r="I29" s="11" t="n">
        <v>0</v>
      </c>
      <c r="J29" s="11" t="n">
        <v>0</v>
      </c>
      <c r="K29" s="11" t="n">
        <v>1</v>
      </c>
      <c r="L29" s="11" t="s">
        <v>31</v>
      </c>
      <c r="M29" s="11" t="n">
        <v>2</v>
      </c>
      <c r="N29" s="11" t="n">
        <v>0</v>
      </c>
      <c r="O29" s="11" t="n">
        <v>2</v>
      </c>
      <c r="P29" s="12" t="s">
        <v>31</v>
      </c>
      <c r="Q29" s="13" t="n">
        <v>0.0291666666666667</v>
      </c>
      <c r="R29" s="13" t="n">
        <v>0.0660300925925926</v>
      </c>
      <c r="S29" s="14" t="n">
        <f aca="false">R29-Q29</f>
        <v>0.0368634259259259</v>
      </c>
      <c r="T29" s="15" t="n">
        <f aca="false">TIME(0,0,SUM(E30:P30))</f>
        <v>0.000347222222222222</v>
      </c>
      <c r="U29" s="14" t="n">
        <f aca="false">S29-T29</f>
        <v>0.0365162037037037</v>
      </c>
      <c r="V29" s="16" t="n">
        <f aca="false">IF(COUNTIF(E29:P29,"=d.")=0,SUM(E29:P29),"d.")</f>
        <v>5</v>
      </c>
      <c r="W29" s="14" t="n">
        <f aca="false">IF(V29&lt;&gt;"d.",U29+TIME(0,V29,0),"d.")</f>
        <v>0.0399884259259259</v>
      </c>
      <c r="X29" s="16" t="n">
        <v>8</v>
      </c>
      <c r="Y29" s="17" t="s">
        <v>31</v>
      </c>
      <c r="Z29" s="10" t="s">
        <v>31</v>
      </c>
      <c r="AA29" s="10" t="s">
        <v>31</v>
      </c>
    </row>
    <row r="30" customFormat="false" ht="12.75" hidden="false" customHeight="false" outlineLevel="0" collapsed="false">
      <c r="A30" s="8"/>
      <c r="B30" s="9"/>
      <c r="C30" s="10"/>
      <c r="D30" s="9"/>
      <c r="E30" s="18" t="s">
        <v>31</v>
      </c>
      <c r="F30" s="18" t="s">
        <v>31</v>
      </c>
      <c r="G30" s="18" t="s">
        <v>31</v>
      </c>
      <c r="H30" s="18"/>
      <c r="I30" s="18" t="n">
        <v>30</v>
      </c>
      <c r="J30" s="18"/>
      <c r="K30" s="19"/>
      <c r="L30" s="18" t="s">
        <v>31</v>
      </c>
      <c r="M30" s="18" t="s">
        <v>31</v>
      </c>
      <c r="N30" s="18" t="s">
        <v>31</v>
      </c>
      <c r="O30" s="18" t="s">
        <v>31</v>
      </c>
      <c r="P30" s="18" t="s">
        <v>31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4" customFormat="false" ht="12.75" hidden="false" customHeight="true" outlineLevel="0" collapsed="false">
      <c r="A34" s="20" t="s">
        <v>42</v>
      </c>
      <c r="B34" s="4" t="s">
        <v>4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2.75" hidden="false" customHeight="true" outlineLevel="0" collapsed="false">
      <c r="A35" s="5" t="s">
        <v>3</v>
      </c>
      <c r="B35" s="5" t="s">
        <v>4</v>
      </c>
      <c r="C35" s="5" t="s">
        <v>5</v>
      </c>
      <c r="D35" s="5" t="s">
        <v>6</v>
      </c>
      <c r="E35" s="6" t="s">
        <v>7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5" t="s">
        <v>8</v>
      </c>
      <c r="R35" s="5" t="s">
        <v>9</v>
      </c>
      <c r="S35" s="5" t="s">
        <v>10</v>
      </c>
      <c r="T35" s="5" t="s">
        <v>11</v>
      </c>
      <c r="U35" s="5" t="s">
        <v>12</v>
      </c>
      <c r="V35" s="5" t="s">
        <v>13</v>
      </c>
      <c r="W35" s="5" t="s">
        <v>14</v>
      </c>
      <c r="X35" s="5" t="s">
        <v>15</v>
      </c>
      <c r="Y35" s="5" t="s">
        <v>16</v>
      </c>
      <c r="Z35" s="5" t="s">
        <v>17</v>
      </c>
      <c r="AA35" s="5" t="s">
        <v>18</v>
      </c>
    </row>
    <row r="36" customFormat="false" ht="25.5" hidden="false" customHeight="false" outlineLevel="0" collapsed="false">
      <c r="A36" s="5"/>
      <c r="B36" s="5"/>
      <c r="C36" s="5" t="s">
        <v>5</v>
      </c>
      <c r="D36" s="5"/>
      <c r="E36" s="6" t="s">
        <v>19</v>
      </c>
      <c r="F36" s="6" t="s">
        <v>20</v>
      </c>
      <c r="G36" s="6" t="s">
        <v>21</v>
      </c>
      <c r="H36" s="6" t="s">
        <v>22</v>
      </c>
      <c r="I36" s="6" t="s">
        <v>23</v>
      </c>
      <c r="J36" s="6" t="s">
        <v>24</v>
      </c>
      <c r="K36" s="6" t="s">
        <v>1</v>
      </c>
      <c r="L36" s="6" t="s">
        <v>25</v>
      </c>
      <c r="M36" s="6" t="s">
        <v>26</v>
      </c>
      <c r="N36" s="6" t="s">
        <v>27</v>
      </c>
      <c r="O36" s="6" t="s">
        <v>28</v>
      </c>
      <c r="P36" s="7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false" customHeight="true" outlineLevel="0" collapsed="false">
      <c r="A37" s="8" t="n">
        <v>28</v>
      </c>
      <c r="B37" s="9" t="s">
        <v>44</v>
      </c>
      <c r="C37" s="10" t="n">
        <v>2009</v>
      </c>
      <c r="D37" s="9" t="s">
        <v>34</v>
      </c>
      <c r="E37" s="11" t="s">
        <v>31</v>
      </c>
      <c r="F37" s="11" t="s">
        <v>31</v>
      </c>
      <c r="G37" s="11" t="s">
        <v>31</v>
      </c>
      <c r="H37" s="11" t="n">
        <v>0</v>
      </c>
      <c r="I37" s="11" t="n">
        <v>0</v>
      </c>
      <c r="J37" s="11" t="n">
        <v>0</v>
      </c>
      <c r="K37" s="11" t="n">
        <v>1</v>
      </c>
      <c r="L37" s="11" t="s">
        <v>31</v>
      </c>
      <c r="M37" s="11" t="n">
        <v>4</v>
      </c>
      <c r="N37" s="11" t="n">
        <v>1</v>
      </c>
      <c r="O37" s="11" t="n">
        <v>1</v>
      </c>
      <c r="P37" s="12" t="s">
        <v>31</v>
      </c>
      <c r="Q37" s="13" t="n">
        <v>0.028125</v>
      </c>
      <c r="R37" s="13" t="n">
        <v>0.0424537037037037</v>
      </c>
      <c r="S37" s="14" t="n">
        <f aca="false">R37-Q37</f>
        <v>0.0143287037037037</v>
      </c>
      <c r="T37" s="15" t="n">
        <f aca="false">TIME(0,0,SUM(E38:P38))</f>
        <v>0</v>
      </c>
      <c r="U37" s="14" t="n">
        <f aca="false">S37-T37</f>
        <v>0.0143287037037037</v>
      </c>
      <c r="V37" s="16" t="n">
        <f aca="false">IF(COUNTIF(E37:P37,"=d.")=0,SUM(E37:P37),"d.")</f>
        <v>7</v>
      </c>
      <c r="W37" s="14" t="n">
        <f aca="false">IF(V37&lt;&gt;"d.",U37+TIME(0,V37,0),"d.")</f>
        <v>0.0191898148148148</v>
      </c>
      <c r="X37" s="16" t="n">
        <v>1</v>
      </c>
      <c r="Y37" s="17" t="n">
        <f aca="false">ROUND(MAX(1*100*(2-W37/$W$37),0),1)</f>
        <v>100</v>
      </c>
      <c r="Z37" s="10" t="s">
        <v>31</v>
      </c>
      <c r="AA37" s="10" t="s">
        <v>18</v>
      </c>
    </row>
    <row r="38" customFormat="false" ht="12.75" hidden="false" customHeight="false" outlineLevel="0" collapsed="false">
      <c r="A38" s="8"/>
      <c r="B38" s="9"/>
      <c r="C38" s="10"/>
      <c r="D38" s="9"/>
      <c r="E38" s="18" t="s">
        <v>31</v>
      </c>
      <c r="F38" s="18" t="s">
        <v>31</v>
      </c>
      <c r="G38" s="18" t="s">
        <v>31</v>
      </c>
      <c r="H38" s="18"/>
      <c r="I38" s="18"/>
      <c r="J38" s="18"/>
      <c r="K38" s="19"/>
      <c r="L38" s="18" t="s">
        <v>31</v>
      </c>
      <c r="M38" s="18" t="s">
        <v>31</v>
      </c>
      <c r="N38" s="18" t="s">
        <v>31</v>
      </c>
      <c r="O38" s="18" t="s">
        <v>31</v>
      </c>
      <c r="P38" s="18" t="s">
        <v>31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</row>
    <row r="39" customFormat="false" ht="12.75" hidden="false" customHeight="true" outlineLevel="0" collapsed="false">
      <c r="A39" s="8" t="n">
        <v>40</v>
      </c>
      <c r="B39" s="9" t="s">
        <v>45</v>
      </c>
      <c r="C39" s="10" t="n">
        <v>2009</v>
      </c>
      <c r="D39" s="9" t="s">
        <v>34</v>
      </c>
      <c r="E39" s="11" t="s">
        <v>31</v>
      </c>
      <c r="F39" s="11" t="s">
        <v>31</v>
      </c>
      <c r="G39" s="11" t="s">
        <v>31</v>
      </c>
      <c r="H39" s="11" t="n">
        <v>0</v>
      </c>
      <c r="I39" s="11" t="n">
        <v>0</v>
      </c>
      <c r="J39" s="11" t="n">
        <v>0</v>
      </c>
      <c r="K39" s="11" t="n">
        <v>1</v>
      </c>
      <c r="L39" s="11" t="s">
        <v>31</v>
      </c>
      <c r="M39" s="11" t="n">
        <v>5</v>
      </c>
      <c r="N39" s="11" t="n">
        <v>4</v>
      </c>
      <c r="O39" s="11" t="n">
        <v>1</v>
      </c>
      <c r="P39" s="12" t="s">
        <v>31</v>
      </c>
      <c r="Q39" s="13" t="n">
        <v>0.040625</v>
      </c>
      <c r="R39" s="13" t="n">
        <v>0.0553472222222222</v>
      </c>
      <c r="S39" s="14" t="n">
        <f aca="false">R39-Q39</f>
        <v>0.0147222222222222</v>
      </c>
      <c r="T39" s="15" t="n">
        <f aca="false">TIME(0,0,SUM(E40:P40))</f>
        <v>0</v>
      </c>
      <c r="U39" s="14" t="n">
        <f aca="false">S39-T39</f>
        <v>0.0147222222222222</v>
      </c>
      <c r="V39" s="16" t="n">
        <f aca="false">IF(COUNTIF(E39:P39,"=d.")=0,SUM(E39:P39),"d.")</f>
        <v>11</v>
      </c>
      <c r="W39" s="14" t="n">
        <f aca="false">IF(V39&lt;&gt;"d.",U39+TIME(0,V39,0),"d.")</f>
        <v>0.0223611111111111</v>
      </c>
      <c r="X39" s="16" t="n">
        <v>2</v>
      </c>
      <c r="Y39" s="17" t="n">
        <f aca="false">ROUND(MAX(1*100*(2-W39/$W$37),0),1)</f>
        <v>83.5</v>
      </c>
      <c r="Z39" s="10" t="s">
        <v>31</v>
      </c>
      <c r="AA39" s="10" t="s">
        <v>18</v>
      </c>
    </row>
    <row r="40" customFormat="false" ht="12.75" hidden="false" customHeight="false" outlineLevel="0" collapsed="false">
      <c r="A40" s="8"/>
      <c r="B40" s="9"/>
      <c r="C40" s="10"/>
      <c r="D40" s="9"/>
      <c r="E40" s="18" t="s">
        <v>31</v>
      </c>
      <c r="F40" s="18" t="s">
        <v>31</v>
      </c>
      <c r="G40" s="18" t="s">
        <v>31</v>
      </c>
      <c r="H40" s="18"/>
      <c r="I40" s="18"/>
      <c r="J40" s="18"/>
      <c r="K40" s="19"/>
      <c r="L40" s="18" t="s">
        <v>31</v>
      </c>
      <c r="M40" s="18" t="s">
        <v>31</v>
      </c>
      <c r="N40" s="18" t="s">
        <v>31</v>
      </c>
      <c r="O40" s="18" t="s">
        <v>31</v>
      </c>
      <c r="P40" s="18" t="s">
        <v>31</v>
      </c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4" customFormat="false" ht="12.75" hidden="false" customHeight="true" outlineLevel="0" collapsed="false">
      <c r="A44" s="20" t="s">
        <v>46</v>
      </c>
      <c r="B44" s="4" t="s">
        <v>47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2.7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6" t="s">
        <v>7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5" t="s">
        <v>8</v>
      </c>
      <c r="R45" s="5" t="s">
        <v>9</v>
      </c>
      <c r="S45" s="5" t="s">
        <v>10</v>
      </c>
      <c r="T45" s="5" t="s">
        <v>11</v>
      </c>
      <c r="U45" s="5" t="s">
        <v>12</v>
      </c>
      <c r="V45" s="5" t="s">
        <v>13</v>
      </c>
      <c r="W45" s="5" t="s">
        <v>14</v>
      </c>
      <c r="X45" s="5" t="s">
        <v>15</v>
      </c>
      <c r="Y45" s="5" t="s">
        <v>16</v>
      </c>
      <c r="Z45" s="5" t="s">
        <v>17</v>
      </c>
      <c r="AA45" s="5" t="s">
        <v>18</v>
      </c>
    </row>
    <row r="46" customFormat="false" ht="25.5" hidden="false" customHeight="false" outlineLevel="0" collapsed="false">
      <c r="A46" s="5"/>
      <c r="B46" s="5"/>
      <c r="C46" s="5" t="s">
        <v>5</v>
      </c>
      <c r="D46" s="5"/>
      <c r="E46" s="6" t="s">
        <v>19</v>
      </c>
      <c r="F46" s="6" t="s">
        <v>20</v>
      </c>
      <c r="G46" s="6" t="s">
        <v>21</v>
      </c>
      <c r="H46" s="6" t="s">
        <v>22</v>
      </c>
      <c r="I46" s="6" t="s">
        <v>23</v>
      </c>
      <c r="J46" s="6" t="s">
        <v>24</v>
      </c>
      <c r="K46" s="6" t="s">
        <v>1</v>
      </c>
      <c r="L46" s="6" t="s">
        <v>25</v>
      </c>
      <c r="M46" s="6" t="s">
        <v>26</v>
      </c>
      <c r="N46" s="6" t="s">
        <v>27</v>
      </c>
      <c r="O46" s="6" t="s">
        <v>28</v>
      </c>
      <c r="P46" s="7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false" customHeight="true" outlineLevel="0" collapsed="false">
      <c r="A47" s="8" t="n">
        <v>13</v>
      </c>
      <c r="B47" s="9" t="s">
        <v>48</v>
      </c>
      <c r="C47" s="10" t="n">
        <v>2008</v>
      </c>
      <c r="D47" s="9" t="s">
        <v>49</v>
      </c>
      <c r="E47" s="11" t="s">
        <v>31</v>
      </c>
      <c r="F47" s="11" t="s">
        <v>31</v>
      </c>
      <c r="G47" s="11" t="s">
        <v>31</v>
      </c>
      <c r="H47" s="11" t="n">
        <v>0</v>
      </c>
      <c r="I47" s="11" t="n">
        <v>0</v>
      </c>
      <c r="J47" s="11" t="n">
        <v>0</v>
      </c>
      <c r="K47" s="11" t="n">
        <v>0</v>
      </c>
      <c r="L47" s="11" t="s">
        <v>31</v>
      </c>
      <c r="M47" s="11" t="n">
        <v>5</v>
      </c>
      <c r="N47" s="11" t="n">
        <v>3</v>
      </c>
      <c r="O47" s="11" t="n">
        <v>0</v>
      </c>
      <c r="P47" s="12" t="s">
        <v>31</v>
      </c>
      <c r="Q47" s="13" t="n">
        <v>0.0125</v>
      </c>
      <c r="R47" s="13" t="n">
        <v>0.0267476851851852</v>
      </c>
      <c r="S47" s="14" t="n">
        <f aca="false">R47-Q47</f>
        <v>0.0142476851851852</v>
      </c>
      <c r="T47" s="15" t="n">
        <f aca="false">TIME(0,0,SUM(E48:P48))</f>
        <v>0</v>
      </c>
      <c r="U47" s="14" t="n">
        <f aca="false">S47-T47</f>
        <v>0.0142476851851852</v>
      </c>
      <c r="V47" s="16" t="n">
        <f aca="false">IF(COUNTIF(E47:P47,"=d.")=0,SUM(E47:P47),"d.")</f>
        <v>8</v>
      </c>
      <c r="W47" s="14" t="n">
        <f aca="false">IF(V47&lt;&gt;"d.",U47+TIME(0,V47,0),"d.")</f>
        <v>0.0198032407407407</v>
      </c>
      <c r="X47" s="16" t="n">
        <v>1</v>
      </c>
      <c r="Y47" s="17" t="n">
        <f aca="false">ROUND(MAX(1*100*(2-W47/$W$47),0),1)</f>
        <v>100</v>
      </c>
      <c r="Z47" s="10" t="s">
        <v>50</v>
      </c>
      <c r="AA47" s="10" t="s">
        <v>18</v>
      </c>
    </row>
    <row r="48" customFormat="false" ht="12.75" hidden="false" customHeight="false" outlineLevel="0" collapsed="false">
      <c r="A48" s="8"/>
      <c r="B48" s="9"/>
      <c r="C48" s="10"/>
      <c r="D48" s="9"/>
      <c r="E48" s="18" t="s">
        <v>31</v>
      </c>
      <c r="F48" s="18" t="s">
        <v>31</v>
      </c>
      <c r="G48" s="18" t="s">
        <v>31</v>
      </c>
      <c r="H48" s="18"/>
      <c r="I48" s="18"/>
      <c r="J48" s="18"/>
      <c r="K48" s="19"/>
      <c r="L48" s="18" t="s">
        <v>31</v>
      </c>
      <c r="M48" s="18" t="s">
        <v>31</v>
      </c>
      <c r="N48" s="18" t="s">
        <v>31</v>
      </c>
      <c r="O48" s="18" t="s">
        <v>31</v>
      </c>
      <c r="P48" s="18" t="s">
        <v>31</v>
      </c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12.75" hidden="false" customHeight="true" outlineLevel="0" collapsed="false">
      <c r="A49" s="8" t="n">
        <v>4</v>
      </c>
      <c r="B49" s="9" t="s">
        <v>51</v>
      </c>
      <c r="C49" s="10" t="n">
        <v>2010</v>
      </c>
      <c r="D49" s="9" t="s">
        <v>34</v>
      </c>
      <c r="E49" s="11" t="s">
        <v>31</v>
      </c>
      <c r="F49" s="11" t="s">
        <v>31</v>
      </c>
      <c r="G49" s="11" t="s">
        <v>31</v>
      </c>
      <c r="H49" s="11" t="n">
        <v>0</v>
      </c>
      <c r="I49" s="11" t="n">
        <v>0</v>
      </c>
      <c r="J49" s="11" t="n">
        <v>0</v>
      </c>
      <c r="K49" s="11" t="n">
        <v>1</v>
      </c>
      <c r="L49" s="11" t="s">
        <v>31</v>
      </c>
      <c r="M49" s="11" t="n">
        <v>2</v>
      </c>
      <c r="N49" s="11" t="n">
        <v>0</v>
      </c>
      <c r="O49" s="11" t="n">
        <v>7</v>
      </c>
      <c r="P49" s="12" t="s">
        <v>31</v>
      </c>
      <c r="Q49" s="13" t="n">
        <v>0.003125</v>
      </c>
      <c r="R49" s="13" t="n">
        <v>0.024525462962963</v>
      </c>
      <c r="S49" s="14" t="n">
        <f aca="false">R49-Q49</f>
        <v>0.021400462962963</v>
      </c>
      <c r="T49" s="15" t="n">
        <f aca="false">TIME(0,0,SUM(E50:P50))</f>
        <v>0</v>
      </c>
      <c r="U49" s="14" t="n">
        <f aca="false">S49-T49</f>
        <v>0.021400462962963</v>
      </c>
      <c r="V49" s="16" t="n">
        <f aca="false">IF(COUNTIF(E49:P49,"=d.")=0,SUM(E49:P49),"d.")</f>
        <v>10</v>
      </c>
      <c r="W49" s="14" t="n">
        <f aca="false">IF(V49&lt;&gt;"d.",U49+TIME(0,V49,0),"d.")</f>
        <v>0.0283449074074074</v>
      </c>
      <c r="X49" s="16" t="n">
        <v>2</v>
      </c>
      <c r="Y49" s="17" t="n">
        <f aca="false">ROUND(MAX(1*100*(2-W49/$W$47),0),1)</f>
        <v>56.9</v>
      </c>
      <c r="Z49" s="10" t="s">
        <v>31</v>
      </c>
      <c r="AA49" s="10" t="s">
        <v>18</v>
      </c>
    </row>
    <row r="50" customFormat="false" ht="12.75" hidden="false" customHeight="false" outlineLevel="0" collapsed="false">
      <c r="A50" s="8"/>
      <c r="B50" s="9"/>
      <c r="C50" s="10"/>
      <c r="D50" s="9"/>
      <c r="E50" s="18" t="s">
        <v>31</v>
      </c>
      <c r="F50" s="18" t="s">
        <v>31</v>
      </c>
      <c r="G50" s="18" t="s">
        <v>31</v>
      </c>
      <c r="H50" s="18"/>
      <c r="I50" s="18"/>
      <c r="J50" s="18"/>
      <c r="K50" s="19"/>
      <c r="L50" s="18" t="s">
        <v>31</v>
      </c>
      <c r="M50" s="18" t="s">
        <v>31</v>
      </c>
      <c r="N50" s="18" t="s">
        <v>31</v>
      </c>
      <c r="O50" s="18" t="s">
        <v>31</v>
      </c>
      <c r="P50" s="18" t="s">
        <v>31</v>
      </c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12.75" hidden="false" customHeight="true" outlineLevel="0" collapsed="false">
      <c r="A51" s="8" t="n">
        <v>22</v>
      </c>
      <c r="B51" s="9" t="s">
        <v>52</v>
      </c>
      <c r="C51" s="10" t="n">
        <v>2009</v>
      </c>
      <c r="D51" s="9" t="s">
        <v>49</v>
      </c>
      <c r="E51" s="11" t="s">
        <v>31</v>
      </c>
      <c r="F51" s="11" t="s">
        <v>31</v>
      </c>
      <c r="G51" s="11" t="s">
        <v>31</v>
      </c>
      <c r="H51" s="11" t="n">
        <v>0</v>
      </c>
      <c r="I51" s="11" t="n">
        <v>0</v>
      </c>
      <c r="J51" s="11" t="n">
        <v>0</v>
      </c>
      <c r="K51" s="11" t="n">
        <v>3</v>
      </c>
      <c r="L51" s="11" t="s">
        <v>31</v>
      </c>
      <c r="M51" s="11" t="n">
        <v>9</v>
      </c>
      <c r="N51" s="11" t="n">
        <v>3</v>
      </c>
      <c r="O51" s="11" t="n">
        <v>0</v>
      </c>
      <c r="P51" s="12" t="s">
        <v>31</v>
      </c>
      <c r="Q51" s="13" t="n">
        <v>0.021875</v>
      </c>
      <c r="R51" s="13" t="n">
        <v>0.0412037037037037</v>
      </c>
      <c r="S51" s="14" t="n">
        <f aca="false">R51-Q51</f>
        <v>0.0193287037037037</v>
      </c>
      <c r="T51" s="15" t="n">
        <f aca="false">TIME(0,0,SUM(E52:P52))</f>
        <v>0</v>
      </c>
      <c r="U51" s="14" t="n">
        <f aca="false">S51-T51</f>
        <v>0.0193287037037037</v>
      </c>
      <c r="V51" s="16" t="n">
        <f aca="false">IF(COUNTIF(E51:P51,"=d.")=0,SUM(E51:P51),"d.")</f>
        <v>15</v>
      </c>
      <c r="W51" s="14" t="n">
        <f aca="false">IF(V51&lt;&gt;"d.",U51+TIME(0,V51,0),"d.")</f>
        <v>0.0297453703703704</v>
      </c>
      <c r="X51" s="16" t="n">
        <v>3</v>
      </c>
      <c r="Y51" s="17" t="n">
        <f aca="false">ROUND(MAX(1*100*(2-W51/$W$47),0),1)</f>
        <v>49.8</v>
      </c>
      <c r="Z51" s="10" t="s">
        <v>31</v>
      </c>
      <c r="AA51" s="10" t="s">
        <v>18</v>
      </c>
    </row>
    <row r="52" customFormat="false" ht="12.75" hidden="false" customHeight="false" outlineLevel="0" collapsed="false">
      <c r="A52" s="8"/>
      <c r="B52" s="9"/>
      <c r="C52" s="10"/>
      <c r="D52" s="9"/>
      <c r="E52" s="18" t="s">
        <v>31</v>
      </c>
      <c r="F52" s="18" t="s">
        <v>31</v>
      </c>
      <c r="G52" s="18" t="s">
        <v>31</v>
      </c>
      <c r="H52" s="18"/>
      <c r="I52" s="18"/>
      <c r="J52" s="18"/>
      <c r="K52" s="19"/>
      <c r="L52" s="18" t="s">
        <v>31</v>
      </c>
      <c r="M52" s="18" t="s">
        <v>31</v>
      </c>
      <c r="N52" s="18" t="s">
        <v>31</v>
      </c>
      <c r="O52" s="18" t="s">
        <v>31</v>
      </c>
      <c r="P52" s="18" t="s">
        <v>31</v>
      </c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  <row r="59" customFormat="false" ht="12.75" hidden="false" customHeight="true" outlineLevel="0" collapsed="false">
      <c r="A59" s="20" t="s">
        <v>53</v>
      </c>
      <c r="B59" s="4" t="s">
        <v>5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2.75" hidden="false" customHeight="true" outlineLevel="0" collapsed="false">
      <c r="A60" s="5" t="s">
        <v>3</v>
      </c>
      <c r="B60" s="5" t="s">
        <v>4</v>
      </c>
      <c r="C60" s="5" t="s">
        <v>5</v>
      </c>
      <c r="D60" s="5" t="s">
        <v>6</v>
      </c>
      <c r="E60" s="6" t="s">
        <v>7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5" t="s">
        <v>8</v>
      </c>
      <c r="R60" s="5" t="s">
        <v>9</v>
      </c>
      <c r="S60" s="5" t="s">
        <v>10</v>
      </c>
      <c r="T60" s="5" t="s">
        <v>11</v>
      </c>
      <c r="U60" s="5" t="s">
        <v>12</v>
      </c>
      <c r="V60" s="5" t="s">
        <v>13</v>
      </c>
      <c r="W60" s="5" t="s">
        <v>14</v>
      </c>
      <c r="X60" s="5" t="s">
        <v>15</v>
      </c>
      <c r="Y60" s="5" t="s">
        <v>16</v>
      </c>
      <c r="Z60" s="5" t="s">
        <v>17</v>
      </c>
      <c r="AA60" s="5" t="s">
        <v>18</v>
      </c>
    </row>
    <row r="61" customFormat="false" ht="25.5" hidden="false" customHeight="false" outlineLevel="0" collapsed="false">
      <c r="A61" s="5"/>
      <c r="B61" s="5"/>
      <c r="C61" s="5" t="s">
        <v>5</v>
      </c>
      <c r="D61" s="5"/>
      <c r="E61" s="6" t="s">
        <v>19</v>
      </c>
      <c r="F61" s="6" t="s">
        <v>20</v>
      </c>
      <c r="G61" s="6" t="s">
        <v>21</v>
      </c>
      <c r="H61" s="6" t="s">
        <v>22</v>
      </c>
      <c r="I61" s="6" t="s">
        <v>23</v>
      </c>
      <c r="J61" s="6" t="s">
        <v>24</v>
      </c>
      <c r="K61" s="6" t="s">
        <v>1</v>
      </c>
      <c r="L61" s="6" t="s">
        <v>25</v>
      </c>
      <c r="M61" s="6" t="s">
        <v>26</v>
      </c>
      <c r="N61" s="6" t="s">
        <v>27</v>
      </c>
      <c r="O61" s="6" t="s">
        <v>28</v>
      </c>
      <c r="P61" s="7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2.75" hidden="false" customHeight="true" outlineLevel="0" collapsed="false">
      <c r="A62" s="8" t="n">
        <v>23</v>
      </c>
      <c r="B62" s="9" t="s">
        <v>55</v>
      </c>
      <c r="C62" s="10" t="n">
        <v>2006</v>
      </c>
      <c r="D62" s="9" t="s">
        <v>34</v>
      </c>
      <c r="E62" s="11" t="n">
        <v>0</v>
      </c>
      <c r="F62" s="11" t="s">
        <v>31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2</v>
      </c>
      <c r="L62" s="11" t="s">
        <v>31</v>
      </c>
      <c r="M62" s="11" t="n">
        <v>0</v>
      </c>
      <c r="N62" s="11" t="n">
        <v>2</v>
      </c>
      <c r="O62" s="11" t="n">
        <v>0</v>
      </c>
      <c r="P62" s="12" t="s">
        <v>31</v>
      </c>
      <c r="Q62" s="13" t="n">
        <v>0.0229166666666667</v>
      </c>
      <c r="R62" s="13" t="n">
        <v>0.0410763888888889</v>
      </c>
      <c r="S62" s="14" t="n">
        <f aca="false">R62-Q62</f>
        <v>0.0181597222222222</v>
      </c>
      <c r="T62" s="15" t="n">
        <f aca="false">TIME(0,0,SUM(E63:P63))</f>
        <v>0</v>
      </c>
      <c r="U62" s="14" t="n">
        <f aca="false">S62-T62</f>
        <v>0.0181597222222222</v>
      </c>
      <c r="V62" s="16" t="n">
        <f aca="false">IF(COUNTIF(E62:P62,"=d.")=0,SUM(E62:P62),"d.")</f>
        <v>4</v>
      </c>
      <c r="W62" s="14" t="n">
        <f aca="false">IF(V62&lt;&gt;"d.",U62+TIME(0,V62,0),"d.")</f>
        <v>0.0209375</v>
      </c>
      <c r="X62" s="16" t="n">
        <v>1</v>
      </c>
      <c r="Y62" s="17" t="n">
        <f aca="false">ROUND(MAX(1*100*(2-W62/$W$62),0),1)</f>
        <v>100</v>
      </c>
      <c r="Z62" s="10" t="s">
        <v>50</v>
      </c>
      <c r="AA62" s="10" t="s">
        <v>18</v>
      </c>
    </row>
    <row r="63" customFormat="false" ht="12.75" hidden="false" customHeight="false" outlineLevel="0" collapsed="false">
      <c r="A63" s="8"/>
      <c r="B63" s="9"/>
      <c r="C63" s="10"/>
      <c r="D63" s="9"/>
      <c r="E63" s="18"/>
      <c r="F63" s="18" t="s">
        <v>31</v>
      </c>
      <c r="G63" s="18"/>
      <c r="H63" s="18"/>
      <c r="I63" s="18"/>
      <c r="J63" s="18"/>
      <c r="K63" s="19"/>
      <c r="L63" s="18" t="s">
        <v>31</v>
      </c>
      <c r="M63" s="18" t="s">
        <v>31</v>
      </c>
      <c r="N63" s="18" t="s">
        <v>31</v>
      </c>
      <c r="O63" s="18" t="s">
        <v>31</v>
      </c>
      <c r="P63" s="18" t="s">
        <v>31</v>
      </c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</row>
    <row r="64" customFormat="false" ht="12.75" hidden="false" customHeight="true" outlineLevel="0" collapsed="false">
      <c r="A64" s="8" t="n">
        <v>11</v>
      </c>
      <c r="B64" s="9" t="s">
        <v>56</v>
      </c>
      <c r="C64" s="10" t="n">
        <v>2006</v>
      </c>
      <c r="D64" s="9" t="s">
        <v>34</v>
      </c>
      <c r="E64" s="11" t="n">
        <v>2</v>
      </c>
      <c r="F64" s="11" t="s">
        <v>31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s">
        <v>31</v>
      </c>
      <c r="M64" s="11" t="n">
        <v>0</v>
      </c>
      <c r="N64" s="11" t="n">
        <v>0</v>
      </c>
      <c r="O64" s="11" t="n">
        <v>0</v>
      </c>
      <c r="P64" s="12" t="s">
        <v>31</v>
      </c>
      <c r="Q64" s="13" t="n">
        <v>0.0104166666666667</v>
      </c>
      <c r="R64" s="13" t="n">
        <v>0.0325694444444444</v>
      </c>
      <c r="S64" s="14" t="n">
        <f aca="false">R64-Q64</f>
        <v>0.0221527777777778</v>
      </c>
      <c r="T64" s="15" t="n">
        <f aca="false">TIME(0,0,SUM(E65:P65))</f>
        <v>0</v>
      </c>
      <c r="U64" s="14" t="n">
        <f aca="false">S64-T64</f>
        <v>0.0221527777777778</v>
      </c>
      <c r="V64" s="16" t="n">
        <f aca="false">IF(COUNTIF(E64:P64,"=d.")=0,SUM(E64:P64),"d.")</f>
        <v>2</v>
      </c>
      <c r="W64" s="14" t="n">
        <f aca="false">IF(V64&lt;&gt;"d.",U64+TIME(0,V64,0),"d.")</f>
        <v>0.0235416666666667</v>
      </c>
      <c r="X64" s="16" t="n">
        <v>2</v>
      </c>
      <c r="Y64" s="17" t="n">
        <f aca="false">ROUND(MAX(1*100*(2-W64/$W$62),0),1)</f>
        <v>87.6</v>
      </c>
      <c r="Z64" s="10" t="s">
        <v>57</v>
      </c>
      <c r="AA64" s="10" t="s">
        <v>18</v>
      </c>
    </row>
    <row r="65" customFormat="false" ht="12.75" hidden="false" customHeight="false" outlineLevel="0" collapsed="false">
      <c r="A65" s="8"/>
      <c r="B65" s="9"/>
      <c r="C65" s="10"/>
      <c r="D65" s="9"/>
      <c r="E65" s="18"/>
      <c r="F65" s="18" t="s">
        <v>31</v>
      </c>
      <c r="G65" s="18"/>
      <c r="H65" s="18"/>
      <c r="I65" s="18"/>
      <c r="J65" s="18"/>
      <c r="K65" s="19"/>
      <c r="L65" s="18" t="s">
        <v>31</v>
      </c>
      <c r="M65" s="18" t="s">
        <v>31</v>
      </c>
      <c r="N65" s="18" t="s">
        <v>31</v>
      </c>
      <c r="O65" s="18" t="s">
        <v>31</v>
      </c>
      <c r="P65" s="18" t="s">
        <v>31</v>
      </c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2.75" hidden="false" customHeight="true" outlineLevel="0" collapsed="false">
      <c r="A66" s="8" t="n">
        <v>8</v>
      </c>
      <c r="B66" s="9" t="s">
        <v>58</v>
      </c>
      <c r="C66" s="10" t="n">
        <v>2007</v>
      </c>
      <c r="D66" s="9" t="s">
        <v>59</v>
      </c>
      <c r="E66" s="11" t="n">
        <v>2</v>
      </c>
      <c r="F66" s="11" t="s">
        <v>31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1</v>
      </c>
      <c r="L66" s="11" t="s">
        <v>31</v>
      </c>
      <c r="M66" s="11" t="n">
        <v>0</v>
      </c>
      <c r="N66" s="11" t="n">
        <v>0</v>
      </c>
      <c r="O66" s="11" t="n">
        <v>0</v>
      </c>
      <c r="P66" s="12" t="s">
        <v>31</v>
      </c>
      <c r="Q66" s="13" t="n">
        <v>0.00729166666666667</v>
      </c>
      <c r="R66" s="13" t="n">
        <v>0.0319675925925926</v>
      </c>
      <c r="S66" s="14" t="n">
        <f aca="false">R66-Q66</f>
        <v>0.0246759259259259</v>
      </c>
      <c r="T66" s="15" t="n">
        <f aca="false">TIME(0,0,SUM(E67:P67))</f>
        <v>0</v>
      </c>
      <c r="U66" s="14" t="n">
        <f aca="false">S66-T66</f>
        <v>0.0246759259259259</v>
      </c>
      <c r="V66" s="16" t="n">
        <f aca="false">IF(COUNTIF(E66:P66,"=d.")=0,SUM(E66:P66),"d.")</f>
        <v>3</v>
      </c>
      <c r="W66" s="14" t="n">
        <f aca="false">IF(V66&lt;&gt;"d.",U66+TIME(0,V66,0),"d.")</f>
        <v>0.0267592592592593</v>
      </c>
      <c r="X66" s="16" t="n">
        <v>3</v>
      </c>
      <c r="Y66" s="17" t="s">
        <v>31</v>
      </c>
      <c r="Z66" s="10" t="s">
        <v>31</v>
      </c>
      <c r="AA66" s="10" t="s">
        <v>18</v>
      </c>
    </row>
    <row r="67" customFormat="false" ht="12.75" hidden="false" customHeight="false" outlineLevel="0" collapsed="false">
      <c r="A67" s="8"/>
      <c r="B67" s="9"/>
      <c r="C67" s="10"/>
      <c r="D67" s="9"/>
      <c r="E67" s="18"/>
      <c r="F67" s="18" t="s">
        <v>31</v>
      </c>
      <c r="G67" s="18"/>
      <c r="H67" s="18"/>
      <c r="I67" s="18"/>
      <c r="J67" s="18"/>
      <c r="K67" s="19"/>
      <c r="L67" s="18" t="s">
        <v>31</v>
      </c>
      <c r="M67" s="18" t="s">
        <v>31</v>
      </c>
      <c r="N67" s="18" t="s">
        <v>31</v>
      </c>
      <c r="O67" s="18" t="s">
        <v>31</v>
      </c>
      <c r="P67" s="18" t="s">
        <v>31</v>
      </c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2.75" hidden="false" customHeight="true" outlineLevel="0" collapsed="false">
      <c r="A68" s="8" t="n">
        <v>38</v>
      </c>
      <c r="B68" s="9" t="s">
        <v>60</v>
      </c>
      <c r="C68" s="10" t="n">
        <v>2007</v>
      </c>
      <c r="D68" s="9" t="s">
        <v>49</v>
      </c>
      <c r="E68" s="11" t="n">
        <v>2</v>
      </c>
      <c r="F68" s="11" t="s">
        <v>31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3</v>
      </c>
      <c r="L68" s="11" t="s">
        <v>31</v>
      </c>
      <c r="M68" s="11" t="n">
        <v>8</v>
      </c>
      <c r="N68" s="11" t="n">
        <v>3</v>
      </c>
      <c r="O68" s="11" t="n">
        <v>0</v>
      </c>
      <c r="P68" s="12" t="s">
        <v>31</v>
      </c>
      <c r="Q68" s="13" t="n">
        <v>0.0385416666666667</v>
      </c>
      <c r="R68" s="13" t="n">
        <v>0.0585763888888889</v>
      </c>
      <c r="S68" s="14" t="n">
        <f aca="false">R68-Q68</f>
        <v>0.0200347222222222</v>
      </c>
      <c r="T68" s="15" t="n">
        <f aca="false">TIME(0,0,SUM(E69:P69))</f>
        <v>0.000115740740740741</v>
      </c>
      <c r="U68" s="14" t="n">
        <f aca="false">S68-T68</f>
        <v>0.0199189814814815</v>
      </c>
      <c r="V68" s="16" t="n">
        <f aca="false">IF(COUNTIF(E68:P68,"=d.")=0,SUM(E68:P68),"d.")</f>
        <v>16</v>
      </c>
      <c r="W68" s="14" t="n">
        <f aca="false">IF(V68&lt;&gt;"d.",U68+TIME(0,V68,0),"d.")</f>
        <v>0.0310300925925926</v>
      </c>
      <c r="X68" s="16" t="n">
        <v>4</v>
      </c>
      <c r="Y68" s="17" t="n">
        <f aca="false">ROUND(MAX(1*100*(2-W68/$W$62),0),1)</f>
        <v>51.8</v>
      </c>
      <c r="Z68" s="10" t="s">
        <v>31</v>
      </c>
      <c r="AA68" s="10" t="s">
        <v>18</v>
      </c>
    </row>
    <row r="69" customFormat="false" ht="12.75" hidden="false" customHeight="false" outlineLevel="0" collapsed="false">
      <c r="A69" s="8"/>
      <c r="B69" s="9"/>
      <c r="C69" s="10"/>
      <c r="D69" s="9"/>
      <c r="E69" s="18"/>
      <c r="F69" s="18" t="s">
        <v>31</v>
      </c>
      <c r="G69" s="18"/>
      <c r="H69" s="18"/>
      <c r="I69" s="18" t="n">
        <v>10</v>
      </c>
      <c r="J69" s="18"/>
      <c r="K69" s="19"/>
      <c r="L69" s="18" t="s">
        <v>31</v>
      </c>
      <c r="M69" s="18" t="s">
        <v>31</v>
      </c>
      <c r="N69" s="18" t="s">
        <v>31</v>
      </c>
      <c r="O69" s="18" t="s">
        <v>31</v>
      </c>
      <c r="P69" s="18" t="s">
        <v>31</v>
      </c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3" customFormat="false" ht="12.75" hidden="false" customHeight="true" outlineLevel="0" collapsed="false">
      <c r="A73" s="20" t="s">
        <v>61</v>
      </c>
      <c r="B73" s="4" t="s">
        <v>62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2.75" hidden="false" customHeight="true" outlineLevel="0" collapsed="false">
      <c r="A74" s="5" t="s">
        <v>3</v>
      </c>
      <c r="B74" s="5" t="s">
        <v>4</v>
      </c>
      <c r="C74" s="5" t="s">
        <v>5</v>
      </c>
      <c r="D74" s="5" t="s">
        <v>6</v>
      </c>
      <c r="E74" s="6" t="s">
        <v>7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5" t="s">
        <v>8</v>
      </c>
      <c r="R74" s="5" t="s">
        <v>9</v>
      </c>
      <c r="S74" s="5" t="s">
        <v>10</v>
      </c>
      <c r="T74" s="5" t="s">
        <v>11</v>
      </c>
      <c r="U74" s="5" t="s">
        <v>12</v>
      </c>
      <c r="V74" s="5" t="s">
        <v>13</v>
      </c>
      <c r="W74" s="5" t="s">
        <v>14</v>
      </c>
      <c r="X74" s="5" t="s">
        <v>15</v>
      </c>
      <c r="Y74" s="5" t="s">
        <v>16</v>
      </c>
      <c r="Z74" s="5" t="s">
        <v>17</v>
      </c>
      <c r="AA74" s="5" t="s">
        <v>18</v>
      </c>
    </row>
    <row r="75" customFormat="false" ht="25.5" hidden="false" customHeight="false" outlineLevel="0" collapsed="false">
      <c r="A75" s="5"/>
      <c r="B75" s="5"/>
      <c r="C75" s="5" t="s">
        <v>5</v>
      </c>
      <c r="D75" s="5"/>
      <c r="E75" s="6" t="s">
        <v>19</v>
      </c>
      <c r="F75" s="6" t="s">
        <v>20</v>
      </c>
      <c r="G75" s="6" t="s">
        <v>21</v>
      </c>
      <c r="H75" s="6" t="s">
        <v>22</v>
      </c>
      <c r="I75" s="6" t="s">
        <v>23</v>
      </c>
      <c r="J75" s="6" t="s">
        <v>24</v>
      </c>
      <c r="K75" s="6" t="s">
        <v>1</v>
      </c>
      <c r="L75" s="6" t="s">
        <v>25</v>
      </c>
      <c r="M75" s="6" t="s">
        <v>26</v>
      </c>
      <c r="N75" s="6" t="s">
        <v>27</v>
      </c>
      <c r="O75" s="6" t="s">
        <v>28</v>
      </c>
      <c r="P75" s="7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2.75" hidden="false" customHeight="true" outlineLevel="0" collapsed="false">
      <c r="A76" s="8" t="n">
        <v>14</v>
      </c>
      <c r="B76" s="9" t="s">
        <v>63</v>
      </c>
      <c r="C76" s="10" t="n">
        <v>2007</v>
      </c>
      <c r="D76" s="9" t="s">
        <v>34</v>
      </c>
      <c r="E76" s="11" t="n">
        <v>0</v>
      </c>
      <c r="F76" s="11" t="s">
        <v>31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2</v>
      </c>
      <c r="L76" s="11" t="s">
        <v>31</v>
      </c>
      <c r="M76" s="11" t="n">
        <v>0</v>
      </c>
      <c r="N76" s="11" t="n">
        <v>0</v>
      </c>
      <c r="O76" s="11" t="n">
        <v>0</v>
      </c>
      <c r="P76" s="12" t="s">
        <v>31</v>
      </c>
      <c r="Q76" s="13" t="n">
        <v>0.0135416666666667</v>
      </c>
      <c r="R76" s="13" t="n">
        <v>0.0321412037037037</v>
      </c>
      <c r="S76" s="14" t="n">
        <f aca="false">R76-Q76</f>
        <v>0.018599537037037</v>
      </c>
      <c r="T76" s="15" t="n">
        <f aca="false">TIME(0,0,SUM(E77:P77))</f>
        <v>0</v>
      </c>
      <c r="U76" s="14" t="n">
        <f aca="false">S76-T76</f>
        <v>0.018599537037037</v>
      </c>
      <c r="V76" s="16" t="n">
        <f aca="false">IF(COUNTIF(E76:P76,"=d.")=0,SUM(E76:P76),"d.")</f>
        <v>2</v>
      </c>
      <c r="W76" s="14" t="n">
        <f aca="false">IF(V76&lt;&gt;"d.",U76+TIME(0,V76,0),"d.")</f>
        <v>0.0199884259259259</v>
      </c>
      <c r="X76" s="16" t="n">
        <v>1</v>
      </c>
      <c r="Y76" s="17" t="n">
        <f aca="false">ROUND(MAX(1*100*(2-W76/$W$76),0),1)</f>
        <v>100</v>
      </c>
      <c r="Z76" s="10" t="s">
        <v>50</v>
      </c>
      <c r="AA76" s="10" t="s">
        <v>64</v>
      </c>
    </row>
    <row r="77" customFormat="false" ht="12.75" hidden="false" customHeight="false" outlineLevel="0" collapsed="false">
      <c r="A77" s="8"/>
      <c r="B77" s="9"/>
      <c r="C77" s="10"/>
      <c r="D77" s="9"/>
      <c r="E77" s="18"/>
      <c r="F77" s="18" t="s">
        <v>31</v>
      </c>
      <c r="G77" s="18"/>
      <c r="H77" s="18"/>
      <c r="I77" s="18"/>
      <c r="J77" s="18"/>
      <c r="K77" s="19"/>
      <c r="L77" s="18" t="s">
        <v>31</v>
      </c>
      <c r="M77" s="18" t="s">
        <v>31</v>
      </c>
      <c r="N77" s="18" t="s">
        <v>31</v>
      </c>
      <c r="O77" s="18" t="s">
        <v>31</v>
      </c>
      <c r="P77" s="18" t="s">
        <v>31</v>
      </c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2.75" hidden="false" customHeight="true" outlineLevel="0" collapsed="false">
      <c r="A78" s="8" t="n">
        <v>41</v>
      </c>
      <c r="B78" s="9" t="s">
        <v>65</v>
      </c>
      <c r="C78" s="10" t="n">
        <v>2006</v>
      </c>
      <c r="D78" s="9" t="s">
        <v>66</v>
      </c>
      <c r="E78" s="11" t="n">
        <v>2</v>
      </c>
      <c r="F78" s="11" t="s">
        <v>31</v>
      </c>
      <c r="G78" s="11" t="n">
        <v>10</v>
      </c>
      <c r="H78" s="11" t="n">
        <v>0</v>
      </c>
      <c r="I78" s="11" t="n">
        <v>0</v>
      </c>
      <c r="J78" s="11" t="n">
        <v>0</v>
      </c>
      <c r="K78" s="11" t="n">
        <v>3</v>
      </c>
      <c r="L78" s="11" t="s">
        <v>31</v>
      </c>
      <c r="M78" s="11" t="n">
        <v>0</v>
      </c>
      <c r="N78" s="11" t="n">
        <v>0</v>
      </c>
      <c r="O78" s="11" t="n">
        <v>1</v>
      </c>
      <c r="P78" s="12" t="s">
        <v>31</v>
      </c>
      <c r="Q78" s="13" t="n">
        <v>0.0416666666666667</v>
      </c>
      <c r="R78" s="13" t="n">
        <v>0.0612847222222222</v>
      </c>
      <c r="S78" s="14" t="n">
        <f aca="false">R78-Q78</f>
        <v>0.0196180555555556</v>
      </c>
      <c r="T78" s="15" t="n">
        <f aca="false">TIME(0,0,SUM(E79:P79))</f>
        <v>0</v>
      </c>
      <c r="U78" s="14" t="n">
        <f aca="false">S78-T78</f>
        <v>0.0196180555555556</v>
      </c>
      <c r="V78" s="16" t="n">
        <f aca="false">IF(COUNTIF(E78:P78,"=d.")=0,SUM(E78:P78),"d.")</f>
        <v>16</v>
      </c>
      <c r="W78" s="14" t="n">
        <f aca="false">IF(V78&lt;&gt;"d.",U78+TIME(0,V78,0),"d.")</f>
        <v>0.0307291666666667</v>
      </c>
      <c r="X78" s="16" t="n">
        <v>2</v>
      </c>
      <c r="Y78" s="17"/>
      <c r="Z78" s="10" t="s">
        <v>31</v>
      </c>
      <c r="AA78" s="10" t="s">
        <v>18</v>
      </c>
    </row>
    <row r="79" customFormat="false" ht="12.75" hidden="false" customHeight="false" outlineLevel="0" collapsed="false">
      <c r="A79" s="8"/>
      <c r="B79" s="9"/>
      <c r="C79" s="10"/>
      <c r="D79" s="9"/>
      <c r="E79" s="18"/>
      <c r="F79" s="18" t="s">
        <v>31</v>
      </c>
      <c r="G79" s="18"/>
      <c r="H79" s="18"/>
      <c r="I79" s="18"/>
      <c r="J79" s="18"/>
      <c r="K79" s="19"/>
      <c r="L79" s="18" t="s">
        <v>31</v>
      </c>
      <c r="M79" s="18" t="s">
        <v>31</v>
      </c>
      <c r="N79" s="18" t="s">
        <v>31</v>
      </c>
      <c r="O79" s="18" t="s">
        <v>31</v>
      </c>
      <c r="P79" s="18" t="s">
        <v>31</v>
      </c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2.75" hidden="false" customHeight="true" outlineLevel="0" collapsed="false">
      <c r="A80" s="8" t="n">
        <v>48</v>
      </c>
      <c r="B80" s="9" t="s">
        <v>67</v>
      </c>
      <c r="C80" s="10" t="n">
        <v>2007</v>
      </c>
      <c r="D80" s="9" t="s">
        <v>49</v>
      </c>
      <c r="E80" s="11" t="n">
        <v>2</v>
      </c>
      <c r="F80" s="11" t="s">
        <v>31</v>
      </c>
      <c r="G80" s="11" t="n">
        <v>0</v>
      </c>
      <c r="H80" s="11" t="n">
        <v>0</v>
      </c>
      <c r="I80" s="11" t="n">
        <v>0</v>
      </c>
      <c r="J80" s="11" t="n">
        <v>2</v>
      </c>
      <c r="K80" s="11" t="n">
        <v>3</v>
      </c>
      <c r="L80" s="11" t="s">
        <v>31</v>
      </c>
      <c r="M80" s="11" t="n">
        <v>4</v>
      </c>
      <c r="N80" s="11" t="n">
        <v>3</v>
      </c>
      <c r="O80" s="11" t="n">
        <v>2</v>
      </c>
      <c r="P80" s="12" t="s">
        <v>31</v>
      </c>
      <c r="Q80" s="13" t="n">
        <v>0.0489583333333333</v>
      </c>
      <c r="R80" s="13" t="n">
        <v>0.0745717592592593</v>
      </c>
      <c r="S80" s="14" t="n">
        <f aca="false">R80-Q80</f>
        <v>0.0256134259259259</v>
      </c>
      <c r="T80" s="15" t="n">
        <f aca="false">TIME(0,0,SUM(E81:P81))</f>
        <v>0</v>
      </c>
      <c r="U80" s="14" t="n">
        <f aca="false">S80-T80</f>
        <v>0.0256134259259259</v>
      </c>
      <c r="V80" s="16" t="n">
        <f aca="false">IF(COUNTIF(E80:P80,"=d.")=0,SUM(E80:P80),"d.")</f>
        <v>16</v>
      </c>
      <c r="W80" s="14" t="n">
        <f aca="false">IF(V80&lt;&gt;"d.",U80+TIME(0,V80,0),"d.")</f>
        <v>0.036724537037037</v>
      </c>
      <c r="X80" s="16" t="n">
        <v>3</v>
      </c>
      <c r="Y80" s="17" t="n">
        <f aca="false">ROUND(MAX(1*100*(2-W80/$W$76),0),1)</f>
        <v>16.3</v>
      </c>
      <c r="Z80" s="10" t="s">
        <v>31</v>
      </c>
      <c r="AA80" s="10" t="s">
        <v>18</v>
      </c>
    </row>
    <row r="81" customFormat="false" ht="12.75" hidden="false" customHeight="false" outlineLevel="0" collapsed="false">
      <c r="A81" s="8"/>
      <c r="B81" s="9"/>
      <c r="C81" s="10"/>
      <c r="D81" s="9"/>
      <c r="E81" s="18"/>
      <c r="F81" s="18" t="s">
        <v>31</v>
      </c>
      <c r="G81" s="18"/>
      <c r="H81" s="18"/>
      <c r="I81" s="18"/>
      <c r="J81" s="18"/>
      <c r="K81" s="19"/>
      <c r="L81" s="18" t="s">
        <v>31</v>
      </c>
      <c r="M81" s="18" t="s">
        <v>31</v>
      </c>
      <c r="N81" s="18" t="s">
        <v>31</v>
      </c>
      <c r="O81" s="18" t="s">
        <v>31</v>
      </c>
      <c r="P81" s="18" t="s">
        <v>31</v>
      </c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5" customFormat="false" ht="12.75" hidden="false" customHeight="true" outlineLevel="0" collapsed="false">
      <c r="A85" s="20" t="s">
        <v>68</v>
      </c>
      <c r="B85" s="4" t="s">
        <v>69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2.75" hidden="false" customHeight="true" outlineLevel="0" collapsed="false">
      <c r="A86" s="5" t="s">
        <v>3</v>
      </c>
      <c r="B86" s="5" t="s">
        <v>4</v>
      </c>
      <c r="C86" s="5" t="s">
        <v>5</v>
      </c>
      <c r="D86" s="5" t="s">
        <v>6</v>
      </c>
      <c r="E86" s="6" t="s">
        <v>7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5" t="s">
        <v>8</v>
      </c>
      <c r="R86" s="5" t="s">
        <v>9</v>
      </c>
      <c r="S86" s="5" t="s">
        <v>10</v>
      </c>
      <c r="T86" s="5" t="s">
        <v>11</v>
      </c>
      <c r="U86" s="5" t="s">
        <v>12</v>
      </c>
      <c r="V86" s="5" t="s">
        <v>13</v>
      </c>
      <c r="W86" s="5" t="s">
        <v>14</v>
      </c>
      <c r="X86" s="5" t="s">
        <v>15</v>
      </c>
      <c r="Y86" s="5" t="s">
        <v>16</v>
      </c>
      <c r="Z86" s="5" t="s">
        <v>17</v>
      </c>
      <c r="AA86" s="5" t="s">
        <v>18</v>
      </c>
    </row>
    <row r="87" customFormat="false" ht="25.5" hidden="false" customHeight="false" outlineLevel="0" collapsed="false">
      <c r="A87" s="5"/>
      <c r="B87" s="5"/>
      <c r="C87" s="5" t="s">
        <v>5</v>
      </c>
      <c r="D87" s="5"/>
      <c r="E87" s="6" t="s">
        <v>19</v>
      </c>
      <c r="F87" s="6" t="s">
        <v>20</v>
      </c>
      <c r="G87" s="6" t="s">
        <v>21</v>
      </c>
      <c r="H87" s="6" t="s">
        <v>22</v>
      </c>
      <c r="I87" s="6" t="s">
        <v>23</v>
      </c>
      <c r="J87" s="6" t="s">
        <v>24</v>
      </c>
      <c r="K87" s="6" t="s">
        <v>1</v>
      </c>
      <c r="L87" s="6" t="s">
        <v>25</v>
      </c>
      <c r="M87" s="6" t="s">
        <v>26</v>
      </c>
      <c r="N87" s="6" t="s">
        <v>27</v>
      </c>
      <c r="O87" s="6" t="s">
        <v>28</v>
      </c>
      <c r="P87" s="7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2.75" hidden="false" customHeight="true" outlineLevel="0" collapsed="false">
      <c r="A88" s="8" t="n">
        <v>32</v>
      </c>
      <c r="B88" s="9" t="s">
        <v>70</v>
      </c>
      <c r="C88" s="10" t="n">
        <v>2004</v>
      </c>
      <c r="D88" s="9" t="s">
        <v>49</v>
      </c>
      <c r="E88" s="11" t="n">
        <v>0</v>
      </c>
      <c r="F88" s="11" t="s">
        <v>31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1</v>
      </c>
      <c r="L88" s="11" t="s">
        <v>31</v>
      </c>
      <c r="M88" s="11" t="n">
        <v>0</v>
      </c>
      <c r="N88" s="11" t="n">
        <v>1</v>
      </c>
      <c r="O88" s="11" t="n">
        <v>0</v>
      </c>
      <c r="P88" s="12" t="s">
        <v>31</v>
      </c>
      <c r="Q88" s="13" t="n">
        <v>0.0322916666666667</v>
      </c>
      <c r="R88" s="13" t="n">
        <v>0.0511111111111111</v>
      </c>
      <c r="S88" s="14" t="n">
        <f aca="false">R88-Q88</f>
        <v>0.0188194444444444</v>
      </c>
      <c r="T88" s="15" t="n">
        <f aca="false">TIME(0,0,SUM(E89:P89))</f>
        <v>0</v>
      </c>
      <c r="U88" s="14" t="n">
        <f aca="false">S88-T88</f>
        <v>0.0188194444444444</v>
      </c>
      <c r="V88" s="16" t="n">
        <f aca="false">IF(COUNTIF(E88:P88,"=d.")=0,SUM(E88:P88),"d.")</f>
        <v>2</v>
      </c>
      <c r="W88" s="14" t="n">
        <f aca="false">IF(V88&lt;&gt;"d.",U88+TIME(0,V88,0),"d.")</f>
        <v>0.0202083333333333</v>
      </c>
      <c r="X88" s="16" t="n">
        <v>1</v>
      </c>
      <c r="Y88" s="17" t="n">
        <f aca="false">ROUND(MAX(1*100*(2-W88/$W$88),0),1)</f>
        <v>100</v>
      </c>
      <c r="Z88" s="10" t="s">
        <v>50</v>
      </c>
      <c r="AA88" s="10" t="s">
        <v>18</v>
      </c>
    </row>
    <row r="89" customFormat="false" ht="12.75" hidden="false" customHeight="false" outlineLevel="0" collapsed="false">
      <c r="A89" s="8"/>
      <c r="B89" s="9"/>
      <c r="C89" s="10"/>
      <c r="D89" s="9"/>
      <c r="E89" s="18"/>
      <c r="F89" s="18" t="s">
        <v>31</v>
      </c>
      <c r="G89" s="18"/>
      <c r="H89" s="18"/>
      <c r="I89" s="18"/>
      <c r="J89" s="18"/>
      <c r="K89" s="19"/>
      <c r="L89" s="18" t="s">
        <v>31</v>
      </c>
      <c r="M89" s="18" t="s">
        <v>31</v>
      </c>
      <c r="N89" s="18" t="s">
        <v>31</v>
      </c>
      <c r="O89" s="18" t="s">
        <v>31</v>
      </c>
      <c r="P89" s="18" t="s">
        <v>31</v>
      </c>
      <c r="Q89" s="13"/>
      <c r="R89" s="13"/>
      <c r="S89" s="13"/>
      <c r="T89" s="13"/>
      <c r="U89" s="13"/>
      <c r="V89" s="13"/>
      <c r="W89" s="13"/>
      <c r="X89" s="13"/>
      <c r="Y89" s="17"/>
      <c r="Z89" s="10"/>
      <c r="AA89" s="10"/>
    </row>
    <row r="90" customFormat="false" ht="12.75" hidden="false" customHeight="true" outlineLevel="0" collapsed="false">
      <c r="A90" s="8" t="n">
        <v>17</v>
      </c>
      <c r="B90" s="9" t="s">
        <v>71</v>
      </c>
      <c r="C90" s="10" t="n">
        <v>2004</v>
      </c>
      <c r="D90" s="9" t="s">
        <v>66</v>
      </c>
      <c r="E90" s="11" t="n">
        <v>0</v>
      </c>
      <c r="F90" s="11" t="s">
        <v>31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1</v>
      </c>
      <c r="L90" s="11" t="s">
        <v>31</v>
      </c>
      <c r="M90" s="11" t="n">
        <v>3</v>
      </c>
      <c r="N90" s="11" t="n">
        <v>0</v>
      </c>
      <c r="O90" s="11" t="n">
        <v>0</v>
      </c>
      <c r="P90" s="12" t="s">
        <v>31</v>
      </c>
      <c r="Q90" s="13" t="n">
        <v>0.0166666666666667</v>
      </c>
      <c r="R90" s="13" t="n">
        <v>0.0379050925925926</v>
      </c>
      <c r="S90" s="14" t="n">
        <f aca="false">R90-Q90</f>
        <v>0.0212384259259259</v>
      </c>
      <c r="T90" s="15" t="n">
        <f aca="false">TIME(0,0,SUM(E91:P91))</f>
        <v>0</v>
      </c>
      <c r="U90" s="14" t="n">
        <f aca="false">S90-T90</f>
        <v>0.0212384259259259</v>
      </c>
      <c r="V90" s="16" t="n">
        <f aca="false">IF(COUNTIF(E90:P90,"=d.")=0,SUM(E90:P90),"d.")</f>
        <v>4</v>
      </c>
      <c r="W90" s="14" t="n">
        <f aca="false">IF(V90&lt;&gt;"d.",U90+TIME(0,V90,0),"d.")</f>
        <v>0.0240162037037037</v>
      </c>
      <c r="X90" s="16" t="n">
        <v>2</v>
      </c>
      <c r="Y90" s="17"/>
      <c r="Z90" s="10" t="s">
        <v>57</v>
      </c>
      <c r="AA90" s="10" t="s">
        <v>18</v>
      </c>
    </row>
    <row r="91" customFormat="false" ht="12.75" hidden="false" customHeight="false" outlineLevel="0" collapsed="false">
      <c r="A91" s="8"/>
      <c r="B91" s="9"/>
      <c r="C91" s="10"/>
      <c r="D91" s="9"/>
      <c r="E91" s="18"/>
      <c r="F91" s="18" t="s">
        <v>31</v>
      </c>
      <c r="G91" s="18"/>
      <c r="H91" s="18"/>
      <c r="I91" s="18"/>
      <c r="J91" s="18"/>
      <c r="K91" s="19"/>
      <c r="L91" s="18" t="s">
        <v>31</v>
      </c>
      <c r="M91" s="18" t="s">
        <v>31</v>
      </c>
      <c r="N91" s="18" t="s">
        <v>31</v>
      </c>
      <c r="O91" s="18" t="s">
        <v>31</v>
      </c>
      <c r="P91" s="18" t="s">
        <v>31</v>
      </c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customFormat="false" ht="12.75" hidden="false" customHeight="true" outlineLevel="0" collapsed="false">
      <c r="A92" s="8" t="n">
        <v>20</v>
      </c>
      <c r="B92" s="9" t="s">
        <v>72</v>
      </c>
      <c r="C92" s="10" t="n">
        <v>2004</v>
      </c>
      <c r="D92" s="9" t="s">
        <v>49</v>
      </c>
      <c r="E92" s="11" t="n">
        <v>2</v>
      </c>
      <c r="F92" s="11" t="s">
        <v>31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1</v>
      </c>
      <c r="L92" s="11" t="s">
        <v>31</v>
      </c>
      <c r="M92" s="11" t="n">
        <v>1</v>
      </c>
      <c r="N92" s="11" t="n">
        <v>3</v>
      </c>
      <c r="O92" s="11" t="n">
        <v>0</v>
      </c>
      <c r="P92" s="12" t="s">
        <v>31</v>
      </c>
      <c r="Q92" s="13" t="n">
        <v>0.0197916666666667</v>
      </c>
      <c r="R92" s="13" t="n">
        <v>0.042349537037037</v>
      </c>
      <c r="S92" s="14" t="n">
        <f aca="false">R92-Q92</f>
        <v>0.0225578703703704</v>
      </c>
      <c r="T92" s="15" t="n">
        <f aca="false">TIME(0,0,SUM(E93:P93))</f>
        <v>0.000462962962962963</v>
      </c>
      <c r="U92" s="14" t="n">
        <f aca="false">S92-T92</f>
        <v>0.0220949074074074</v>
      </c>
      <c r="V92" s="16" t="n">
        <f aca="false">IF(COUNTIF(E92:P92,"=d.")=0,SUM(E92:P92),"d.")</f>
        <v>7</v>
      </c>
      <c r="W92" s="14" t="n">
        <f aca="false">IF(V92&lt;&gt;"d.",U92+TIME(0,V92,0),"d.")</f>
        <v>0.0269560185185185</v>
      </c>
      <c r="X92" s="16" t="n">
        <v>3</v>
      </c>
      <c r="Y92" s="17" t="n">
        <f aca="false">ROUND(MAX(1*100*(2-W92/$W$88),0),1)</f>
        <v>66.6</v>
      </c>
      <c r="Z92" s="10" t="s">
        <v>31</v>
      </c>
      <c r="AA92" s="10" t="s">
        <v>18</v>
      </c>
    </row>
    <row r="93" customFormat="false" ht="12.75" hidden="false" customHeight="false" outlineLevel="0" collapsed="false">
      <c r="A93" s="8"/>
      <c r="B93" s="9"/>
      <c r="C93" s="10"/>
      <c r="D93" s="9"/>
      <c r="E93" s="18"/>
      <c r="F93" s="18" t="s">
        <v>31</v>
      </c>
      <c r="G93" s="18"/>
      <c r="H93" s="18"/>
      <c r="I93" s="18"/>
      <c r="J93" s="18"/>
      <c r="K93" s="19" t="n">
        <v>40</v>
      </c>
      <c r="L93" s="18" t="s">
        <v>31</v>
      </c>
      <c r="M93" s="18" t="s">
        <v>31</v>
      </c>
      <c r="N93" s="18" t="s">
        <v>31</v>
      </c>
      <c r="O93" s="18" t="s">
        <v>31</v>
      </c>
      <c r="P93" s="18" t="s">
        <v>31</v>
      </c>
      <c r="Q93" s="13"/>
      <c r="R93" s="13"/>
      <c r="S93" s="13"/>
      <c r="T93" s="13"/>
      <c r="U93" s="13"/>
      <c r="V93" s="13"/>
      <c r="W93" s="13"/>
      <c r="X93" s="13"/>
      <c r="Y93" s="17"/>
      <c r="Z93" s="10"/>
      <c r="AA93" s="10"/>
    </row>
    <row r="97" customFormat="false" ht="12.75" hidden="false" customHeight="true" outlineLevel="0" collapsed="false">
      <c r="A97" s="20" t="s">
        <v>73</v>
      </c>
      <c r="B97" s="4" t="s">
        <v>74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2.75" hidden="false" customHeight="true" outlineLevel="0" collapsed="false">
      <c r="A98" s="5" t="s">
        <v>3</v>
      </c>
      <c r="B98" s="5" t="s">
        <v>4</v>
      </c>
      <c r="C98" s="5" t="s">
        <v>5</v>
      </c>
      <c r="D98" s="5" t="s">
        <v>6</v>
      </c>
      <c r="E98" s="6" t="s">
        <v>7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5" t="s">
        <v>8</v>
      </c>
      <c r="R98" s="5" t="s">
        <v>9</v>
      </c>
      <c r="S98" s="5" t="s">
        <v>10</v>
      </c>
      <c r="T98" s="5" t="s">
        <v>11</v>
      </c>
      <c r="U98" s="5" t="s">
        <v>12</v>
      </c>
      <c r="V98" s="5" t="s">
        <v>13</v>
      </c>
      <c r="W98" s="5" t="s">
        <v>14</v>
      </c>
      <c r="X98" s="5" t="s">
        <v>15</v>
      </c>
      <c r="Y98" s="5" t="s">
        <v>16</v>
      </c>
      <c r="Z98" s="5" t="s">
        <v>17</v>
      </c>
      <c r="AA98" s="5" t="s">
        <v>18</v>
      </c>
    </row>
    <row r="99" customFormat="false" ht="25.5" hidden="false" customHeight="false" outlineLevel="0" collapsed="false">
      <c r="A99" s="5"/>
      <c r="B99" s="5"/>
      <c r="C99" s="5" t="s">
        <v>5</v>
      </c>
      <c r="D99" s="5"/>
      <c r="E99" s="6" t="s">
        <v>19</v>
      </c>
      <c r="F99" s="6" t="s">
        <v>20</v>
      </c>
      <c r="G99" s="6" t="s">
        <v>21</v>
      </c>
      <c r="H99" s="6" t="s">
        <v>22</v>
      </c>
      <c r="I99" s="6" t="s">
        <v>23</v>
      </c>
      <c r="J99" s="6" t="s">
        <v>24</v>
      </c>
      <c r="K99" s="6" t="s">
        <v>1</v>
      </c>
      <c r="L99" s="6" t="s">
        <v>25</v>
      </c>
      <c r="M99" s="6" t="s">
        <v>26</v>
      </c>
      <c r="N99" s="6" t="s">
        <v>27</v>
      </c>
      <c r="O99" s="6" t="s">
        <v>28</v>
      </c>
      <c r="P99" s="7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2.75" hidden="false" customHeight="true" outlineLevel="0" collapsed="false">
      <c r="A100" s="8" t="n">
        <v>26</v>
      </c>
      <c r="B100" s="9" t="s">
        <v>75</v>
      </c>
      <c r="C100" s="10" t="n">
        <v>2005</v>
      </c>
      <c r="D100" s="9" t="s">
        <v>34</v>
      </c>
      <c r="E100" s="11" t="n">
        <v>2</v>
      </c>
      <c r="F100" s="11" t="s">
        <v>31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3</v>
      </c>
      <c r="L100" s="11" t="s">
        <v>31</v>
      </c>
      <c r="M100" s="11" t="n">
        <v>1</v>
      </c>
      <c r="N100" s="11" t="n">
        <v>1</v>
      </c>
      <c r="O100" s="11" t="n">
        <v>0</v>
      </c>
      <c r="P100" s="12" t="s">
        <v>31</v>
      </c>
      <c r="Q100" s="13" t="n">
        <v>0.0260416666666667</v>
      </c>
      <c r="R100" s="13" t="n">
        <v>0.0446180555555556</v>
      </c>
      <c r="S100" s="14" t="n">
        <f aca="false">R100-Q100</f>
        <v>0.0185763888888889</v>
      </c>
      <c r="T100" s="15" t="n">
        <f aca="false">TIME(0,0,SUM(E101:P101))</f>
        <v>0</v>
      </c>
      <c r="U100" s="14" t="n">
        <f aca="false">S100-T100</f>
        <v>0.0185763888888889</v>
      </c>
      <c r="V100" s="16" t="n">
        <f aca="false">IF(COUNTIF(E100:P100,"=d.")=0,SUM(E100:P100),"d.")</f>
        <v>7</v>
      </c>
      <c r="W100" s="14" t="n">
        <f aca="false">IF(V100&lt;&gt;"d.",U100+TIME(0,V100,0),"d.")</f>
        <v>0.0234375</v>
      </c>
      <c r="X100" s="16" t="n">
        <v>1</v>
      </c>
      <c r="Y100" s="17" t="n">
        <f aca="false">ROUND(MAX(1*100*(2-W100/$W$100),0),1)</f>
        <v>100</v>
      </c>
      <c r="Z100" s="10" t="s">
        <v>50</v>
      </c>
      <c r="AA100" s="10" t="s">
        <v>64</v>
      </c>
    </row>
    <row r="101" customFormat="false" ht="12.75" hidden="false" customHeight="false" outlineLevel="0" collapsed="false">
      <c r="A101" s="8"/>
      <c r="B101" s="9"/>
      <c r="C101" s="9"/>
      <c r="D101" s="9"/>
      <c r="E101" s="18"/>
      <c r="F101" s="18" t="s">
        <v>31</v>
      </c>
      <c r="G101" s="18"/>
      <c r="H101" s="18"/>
      <c r="I101" s="18"/>
      <c r="J101" s="18"/>
      <c r="K101" s="19"/>
      <c r="L101" s="18" t="s">
        <v>31</v>
      </c>
      <c r="M101" s="18" t="s">
        <v>31</v>
      </c>
      <c r="N101" s="18" t="s">
        <v>31</v>
      </c>
      <c r="O101" s="18" t="s">
        <v>31</v>
      </c>
      <c r="P101" s="18" t="s">
        <v>31</v>
      </c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customFormat="false" ht="12.75" hidden="false" customHeight="true" outlineLevel="0" collapsed="false">
      <c r="A102" s="8" t="n">
        <v>44</v>
      </c>
      <c r="B102" s="9" t="s">
        <v>76</v>
      </c>
      <c r="C102" s="10" t="n">
        <v>2005</v>
      </c>
      <c r="D102" s="9" t="s">
        <v>49</v>
      </c>
      <c r="E102" s="11" t="n">
        <v>2</v>
      </c>
      <c r="F102" s="11" t="s">
        <v>31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2</v>
      </c>
      <c r="L102" s="11" t="s">
        <v>31</v>
      </c>
      <c r="M102" s="11" t="n">
        <v>2</v>
      </c>
      <c r="N102" s="11" t="n">
        <v>2</v>
      </c>
      <c r="O102" s="11" t="n">
        <v>0</v>
      </c>
      <c r="P102" s="12" t="s">
        <v>31</v>
      </c>
      <c r="Q102" s="13" t="n">
        <v>0.0447916666666667</v>
      </c>
      <c r="R102" s="13" t="n">
        <v>0.062974537037037</v>
      </c>
      <c r="S102" s="14" t="n">
        <f aca="false">R102-Q102</f>
        <v>0.0181828703703704</v>
      </c>
      <c r="T102" s="15" t="n">
        <f aca="false">TIME(0,0,SUM(E103:P103))</f>
        <v>0</v>
      </c>
      <c r="U102" s="14" t="n">
        <f aca="false">S102-T102</f>
        <v>0.0181828703703704</v>
      </c>
      <c r="V102" s="16" t="n">
        <f aca="false">IF(COUNTIF(E102:P102,"=d.")=0,SUM(E102:P102),"d.")</f>
        <v>8</v>
      </c>
      <c r="W102" s="14" t="n">
        <f aca="false">IF(V102&lt;&gt;"d.",U102+TIME(0,V102,0),"d.")</f>
        <v>0.0237384259259259</v>
      </c>
      <c r="X102" s="16" t="n">
        <v>2</v>
      </c>
      <c r="Y102" s="17" t="n">
        <f aca="false">ROUND(MAX(1*100*(2-W102/$W$100),0),1)</f>
        <v>98.7</v>
      </c>
      <c r="Z102" s="10" t="s">
        <v>50</v>
      </c>
      <c r="AA102" s="10" t="s">
        <v>18</v>
      </c>
    </row>
    <row r="103" customFormat="false" ht="12.75" hidden="false" customHeight="false" outlineLevel="0" collapsed="false">
      <c r="A103" s="8"/>
      <c r="B103" s="9"/>
      <c r="C103" s="9"/>
      <c r="D103" s="9"/>
      <c r="E103" s="18"/>
      <c r="F103" s="18" t="s">
        <v>31</v>
      </c>
      <c r="G103" s="18"/>
      <c r="H103" s="18"/>
      <c r="I103" s="18"/>
      <c r="J103" s="18"/>
      <c r="K103" s="19"/>
      <c r="L103" s="18" t="s">
        <v>31</v>
      </c>
      <c r="M103" s="18" t="s">
        <v>31</v>
      </c>
      <c r="N103" s="18" t="s">
        <v>31</v>
      </c>
      <c r="O103" s="18" t="s">
        <v>31</v>
      </c>
      <c r="P103" s="18" t="s">
        <v>31</v>
      </c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</row>
    <row r="104" customFormat="false" ht="12.75" hidden="false" customHeight="true" outlineLevel="0" collapsed="false">
      <c r="A104" s="8" t="n">
        <v>46</v>
      </c>
      <c r="B104" s="9" t="s">
        <v>77</v>
      </c>
      <c r="C104" s="10" t="n">
        <v>2005</v>
      </c>
      <c r="D104" s="9" t="s">
        <v>49</v>
      </c>
      <c r="E104" s="11" t="n">
        <v>1</v>
      </c>
      <c r="F104" s="11" t="s">
        <v>31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3</v>
      </c>
      <c r="L104" s="11" t="s">
        <v>31</v>
      </c>
      <c r="M104" s="11" t="n">
        <v>1</v>
      </c>
      <c r="N104" s="11" t="n">
        <v>2</v>
      </c>
      <c r="O104" s="11" t="n">
        <v>1</v>
      </c>
      <c r="P104" s="12" t="s">
        <v>31</v>
      </c>
      <c r="Q104" s="13" t="n">
        <v>0.046875</v>
      </c>
      <c r="R104" s="13" t="n">
        <v>0.075162037037037</v>
      </c>
      <c r="S104" s="14" t="n">
        <f aca="false">R104-Q104</f>
        <v>0.028287037037037</v>
      </c>
      <c r="T104" s="15" t="n">
        <f aca="false">TIME(0,0,SUM(E105:P105))</f>
        <v>0</v>
      </c>
      <c r="U104" s="14" t="n">
        <f aca="false">S104-T104</f>
        <v>0.028287037037037</v>
      </c>
      <c r="V104" s="16" t="n">
        <f aca="false">IF(COUNTIF(E104:P104,"=d.")=0,SUM(E104:P104),"d.")</f>
        <v>8</v>
      </c>
      <c r="W104" s="14" t="n">
        <f aca="false">IF(V104&lt;&gt;"d.",U104+TIME(0,V104,0),"d.")</f>
        <v>0.0338425925925926</v>
      </c>
      <c r="X104" s="16" t="n">
        <v>3</v>
      </c>
      <c r="Y104" s="17" t="n">
        <f aca="false">ROUND(MAX(1*100*(2-W104/$W$100),0),1)</f>
        <v>55.6</v>
      </c>
      <c r="Z104" s="10" t="s">
        <v>31</v>
      </c>
      <c r="AA104" s="10" t="s">
        <v>18</v>
      </c>
    </row>
    <row r="105" customFormat="false" ht="12.75" hidden="false" customHeight="false" outlineLevel="0" collapsed="false">
      <c r="A105" s="8"/>
      <c r="B105" s="9"/>
      <c r="C105" s="9"/>
      <c r="D105" s="9"/>
      <c r="E105" s="18"/>
      <c r="F105" s="18" t="s">
        <v>31</v>
      </c>
      <c r="G105" s="18"/>
      <c r="H105" s="18"/>
      <c r="I105" s="18"/>
      <c r="J105" s="18"/>
      <c r="K105" s="19"/>
      <c r="L105" s="18" t="s">
        <v>31</v>
      </c>
      <c r="M105" s="18" t="s">
        <v>31</v>
      </c>
      <c r="N105" s="18" t="s">
        <v>31</v>
      </c>
      <c r="O105" s="18" t="s">
        <v>31</v>
      </c>
      <c r="P105" s="18" t="s">
        <v>31</v>
      </c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</row>
    <row r="106" customFormat="false" ht="12.75" hidden="false" customHeight="true" outlineLevel="0" collapsed="false">
      <c r="A106" s="8" t="n">
        <v>35</v>
      </c>
      <c r="B106" s="9" t="s">
        <v>78</v>
      </c>
      <c r="C106" s="10" t="n">
        <v>2004</v>
      </c>
      <c r="D106" s="9" t="s">
        <v>49</v>
      </c>
      <c r="E106" s="11" t="n">
        <v>2</v>
      </c>
      <c r="F106" s="11" t="s">
        <v>31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s">
        <v>31</v>
      </c>
      <c r="M106" s="11" t="n">
        <v>3</v>
      </c>
      <c r="N106" s="11" t="n">
        <v>3</v>
      </c>
      <c r="O106" s="11" t="n">
        <v>2</v>
      </c>
      <c r="P106" s="12" t="s">
        <v>31</v>
      </c>
      <c r="Q106" s="13" t="n">
        <v>0.0354166666666667</v>
      </c>
      <c r="R106" s="13" t="n">
        <v>0.0651967592592593</v>
      </c>
      <c r="S106" s="14" t="n">
        <f aca="false">R106-Q106</f>
        <v>0.0297800925925926</v>
      </c>
      <c r="T106" s="15" t="n">
        <f aca="false">TIME(0,0,SUM(E107:P107))</f>
        <v>0</v>
      </c>
      <c r="U106" s="14" t="n">
        <f aca="false">S106-T106</f>
        <v>0.0297800925925926</v>
      </c>
      <c r="V106" s="16" t="n">
        <f aca="false">IF(COUNTIF(E106:P106,"=d.")=0,SUM(E106:P106),"d.")</f>
        <v>10</v>
      </c>
      <c r="W106" s="14" t="n">
        <f aca="false">IF(V106&lt;&gt;"d.",U106+TIME(0,V106,0),"d.")</f>
        <v>0.036724537037037</v>
      </c>
      <c r="X106" s="16" t="n">
        <v>4</v>
      </c>
      <c r="Y106" s="17" t="n">
        <f aca="false">ROUND(MAX(1*100*(2-W106/$W$100),0),1)</f>
        <v>43.3</v>
      </c>
      <c r="Z106" s="10" t="s">
        <v>31</v>
      </c>
      <c r="AA106" s="10" t="s">
        <v>18</v>
      </c>
    </row>
    <row r="107" customFormat="false" ht="12.75" hidden="false" customHeight="false" outlineLevel="0" collapsed="false">
      <c r="A107" s="8"/>
      <c r="B107" s="9"/>
      <c r="C107" s="9"/>
      <c r="D107" s="9"/>
      <c r="E107" s="18"/>
      <c r="F107" s="18" t="s">
        <v>31</v>
      </c>
      <c r="G107" s="18"/>
      <c r="H107" s="18"/>
      <c r="I107" s="18"/>
      <c r="J107" s="18"/>
      <c r="K107" s="19"/>
      <c r="L107" s="18" t="s">
        <v>31</v>
      </c>
      <c r="M107" s="18" t="s">
        <v>31</v>
      </c>
      <c r="N107" s="18" t="s">
        <v>31</v>
      </c>
      <c r="O107" s="18" t="s">
        <v>31</v>
      </c>
      <c r="P107" s="18" t="s">
        <v>31</v>
      </c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</row>
    <row r="108" customFormat="false" ht="12.75" hidden="false" customHeight="true" outlineLevel="0" collapsed="false">
      <c r="A108" s="8" t="n">
        <v>5</v>
      </c>
      <c r="B108" s="9" t="s">
        <v>79</v>
      </c>
      <c r="C108" s="10" t="n">
        <v>2005</v>
      </c>
      <c r="D108" s="9" t="s">
        <v>30</v>
      </c>
      <c r="E108" s="11" t="n">
        <v>2</v>
      </c>
      <c r="F108" s="11" t="s">
        <v>31</v>
      </c>
      <c r="G108" s="11" t="s">
        <v>80</v>
      </c>
      <c r="H108" s="11" t="n">
        <v>0</v>
      </c>
      <c r="I108" s="11" t="n">
        <v>0</v>
      </c>
      <c r="J108" s="11" t="n">
        <v>2</v>
      </c>
      <c r="K108" s="11" t="n">
        <v>2</v>
      </c>
      <c r="L108" s="11" t="s">
        <v>31</v>
      </c>
      <c r="M108" s="11" t="n">
        <v>11</v>
      </c>
      <c r="N108" s="11" t="n">
        <v>2</v>
      </c>
      <c r="O108" s="11" t="n">
        <v>9</v>
      </c>
      <c r="P108" s="12" t="s">
        <v>31</v>
      </c>
      <c r="Q108" s="13" t="n">
        <v>0.00416666666666667</v>
      </c>
      <c r="R108" s="13" t="n">
        <v>0.0214351851851852</v>
      </c>
      <c r="S108" s="14" t="n">
        <f aca="false">R108-Q108</f>
        <v>0.0172685185185185</v>
      </c>
      <c r="T108" s="15" t="n">
        <f aca="false">TIME(0,0,SUM(E109:P109))</f>
        <v>0</v>
      </c>
      <c r="U108" s="14" t="n">
        <f aca="false">S108-T108</f>
        <v>0.0172685185185185</v>
      </c>
      <c r="V108" s="16" t="str">
        <f aca="false">IF(COUNTIF(E108:P108,"=d.")=0,SUM(E108:P108),"d.")</f>
        <v>d.</v>
      </c>
      <c r="W108" s="14" t="str">
        <f aca="false">IF(V108&lt;&gt;"d.",U108+TIME(0,V108,0),"d.")</f>
        <v>d.</v>
      </c>
      <c r="X108" s="16"/>
      <c r="Y108" s="17"/>
      <c r="Z108" s="10" t="s">
        <v>31</v>
      </c>
      <c r="AA108" s="10"/>
    </row>
    <row r="109" customFormat="false" ht="12.75" hidden="false" customHeight="false" outlineLevel="0" collapsed="false">
      <c r="A109" s="8"/>
      <c r="B109" s="9"/>
      <c r="C109" s="9"/>
      <c r="D109" s="9"/>
      <c r="E109" s="18"/>
      <c r="F109" s="18" t="s">
        <v>31</v>
      </c>
      <c r="G109" s="18"/>
      <c r="H109" s="18"/>
      <c r="I109" s="18"/>
      <c r="J109" s="18"/>
      <c r="K109" s="19"/>
      <c r="L109" s="18" t="s">
        <v>31</v>
      </c>
      <c r="M109" s="18" t="s">
        <v>31</v>
      </c>
      <c r="N109" s="18" t="s">
        <v>31</v>
      </c>
      <c r="O109" s="18" t="s">
        <v>31</v>
      </c>
      <c r="P109" s="18" t="s">
        <v>31</v>
      </c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</row>
    <row r="110" customFormat="false" ht="12.75" hidden="false" customHeight="true" outlineLevel="0" collapsed="false">
      <c r="A110" s="8" t="n">
        <v>2</v>
      </c>
      <c r="B110" s="9" t="s">
        <v>81</v>
      </c>
      <c r="C110" s="10" t="n">
        <v>2005</v>
      </c>
      <c r="D110" s="9" t="s">
        <v>30</v>
      </c>
      <c r="E110" s="11" t="n">
        <v>2</v>
      </c>
      <c r="F110" s="11" t="s">
        <v>31</v>
      </c>
      <c r="G110" s="11" t="s">
        <v>80</v>
      </c>
      <c r="H110" s="11" t="n">
        <v>0</v>
      </c>
      <c r="I110" s="11" t="n">
        <v>0</v>
      </c>
      <c r="J110" s="11" t="n">
        <v>0</v>
      </c>
      <c r="K110" s="11" t="n">
        <v>1</v>
      </c>
      <c r="L110" s="11" t="s">
        <v>31</v>
      </c>
      <c r="M110" s="11" t="n">
        <v>7</v>
      </c>
      <c r="N110" s="11" t="n">
        <v>2</v>
      </c>
      <c r="O110" s="11" t="n">
        <v>11</v>
      </c>
      <c r="P110" s="12" t="s">
        <v>31</v>
      </c>
      <c r="Q110" s="13" t="n">
        <v>0.00104166666666667</v>
      </c>
      <c r="R110" s="13" t="n">
        <v>0.0206481481481481</v>
      </c>
      <c r="S110" s="14" t="n">
        <f aca="false">R110-Q110</f>
        <v>0.0196064814814815</v>
      </c>
      <c r="T110" s="15" t="n">
        <f aca="false">TIME(0,0,SUM(E111:P111))</f>
        <v>0</v>
      </c>
      <c r="U110" s="14" t="n">
        <f aca="false">S110-T110</f>
        <v>0.0196064814814815</v>
      </c>
      <c r="V110" s="16" t="str">
        <f aca="false">IF(COUNTIF(E110:P110,"=d.")=0,SUM(E110:P110),"d.")</f>
        <v>d.</v>
      </c>
      <c r="W110" s="14" t="str">
        <f aca="false">IF(V110&lt;&gt;"d.",U110+TIME(0,V110,0),"d.")</f>
        <v>d.</v>
      </c>
      <c r="X110" s="16"/>
      <c r="Y110" s="17"/>
      <c r="Z110" s="10" t="s">
        <v>31</v>
      </c>
      <c r="AA110" s="10"/>
    </row>
    <row r="111" customFormat="false" ht="12.75" hidden="false" customHeight="false" outlineLevel="0" collapsed="false">
      <c r="A111" s="8"/>
      <c r="B111" s="9"/>
      <c r="C111" s="9"/>
      <c r="D111" s="9"/>
      <c r="E111" s="18"/>
      <c r="F111" s="18" t="s">
        <v>31</v>
      </c>
      <c r="G111" s="18"/>
      <c r="H111" s="18"/>
      <c r="I111" s="18"/>
      <c r="J111" s="18"/>
      <c r="K111" s="19"/>
      <c r="L111" s="18" t="s">
        <v>31</v>
      </c>
      <c r="M111" s="18" t="s">
        <v>31</v>
      </c>
      <c r="N111" s="18" t="s">
        <v>31</v>
      </c>
      <c r="O111" s="18" t="s">
        <v>31</v>
      </c>
      <c r="P111" s="18" t="s">
        <v>31</v>
      </c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</row>
    <row r="118" customFormat="false" ht="12.75" hidden="false" customHeight="true" outlineLevel="0" collapsed="false">
      <c r="A118" s="20" t="s">
        <v>82</v>
      </c>
      <c r="B118" s="4" t="s">
        <v>83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2.75" hidden="false" customHeight="true" outlineLevel="0" collapsed="false">
      <c r="A119" s="5" t="s">
        <v>3</v>
      </c>
      <c r="B119" s="5" t="s">
        <v>4</v>
      </c>
      <c r="C119" s="5" t="s">
        <v>5</v>
      </c>
      <c r="D119" s="5" t="s">
        <v>6</v>
      </c>
      <c r="E119" s="6" t="s">
        <v>7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5" t="s">
        <v>8</v>
      </c>
      <c r="R119" s="5" t="s">
        <v>9</v>
      </c>
      <c r="S119" s="5" t="s">
        <v>10</v>
      </c>
      <c r="T119" s="5" t="s">
        <v>11</v>
      </c>
      <c r="U119" s="5" t="s">
        <v>12</v>
      </c>
      <c r="V119" s="5" t="s">
        <v>13</v>
      </c>
      <c r="W119" s="5" t="s">
        <v>14</v>
      </c>
      <c r="X119" s="5" t="s">
        <v>15</v>
      </c>
      <c r="Y119" s="5" t="s">
        <v>16</v>
      </c>
      <c r="Z119" s="5" t="s">
        <v>17</v>
      </c>
      <c r="AA119" s="5" t="s">
        <v>18</v>
      </c>
    </row>
    <row r="120" customFormat="false" ht="25.5" hidden="false" customHeight="false" outlineLevel="0" collapsed="false">
      <c r="A120" s="5"/>
      <c r="B120" s="5"/>
      <c r="C120" s="5" t="s">
        <v>5</v>
      </c>
      <c r="D120" s="5"/>
      <c r="E120" s="6" t="s">
        <v>19</v>
      </c>
      <c r="F120" s="6" t="s">
        <v>20</v>
      </c>
      <c r="G120" s="6" t="s">
        <v>21</v>
      </c>
      <c r="H120" s="6" t="s">
        <v>22</v>
      </c>
      <c r="I120" s="6" t="s">
        <v>23</v>
      </c>
      <c r="J120" s="6" t="s">
        <v>24</v>
      </c>
      <c r="K120" s="6" t="s">
        <v>1</v>
      </c>
      <c r="L120" s="6" t="s">
        <v>25</v>
      </c>
      <c r="M120" s="6" t="s">
        <v>26</v>
      </c>
      <c r="N120" s="6" t="s">
        <v>27</v>
      </c>
      <c r="O120" s="6" t="s">
        <v>28</v>
      </c>
      <c r="P120" s="7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.75" hidden="false" customHeight="true" outlineLevel="0" collapsed="false">
      <c r="A121" s="8" t="n">
        <v>57</v>
      </c>
      <c r="B121" s="9" t="s">
        <v>84</v>
      </c>
      <c r="C121" s="10" t="n">
        <v>2003</v>
      </c>
      <c r="D121" s="9" t="s">
        <v>66</v>
      </c>
      <c r="E121" s="11" t="n">
        <v>2</v>
      </c>
      <c r="F121" s="11" t="s">
        <v>31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1</v>
      </c>
      <c r="L121" s="11" t="s">
        <v>31</v>
      </c>
      <c r="M121" s="11" t="n">
        <v>0</v>
      </c>
      <c r="N121" s="11" t="n">
        <v>0</v>
      </c>
      <c r="O121" s="11" t="n">
        <v>0</v>
      </c>
      <c r="P121" s="12" t="s">
        <v>31</v>
      </c>
      <c r="Q121" s="13" t="n">
        <v>0.0583333333333333</v>
      </c>
      <c r="R121" s="13" t="n">
        <v>0.0767708333333333</v>
      </c>
      <c r="S121" s="14" t="n">
        <f aca="false">R121-Q121</f>
        <v>0.0184375</v>
      </c>
      <c r="T121" s="15" t="n">
        <f aca="false">TIME(0,0,SUM(E122:P122))</f>
        <v>0</v>
      </c>
      <c r="U121" s="14" t="n">
        <f aca="false">S121-T121</f>
        <v>0.0184375</v>
      </c>
      <c r="V121" s="16" t="n">
        <f aca="false">IF(COUNTIF(E121:P121,"=d.")=0,SUM(E121:P121),"d.")</f>
        <v>3</v>
      </c>
      <c r="W121" s="14" t="n">
        <f aca="false">IF(V121&lt;&gt;"d.",U121+TIME(0,V121,0),"d.")</f>
        <v>0.0205208333333333</v>
      </c>
      <c r="X121" s="16" t="n">
        <v>1</v>
      </c>
      <c r="Y121" s="17"/>
      <c r="Z121" s="10" t="s">
        <v>50</v>
      </c>
      <c r="AA121" s="10" t="s">
        <v>18</v>
      </c>
    </row>
    <row r="122" customFormat="false" ht="12.75" hidden="false" customHeight="false" outlineLevel="0" collapsed="false">
      <c r="A122" s="8"/>
      <c r="B122" s="9"/>
      <c r="C122" s="9"/>
      <c r="D122" s="9"/>
      <c r="E122" s="18"/>
      <c r="F122" s="18" t="s">
        <v>31</v>
      </c>
      <c r="G122" s="18"/>
      <c r="H122" s="18"/>
      <c r="I122" s="18"/>
      <c r="J122" s="18"/>
      <c r="K122" s="19"/>
      <c r="L122" s="18" t="s">
        <v>31</v>
      </c>
      <c r="M122" s="18" t="s">
        <v>31</v>
      </c>
      <c r="N122" s="18" t="s">
        <v>31</v>
      </c>
      <c r="O122" s="18" t="s">
        <v>31</v>
      </c>
      <c r="P122" s="18" t="s">
        <v>31</v>
      </c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</row>
    <row r="123" customFormat="false" ht="12.75" hidden="false" customHeight="true" outlineLevel="0" collapsed="false">
      <c r="A123" s="8" t="n">
        <v>21</v>
      </c>
      <c r="B123" s="9" t="s">
        <v>85</v>
      </c>
      <c r="C123" s="10" t="n">
        <v>2003</v>
      </c>
      <c r="D123" s="9" t="s">
        <v>59</v>
      </c>
      <c r="E123" s="11" t="n">
        <v>0</v>
      </c>
      <c r="F123" s="11" t="s">
        <v>31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s">
        <v>31</v>
      </c>
      <c r="M123" s="11" t="n">
        <v>0</v>
      </c>
      <c r="N123" s="11" t="n">
        <v>0</v>
      </c>
      <c r="O123" s="11" t="n">
        <v>0</v>
      </c>
      <c r="P123" s="12" t="s">
        <v>31</v>
      </c>
      <c r="Q123" s="13" t="n">
        <v>0.0208333333333333</v>
      </c>
      <c r="R123" s="13" t="n">
        <v>0.0416898148148148</v>
      </c>
      <c r="S123" s="14" t="n">
        <f aca="false">R123-Q123</f>
        <v>0.0208564814814815</v>
      </c>
      <c r="T123" s="15" t="n">
        <f aca="false">TIME(0,0,SUM(E124:P124))</f>
        <v>0</v>
      </c>
      <c r="U123" s="14" t="n">
        <f aca="false">S123-T123</f>
        <v>0.0208564814814815</v>
      </c>
      <c r="V123" s="16" t="n">
        <f aca="false">IF(COUNTIF(E123:P123,"=d.")=0,SUM(E123:P123),"d.")</f>
        <v>0</v>
      </c>
      <c r="W123" s="14" t="n">
        <f aca="false">IF(V123&lt;&gt;"d.",U123+TIME(0,V123,0),"d.")</f>
        <v>0.0208564814814815</v>
      </c>
      <c r="X123" s="16" t="n">
        <v>2</v>
      </c>
      <c r="Y123" s="17"/>
      <c r="Z123" s="10" t="s">
        <v>50</v>
      </c>
      <c r="AA123" s="10" t="s">
        <v>18</v>
      </c>
    </row>
    <row r="124" customFormat="false" ht="12.75" hidden="false" customHeight="false" outlineLevel="0" collapsed="false">
      <c r="A124" s="8"/>
      <c r="B124" s="9"/>
      <c r="C124" s="9"/>
      <c r="D124" s="9"/>
      <c r="E124" s="18"/>
      <c r="F124" s="18" t="s">
        <v>31</v>
      </c>
      <c r="G124" s="18"/>
      <c r="H124" s="18"/>
      <c r="I124" s="18"/>
      <c r="J124" s="18"/>
      <c r="K124" s="19"/>
      <c r="L124" s="18" t="s">
        <v>31</v>
      </c>
      <c r="M124" s="18" t="s">
        <v>31</v>
      </c>
      <c r="N124" s="18" t="s">
        <v>31</v>
      </c>
      <c r="O124" s="18" t="s">
        <v>31</v>
      </c>
      <c r="P124" s="18" t="s">
        <v>31</v>
      </c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</row>
    <row r="125" customFormat="false" ht="12.75" hidden="false" customHeight="true" outlineLevel="0" collapsed="false">
      <c r="A125" s="8" t="n">
        <v>45</v>
      </c>
      <c r="B125" s="9" t="s">
        <v>86</v>
      </c>
      <c r="C125" s="10" t="n">
        <v>2003</v>
      </c>
      <c r="D125" s="9" t="s">
        <v>34</v>
      </c>
      <c r="E125" s="11" t="n">
        <v>2</v>
      </c>
      <c r="F125" s="11" t="s">
        <v>31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s">
        <v>31</v>
      </c>
      <c r="M125" s="11" t="n">
        <v>0</v>
      </c>
      <c r="N125" s="11" t="n">
        <v>0</v>
      </c>
      <c r="O125" s="11" t="n">
        <v>0</v>
      </c>
      <c r="P125" s="12" t="s">
        <v>31</v>
      </c>
      <c r="Q125" s="13" t="n">
        <v>0.0458333333333333</v>
      </c>
      <c r="R125" s="13" t="n">
        <v>0.0663078703703704</v>
      </c>
      <c r="S125" s="14" t="n">
        <f aca="false">R125-Q125</f>
        <v>0.020474537037037</v>
      </c>
      <c r="T125" s="15" t="n">
        <f aca="false">TIME(0,0,SUM(E126:P126))</f>
        <v>0</v>
      </c>
      <c r="U125" s="14" t="n">
        <f aca="false">S125-T125</f>
        <v>0.020474537037037</v>
      </c>
      <c r="V125" s="16" t="n">
        <f aca="false">IF(COUNTIF(E125:P125,"=d.")=0,SUM(E125:P125),"d.")</f>
        <v>2</v>
      </c>
      <c r="W125" s="14" t="n">
        <f aca="false">IF(V125&lt;&gt;"d.",U125+TIME(0,V125,0),"d.")</f>
        <v>0.0218634259259259</v>
      </c>
      <c r="X125" s="16" t="n">
        <v>3</v>
      </c>
      <c r="Y125" s="17" t="n">
        <f aca="false">ROUND(MAX(1*100*(2-W125/$W$125),0),1)</f>
        <v>100</v>
      </c>
      <c r="Z125" s="10" t="s">
        <v>50</v>
      </c>
      <c r="AA125" s="10" t="s">
        <v>64</v>
      </c>
    </row>
    <row r="126" customFormat="false" ht="12.75" hidden="false" customHeight="false" outlineLevel="0" collapsed="false">
      <c r="A126" s="8"/>
      <c r="B126" s="9"/>
      <c r="C126" s="9"/>
      <c r="D126" s="9"/>
      <c r="E126" s="18"/>
      <c r="F126" s="18" t="s">
        <v>31</v>
      </c>
      <c r="G126" s="18"/>
      <c r="H126" s="18"/>
      <c r="I126" s="18"/>
      <c r="J126" s="18"/>
      <c r="K126" s="19"/>
      <c r="L126" s="18" t="s">
        <v>31</v>
      </c>
      <c r="M126" s="18" t="s">
        <v>31</v>
      </c>
      <c r="N126" s="18" t="s">
        <v>31</v>
      </c>
      <c r="O126" s="18" t="s">
        <v>31</v>
      </c>
      <c r="P126" s="18" t="s">
        <v>31</v>
      </c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</row>
    <row r="127" customFormat="false" ht="12.75" hidden="false" customHeight="true" outlineLevel="0" collapsed="false">
      <c r="A127" s="8" t="n">
        <v>55</v>
      </c>
      <c r="B127" s="9" t="s">
        <v>87</v>
      </c>
      <c r="C127" s="10" t="n">
        <v>2003</v>
      </c>
      <c r="D127" s="9" t="s">
        <v>34</v>
      </c>
      <c r="E127" s="11" t="n">
        <v>0</v>
      </c>
      <c r="F127" s="11" t="s">
        <v>31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1</v>
      </c>
      <c r="L127" s="11" t="s">
        <v>31</v>
      </c>
      <c r="M127" s="11" t="n">
        <v>0</v>
      </c>
      <c r="N127" s="11" t="n">
        <v>2</v>
      </c>
      <c r="O127" s="11" t="n">
        <v>0</v>
      </c>
      <c r="P127" s="12" t="s">
        <v>31</v>
      </c>
      <c r="Q127" s="13" t="n">
        <v>0.05625</v>
      </c>
      <c r="R127" s="13" t="n">
        <v>0.0760763888888889</v>
      </c>
      <c r="S127" s="14" t="n">
        <f aca="false">R127-Q127</f>
        <v>0.0198263888888889</v>
      </c>
      <c r="T127" s="15" t="n">
        <f aca="false">TIME(0,0,SUM(E128:P128))</f>
        <v>0</v>
      </c>
      <c r="U127" s="14" t="n">
        <f aca="false">S127-T127</f>
        <v>0.0198263888888889</v>
      </c>
      <c r="V127" s="16" t="n">
        <f aca="false">IF(COUNTIF(E127:P127,"=d.")=0,SUM(E127:P127),"d.")</f>
        <v>3</v>
      </c>
      <c r="W127" s="14" t="n">
        <f aca="false">IF(V127&lt;&gt;"d.",U127+TIME(0,V127,0),"d.")</f>
        <v>0.0219097222222222</v>
      </c>
      <c r="X127" s="16" t="n">
        <v>4</v>
      </c>
      <c r="Y127" s="17" t="n">
        <f aca="false">ROUND(MAX(1*100*(2-W127/$W$125),0),1)</f>
        <v>99.8</v>
      </c>
      <c r="Z127" s="10" t="s">
        <v>50</v>
      </c>
      <c r="AA127" s="10" t="s">
        <v>64</v>
      </c>
    </row>
    <row r="128" customFormat="false" ht="12.75" hidden="false" customHeight="false" outlineLevel="0" collapsed="false">
      <c r="A128" s="8"/>
      <c r="B128" s="9"/>
      <c r="C128" s="9"/>
      <c r="D128" s="9"/>
      <c r="E128" s="18"/>
      <c r="F128" s="18" t="s">
        <v>31</v>
      </c>
      <c r="G128" s="18"/>
      <c r="H128" s="18"/>
      <c r="I128" s="18"/>
      <c r="J128" s="18"/>
      <c r="K128" s="19"/>
      <c r="L128" s="18" t="s">
        <v>31</v>
      </c>
      <c r="M128" s="18" t="s">
        <v>31</v>
      </c>
      <c r="N128" s="18" t="s">
        <v>31</v>
      </c>
      <c r="O128" s="18" t="s">
        <v>31</v>
      </c>
      <c r="P128" s="18" t="s">
        <v>31</v>
      </c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</row>
    <row r="129" customFormat="false" ht="12.75" hidden="false" customHeight="true" outlineLevel="0" collapsed="false">
      <c r="A129" s="8" t="n">
        <v>9</v>
      </c>
      <c r="B129" s="9" t="s">
        <v>88</v>
      </c>
      <c r="C129" s="10" t="n">
        <v>2003</v>
      </c>
      <c r="D129" s="9" t="s">
        <v>49</v>
      </c>
      <c r="E129" s="11" t="n">
        <v>2</v>
      </c>
      <c r="F129" s="11" t="s">
        <v>31</v>
      </c>
      <c r="G129" s="11" t="n">
        <v>0</v>
      </c>
      <c r="H129" s="11" t="n">
        <v>0</v>
      </c>
      <c r="I129" s="11" t="n">
        <v>0</v>
      </c>
      <c r="J129" s="11" t="n">
        <v>2</v>
      </c>
      <c r="K129" s="11" t="n">
        <v>3</v>
      </c>
      <c r="L129" s="11" t="s">
        <v>31</v>
      </c>
      <c r="M129" s="11" t="n">
        <v>4</v>
      </c>
      <c r="N129" s="11" t="n">
        <v>2</v>
      </c>
      <c r="O129" s="11" t="n">
        <v>6</v>
      </c>
      <c r="P129" s="12" t="s">
        <v>31</v>
      </c>
      <c r="Q129" s="13" t="n">
        <v>0.00833333333333333</v>
      </c>
      <c r="R129" s="13" t="n">
        <v>0.0350115740740741</v>
      </c>
      <c r="S129" s="14" t="n">
        <f aca="false">R129-Q129</f>
        <v>0.0266782407407407</v>
      </c>
      <c r="T129" s="15" t="n">
        <f aca="false">TIME(0,0,SUM(E130:P130))</f>
        <v>0</v>
      </c>
      <c r="U129" s="14" t="n">
        <f aca="false">S129-T129</f>
        <v>0.0266782407407407</v>
      </c>
      <c r="V129" s="16" t="n">
        <f aca="false">IF(COUNTIF(E129:P129,"=d.")=0,SUM(E129:P129),"d.")</f>
        <v>19</v>
      </c>
      <c r="W129" s="14" t="n">
        <f aca="false">IF(V129&lt;&gt;"d.",U129+TIME(0,V129,0),"d.")</f>
        <v>0.0398726851851852</v>
      </c>
      <c r="X129" s="16" t="n">
        <v>5</v>
      </c>
      <c r="Y129" s="17" t="n">
        <f aca="false">ROUND(MAX(1*100*(2-W129/$W$125),0),1)</f>
        <v>17.6</v>
      </c>
      <c r="Z129" s="10" t="s">
        <v>31</v>
      </c>
      <c r="AA129" s="10" t="s">
        <v>18</v>
      </c>
    </row>
    <row r="130" customFormat="false" ht="12.75" hidden="false" customHeight="false" outlineLevel="0" collapsed="false">
      <c r="A130" s="8"/>
      <c r="B130" s="9"/>
      <c r="C130" s="9"/>
      <c r="D130" s="9"/>
      <c r="E130" s="18"/>
      <c r="F130" s="18" t="s">
        <v>31</v>
      </c>
      <c r="G130" s="18"/>
      <c r="H130" s="18"/>
      <c r="I130" s="18"/>
      <c r="J130" s="18"/>
      <c r="K130" s="19"/>
      <c r="L130" s="18" t="s">
        <v>31</v>
      </c>
      <c r="M130" s="18" t="s">
        <v>31</v>
      </c>
      <c r="N130" s="18" t="s">
        <v>31</v>
      </c>
      <c r="O130" s="18" t="s">
        <v>31</v>
      </c>
      <c r="P130" s="18" t="s">
        <v>31</v>
      </c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</row>
    <row r="134" customFormat="false" ht="12.75" hidden="false" customHeight="true" outlineLevel="0" collapsed="false">
      <c r="A134" s="20" t="s">
        <v>89</v>
      </c>
      <c r="B134" s="4" t="s">
        <v>90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2.75" hidden="false" customHeight="true" outlineLevel="0" collapsed="false">
      <c r="A135" s="5" t="s">
        <v>3</v>
      </c>
      <c r="B135" s="5" t="s">
        <v>4</v>
      </c>
      <c r="C135" s="5" t="s">
        <v>5</v>
      </c>
      <c r="D135" s="5" t="s">
        <v>6</v>
      </c>
      <c r="E135" s="6" t="s">
        <v>7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5" t="s">
        <v>8</v>
      </c>
      <c r="R135" s="5" t="s">
        <v>9</v>
      </c>
      <c r="S135" s="5" t="s">
        <v>10</v>
      </c>
      <c r="T135" s="5" t="s">
        <v>11</v>
      </c>
      <c r="U135" s="5" t="s">
        <v>12</v>
      </c>
      <c r="V135" s="5" t="s">
        <v>13</v>
      </c>
      <c r="W135" s="5" t="s">
        <v>14</v>
      </c>
      <c r="X135" s="5" t="s">
        <v>15</v>
      </c>
      <c r="Y135" s="5" t="s">
        <v>16</v>
      </c>
      <c r="Z135" s="5" t="s">
        <v>17</v>
      </c>
      <c r="AA135" s="5" t="s">
        <v>18</v>
      </c>
    </row>
    <row r="136" customFormat="false" ht="25.5" hidden="false" customHeight="false" outlineLevel="0" collapsed="false">
      <c r="A136" s="5"/>
      <c r="B136" s="5"/>
      <c r="C136" s="5" t="s">
        <v>5</v>
      </c>
      <c r="D136" s="5"/>
      <c r="E136" s="6" t="s">
        <v>19</v>
      </c>
      <c r="F136" s="6" t="s">
        <v>20</v>
      </c>
      <c r="G136" s="6" t="s">
        <v>21</v>
      </c>
      <c r="H136" s="6" t="s">
        <v>22</v>
      </c>
      <c r="I136" s="6" t="s">
        <v>23</v>
      </c>
      <c r="J136" s="6" t="s">
        <v>24</v>
      </c>
      <c r="K136" s="6" t="s">
        <v>1</v>
      </c>
      <c r="L136" s="6" t="s">
        <v>25</v>
      </c>
      <c r="M136" s="6" t="s">
        <v>26</v>
      </c>
      <c r="N136" s="6" t="s">
        <v>27</v>
      </c>
      <c r="O136" s="6" t="s">
        <v>28</v>
      </c>
      <c r="P136" s="7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2.75" hidden="false" customHeight="true" outlineLevel="0" collapsed="false">
      <c r="A137" s="8" t="n">
        <v>62</v>
      </c>
      <c r="B137" s="9" t="s">
        <v>91</v>
      </c>
      <c r="C137" s="10" t="n">
        <v>2003</v>
      </c>
      <c r="D137" s="9" t="s">
        <v>66</v>
      </c>
      <c r="E137" s="11" t="n">
        <v>2</v>
      </c>
      <c r="F137" s="11" t="s">
        <v>31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1</v>
      </c>
      <c r="L137" s="11" t="s">
        <v>31</v>
      </c>
      <c r="M137" s="11" t="n">
        <v>0</v>
      </c>
      <c r="N137" s="11" t="n">
        <v>0</v>
      </c>
      <c r="O137" s="11" t="n">
        <v>0</v>
      </c>
      <c r="P137" s="12" t="s">
        <v>31</v>
      </c>
      <c r="Q137" s="13" t="n">
        <v>0.0635416666666667</v>
      </c>
      <c r="R137" s="13" t="n">
        <v>0.0830092592592593</v>
      </c>
      <c r="S137" s="14" t="n">
        <f aca="false">R137-Q137</f>
        <v>0.0194675925925926</v>
      </c>
      <c r="T137" s="15" t="n">
        <f aca="false">TIME(0,0,SUM(E138:P138))</f>
        <v>0</v>
      </c>
      <c r="U137" s="14" t="n">
        <f aca="false">S137-T137</f>
        <v>0.0194675925925926</v>
      </c>
      <c r="V137" s="16" t="n">
        <f aca="false">IF(COUNTIF(E137:P137,"=d.")=0,SUM(E137:P137),"d.")</f>
        <v>3</v>
      </c>
      <c r="W137" s="14" t="n">
        <f aca="false">IF(V137&lt;&gt;"d.",U137+TIME(0,V137,0),"d.")</f>
        <v>0.0215509259259259</v>
      </c>
      <c r="X137" s="16" t="n">
        <v>1</v>
      </c>
      <c r="Y137" s="17"/>
      <c r="Z137" s="10" t="s">
        <v>31</v>
      </c>
      <c r="AA137" s="10" t="s">
        <v>18</v>
      </c>
    </row>
    <row r="138" customFormat="false" ht="12.75" hidden="false" customHeight="false" outlineLevel="0" collapsed="false">
      <c r="A138" s="8"/>
      <c r="B138" s="9"/>
      <c r="C138" s="9"/>
      <c r="D138" s="9"/>
      <c r="E138" s="18"/>
      <c r="F138" s="18" t="s">
        <v>31</v>
      </c>
      <c r="G138" s="18"/>
      <c r="H138" s="18"/>
      <c r="I138" s="18"/>
      <c r="J138" s="18"/>
      <c r="K138" s="19"/>
      <c r="L138" s="18" t="s">
        <v>31</v>
      </c>
      <c r="M138" s="18" t="s">
        <v>31</v>
      </c>
      <c r="N138" s="18" t="s">
        <v>31</v>
      </c>
      <c r="O138" s="18" t="s">
        <v>31</v>
      </c>
      <c r="P138" s="18" t="s">
        <v>31</v>
      </c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</row>
    <row r="139" customFormat="false" ht="12.75" hidden="false" customHeight="true" outlineLevel="0" collapsed="false">
      <c r="A139" s="8" t="n">
        <v>50</v>
      </c>
      <c r="B139" s="9" t="s">
        <v>92</v>
      </c>
      <c r="C139" s="10" t="n">
        <v>2003</v>
      </c>
      <c r="D139" s="9" t="s">
        <v>34</v>
      </c>
      <c r="E139" s="11" t="n">
        <v>0</v>
      </c>
      <c r="F139" s="11" t="s">
        <v>31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3</v>
      </c>
      <c r="L139" s="11" t="s">
        <v>31</v>
      </c>
      <c r="M139" s="11" t="n">
        <v>6</v>
      </c>
      <c r="N139" s="11" t="n">
        <v>4</v>
      </c>
      <c r="O139" s="11" t="n">
        <v>3</v>
      </c>
      <c r="P139" s="12" t="s">
        <v>31</v>
      </c>
      <c r="Q139" s="13" t="n">
        <v>0.0510416666666667</v>
      </c>
      <c r="R139" s="13" t="n">
        <v>0.0701736111111111</v>
      </c>
      <c r="S139" s="14" t="n">
        <f aca="false">R139-Q139</f>
        <v>0.0191319444444444</v>
      </c>
      <c r="T139" s="15" t="n">
        <f aca="false">TIME(0,0,SUM(E140:P140))</f>
        <v>0</v>
      </c>
      <c r="U139" s="14" t="n">
        <f aca="false">S139-T139</f>
        <v>0.0191319444444444</v>
      </c>
      <c r="V139" s="16" t="n">
        <f aca="false">IF(COUNTIF(E139:P139,"=d.")=0,SUM(E139:P139),"d.")</f>
        <v>16</v>
      </c>
      <c r="W139" s="14" t="n">
        <f aca="false">IF(V139&lt;&gt;"d.",U139+TIME(0,V139,0),"d.")</f>
        <v>0.0302430555555556</v>
      </c>
      <c r="X139" s="16" t="n">
        <v>2</v>
      </c>
      <c r="Y139" s="17" t="n">
        <f aca="false">ROUND(MAX(1*100*(2-W139/$W$139),0),1)</f>
        <v>100</v>
      </c>
      <c r="Z139" s="10" t="s">
        <v>31</v>
      </c>
      <c r="AA139" s="10" t="s">
        <v>18</v>
      </c>
    </row>
    <row r="140" customFormat="false" ht="12.75" hidden="false" customHeight="false" outlineLevel="0" collapsed="false">
      <c r="A140" s="8"/>
      <c r="B140" s="9"/>
      <c r="C140" s="9"/>
      <c r="D140" s="9"/>
      <c r="E140" s="18"/>
      <c r="F140" s="18" t="s">
        <v>31</v>
      </c>
      <c r="G140" s="18"/>
      <c r="H140" s="18"/>
      <c r="I140" s="18"/>
      <c r="J140" s="18"/>
      <c r="K140" s="19"/>
      <c r="L140" s="18" t="s">
        <v>31</v>
      </c>
      <c r="M140" s="18" t="s">
        <v>31</v>
      </c>
      <c r="N140" s="18" t="s">
        <v>31</v>
      </c>
      <c r="O140" s="18" t="s">
        <v>31</v>
      </c>
      <c r="P140" s="18" t="s">
        <v>31</v>
      </c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</row>
    <row r="144" customFormat="false" ht="12.75" hidden="false" customHeight="true" outlineLevel="0" collapsed="false">
      <c r="A144" s="20" t="s">
        <v>93</v>
      </c>
      <c r="B144" s="4" t="s">
        <v>94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2.75" hidden="false" customHeight="true" outlineLevel="0" collapsed="false">
      <c r="A145" s="5" t="s">
        <v>3</v>
      </c>
      <c r="B145" s="5" t="s">
        <v>4</v>
      </c>
      <c r="C145" s="5" t="s">
        <v>5</v>
      </c>
      <c r="D145" s="5" t="s">
        <v>6</v>
      </c>
      <c r="E145" s="6" t="s">
        <v>7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5" t="s">
        <v>8</v>
      </c>
      <c r="R145" s="5" t="s">
        <v>9</v>
      </c>
      <c r="S145" s="5" t="s">
        <v>10</v>
      </c>
      <c r="T145" s="5" t="s">
        <v>11</v>
      </c>
      <c r="U145" s="5" t="s">
        <v>12</v>
      </c>
      <c r="V145" s="5" t="s">
        <v>13</v>
      </c>
      <c r="W145" s="5" t="s">
        <v>14</v>
      </c>
      <c r="X145" s="5" t="s">
        <v>15</v>
      </c>
      <c r="Y145" s="5" t="s">
        <v>16</v>
      </c>
      <c r="Z145" s="5" t="s">
        <v>17</v>
      </c>
      <c r="AA145" s="5" t="s">
        <v>18</v>
      </c>
    </row>
    <row r="146" customFormat="false" ht="25.5" hidden="false" customHeight="false" outlineLevel="0" collapsed="false">
      <c r="A146" s="5"/>
      <c r="B146" s="5"/>
      <c r="C146" s="5" t="s">
        <v>5</v>
      </c>
      <c r="D146" s="5"/>
      <c r="E146" s="6" t="s">
        <v>19</v>
      </c>
      <c r="F146" s="6" t="s">
        <v>20</v>
      </c>
      <c r="G146" s="6" t="s">
        <v>21</v>
      </c>
      <c r="H146" s="6" t="s">
        <v>22</v>
      </c>
      <c r="I146" s="6" t="s">
        <v>23</v>
      </c>
      <c r="J146" s="6" t="s">
        <v>24</v>
      </c>
      <c r="K146" s="6" t="s">
        <v>1</v>
      </c>
      <c r="L146" s="6" t="s">
        <v>25</v>
      </c>
      <c r="M146" s="6" t="s">
        <v>26</v>
      </c>
      <c r="N146" s="6" t="s">
        <v>27</v>
      </c>
      <c r="O146" s="6" t="s">
        <v>28</v>
      </c>
      <c r="P146" s="7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4.85" hidden="false" customHeight="true" outlineLevel="0" collapsed="false">
      <c r="A147" s="8" t="n">
        <v>18</v>
      </c>
      <c r="B147" s="9" t="s">
        <v>95</v>
      </c>
      <c r="C147" s="10" t="n">
        <v>2001</v>
      </c>
      <c r="D147" s="9" t="s">
        <v>59</v>
      </c>
      <c r="E147" s="11" t="n">
        <v>0</v>
      </c>
      <c r="F147" s="11" t="s">
        <v>31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1</v>
      </c>
      <c r="L147" s="11" t="s">
        <v>31</v>
      </c>
      <c r="M147" s="11" t="n">
        <v>0</v>
      </c>
      <c r="N147" s="11" t="n">
        <v>0</v>
      </c>
      <c r="O147" s="11" t="n">
        <v>0</v>
      </c>
      <c r="P147" s="12" t="s">
        <v>31</v>
      </c>
      <c r="Q147" s="13" t="n">
        <v>0.0177083333333333</v>
      </c>
      <c r="R147" s="13" t="n">
        <v>0.0381134259259259</v>
      </c>
      <c r="S147" s="14" t="n">
        <f aca="false">R147-Q147</f>
        <v>0.0204050925925926</v>
      </c>
      <c r="T147" s="15" t="n">
        <f aca="false">TIME(0,0,SUM(E148:P148))</f>
        <v>0</v>
      </c>
      <c r="U147" s="14" t="n">
        <f aca="false">S147-T147</f>
        <v>0.0204050925925926</v>
      </c>
      <c r="V147" s="16" t="n">
        <f aca="false">IF(COUNTIF(E147:P147,"=d.")=0,SUM(E147:P147),"d.")</f>
        <v>1</v>
      </c>
      <c r="W147" s="14" t="n">
        <f aca="false">IF(V147&lt;&gt;"d.",U147+TIME(0,V147,0),"d.")</f>
        <v>0.021099537037037</v>
      </c>
      <c r="X147" s="16" t="n">
        <v>1</v>
      </c>
      <c r="Y147" s="17"/>
      <c r="Z147" s="10" t="s">
        <v>31</v>
      </c>
      <c r="AA147" s="10" t="s">
        <v>18</v>
      </c>
    </row>
    <row r="148" customFormat="false" ht="12.75" hidden="false" customHeight="false" outlineLevel="0" collapsed="false">
      <c r="A148" s="8"/>
      <c r="B148" s="9"/>
      <c r="C148" s="9"/>
      <c r="D148" s="9"/>
      <c r="E148" s="18"/>
      <c r="F148" s="18" t="s">
        <v>31</v>
      </c>
      <c r="G148" s="18"/>
      <c r="H148" s="18"/>
      <c r="I148" s="18"/>
      <c r="J148" s="18"/>
      <c r="K148" s="19"/>
      <c r="L148" s="18" t="s">
        <v>31</v>
      </c>
      <c r="M148" s="18" t="s">
        <v>31</v>
      </c>
      <c r="N148" s="18" t="s">
        <v>31</v>
      </c>
      <c r="O148" s="18" t="s">
        <v>31</v>
      </c>
      <c r="P148" s="18" t="s">
        <v>31</v>
      </c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</row>
    <row r="149" customFormat="false" ht="14.85" hidden="false" customHeight="true" outlineLevel="0" collapsed="false">
      <c r="A149" s="8" t="n">
        <v>27</v>
      </c>
      <c r="B149" s="9" t="s">
        <v>96</v>
      </c>
      <c r="C149" s="10" t="n">
        <v>2001</v>
      </c>
      <c r="D149" s="9" t="s">
        <v>49</v>
      </c>
      <c r="E149" s="11" t="n">
        <v>2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2</v>
      </c>
      <c r="L149" s="11" t="s">
        <v>31</v>
      </c>
      <c r="M149" s="11" t="n">
        <v>1</v>
      </c>
      <c r="N149" s="11" t="n">
        <v>0</v>
      </c>
      <c r="O149" s="11" t="n">
        <v>0</v>
      </c>
      <c r="P149" s="12" t="s">
        <v>31</v>
      </c>
      <c r="Q149" s="13" t="n">
        <v>0.0270833333333333</v>
      </c>
      <c r="R149" s="13" t="n">
        <v>0.0517939814814815</v>
      </c>
      <c r="S149" s="14" t="n">
        <f aca="false">R149-Q149</f>
        <v>0.0247106481481481</v>
      </c>
      <c r="T149" s="15" t="n">
        <f aca="false">TIME(0,0,SUM(E150:P150))</f>
        <v>0</v>
      </c>
      <c r="U149" s="14" t="n">
        <f aca="false">S149-T149</f>
        <v>0.0247106481481481</v>
      </c>
      <c r="V149" s="16" t="n">
        <f aca="false">IF(COUNTIF(E149:P149,"=d.")=0,SUM(E149:P149),"d.")</f>
        <v>5</v>
      </c>
      <c r="W149" s="14" t="n">
        <f aca="false">IF(V149&lt;&gt;"d.",U149+TIME(0,V149,0),"d.")</f>
        <v>0.0281828703703704</v>
      </c>
      <c r="X149" s="16" t="n">
        <v>2</v>
      </c>
      <c r="Y149" s="17" t="n">
        <f aca="false">ROUND(MAX(1*100*(2-W149/$W$149),0),1)</f>
        <v>100</v>
      </c>
      <c r="Z149" s="10" t="s">
        <v>31</v>
      </c>
      <c r="AA149" s="10" t="s">
        <v>18</v>
      </c>
    </row>
    <row r="150" customFormat="false" ht="12.75" hidden="false" customHeight="false" outlineLevel="0" collapsed="false">
      <c r="A150" s="8"/>
      <c r="B150" s="9"/>
      <c r="C150" s="9"/>
      <c r="D150" s="9"/>
      <c r="E150" s="18"/>
      <c r="F150" s="18" t="s">
        <v>31</v>
      </c>
      <c r="G150" s="18"/>
      <c r="H150" s="18"/>
      <c r="I150" s="18"/>
      <c r="J150" s="18"/>
      <c r="K150" s="19"/>
      <c r="L150" s="18" t="s">
        <v>31</v>
      </c>
      <c r="M150" s="18" t="s">
        <v>31</v>
      </c>
      <c r="N150" s="18" t="s">
        <v>31</v>
      </c>
      <c r="O150" s="18" t="s">
        <v>31</v>
      </c>
      <c r="P150" s="18" t="s">
        <v>31</v>
      </c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</row>
    <row r="154" customFormat="false" ht="12.75" hidden="false" customHeight="true" outlineLevel="0" collapsed="false">
      <c r="A154" s="20" t="s">
        <v>97</v>
      </c>
      <c r="B154" s="4" t="s">
        <v>98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2.75" hidden="false" customHeight="true" outlineLevel="0" collapsed="false">
      <c r="A155" s="5" t="s">
        <v>3</v>
      </c>
      <c r="B155" s="5" t="s">
        <v>4</v>
      </c>
      <c r="C155" s="5" t="s">
        <v>5</v>
      </c>
      <c r="D155" s="5" t="s">
        <v>6</v>
      </c>
      <c r="E155" s="6" t="s">
        <v>7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5" t="s">
        <v>8</v>
      </c>
      <c r="R155" s="5" t="s">
        <v>9</v>
      </c>
      <c r="S155" s="5" t="s">
        <v>10</v>
      </c>
      <c r="T155" s="5" t="s">
        <v>11</v>
      </c>
      <c r="U155" s="5" t="s">
        <v>12</v>
      </c>
      <c r="V155" s="5" t="s">
        <v>13</v>
      </c>
      <c r="W155" s="5" t="s">
        <v>14</v>
      </c>
      <c r="X155" s="5" t="s">
        <v>15</v>
      </c>
      <c r="Y155" s="5" t="s">
        <v>16</v>
      </c>
      <c r="Z155" s="5" t="s">
        <v>17</v>
      </c>
      <c r="AA155" s="5" t="s">
        <v>18</v>
      </c>
    </row>
    <row r="156" customFormat="false" ht="25.5" hidden="false" customHeight="false" outlineLevel="0" collapsed="false">
      <c r="A156" s="5"/>
      <c r="B156" s="5"/>
      <c r="C156" s="5" t="s">
        <v>5</v>
      </c>
      <c r="D156" s="5"/>
      <c r="E156" s="6" t="s">
        <v>19</v>
      </c>
      <c r="F156" s="6" t="s">
        <v>20</v>
      </c>
      <c r="G156" s="6" t="s">
        <v>21</v>
      </c>
      <c r="H156" s="6" t="s">
        <v>22</v>
      </c>
      <c r="I156" s="6" t="s">
        <v>23</v>
      </c>
      <c r="J156" s="6" t="s">
        <v>24</v>
      </c>
      <c r="K156" s="6" t="s">
        <v>1</v>
      </c>
      <c r="L156" s="6" t="s">
        <v>25</v>
      </c>
      <c r="M156" s="6" t="s">
        <v>26</v>
      </c>
      <c r="N156" s="6" t="s">
        <v>27</v>
      </c>
      <c r="O156" s="6" t="s">
        <v>28</v>
      </c>
      <c r="P156" s="7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60" customFormat="false" ht="12.75" hidden="false" customHeight="true" outlineLevel="0" collapsed="false">
      <c r="A160" s="20" t="s">
        <v>99</v>
      </c>
      <c r="B160" s="4" t="s">
        <v>100</v>
      </c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true" outlineLevel="0" collapsed="false">
      <c r="A161" s="5" t="s">
        <v>3</v>
      </c>
      <c r="B161" s="5" t="s">
        <v>4</v>
      </c>
      <c r="C161" s="5" t="s">
        <v>5</v>
      </c>
      <c r="D161" s="5" t="s">
        <v>6</v>
      </c>
      <c r="E161" s="6" t="s">
        <v>7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5" t="s">
        <v>8</v>
      </c>
      <c r="R161" s="5" t="s">
        <v>9</v>
      </c>
      <c r="S161" s="5" t="s">
        <v>10</v>
      </c>
      <c r="T161" s="5" t="s">
        <v>11</v>
      </c>
      <c r="U161" s="5" t="s">
        <v>12</v>
      </c>
      <c r="V161" s="5" t="s">
        <v>13</v>
      </c>
      <c r="W161" s="5" t="s">
        <v>14</v>
      </c>
      <c r="X161" s="5" t="s">
        <v>15</v>
      </c>
      <c r="Y161" s="5" t="s">
        <v>16</v>
      </c>
      <c r="Z161" s="5" t="s">
        <v>17</v>
      </c>
      <c r="AA161" s="5" t="s">
        <v>18</v>
      </c>
    </row>
    <row r="162" customFormat="false" ht="25.5" hidden="false" customHeight="false" outlineLevel="0" collapsed="false">
      <c r="A162" s="5"/>
      <c r="B162" s="5"/>
      <c r="C162" s="5" t="s">
        <v>5</v>
      </c>
      <c r="D162" s="5"/>
      <c r="E162" s="6" t="s">
        <v>19</v>
      </c>
      <c r="F162" s="6" t="s">
        <v>20</v>
      </c>
      <c r="G162" s="6" t="s">
        <v>21</v>
      </c>
      <c r="H162" s="6" t="s">
        <v>22</v>
      </c>
      <c r="I162" s="6" t="s">
        <v>23</v>
      </c>
      <c r="J162" s="6" t="s">
        <v>24</v>
      </c>
      <c r="K162" s="6" t="s">
        <v>1</v>
      </c>
      <c r="L162" s="6" t="s">
        <v>25</v>
      </c>
      <c r="M162" s="6" t="s">
        <v>26</v>
      </c>
      <c r="N162" s="6" t="s">
        <v>27</v>
      </c>
      <c r="O162" s="6" t="s">
        <v>28</v>
      </c>
      <c r="P162" s="7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2.75" hidden="false" customHeight="true" outlineLevel="0" collapsed="false">
      <c r="A163" s="8" t="n">
        <v>15</v>
      </c>
      <c r="B163" s="9" t="s">
        <v>101</v>
      </c>
      <c r="C163" s="10" t="n">
        <v>1994</v>
      </c>
      <c r="D163" s="9" t="s">
        <v>34</v>
      </c>
      <c r="E163" s="11" t="n">
        <v>0</v>
      </c>
      <c r="F163" s="11" t="s">
        <v>31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2</v>
      </c>
      <c r="L163" s="11" t="s">
        <v>31</v>
      </c>
      <c r="M163" s="11" t="n">
        <v>0</v>
      </c>
      <c r="N163" s="11" t="n">
        <v>0</v>
      </c>
      <c r="O163" s="11" t="n">
        <v>0</v>
      </c>
      <c r="P163" s="12" t="s">
        <v>31</v>
      </c>
      <c r="Q163" s="13" t="n">
        <v>0.0145833333333333</v>
      </c>
      <c r="R163" s="13" t="n">
        <v>0.0326273148148148</v>
      </c>
      <c r="S163" s="14" t="n">
        <f aca="false">R163-Q163</f>
        <v>0.0180439814814815</v>
      </c>
      <c r="T163" s="15" t="n">
        <f aca="false">TIME(0,0,SUM(E164:P164))</f>
        <v>0</v>
      </c>
      <c r="U163" s="14" t="n">
        <f aca="false">S163-T163</f>
        <v>0.0180439814814815</v>
      </c>
      <c r="V163" s="16" t="n">
        <f aca="false">IF(COUNTIF(E163:P163,"=d.")=0,SUM(E163:P163),"d.")</f>
        <v>2</v>
      </c>
      <c r="W163" s="14" t="n">
        <f aca="false">IF(V163&lt;&gt;"d.",U163+TIME(0,V163,0),"d.")</f>
        <v>0.0194328703703704</v>
      </c>
      <c r="X163" s="16" t="n">
        <v>1</v>
      </c>
      <c r="Y163" s="17" t="n">
        <f aca="false">ROUND(MAX(1*100*(2-W163/$W$163),0),1)</f>
        <v>100</v>
      </c>
      <c r="Z163" s="10" t="s">
        <v>31</v>
      </c>
      <c r="AA163" s="10" t="s">
        <v>64</v>
      </c>
    </row>
    <row r="164" customFormat="false" ht="12.75" hidden="false" customHeight="false" outlineLevel="0" collapsed="false">
      <c r="A164" s="8"/>
      <c r="B164" s="9"/>
      <c r="C164" s="10"/>
      <c r="D164" s="9"/>
      <c r="E164" s="18"/>
      <c r="F164" s="18" t="s">
        <v>31</v>
      </c>
      <c r="G164" s="18"/>
      <c r="H164" s="18"/>
      <c r="I164" s="18"/>
      <c r="J164" s="18"/>
      <c r="K164" s="19"/>
      <c r="L164" s="18" t="s">
        <v>31</v>
      </c>
      <c r="M164" s="18" t="s">
        <v>31</v>
      </c>
      <c r="N164" s="18" t="s">
        <v>31</v>
      </c>
      <c r="O164" s="18" t="s">
        <v>31</v>
      </c>
      <c r="P164" s="18" t="s">
        <v>31</v>
      </c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</row>
    <row r="165" customFormat="false" ht="12.75" hidden="false" customHeight="true" outlineLevel="0" collapsed="false">
      <c r="A165" s="8" t="n">
        <v>64</v>
      </c>
      <c r="B165" s="9" t="s">
        <v>102</v>
      </c>
      <c r="C165" s="10" t="n">
        <v>1983</v>
      </c>
      <c r="D165" s="9" t="s">
        <v>103</v>
      </c>
      <c r="E165" s="11" t="n">
        <v>0</v>
      </c>
      <c r="F165" s="11" t="s">
        <v>31</v>
      </c>
      <c r="G165" s="11" t="n">
        <v>0</v>
      </c>
      <c r="H165" s="11" t="n">
        <v>0</v>
      </c>
      <c r="I165" s="11" t="n">
        <v>0</v>
      </c>
      <c r="J165" s="11" t="n">
        <v>2</v>
      </c>
      <c r="K165" s="11" t="n">
        <v>3</v>
      </c>
      <c r="L165" s="11" t="s">
        <v>31</v>
      </c>
      <c r="M165" s="11" t="n">
        <v>0</v>
      </c>
      <c r="N165" s="11" t="n">
        <v>0</v>
      </c>
      <c r="O165" s="11" t="n">
        <v>2</v>
      </c>
      <c r="P165" s="12" t="s">
        <v>31</v>
      </c>
      <c r="Q165" s="13" t="n">
        <v>0.065625</v>
      </c>
      <c r="R165" s="13" t="n">
        <v>0.0958101851851852</v>
      </c>
      <c r="S165" s="14" t="n">
        <f aca="false">R165-Q165</f>
        <v>0.0301851851851852</v>
      </c>
      <c r="T165" s="15" t="n">
        <f aca="false">TIME(0,0,SUM(E166:P166))</f>
        <v>0</v>
      </c>
      <c r="U165" s="14" t="n">
        <f aca="false">S165-T165</f>
        <v>0.0301851851851852</v>
      </c>
      <c r="V165" s="16" t="n">
        <f aca="false">IF(COUNTIF(E165:P165,"=d.")=0,SUM(E165:P165),"d.")</f>
        <v>7</v>
      </c>
      <c r="W165" s="14" t="n">
        <f aca="false">IF(V165&lt;&gt;"d.",U165+TIME(0,V165,0),"d.")</f>
        <v>0.0350462962962963</v>
      </c>
      <c r="X165" s="16" t="n">
        <v>2</v>
      </c>
      <c r="Y165" s="17" t="n">
        <f aca="false">ROUND(MAX(1*100*(2-W165/$W$163),0),1)</f>
        <v>19.7</v>
      </c>
      <c r="Z165" s="10" t="s">
        <v>31</v>
      </c>
      <c r="AA165" s="10" t="s">
        <v>18</v>
      </c>
    </row>
    <row r="166" customFormat="false" ht="12.75" hidden="false" customHeight="false" outlineLevel="0" collapsed="false">
      <c r="A166" s="8"/>
      <c r="B166" s="9"/>
      <c r="C166" s="10"/>
      <c r="D166" s="9"/>
      <c r="E166" s="18"/>
      <c r="F166" s="18" t="s">
        <v>31</v>
      </c>
      <c r="G166" s="18"/>
      <c r="H166" s="18"/>
      <c r="I166" s="18"/>
      <c r="J166" s="18"/>
      <c r="K166" s="19"/>
      <c r="L166" s="18" t="s">
        <v>31</v>
      </c>
      <c r="M166" s="18" t="s">
        <v>31</v>
      </c>
      <c r="N166" s="18" t="s">
        <v>31</v>
      </c>
      <c r="O166" s="18" t="s">
        <v>31</v>
      </c>
      <c r="P166" s="18" t="s">
        <v>31</v>
      </c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</row>
    <row r="170" customFormat="false" ht="12.75" hidden="false" customHeight="true" outlineLevel="0" collapsed="false">
      <c r="A170" s="20" t="s">
        <v>104</v>
      </c>
      <c r="B170" s="4" t="s">
        <v>105</v>
      </c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true" outlineLevel="0" collapsed="false">
      <c r="A171" s="5" t="s">
        <v>3</v>
      </c>
      <c r="B171" s="5" t="s">
        <v>4</v>
      </c>
      <c r="C171" s="5" t="s">
        <v>5</v>
      </c>
      <c r="D171" s="5" t="s">
        <v>6</v>
      </c>
      <c r="E171" s="6" t="s">
        <v>7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5" t="s">
        <v>8</v>
      </c>
      <c r="R171" s="5" t="s">
        <v>9</v>
      </c>
      <c r="S171" s="5" t="s">
        <v>10</v>
      </c>
      <c r="T171" s="5" t="s">
        <v>11</v>
      </c>
      <c r="U171" s="5" t="s">
        <v>12</v>
      </c>
      <c r="V171" s="5" t="s">
        <v>13</v>
      </c>
      <c r="W171" s="5" t="s">
        <v>14</v>
      </c>
      <c r="X171" s="5" t="s">
        <v>15</v>
      </c>
      <c r="Y171" s="5" t="s">
        <v>16</v>
      </c>
      <c r="Z171" s="5" t="s">
        <v>17</v>
      </c>
      <c r="AA171" s="5" t="s">
        <v>18</v>
      </c>
    </row>
    <row r="172" customFormat="false" ht="25.5" hidden="false" customHeight="false" outlineLevel="0" collapsed="false">
      <c r="A172" s="5"/>
      <c r="B172" s="5"/>
      <c r="C172" s="5" t="s">
        <v>5</v>
      </c>
      <c r="D172" s="5"/>
      <c r="E172" s="6" t="s">
        <v>19</v>
      </c>
      <c r="F172" s="6" t="s">
        <v>20</v>
      </c>
      <c r="G172" s="6" t="s">
        <v>21</v>
      </c>
      <c r="H172" s="6" t="s">
        <v>22</v>
      </c>
      <c r="I172" s="6" t="s">
        <v>23</v>
      </c>
      <c r="J172" s="6" t="s">
        <v>24</v>
      </c>
      <c r="K172" s="6" t="s">
        <v>1</v>
      </c>
      <c r="L172" s="6" t="s">
        <v>25</v>
      </c>
      <c r="M172" s="6" t="s">
        <v>26</v>
      </c>
      <c r="N172" s="6" t="s">
        <v>27</v>
      </c>
      <c r="O172" s="6" t="s">
        <v>28</v>
      </c>
      <c r="P172" s="7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2.75" hidden="false" customHeight="true" outlineLevel="0" collapsed="false">
      <c r="A173" s="8" t="n">
        <v>49</v>
      </c>
      <c r="B173" s="9" t="s">
        <v>106</v>
      </c>
      <c r="C173" s="10" t="n">
        <v>1999</v>
      </c>
      <c r="D173" s="9" t="s">
        <v>66</v>
      </c>
      <c r="E173" s="11" t="n">
        <v>0</v>
      </c>
      <c r="F173" s="11" t="s">
        <v>31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s">
        <v>31</v>
      </c>
      <c r="M173" s="11" t="n">
        <v>0</v>
      </c>
      <c r="N173" s="11" t="n">
        <v>0</v>
      </c>
      <c r="O173" s="11" t="n">
        <v>0</v>
      </c>
      <c r="P173" s="12" t="s">
        <v>31</v>
      </c>
      <c r="Q173" s="13" t="n">
        <v>0.05</v>
      </c>
      <c r="R173" s="13" t="n">
        <v>0.0667361111111111</v>
      </c>
      <c r="S173" s="14" t="n">
        <f aca="false">R173-Q173</f>
        <v>0.0167361111111111</v>
      </c>
      <c r="T173" s="15" t="n">
        <f aca="false">TIME(0,0,SUM(E174:P174))</f>
        <v>0</v>
      </c>
      <c r="U173" s="14" t="n">
        <f aca="false">S173-T173</f>
        <v>0.0167361111111111</v>
      </c>
      <c r="V173" s="16" t="n">
        <f aca="false">IF(COUNTIF(E173:P173,"=d.")=0,SUM(E173:P173),"d.")</f>
        <v>0</v>
      </c>
      <c r="W173" s="14" t="n">
        <f aca="false">IF(V173&lt;&gt;"d.",U173+TIME(0,V173,0),"d.")</f>
        <v>0.0167361111111111</v>
      </c>
      <c r="X173" s="16" t="n">
        <v>1</v>
      </c>
      <c r="Y173" s="17"/>
      <c r="Z173" s="10" t="s">
        <v>50</v>
      </c>
      <c r="AA173" s="10" t="s">
        <v>18</v>
      </c>
    </row>
    <row r="174" customFormat="false" ht="12.75" hidden="false" customHeight="false" outlineLevel="0" collapsed="false">
      <c r="A174" s="8"/>
      <c r="B174" s="9"/>
      <c r="C174" s="10"/>
      <c r="D174" s="9"/>
      <c r="E174" s="18"/>
      <c r="F174" s="18" t="s">
        <v>31</v>
      </c>
      <c r="G174" s="18"/>
      <c r="H174" s="18"/>
      <c r="I174" s="18"/>
      <c r="J174" s="18"/>
      <c r="K174" s="19"/>
      <c r="L174" s="18" t="s">
        <v>31</v>
      </c>
      <c r="M174" s="18" t="s">
        <v>31</v>
      </c>
      <c r="N174" s="18" t="s">
        <v>31</v>
      </c>
      <c r="O174" s="18" t="s">
        <v>31</v>
      </c>
      <c r="P174" s="18" t="s">
        <v>31</v>
      </c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</row>
    <row r="175" customFormat="false" ht="12.75" hidden="false" customHeight="true" outlineLevel="0" collapsed="false">
      <c r="A175" s="8" t="n">
        <v>39</v>
      </c>
      <c r="B175" s="9" t="s">
        <v>107</v>
      </c>
      <c r="C175" s="10" t="n">
        <v>1995</v>
      </c>
      <c r="D175" s="9" t="s">
        <v>34</v>
      </c>
      <c r="E175" s="11" t="n">
        <v>0</v>
      </c>
      <c r="F175" s="11" t="s">
        <v>31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2</v>
      </c>
      <c r="L175" s="11" t="s">
        <v>31</v>
      </c>
      <c r="M175" s="11" t="n">
        <v>0</v>
      </c>
      <c r="N175" s="11" t="n">
        <v>0</v>
      </c>
      <c r="O175" s="11" t="n">
        <v>0</v>
      </c>
      <c r="P175" s="12" t="s">
        <v>31</v>
      </c>
      <c r="Q175" s="13" t="n">
        <v>0.0395833333333333</v>
      </c>
      <c r="R175" s="13" t="n">
        <v>0.0552083333333333</v>
      </c>
      <c r="S175" s="14" t="n">
        <f aca="false">R175-Q175</f>
        <v>0.015625</v>
      </c>
      <c r="T175" s="15" t="n">
        <f aca="false">TIME(0,0,SUM(E176:P176))</f>
        <v>0</v>
      </c>
      <c r="U175" s="14" t="n">
        <f aca="false">S175-T175</f>
        <v>0.015625</v>
      </c>
      <c r="V175" s="16" t="n">
        <f aca="false">IF(COUNTIF(E175:P175,"=d.")=0,SUM(E175:P175),"d.")</f>
        <v>2</v>
      </c>
      <c r="W175" s="14" t="n">
        <f aca="false">IF(V175&lt;&gt;"d.",U175+TIME(0,V175,0),"d.")</f>
        <v>0.0170138888888889</v>
      </c>
      <c r="X175" s="16" t="n">
        <v>2</v>
      </c>
      <c r="Y175" s="17" t="n">
        <f aca="false">ROUND(MAX(1*100*(2-W175/$W$175),0),1)</f>
        <v>100</v>
      </c>
      <c r="Z175" s="10" t="s">
        <v>50</v>
      </c>
      <c r="AA175" s="10" t="s">
        <v>64</v>
      </c>
    </row>
    <row r="176" customFormat="false" ht="12.75" hidden="false" customHeight="false" outlineLevel="0" collapsed="false">
      <c r="A176" s="8"/>
      <c r="B176" s="9"/>
      <c r="C176" s="10"/>
      <c r="D176" s="9"/>
      <c r="E176" s="18"/>
      <c r="F176" s="18" t="s">
        <v>31</v>
      </c>
      <c r="G176" s="18"/>
      <c r="H176" s="18"/>
      <c r="I176" s="18"/>
      <c r="J176" s="18"/>
      <c r="K176" s="19"/>
      <c r="L176" s="18" t="s">
        <v>31</v>
      </c>
      <c r="M176" s="18" t="s">
        <v>31</v>
      </c>
      <c r="N176" s="18" t="s">
        <v>31</v>
      </c>
      <c r="O176" s="18" t="s">
        <v>31</v>
      </c>
      <c r="P176" s="18" t="s">
        <v>31</v>
      </c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</row>
    <row r="177" customFormat="false" ht="12.75" hidden="false" customHeight="true" outlineLevel="0" collapsed="false">
      <c r="A177" s="8" t="n">
        <v>56</v>
      </c>
      <c r="B177" s="9" t="s">
        <v>108</v>
      </c>
      <c r="C177" s="10" t="n">
        <v>1990</v>
      </c>
      <c r="D177" s="9" t="s">
        <v>34</v>
      </c>
      <c r="E177" s="11" t="n">
        <v>0</v>
      </c>
      <c r="F177" s="11" t="s">
        <v>31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1</v>
      </c>
      <c r="L177" s="11" t="s">
        <v>31</v>
      </c>
      <c r="M177" s="11" t="n">
        <v>1</v>
      </c>
      <c r="N177" s="11" t="n">
        <v>1</v>
      </c>
      <c r="O177" s="11" t="n">
        <v>0</v>
      </c>
      <c r="P177" s="12" t="s">
        <v>31</v>
      </c>
      <c r="Q177" s="13" t="n">
        <v>0.0572916666666667</v>
      </c>
      <c r="R177" s="13" t="n">
        <v>0.0758101851851852</v>
      </c>
      <c r="S177" s="14" t="n">
        <f aca="false">R177-Q177</f>
        <v>0.0185185185185185</v>
      </c>
      <c r="T177" s="15" t="n">
        <f aca="false">TIME(0,0,SUM(E178:P178))</f>
        <v>0</v>
      </c>
      <c r="U177" s="14" t="n">
        <f aca="false">S177-T177</f>
        <v>0.0185185185185185</v>
      </c>
      <c r="V177" s="16" t="n">
        <f aca="false">IF(COUNTIF(E177:P177,"=d.")=0,SUM(E177:P177),"d.")</f>
        <v>3</v>
      </c>
      <c r="W177" s="14" t="n">
        <f aca="false">IF(V177&lt;&gt;"d.",U177+TIME(0,V177,0),"d.")</f>
        <v>0.0206018518518519</v>
      </c>
      <c r="X177" s="16" t="n">
        <v>3</v>
      </c>
      <c r="Y177" s="17" t="n">
        <f aca="false">ROUND(MAX(1*100*(2-W177/$W$175),0),1)</f>
        <v>78.9</v>
      </c>
      <c r="Z177" s="10" t="s">
        <v>31</v>
      </c>
      <c r="AA177" s="10" t="s">
        <v>18</v>
      </c>
    </row>
    <row r="178" customFormat="false" ht="12.75" hidden="false" customHeight="false" outlineLevel="0" collapsed="false">
      <c r="A178" s="8"/>
      <c r="B178" s="9"/>
      <c r="C178" s="10"/>
      <c r="D178" s="9"/>
      <c r="E178" s="18"/>
      <c r="F178" s="18" t="s">
        <v>31</v>
      </c>
      <c r="G178" s="18"/>
      <c r="H178" s="18"/>
      <c r="I178" s="18"/>
      <c r="J178" s="18"/>
      <c r="K178" s="19"/>
      <c r="L178" s="18" t="s">
        <v>31</v>
      </c>
      <c r="M178" s="18" t="s">
        <v>31</v>
      </c>
      <c r="N178" s="18" t="s">
        <v>31</v>
      </c>
      <c r="O178" s="18" t="s">
        <v>31</v>
      </c>
      <c r="P178" s="18" t="s">
        <v>31</v>
      </c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</row>
    <row r="179" customFormat="false" ht="12.75" hidden="false" customHeight="true" outlineLevel="0" collapsed="false">
      <c r="A179" s="8" t="n">
        <v>24</v>
      </c>
      <c r="B179" s="9" t="s">
        <v>109</v>
      </c>
      <c r="C179" s="10" t="n">
        <v>1986</v>
      </c>
      <c r="D179" s="9" t="s">
        <v>34</v>
      </c>
      <c r="E179" s="11" t="n">
        <v>0</v>
      </c>
      <c r="F179" s="11" t="s">
        <v>31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3</v>
      </c>
      <c r="L179" s="11" t="s">
        <v>31</v>
      </c>
      <c r="M179" s="11" t="n">
        <v>0</v>
      </c>
      <c r="N179" s="11" t="n">
        <v>0</v>
      </c>
      <c r="O179" s="11" t="n">
        <v>0</v>
      </c>
      <c r="P179" s="12" t="s">
        <v>31</v>
      </c>
      <c r="Q179" s="13" t="n">
        <v>0.0239583333333333</v>
      </c>
      <c r="R179" s="13" t="n">
        <v>0.0428472222222222</v>
      </c>
      <c r="S179" s="14" t="n">
        <f aca="false">R179-Q179</f>
        <v>0.0188888888888889</v>
      </c>
      <c r="T179" s="15" t="n">
        <f aca="false">TIME(0,0,SUM(E180:P180))</f>
        <v>0</v>
      </c>
      <c r="U179" s="14" t="n">
        <f aca="false">S179-T179</f>
        <v>0.0188888888888889</v>
      </c>
      <c r="V179" s="16" t="n">
        <f aca="false">IF(COUNTIF(E179:P179,"=d.")=0,SUM(E179:P179),"d.")</f>
        <v>3</v>
      </c>
      <c r="W179" s="14" t="n">
        <f aca="false">IF(V179&lt;&gt;"d.",U179+TIME(0,V179,0),"d.")</f>
        <v>0.0209722222222222</v>
      </c>
      <c r="X179" s="16" t="n">
        <v>4</v>
      </c>
      <c r="Y179" s="17" t="n">
        <f aca="false">ROUND(MAX(1*100*(2-W179/$W$175),0),1)</f>
        <v>76.7</v>
      </c>
      <c r="Z179" s="10" t="s">
        <v>31</v>
      </c>
      <c r="AA179" s="10" t="s">
        <v>18</v>
      </c>
    </row>
    <row r="180" customFormat="false" ht="12.75" hidden="false" customHeight="false" outlineLevel="0" collapsed="false">
      <c r="A180" s="8"/>
      <c r="B180" s="9"/>
      <c r="C180" s="10"/>
      <c r="D180" s="9"/>
      <c r="E180" s="18"/>
      <c r="F180" s="18" t="s">
        <v>31</v>
      </c>
      <c r="G180" s="18"/>
      <c r="H180" s="18"/>
      <c r="I180" s="18"/>
      <c r="J180" s="18"/>
      <c r="K180" s="19"/>
      <c r="L180" s="18" t="s">
        <v>31</v>
      </c>
      <c r="M180" s="18" t="s">
        <v>31</v>
      </c>
      <c r="N180" s="18" t="s">
        <v>31</v>
      </c>
      <c r="O180" s="18" t="s">
        <v>31</v>
      </c>
      <c r="P180" s="18" t="s">
        <v>31</v>
      </c>
      <c r="Q180" s="13"/>
      <c r="R180" s="13"/>
      <c r="S180" s="13"/>
      <c r="T180" s="13"/>
      <c r="U180" s="13"/>
      <c r="V180" s="13"/>
      <c r="W180" s="13"/>
      <c r="X180" s="13"/>
      <c r="Y180" s="17"/>
      <c r="Z180" s="10"/>
      <c r="AA180" s="10"/>
    </row>
    <row r="181" customFormat="false" ht="12.75" hidden="false" customHeight="true" outlineLevel="0" collapsed="false">
      <c r="A181" s="8" t="n">
        <v>3</v>
      </c>
      <c r="B181" s="9" t="s">
        <v>110</v>
      </c>
      <c r="C181" s="10" t="n">
        <v>1993</v>
      </c>
      <c r="D181" s="9" t="s">
        <v>49</v>
      </c>
      <c r="E181" s="11" t="n">
        <v>0</v>
      </c>
      <c r="F181" s="11" t="s">
        <v>31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1</v>
      </c>
      <c r="L181" s="11" t="s">
        <v>31</v>
      </c>
      <c r="M181" s="11" t="n">
        <v>0</v>
      </c>
      <c r="N181" s="11" t="n">
        <v>0</v>
      </c>
      <c r="O181" s="11" t="n">
        <v>1</v>
      </c>
      <c r="P181" s="12" t="s">
        <v>31</v>
      </c>
      <c r="Q181" s="13" t="n">
        <v>0.00208333333333333</v>
      </c>
      <c r="R181" s="13" t="n">
        <v>0.0243055555555556</v>
      </c>
      <c r="S181" s="14" t="n">
        <f aca="false">R181-Q181</f>
        <v>0.0222222222222222</v>
      </c>
      <c r="T181" s="15" t="n">
        <f aca="false">TIME(0,0,SUM(E182:P182))</f>
        <v>0.000231481481481482</v>
      </c>
      <c r="U181" s="14" t="n">
        <f aca="false">S181-T181</f>
        <v>0.0219907407407407</v>
      </c>
      <c r="V181" s="16" t="n">
        <f aca="false">IF(COUNTIF(E181:P181,"=d.")=0,SUM(E181:P181),"d.")</f>
        <v>2</v>
      </c>
      <c r="W181" s="14" t="n">
        <f aca="false">IF(V181&lt;&gt;"d.",U181+TIME(0,V181,0),"d.")</f>
        <v>0.0233796296296296</v>
      </c>
      <c r="X181" s="16" t="n">
        <v>5</v>
      </c>
      <c r="Y181" s="17" t="n">
        <f aca="false">ROUND(MAX(1*100*(2-W181/$W$175),0),1)</f>
        <v>62.6</v>
      </c>
      <c r="Z181" s="10" t="s">
        <v>31</v>
      </c>
      <c r="AA181" s="10" t="s">
        <v>18</v>
      </c>
    </row>
    <row r="182" customFormat="false" ht="12.75" hidden="false" customHeight="false" outlineLevel="0" collapsed="false">
      <c r="A182" s="8"/>
      <c r="B182" s="9"/>
      <c r="C182" s="10"/>
      <c r="D182" s="9"/>
      <c r="E182" s="18"/>
      <c r="F182" s="18" t="s">
        <v>31</v>
      </c>
      <c r="G182" s="18"/>
      <c r="H182" s="18"/>
      <c r="I182" s="18"/>
      <c r="J182" s="18"/>
      <c r="K182" s="19" t="n">
        <v>20</v>
      </c>
      <c r="L182" s="18" t="s">
        <v>31</v>
      </c>
      <c r="M182" s="18" t="s">
        <v>31</v>
      </c>
      <c r="N182" s="18" t="s">
        <v>31</v>
      </c>
      <c r="O182" s="18" t="s">
        <v>31</v>
      </c>
      <c r="P182" s="18" t="s">
        <v>31</v>
      </c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</row>
    <row r="183" customFormat="false" ht="12.75" hidden="false" customHeight="true" outlineLevel="0" collapsed="false">
      <c r="A183" s="8" t="n">
        <v>6</v>
      </c>
      <c r="B183" s="9" t="s">
        <v>111</v>
      </c>
      <c r="C183" s="10" t="n">
        <v>1991</v>
      </c>
      <c r="D183" s="9" t="s">
        <v>34</v>
      </c>
      <c r="E183" s="11" t="n">
        <v>2</v>
      </c>
      <c r="F183" s="11" t="s">
        <v>31</v>
      </c>
      <c r="G183" s="11" t="n">
        <v>10</v>
      </c>
      <c r="H183" s="11" t="n">
        <v>0</v>
      </c>
      <c r="I183" s="11" t="n">
        <v>0</v>
      </c>
      <c r="J183" s="11" t="n">
        <v>0</v>
      </c>
      <c r="K183" s="11" t="n">
        <v>3</v>
      </c>
      <c r="L183" s="11" t="s">
        <v>31</v>
      </c>
      <c r="M183" s="11" t="n">
        <v>5</v>
      </c>
      <c r="N183" s="11" t="n">
        <v>2</v>
      </c>
      <c r="O183" s="11" t="n">
        <v>3</v>
      </c>
      <c r="P183" s="12" t="s">
        <v>31</v>
      </c>
      <c r="Q183" s="13" t="n">
        <v>0.00520833333333333</v>
      </c>
      <c r="R183" s="13" t="n">
        <v>0.0575347222222222</v>
      </c>
      <c r="S183" s="14" t="n">
        <f aca="false">R183-Q183</f>
        <v>0.0523263888888889</v>
      </c>
      <c r="T183" s="15" t="n">
        <f aca="false">TIME(0,0,SUM(E184:P184))</f>
        <v>0.000231481481481482</v>
      </c>
      <c r="U183" s="14" t="n">
        <f aca="false">S183-T183</f>
        <v>0.0520949074074074</v>
      </c>
      <c r="V183" s="16" t="n">
        <f aca="false">IF(COUNTIF(E183:P183,"=d.")=0,SUM(E183:P183),"d.")</f>
        <v>25</v>
      </c>
      <c r="W183" s="14" t="n">
        <f aca="false">IF(V183&lt;&gt;"d.",U183+TIME(0,V183,0),"d.")</f>
        <v>0.0694560185185185</v>
      </c>
      <c r="X183" s="16" t="n">
        <v>6</v>
      </c>
      <c r="Y183" s="17" t="n">
        <f aca="false">ROUND(MAX(1*100*(2-W183/$W$175),0),1)</f>
        <v>0</v>
      </c>
      <c r="Z183" s="10" t="s">
        <v>31</v>
      </c>
      <c r="AA183" s="10"/>
    </row>
    <row r="184" customFormat="false" ht="12.75" hidden="false" customHeight="false" outlineLevel="0" collapsed="false">
      <c r="A184" s="8"/>
      <c r="B184" s="9"/>
      <c r="C184" s="10"/>
      <c r="D184" s="9"/>
      <c r="E184" s="18"/>
      <c r="F184" s="18" t="s">
        <v>31</v>
      </c>
      <c r="G184" s="18"/>
      <c r="H184" s="18"/>
      <c r="I184" s="18"/>
      <c r="J184" s="18"/>
      <c r="K184" s="19" t="n">
        <v>20</v>
      </c>
      <c r="L184" s="18" t="s">
        <v>31</v>
      </c>
      <c r="M184" s="18" t="s">
        <v>31</v>
      </c>
      <c r="N184" s="18" t="s">
        <v>31</v>
      </c>
      <c r="O184" s="18" t="s">
        <v>31</v>
      </c>
      <c r="P184" s="18" t="s">
        <v>31</v>
      </c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</row>
    <row r="188" customFormat="false" ht="12.75" hidden="false" customHeight="true" outlineLevel="0" collapsed="false">
      <c r="A188" s="20" t="s">
        <v>112</v>
      </c>
      <c r="B188" s="4" t="s">
        <v>113</v>
      </c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2.75" hidden="false" customHeight="true" outlineLevel="0" collapsed="false">
      <c r="A189" s="5" t="s">
        <v>3</v>
      </c>
      <c r="B189" s="5" t="s">
        <v>4</v>
      </c>
      <c r="C189" s="5" t="s">
        <v>5</v>
      </c>
      <c r="D189" s="5" t="s">
        <v>6</v>
      </c>
      <c r="E189" s="6" t="s">
        <v>7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5" t="s">
        <v>8</v>
      </c>
      <c r="R189" s="5" t="s">
        <v>9</v>
      </c>
      <c r="S189" s="5" t="s">
        <v>10</v>
      </c>
      <c r="T189" s="5" t="s">
        <v>11</v>
      </c>
      <c r="U189" s="5" t="s">
        <v>12</v>
      </c>
      <c r="V189" s="5" t="s">
        <v>13</v>
      </c>
      <c r="W189" s="5" t="s">
        <v>14</v>
      </c>
      <c r="X189" s="5" t="s">
        <v>15</v>
      </c>
      <c r="Y189" s="5" t="s">
        <v>16</v>
      </c>
      <c r="Z189" s="5" t="s">
        <v>17</v>
      </c>
      <c r="AA189" s="5" t="s">
        <v>18</v>
      </c>
    </row>
    <row r="190" customFormat="false" ht="25.5" hidden="false" customHeight="false" outlineLevel="0" collapsed="false">
      <c r="A190" s="5"/>
      <c r="B190" s="5"/>
      <c r="C190" s="5" t="s">
        <v>5</v>
      </c>
      <c r="D190" s="5"/>
      <c r="E190" s="6" t="s">
        <v>19</v>
      </c>
      <c r="F190" s="6" t="s">
        <v>20</v>
      </c>
      <c r="G190" s="6" t="s">
        <v>21</v>
      </c>
      <c r="H190" s="6" t="s">
        <v>22</v>
      </c>
      <c r="I190" s="6" t="s">
        <v>23</v>
      </c>
      <c r="J190" s="6" t="s">
        <v>24</v>
      </c>
      <c r="K190" s="6" t="s">
        <v>1</v>
      </c>
      <c r="L190" s="6" t="s">
        <v>25</v>
      </c>
      <c r="M190" s="6" t="s">
        <v>26</v>
      </c>
      <c r="N190" s="6" t="s">
        <v>27</v>
      </c>
      <c r="O190" s="6" t="s">
        <v>28</v>
      </c>
      <c r="P190" s="7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3.7" hidden="false" customHeight="true" outlineLevel="0" collapsed="false">
      <c r="A191" s="8" t="n">
        <v>47</v>
      </c>
      <c r="B191" s="9" t="s">
        <v>114</v>
      </c>
      <c r="C191" s="10" t="n">
        <v>1977</v>
      </c>
      <c r="D191" s="9" t="s">
        <v>34</v>
      </c>
      <c r="E191" s="11" t="n">
        <v>2</v>
      </c>
      <c r="F191" s="11" t="s">
        <v>31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s">
        <v>31</v>
      </c>
      <c r="M191" s="11" t="n">
        <v>0</v>
      </c>
      <c r="N191" s="11" t="n">
        <v>0</v>
      </c>
      <c r="O191" s="11" t="n">
        <v>0</v>
      </c>
      <c r="P191" s="12" t="s">
        <v>31</v>
      </c>
      <c r="Q191" s="13" t="n">
        <v>0.0479166666666667</v>
      </c>
      <c r="R191" s="13" t="n">
        <v>0.0660763888888889</v>
      </c>
      <c r="S191" s="14" t="n">
        <f aca="false">R191-Q191</f>
        <v>0.0181597222222222</v>
      </c>
      <c r="T191" s="15" t="n">
        <f aca="false">TIME(0,0,SUM(E192:P192))</f>
        <v>0</v>
      </c>
      <c r="U191" s="14" t="n">
        <f aca="false">S191-T191</f>
        <v>0.0181597222222222</v>
      </c>
      <c r="V191" s="16" t="n">
        <f aca="false">IF(COUNTIF(E191:P191,"=d.")=0,SUM(E191:P191),"d.")</f>
        <v>2</v>
      </c>
      <c r="W191" s="14" t="n">
        <f aca="false">IF(V191&lt;&gt;"d.",U191+TIME(0,V191,0),"d.")</f>
        <v>0.0195486111111111</v>
      </c>
      <c r="X191" s="16" t="n">
        <v>1</v>
      </c>
      <c r="Y191" s="17" t="n">
        <f aca="false">ROUND(MAX(1*100*(2-W191/$W$191),0),1)</f>
        <v>100</v>
      </c>
      <c r="Z191" s="10" t="s">
        <v>50</v>
      </c>
      <c r="AA191" s="10" t="s">
        <v>18</v>
      </c>
    </row>
    <row r="192" customFormat="false" ht="12.75" hidden="false" customHeight="false" outlineLevel="0" collapsed="false">
      <c r="A192" s="8"/>
      <c r="B192" s="9"/>
      <c r="C192" s="10"/>
      <c r="D192" s="9"/>
      <c r="E192" s="18"/>
      <c r="F192" s="18" t="s">
        <v>31</v>
      </c>
      <c r="G192" s="18"/>
      <c r="H192" s="18"/>
      <c r="I192" s="18"/>
      <c r="J192" s="18"/>
      <c r="K192" s="19"/>
      <c r="L192" s="18" t="s">
        <v>31</v>
      </c>
      <c r="M192" s="18" t="s">
        <v>31</v>
      </c>
      <c r="N192" s="18" t="s">
        <v>31</v>
      </c>
      <c r="O192" s="18" t="s">
        <v>31</v>
      </c>
      <c r="P192" s="18" t="s">
        <v>31</v>
      </c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</row>
    <row r="193" customFormat="false" ht="12.75" hidden="false" customHeight="true" outlineLevel="0" collapsed="false">
      <c r="A193" s="8" t="n">
        <v>52</v>
      </c>
      <c r="B193" s="9" t="s">
        <v>115</v>
      </c>
      <c r="C193" s="10" t="n">
        <v>1965</v>
      </c>
      <c r="D193" s="9" t="s">
        <v>66</v>
      </c>
      <c r="E193" s="11" t="n">
        <v>0</v>
      </c>
      <c r="F193" s="11" t="s">
        <v>31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s">
        <v>31</v>
      </c>
      <c r="M193" s="11" t="n">
        <v>0</v>
      </c>
      <c r="N193" s="11" t="n">
        <v>0</v>
      </c>
      <c r="O193" s="11" t="n">
        <v>0</v>
      </c>
      <c r="P193" s="12" t="s">
        <v>31</v>
      </c>
      <c r="Q193" s="13" t="n">
        <v>0.053125</v>
      </c>
      <c r="R193" s="13" t="n">
        <v>0.0732291666666667</v>
      </c>
      <c r="S193" s="14" t="n">
        <f aca="false">R193-Q193</f>
        <v>0.0201041666666667</v>
      </c>
      <c r="T193" s="15" t="n">
        <f aca="false">TIME(0,0,SUM(E194:P194))</f>
        <v>0</v>
      </c>
      <c r="U193" s="14" t="n">
        <f aca="false">S193-T193</f>
        <v>0.0201041666666667</v>
      </c>
      <c r="V193" s="16" t="n">
        <f aca="false">IF(COUNTIF(E193:P193,"=d.")=0,SUM(E193:P193),"d.")</f>
        <v>0</v>
      </c>
      <c r="W193" s="14" t="n">
        <f aca="false">IF(V193&lt;&gt;"d.",U193+TIME(0,V193,0),"d.")</f>
        <v>0.0201041666666667</v>
      </c>
      <c r="X193" s="16" t="n">
        <v>2</v>
      </c>
      <c r="Y193" s="17"/>
      <c r="Z193" s="10" t="s">
        <v>50</v>
      </c>
      <c r="AA193" s="10" t="s">
        <v>18</v>
      </c>
    </row>
    <row r="194" customFormat="false" ht="12.75" hidden="false" customHeight="false" outlineLevel="0" collapsed="false">
      <c r="A194" s="8"/>
      <c r="B194" s="9"/>
      <c r="C194" s="10"/>
      <c r="D194" s="9"/>
      <c r="E194" s="18"/>
      <c r="F194" s="18" t="s">
        <v>31</v>
      </c>
      <c r="G194" s="18"/>
      <c r="H194" s="18"/>
      <c r="I194" s="18"/>
      <c r="J194" s="18"/>
      <c r="K194" s="19"/>
      <c r="L194" s="18" t="s">
        <v>31</v>
      </c>
      <c r="M194" s="18" t="s">
        <v>31</v>
      </c>
      <c r="N194" s="18" t="s">
        <v>31</v>
      </c>
      <c r="O194" s="18" t="s">
        <v>31</v>
      </c>
      <c r="P194" s="18" t="s">
        <v>31</v>
      </c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</row>
    <row r="195" customFormat="false" ht="12.75" hidden="false" customHeight="true" outlineLevel="0" collapsed="false">
      <c r="A195" s="8" t="n">
        <v>30</v>
      </c>
      <c r="B195" s="9" t="s">
        <v>116</v>
      </c>
      <c r="C195" s="10" t="n">
        <v>1978</v>
      </c>
      <c r="D195" s="9" t="s">
        <v>34</v>
      </c>
      <c r="E195" s="11" t="n">
        <v>0</v>
      </c>
      <c r="F195" s="11" t="s">
        <v>31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1</v>
      </c>
      <c r="L195" s="11" t="s">
        <v>31</v>
      </c>
      <c r="M195" s="11" t="n">
        <v>0</v>
      </c>
      <c r="N195" s="11" t="n">
        <v>0</v>
      </c>
      <c r="O195" s="11" t="n">
        <v>0</v>
      </c>
      <c r="P195" s="12" t="s">
        <v>31</v>
      </c>
      <c r="Q195" s="13" t="n">
        <v>0.0302083333333333</v>
      </c>
      <c r="R195" s="13" t="n">
        <v>0.0512615740740741</v>
      </c>
      <c r="S195" s="14" t="n">
        <f aca="false">R195-Q195</f>
        <v>0.0210532407407407</v>
      </c>
      <c r="T195" s="15" t="n">
        <f aca="false">TIME(0,0,SUM(E196:P196))</f>
        <v>0</v>
      </c>
      <c r="U195" s="14" t="n">
        <f aca="false">S195-T195</f>
        <v>0.0210532407407407</v>
      </c>
      <c r="V195" s="16" t="n">
        <f aca="false">IF(COUNTIF(E195:P195,"=d.")=0,SUM(E195:P195),"d.")</f>
        <v>1</v>
      </c>
      <c r="W195" s="14" t="n">
        <f aca="false">IF(V195&lt;&gt;"d.",U195+TIME(0,V195,0),"d.")</f>
        <v>0.0217476851851852</v>
      </c>
      <c r="X195" s="16" t="n">
        <v>3</v>
      </c>
      <c r="Y195" s="17" t="n">
        <f aca="false">ROUND(MAX(1*100*(2-W195/$W$191),0),1)</f>
        <v>88.8</v>
      </c>
      <c r="Z195" s="10" t="s">
        <v>57</v>
      </c>
      <c r="AA195" s="10" t="s">
        <v>64</v>
      </c>
    </row>
    <row r="196" customFormat="false" ht="12.75" hidden="false" customHeight="false" outlineLevel="0" collapsed="false">
      <c r="A196" s="8"/>
      <c r="B196" s="9"/>
      <c r="C196" s="10"/>
      <c r="D196" s="9"/>
      <c r="E196" s="18"/>
      <c r="F196" s="18" t="s">
        <v>31</v>
      </c>
      <c r="G196" s="18"/>
      <c r="H196" s="18"/>
      <c r="I196" s="18"/>
      <c r="J196" s="18"/>
      <c r="K196" s="19"/>
      <c r="L196" s="18" t="s">
        <v>31</v>
      </c>
      <c r="M196" s="18" t="s">
        <v>31</v>
      </c>
      <c r="N196" s="18" t="s">
        <v>31</v>
      </c>
      <c r="O196" s="18" t="s">
        <v>31</v>
      </c>
      <c r="P196" s="18" t="s">
        <v>31</v>
      </c>
      <c r="Q196" s="13"/>
      <c r="R196" s="13"/>
      <c r="S196" s="13"/>
      <c r="T196" s="13"/>
      <c r="U196" s="13"/>
      <c r="V196" s="13"/>
      <c r="W196" s="13"/>
      <c r="X196" s="13"/>
      <c r="Y196" s="17"/>
      <c r="Z196" s="10"/>
      <c r="AA196" s="10"/>
    </row>
    <row r="197" customFormat="false" ht="12.75" hidden="false" customHeight="true" outlineLevel="0" collapsed="false">
      <c r="A197" s="8" t="n">
        <v>61</v>
      </c>
      <c r="B197" s="9" t="s">
        <v>117</v>
      </c>
      <c r="C197" s="10" t="n">
        <v>1978</v>
      </c>
      <c r="D197" s="9" t="s">
        <v>34</v>
      </c>
      <c r="E197" s="11" t="n">
        <v>0</v>
      </c>
      <c r="F197" s="11" t="s">
        <v>31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2</v>
      </c>
      <c r="L197" s="11" t="s">
        <v>31</v>
      </c>
      <c r="M197" s="11" t="n">
        <v>2</v>
      </c>
      <c r="N197" s="11" t="n">
        <v>0</v>
      </c>
      <c r="O197" s="11" t="n">
        <v>0</v>
      </c>
      <c r="P197" s="12" t="s">
        <v>31</v>
      </c>
      <c r="Q197" s="13" t="n">
        <v>0.0625</v>
      </c>
      <c r="R197" s="13" t="n">
        <v>0.0831365740740741</v>
      </c>
      <c r="S197" s="14" t="n">
        <f aca="false">R197-Q197</f>
        <v>0.0206365740740741</v>
      </c>
      <c r="T197" s="15" t="n">
        <f aca="false">TIME(0,0,SUM(E198:P198))</f>
        <v>0</v>
      </c>
      <c r="U197" s="14" t="n">
        <f aca="false">S197-T197</f>
        <v>0.0206365740740741</v>
      </c>
      <c r="V197" s="16" t="n">
        <f aca="false">IF(COUNTIF(E197:P197,"=d.")=0,SUM(E197:P197),"d.")</f>
        <v>4</v>
      </c>
      <c r="W197" s="14" t="n">
        <f aca="false">IF(V197&lt;&gt;"d.",U197+TIME(0,V197,0),"d.")</f>
        <v>0.0234143518518519</v>
      </c>
      <c r="X197" s="16" t="n">
        <v>4</v>
      </c>
      <c r="Y197" s="17" t="n">
        <f aca="false">ROUND(MAX(1*100*(2-W197/$W$191),0),1)</f>
        <v>80.2</v>
      </c>
      <c r="Z197" s="10" t="s">
        <v>57</v>
      </c>
      <c r="AA197" s="10" t="s">
        <v>18</v>
      </c>
    </row>
    <row r="198" customFormat="false" ht="12.75" hidden="false" customHeight="false" outlineLevel="0" collapsed="false">
      <c r="A198" s="8"/>
      <c r="B198" s="9"/>
      <c r="C198" s="10"/>
      <c r="D198" s="9"/>
      <c r="E198" s="18"/>
      <c r="F198" s="18" t="s">
        <v>31</v>
      </c>
      <c r="G198" s="18"/>
      <c r="H198" s="18"/>
      <c r="I198" s="18"/>
      <c r="J198" s="18"/>
      <c r="K198" s="19"/>
      <c r="L198" s="18" t="s">
        <v>31</v>
      </c>
      <c r="M198" s="18" t="s">
        <v>31</v>
      </c>
      <c r="N198" s="18" t="s">
        <v>31</v>
      </c>
      <c r="O198" s="18" t="s">
        <v>31</v>
      </c>
      <c r="P198" s="18" t="s">
        <v>31</v>
      </c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</row>
    <row r="199" customFormat="false" ht="12.75" hidden="false" customHeight="true" outlineLevel="0" collapsed="false">
      <c r="A199" s="8" t="n">
        <v>54</v>
      </c>
      <c r="B199" s="9" t="s">
        <v>118</v>
      </c>
      <c r="C199" s="10" t="n">
        <v>1974</v>
      </c>
      <c r="D199" s="9" t="s">
        <v>59</v>
      </c>
      <c r="E199" s="11" t="n">
        <v>0</v>
      </c>
      <c r="F199" s="11" t="s">
        <v>31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2</v>
      </c>
      <c r="L199" s="11" t="s">
        <v>31</v>
      </c>
      <c r="M199" s="11" t="n">
        <v>0</v>
      </c>
      <c r="N199" s="11" t="n">
        <v>0</v>
      </c>
      <c r="O199" s="11" t="n">
        <v>1</v>
      </c>
      <c r="P199" s="12" t="s">
        <v>31</v>
      </c>
      <c r="Q199" s="13" t="n">
        <v>0.0552083333333333</v>
      </c>
      <c r="R199" s="13" t="n">
        <v>0.0776736111111111</v>
      </c>
      <c r="S199" s="14" t="n">
        <f aca="false">R199-Q199</f>
        <v>0.0224652777777778</v>
      </c>
      <c r="T199" s="15" t="n">
        <f aca="false">TIME(0,0,SUM(E200:P200))</f>
        <v>0</v>
      </c>
      <c r="U199" s="14" t="n">
        <f aca="false">S199-T199</f>
        <v>0.0224652777777778</v>
      </c>
      <c r="V199" s="16" t="n">
        <f aca="false">IF(COUNTIF(E199:P199,"=d.")=0,SUM(E199:P199),"d.")</f>
        <v>3</v>
      </c>
      <c r="W199" s="14" t="n">
        <f aca="false">IF(V199&lt;&gt;"d.",U199+TIME(0,V199,0),"d.")</f>
        <v>0.0245486111111111</v>
      </c>
      <c r="X199" s="16" t="n">
        <v>5</v>
      </c>
      <c r="Y199" s="17"/>
      <c r="Z199" s="10" t="s">
        <v>31</v>
      </c>
      <c r="AA199" s="10"/>
    </row>
    <row r="200" customFormat="false" ht="12.75" hidden="false" customHeight="false" outlineLevel="0" collapsed="false">
      <c r="A200" s="8"/>
      <c r="B200" s="9"/>
      <c r="C200" s="10"/>
      <c r="D200" s="9"/>
      <c r="E200" s="18"/>
      <c r="F200" s="18" t="s">
        <v>31</v>
      </c>
      <c r="G200" s="18"/>
      <c r="H200" s="18"/>
      <c r="I200" s="18"/>
      <c r="J200" s="18"/>
      <c r="K200" s="19"/>
      <c r="L200" s="18" t="s">
        <v>31</v>
      </c>
      <c r="M200" s="18" t="s">
        <v>31</v>
      </c>
      <c r="N200" s="18" t="s">
        <v>31</v>
      </c>
      <c r="O200" s="18" t="s">
        <v>31</v>
      </c>
      <c r="P200" s="18" t="s">
        <v>31</v>
      </c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</row>
    <row r="201" customFormat="false" ht="12.75" hidden="false" customHeight="true" outlineLevel="0" collapsed="false">
      <c r="A201" s="8" t="n">
        <v>60</v>
      </c>
      <c r="B201" s="9" t="s">
        <v>119</v>
      </c>
      <c r="C201" s="10" t="n">
        <v>1977</v>
      </c>
      <c r="D201" s="9" t="s">
        <v>34</v>
      </c>
      <c r="E201" s="11" t="n">
        <v>0</v>
      </c>
      <c r="F201" s="11" t="s">
        <v>31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3</v>
      </c>
      <c r="L201" s="11" t="s">
        <v>31</v>
      </c>
      <c r="M201" s="11" t="n">
        <v>0</v>
      </c>
      <c r="N201" s="11" t="n">
        <v>0</v>
      </c>
      <c r="O201" s="11" t="n">
        <v>4</v>
      </c>
      <c r="P201" s="12" t="s">
        <v>31</v>
      </c>
      <c r="Q201" s="13" t="n">
        <v>0.0197916666666667</v>
      </c>
      <c r="R201" s="13" t="n">
        <v>0.0440856481481481</v>
      </c>
      <c r="S201" s="14" t="n">
        <f aca="false">R201-Q201</f>
        <v>0.0242939814814815</v>
      </c>
      <c r="T201" s="15" t="n">
        <f aca="false">TIME(0,0,SUM(E202:P202))</f>
        <v>0.000347222222222222</v>
      </c>
      <c r="U201" s="14" t="n">
        <f aca="false">S201-T201</f>
        <v>0.0239467592592593</v>
      </c>
      <c r="V201" s="16" t="n">
        <f aca="false">IF(COUNTIF(E201:P201,"=d.")=0,SUM(E201:P201),"d.")</f>
        <v>7</v>
      </c>
      <c r="W201" s="14" t="n">
        <f aca="false">IF(V201&lt;&gt;"d.",U201+TIME(0,V201,0),"d.")</f>
        <v>0.0288078703703704</v>
      </c>
      <c r="X201" s="16" t="n">
        <v>6</v>
      </c>
      <c r="Y201" s="17" t="n">
        <f aca="false">ROUND(MAX(1*100*(2-W201/$W$191),0),1)</f>
        <v>52.6</v>
      </c>
      <c r="Z201" s="10" t="s">
        <v>31</v>
      </c>
      <c r="AA201" s="10" t="s">
        <v>18</v>
      </c>
    </row>
    <row r="202" customFormat="false" ht="12.75" hidden="false" customHeight="false" outlineLevel="0" collapsed="false">
      <c r="A202" s="8"/>
      <c r="B202" s="9"/>
      <c r="C202" s="10"/>
      <c r="D202" s="9"/>
      <c r="E202" s="18"/>
      <c r="F202" s="18" t="s">
        <v>31</v>
      </c>
      <c r="G202" s="18"/>
      <c r="H202" s="18"/>
      <c r="I202" s="18" t="n">
        <v>30</v>
      </c>
      <c r="J202" s="18"/>
      <c r="K202" s="19"/>
      <c r="L202" s="18" t="s">
        <v>31</v>
      </c>
      <c r="M202" s="18" t="s">
        <v>31</v>
      </c>
      <c r="N202" s="18" t="s">
        <v>31</v>
      </c>
      <c r="O202" s="18" t="s">
        <v>31</v>
      </c>
      <c r="P202" s="18" t="s">
        <v>31</v>
      </c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</row>
    <row r="203" customFormat="false" ht="12.75" hidden="false" customHeight="true" outlineLevel="0" collapsed="false">
      <c r="A203" s="8" t="n">
        <v>42</v>
      </c>
      <c r="B203" s="9" t="s">
        <v>120</v>
      </c>
      <c r="C203" s="10" t="n">
        <v>1966</v>
      </c>
      <c r="D203" s="9" t="s">
        <v>34</v>
      </c>
      <c r="E203" s="11" t="n">
        <v>2</v>
      </c>
      <c r="F203" s="11" t="s">
        <v>31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2</v>
      </c>
      <c r="L203" s="11" t="s">
        <v>31</v>
      </c>
      <c r="M203" s="11" t="n">
        <v>0</v>
      </c>
      <c r="N203" s="11" t="n">
        <v>0</v>
      </c>
      <c r="O203" s="11" t="n">
        <v>2</v>
      </c>
      <c r="P203" s="12" t="s">
        <v>31</v>
      </c>
      <c r="Q203" s="13" t="n">
        <v>0.0427083333333333</v>
      </c>
      <c r="R203" s="13" t="n">
        <v>0.0681481481481481</v>
      </c>
      <c r="S203" s="14" t="n">
        <f aca="false">R203-Q203</f>
        <v>0.0254398148148148</v>
      </c>
      <c r="T203" s="15" t="n">
        <f aca="false">TIME(0,0,SUM(E204:P204))</f>
        <v>0</v>
      </c>
      <c r="U203" s="14" t="n">
        <f aca="false">S203-T203</f>
        <v>0.0254398148148148</v>
      </c>
      <c r="V203" s="16" t="n">
        <f aca="false">IF(COUNTIF(E203:P203,"=d.")=0,SUM(E203:P203),"d.")</f>
        <v>6</v>
      </c>
      <c r="W203" s="14" t="n">
        <f aca="false">IF(V203&lt;&gt;"d.",U203+TIME(0,V203,0),"d.")</f>
        <v>0.0296064814814815</v>
      </c>
      <c r="X203" s="16" t="n">
        <v>7</v>
      </c>
      <c r="Y203" s="17" t="n">
        <f aca="false">ROUND(MAX(1*100*(2-W203/$W$191),0),1)</f>
        <v>48.5</v>
      </c>
      <c r="Z203" s="10" t="s">
        <v>31</v>
      </c>
      <c r="AA203" s="10"/>
    </row>
    <row r="204" customFormat="false" ht="12.75" hidden="false" customHeight="false" outlineLevel="0" collapsed="false">
      <c r="A204" s="8"/>
      <c r="B204" s="9"/>
      <c r="C204" s="10"/>
      <c r="D204" s="9"/>
      <c r="E204" s="18"/>
      <c r="F204" s="18" t="s">
        <v>31</v>
      </c>
      <c r="G204" s="18"/>
      <c r="H204" s="18"/>
      <c r="I204" s="18"/>
      <c r="J204" s="18"/>
      <c r="K204" s="19"/>
      <c r="L204" s="18" t="s">
        <v>31</v>
      </c>
      <c r="M204" s="18" t="s">
        <v>31</v>
      </c>
      <c r="N204" s="18" t="s">
        <v>31</v>
      </c>
      <c r="O204" s="18" t="s">
        <v>31</v>
      </c>
      <c r="P204" s="18" t="s">
        <v>31</v>
      </c>
      <c r="Q204" s="13"/>
      <c r="R204" s="13"/>
      <c r="S204" s="13"/>
      <c r="T204" s="13"/>
      <c r="U204" s="13"/>
      <c r="V204" s="13"/>
      <c r="W204" s="13"/>
      <c r="X204" s="13"/>
      <c r="Y204" s="17"/>
      <c r="Z204" s="10"/>
      <c r="AA204" s="10"/>
    </row>
    <row r="205" customFormat="false" ht="12.75" hidden="false" customHeight="true" outlineLevel="0" collapsed="false">
      <c r="A205" s="8" t="n">
        <v>58</v>
      </c>
      <c r="B205" s="9" t="s">
        <v>121</v>
      </c>
      <c r="C205" s="10" t="n">
        <v>1963</v>
      </c>
      <c r="D205" s="9" t="s">
        <v>34</v>
      </c>
      <c r="E205" s="11" t="n">
        <v>0</v>
      </c>
      <c r="F205" s="11" t="s">
        <v>31</v>
      </c>
      <c r="G205" s="11" t="s">
        <v>80</v>
      </c>
      <c r="H205" s="11" t="n">
        <v>1</v>
      </c>
      <c r="I205" s="11" t="n">
        <v>0</v>
      </c>
      <c r="J205" s="11" t="n">
        <v>2</v>
      </c>
      <c r="K205" s="11" t="n">
        <v>3</v>
      </c>
      <c r="L205" s="11" t="s">
        <v>31</v>
      </c>
      <c r="M205" s="11" t="n">
        <v>15</v>
      </c>
      <c r="N205" s="11" t="n">
        <v>6</v>
      </c>
      <c r="O205" s="11" t="n">
        <v>12</v>
      </c>
      <c r="P205" s="12" t="s">
        <v>31</v>
      </c>
      <c r="Q205" s="13" t="n">
        <v>0.0597222222222222</v>
      </c>
      <c r="R205" s="13" t="n">
        <v>0.0958912037037037</v>
      </c>
      <c r="S205" s="14" t="n">
        <f aca="false">R205-Q205</f>
        <v>0.0361689814814815</v>
      </c>
      <c r="T205" s="15" t="n">
        <f aca="false">TIME(0,0,SUM(E206:P206))</f>
        <v>0</v>
      </c>
      <c r="U205" s="14" t="n">
        <f aca="false">S205-T205</f>
        <v>0.0361689814814815</v>
      </c>
      <c r="V205" s="16" t="str">
        <f aca="false">IF(COUNTIF(E205:P205,"=d.")=0,SUM(E205:P205),"d.")</f>
        <v>d.</v>
      </c>
      <c r="W205" s="14" t="str">
        <f aca="false">IF(V205&lt;&gt;"d.",U205+TIME(0,V205,0),"d.")</f>
        <v>d.</v>
      </c>
      <c r="X205" s="16"/>
      <c r="Y205" s="17"/>
      <c r="Z205" s="10" t="s">
        <v>31</v>
      </c>
      <c r="AA205" s="10"/>
    </row>
    <row r="206" customFormat="false" ht="12.75" hidden="false" customHeight="false" outlineLevel="0" collapsed="false">
      <c r="A206" s="8"/>
      <c r="B206" s="9"/>
      <c r="C206" s="10"/>
      <c r="D206" s="9"/>
      <c r="E206" s="18"/>
      <c r="F206" s="18" t="s">
        <v>31</v>
      </c>
      <c r="G206" s="18"/>
      <c r="H206" s="18"/>
      <c r="I206" s="18"/>
      <c r="J206" s="18"/>
      <c r="K206" s="19"/>
      <c r="L206" s="18" t="s">
        <v>31</v>
      </c>
      <c r="M206" s="18" t="s">
        <v>31</v>
      </c>
      <c r="N206" s="18" t="s">
        <v>31</v>
      </c>
      <c r="O206" s="18" t="s">
        <v>31</v>
      </c>
      <c r="P206" s="18" t="s">
        <v>31</v>
      </c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</row>
    <row r="210" customFormat="false" ht="12.75" hidden="false" customHeight="true" outlineLevel="0" collapsed="false">
      <c r="A210" s="20" t="s">
        <v>122</v>
      </c>
      <c r="B210" s="4" t="s">
        <v>123</v>
      </c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2.75" hidden="false" customHeight="true" outlineLevel="0" collapsed="false">
      <c r="A211" s="5" t="s">
        <v>3</v>
      </c>
      <c r="B211" s="5" t="s">
        <v>4</v>
      </c>
      <c r="C211" s="5" t="s">
        <v>5</v>
      </c>
      <c r="D211" s="5" t="s">
        <v>6</v>
      </c>
      <c r="E211" s="6" t="s">
        <v>7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5" t="s">
        <v>8</v>
      </c>
      <c r="R211" s="5" t="s">
        <v>9</v>
      </c>
      <c r="S211" s="5" t="s">
        <v>10</v>
      </c>
      <c r="T211" s="5" t="s">
        <v>11</v>
      </c>
      <c r="U211" s="5" t="s">
        <v>12</v>
      </c>
      <c r="V211" s="5" t="s">
        <v>13</v>
      </c>
      <c r="W211" s="5" t="s">
        <v>14</v>
      </c>
      <c r="X211" s="5" t="s">
        <v>15</v>
      </c>
      <c r="Y211" s="5" t="s">
        <v>16</v>
      </c>
      <c r="Z211" s="5" t="s">
        <v>17</v>
      </c>
      <c r="AA211" s="5" t="s">
        <v>18</v>
      </c>
    </row>
    <row r="212" customFormat="false" ht="25.5" hidden="false" customHeight="false" outlineLevel="0" collapsed="false">
      <c r="A212" s="5"/>
      <c r="B212" s="5"/>
      <c r="C212" s="5" t="s">
        <v>5</v>
      </c>
      <c r="D212" s="5"/>
      <c r="E212" s="6" t="s">
        <v>19</v>
      </c>
      <c r="F212" s="6" t="s">
        <v>20</v>
      </c>
      <c r="G212" s="6" t="s">
        <v>21</v>
      </c>
      <c r="H212" s="6" t="s">
        <v>22</v>
      </c>
      <c r="I212" s="6" t="s">
        <v>23</v>
      </c>
      <c r="J212" s="6" t="s">
        <v>24</v>
      </c>
      <c r="K212" s="6" t="s">
        <v>1</v>
      </c>
      <c r="L212" s="6" t="s">
        <v>25</v>
      </c>
      <c r="M212" s="6" t="s">
        <v>26</v>
      </c>
      <c r="N212" s="6" t="s">
        <v>27</v>
      </c>
      <c r="O212" s="6" t="s">
        <v>28</v>
      </c>
      <c r="P212" s="7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2.75" hidden="false" customHeight="true" outlineLevel="0" collapsed="false">
      <c r="A213" s="8" t="n">
        <v>36</v>
      </c>
      <c r="B213" s="9" t="s">
        <v>124</v>
      </c>
      <c r="C213" s="10" t="n">
        <v>1961</v>
      </c>
      <c r="D213" s="9" t="s">
        <v>66</v>
      </c>
      <c r="E213" s="11" t="n">
        <v>0</v>
      </c>
      <c r="F213" s="11" t="s">
        <v>31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s">
        <v>31</v>
      </c>
      <c r="M213" s="11" t="n">
        <v>0</v>
      </c>
      <c r="N213" s="11" t="n">
        <v>0</v>
      </c>
      <c r="O213" s="11" t="n">
        <v>0</v>
      </c>
      <c r="P213" s="12" t="s">
        <v>31</v>
      </c>
      <c r="Q213" s="13" t="n">
        <v>0.0364583333333333</v>
      </c>
      <c r="R213" s="13" t="n">
        <v>0.0559606481481482</v>
      </c>
      <c r="S213" s="14" t="n">
        <f aca="false">R213-Q213</f>
        <v>0.0195023148148148</v>
      </c>
      <c r="T213" s="15" t="n">
        <f aca="false">TIME(0,0,SUM(E214:P214))</f>
        <v>0</v>
      </c>
      <c r="U213" s="14" t="n">
        <f aca="false">S213-T213</f>
        <v>0.0195023148148148</v>
      </c>
      <c r="V213" s="16" t="n">
        <f aca="false">IF(COUNTIF(E213:P213,"=d.")=0,SUM(E213:P213),"d.")</f>
        <v>0</v>
      </c>
      <c r="W213" s="14" t="n">
        <f aca="false">IF(V213&lt;&gt;"d.",U213+TIME(0,V213,0),"d.")</f>
        <v>0.0195023148148148</v>
      </c>
      <c r="X213" s="16" t="n">
        <v>1</v>
      </c>
      <c r="Y213" s="17"/>
      <c r="Z213" s="10" t="s">
        <v>50</v>
      </c>
      <c r="AA213" s="10" t="s">
        <v>18</v>
      </c>
    </row>
    <row r="214" customFormat="false" ht="12.75" hidden="false" customHeight="false" outlineLevel="0" collapsed="false">
      <c r="A214" s="8"/>
      <c r="B214" s="9"/>
      <c r="C214" s="10"/>
      <c r="D214" s="9"/>
      <c r="E214" s="18"/>
      <c r="F214" s="18" t="s">
        <v>31</v>
      </c>
      <c r="G214" s="18"/>
      <c r="H214" s="18"/>
      <c r="I214" s="18"/>
      <c r="J214" s="18"/>
      <c r="K214" s="19"/>
      <c r="L214" s="18" t="s">
        <v>31</v>
      </c>
      <c r="M214" s="18" t="s">
        <v>31</v>
      </c>
      <c r="N214" s="18" t="s">
        <v>31</v>
      </c>
      <c r="O214" s="18" t="s">
        <v>31</v>
      </c>
      <c r="P214" s="18" t="s">
        <v>31</v>
      </c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</row>
    <row r="215" customFormat="false" ht="12.75" hidden="false" customHeight="true" outlineLevel="0" collapsed="false">
      <c r="A215" s="8" t="n">
        <v>53</v>
      </c>
      <c r="B215" s="9" t="s">
        <v>125</v>
      </c>
      <c r="C215" s="10" t="n">
        <v>1974</v>
      </c>
      <c r="D215" s="9" t="s">
        <v>34</v>
      </c>
      <c r="E215" s="11" t="n">
        <v>0</v>
      </c>
      <c r="F215" s="11" t="s">
        <v>31</v>
      </c>
      <c r="G215" s="11" t="n">
        <v>0</v>
      </c>
      <c r="H215" s="11" t="n">
        <v>0</v>
      </c>
      <c r="I215" s="11" t="n">
        <v>0</v>
      </c>
      <c r="J215" s="11" t="n">
        <v>2</v>
      </c>
      <c r="K215" s="11" t="n">
        <v>0</v>
      </c>
      <c r="L215" s="11" t="s">
        <v>31</v>
      </c>
      <c r="M215" s="11" t="n">
        <v>0</v>
      </c>
      <c r="N215" s="11" t="n">
        <v>0</v>
      </c>
      <c r="O215" s="11" t="n">
        <v>2</v>
      </c>
      <c r="P215" s="12" t="s">
        <v>31</v>
      </c>
      <c r="Q215" s="13" t="n">
        <v>0.0541666666666667</v>
      </c>
      <c r="R215" s="13" t="n">
        <v>0.0722800925925926</v>
      </c>
      <c r="S215" s="14" t="n">
        <f aca="false">R215-Q215</f>
        <v>0.0181134259259259</v>
      </c>
      <c r="T215" s="15" t="n">
        <f aca="false">TIME(0,0,SUM(E216:P216))</f>
        <v>0</v>
      </c>
      <c r="U215" s="14" t="n">
        <f aca="false">S215-T215</f>
        <v>0.0181134259259259</v>
      </c>
      <c r="V215" s="16" t="n">
        <f aca="false">IF(COUNTIF(E215:P215,"=d.")=0,SUM(E215:P215),"d.")</f>
        <v>4</v>
      </c>
      <c r="W215" s="14" t="n">
        <f aca="false">IF(V215&lt;&gt;"d.",U215+TIME(0,V215,0),"d.")</f>
        <v>0.0208912037037037</v>
      </c>
      <c r="X215" s="16" t="n">
        <v>2</v>
      </c>
      <c r="Y215" s="17" t="n">
        <f aca="false">ROUND(MAX(1*100*(2-W215/$W$215),0),1)</f>
        <v>100</v>
      </c>
      <c r="Z215" s="10" t="s">
        <v>50</v>
      </c>
      <c r="AA215" s="10" t="s">
        <v>18</v>
      </c>
    </row>
    <row r="216" customFormat="false" ht="12.75" hidden="false" customHeight="false" outlineLevel="0" collapsed="false">
      <c r="A216" s="8"/>
      <c r="B216" s="9"/>
      <c r="C216" s="10"/>
      <c r="D216" s="9"/>
      <c r="E216" s="18"/>
      <c r="F216" s="18" t="s">
        <v>31</v>
      </c>
      <c r="G216" s="18"/>
      <c r="H216" s="18"/>
      <c r="I216" s="18"/>
      <c r="J216" s="18"/>
      <c r="K216" s="19"/>
      <c r="L216" s="18" t="s">
        <v>31</v>
      </c>
      <c r="M216" s="18" t="s">
        <v>31</v>
      </c>
      <c r="N216" s="18" t="s">
        <v>31</v>
      </c>
      <c r="O216" s="18" t="s">
        <v>31</v>
      </c>
      <c r="P216" s="18" t="s">
        <v>31</v>
      </c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</row>
    <row r="217" customFormat="false" ht="12.75" hidden="false" customHeight="true" outlineLevel="0" collapsed="false">
      <c r="A217" s="8" t="n">
        <v>59</v>
      </c>
      <c r="B217" s="9" t="s">
        <v>126</v>
      </c>
      <c r="C217" s="10" t="n">
        <v>1973</v>
      </c>
      <c r="D217" s="9" t="s">
        <v>30</v>
      </c>
      <c r="E217" s="11" t="n">
        <v>0</v>
      </c>
      <c r="F217" s="11" t="s">
        <v>31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3</v>
      </c>
      <c r="L217" s="11" t="s">
        <v>31</v>
      </c>
      <c r="M217" s="11" t="n">
        <v>0</v>
      </c>
      <c r="N217" s="11" t="n">
        <v>1</v>
      </c>
      <c r="O217" s="11" t="n">
        <v>1</v>
      </c>
      <c r="P217" s="12" t="s">
        <v>31</v>
      </c>
      <c r="Q217" s="13" t="n">
        <v>0.0611111111111111</v>
      </c>
      <c r="R217" s="13" t="n">
        <v>0.0789814814814815</v>
      </c>
      <c r="S217" s="14" t="n">
        <f aca="false">R217-Q217</f>
        <v>0.0178703703703704</v>
      </c>
      <c r="T217" s="15" t="n">
        <f aca="false">TIME(0,0,SUM(E218:P218))</f>
        <v>0</v>
      </c>
      <c r="U217" s="14" t="n">
        <f aca="false">S217-T217</f>
        <v>0.0178703703703704</v>
      </c>
      <c r="V217" s="16" t="n">
        <f aca="false">IF(COUNTIF(E217:P217,"=d.")=0,SUM(E217:P217),"d.")</f>
        <v>5</v>
      </c>
      <c r="W217" s="14" t="n">
        <f aca="false">IF(V217&lt;&gt;"d.",U217+TIME(0,V217,0),"d.")</f>
        <v>0.0213425925925926</v>
      </c>
      <c r="X217" s="16" t="n">
        <v>3</v>
      </c>
      <c r="Y217" s="17" t="n">
        <f aca="false">ROUND(MAX(1*100*(2-W217/$W$215),0),1)</f>
        <v>97.8</v>
      </c>
      <c r="Z217" s="10" t="s">
        <v>50</v>
      </c>
      <c r="AA217" s="10" t="s">
        <v>18</v>
      </c>
    </row>
    <row r="218" customFormat="false" ht="12.75" hidden="false" customHeight="false" outlineLevel="0" collapsed="false">
      <c r="A218" s="8"/>
      <c r="B218" s="9"/>
      <c r="C218" s="10"/>
      <c r="D218" s="9"/>
      <c r="E218" s="18"/>
      <c r="F218" s="18" t="s">
        <v>31</v>
      </c>
      <c r="G218" s="18"/>
      <c r="H218" s="18"/>
      <c r="I218" s="18"/>
      <c r="J218" s="18"/>
      <c r="K218" s="19"/>
      <c r="L218" s="18" t="s">
        <v>31</v>
      </c>
      <c r="M218" s="18" t="s">
        <v>31</v>
      </c>
      <c r="N218" s="18" t="s">
        <v>31</v>
      </c>
      <c r="O218" s="18" t="s">
        <v>31</v>
      </c>
      <c r="P218" s="18" t="s">
        <v>31</v>
      </c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</row>
    <row r="219" customFormat="false" ht="12.75" hidden="false" customHeight="true" outlineLevel="0" collapsed="false">
      <c r="A219" s="8" t="n">
        <v>51</v>
      </c>
      <c r="B219" s="9" t="s">
        <v>127</v>
      </c>
      <c r="C219" s="10" t="n">
        <v>1981</v>
      </c>
      <c r="D219" s="9" t="s">
        <v>59</v>
      </c>
      <c r="E219" s="11" t="n">
        <v>0</v>
      </c>
      <c r="F219" s="11" t="s">
        <v>31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s">
        <v>31</v>
      </c>
      <c r="M219" s="11" t="n">
        <v>1</v>
      </c>
      <c r="N219" s="11" t="n">
        <v>1</v>
      </c>
      <c r="O219" s="11" t="n">
        <v>0</v>
      </c>
      <c r="P219" s="12" t="s">
        <v>31</v>
      </c>
      <c r="Q219" s="13" t="n">
        <v>0.0520833333333333</v>
      </c>
      <c r="R219" s="13" t="n">
        <v>0.0776041666666667</v>
      </c>
      <c r="S219" s="14" t="n">
        <f aca="false">R219-Q219</f>
        <v>0.0255208333333333</v>
      </c>
      <c r="T219" s="15" t="n">
        <f aca="false">TIME(0,0,SUM(E220:P220))</f>
        <v>0</v>
      </c>
      <c r="U219" s="14" t="n">
        <f aca="false">S219-T219</f>
        <v>0.0255208333333333</v>
      </c>
      <c r="V219" s="16" t="n">
        <f aca="false">IF(COUNTIF(E219:P219,"=d.")=0,SUM(E219:P219),"d.")</f>
        <v>2</v>
      </c>
      <c r="W219" s="14" t="n">
        <f aca="false">IF(V219&lt;&gt;"d.",U219+TIME(0,V219,0),"d.")</f>
        <v>0.0269097222222222</v>
      </c>
      <c r="X219" s="16" t="n">
        <v>4</v>
      </c>
      <c r="Y219" s="17"/>
      <c r="Z219" s="10" t="s">
        <v>31</v>
      </c>
      <c r="AA219" s="10"/>
    </row>
    <row r="220" customFormat="false" ht="12.75" hidden="false" customHeight="false" outlineLevel="0" collapsed="false">
      <c r="A220" s="8"/>
      <c r="B220" s="9"/>
      <c r="C220" s="10"/>
      <c r="D220" s="9"/>
      <c r="E220" s="18"/>
      <c r="F220" s="18" t="s">
        <v>31</v>
      </c>
      <c r="G220" s="18"/>
      <c r="H220" s="18"/>
      <c r="I220" s="18"/>
      <c r="J220" s="18"/>
      <c r="K220" s="19"/>
      <c r="L220" s="18" t="s">
        <v>31</v>
      </c>
      <c r="M220" s="18" t="s">
        <v>31</v>
      </c>
      <c r="N220" s="18" t="s">
        <v>31</v>
      </c>
      <c r="O220" s="18" t="s">
        <v>31</v>
      </c>
      <c r="P220" s="18" t="s">
        <v>31</v>
      </c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</row>
    <row r="221" customFormat="false" ht="12.75" hidden="false" customHeight="true" outlineLevel="0" collapsed="false">
      <c r="A221" s="8" t="n">
        <v>12</v>
      </c>
      <c r="B221" s="9" t="s">
        <v>128</v>
      </c>
      <c r="C221" s="10" t="n">
        <v>1966</v>
      </c>
      <c r="D221" s="9" t="s">
        <v>34</v>
      </c>
      <c r="E221" s="11" t="n">
        <v>2</v>
      </c>
      <c r="F221" s="11" t="s">
        <v>31</v>
      </c>
      <c r="G221" s="11" t="n">
        <v>0</v>
      </c>
      <c r="H221" s="11" t="n">
        <v>0</v>
      </c>
      <c r="I221" s="11" t="n">
        <v>0</v>
      </c>
      <c r="J221" s="11" t="n">
        <v>2</v>
      </c>
      <c r="K221" s="11" t="n">
        <v>3</v>
      </c>
      <c r="L221" s="11" t="s">
        <v>31</v>
      </c>
      <c r="M221" s="11" t="n">
        <v>1</v>
      </c>
      <c r="N221" s="11" t="n">
        <v>0</v>
      </c>
      <c r="O221" s="11" t="n">
        <v>1</v>
      </c>
      <c r="P221" s="12" t="s">
        <v>31</v>
      </c>
      <c r="Q221" s="13" t="n">
        <v>0.0114583333333333</v>
      </c>
      <c r="R221" s="13" t="n">
        <v>0.0369791666666667</v>
      </c>
      <c r="S221" s="14" t="n">
        <f aca="false">R221-Q221</f>
        <v>0.0255208333333333</v>
      </c>
      <c r="T221" s="15" t="n">
        <f aca="false">TIME(0,0,SUM(E222:P222))</f>
        <v>0</v>
      </c>
      <c r="U221" s="14" t="n">
        <f aca="false">S221-T221</f>
        <v>0.0255208333333333</v>
      </c>
      <c r="V221" s="16" t="n">
        <f aca="false">IF(COUNTIF(E221:P221,"=d.")=0,SUM(E221:P221),"d.")</f>
        <v>9</v>
      </c>
      <c r="W221" s="14" t="n">
        <f aca="false">IF(V221&lt;&gt;"d.",U221+TIME(0,V221,0),"d.")</f>
        <v>0.0317708333333333</v>
      </c>
      <c r="X221" s="16" t="n">
        <v>5</v>
      </c>
      <c r="Y221" s="17" t="n">
        <f aca="false">ROUND(MAX(1*100*(2-W221/$W$215),0),1)</f>
        <v>47.9</v>
      </c>
      <c r="Z221" s="10" t="s">
        <v>31</v>
      </c>
      <c r="AA221" s="10" t="s">
        <v>18</v>
      </c>
    </row>
    <row r="222" customFormat="false" ht="12.75" hidden="false" customHeight="false" outlineLevel="0" collapsed="false">
      <c r="A222" s="8"/>
      <c r="B222" s="9"/>
      <c r="C222" s="10"/>
      <c r="D222" s="9"/>
      <c r="E222" s="18"/>
      <c r="F222" s="18" t="s">
        <v>31</v>
      </c>
      <c r="G222" s="18"/>
      <c r="H222" s="18"/>
      <c r="I222" s="18"/>
      <c r="J222" s="18"/>
      <c r="K222" s="19"/>
      <c r="L222" s="18" t="s">
        <v>31</v>
      </c>
      <c r="M222" s="18" t="s">
        <v>31</v>
      </c>
      <c r="N222" s="18" t="s">
        <v>31</v>
      </c>
      <c r="O222" s="18" t="s">
        <v>31</v>
      </c>
      <c r="P222" s="18" t="s">
        <v>31</v>
      </c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</row>
    <row r="223" customFormat="false" ht="12.75" hidden="false" customHeight="true" outlineLevel="0" collapsed="false">
      <c r="A223" s="8" t="n">
        <v>63</v>
      </c>
      <c r="B223" s="9" t="s">
        <v>129</v>
      </c>
      <c r="C223" s="10" t="n">
        <v>1980</v>
      </c>
      <c r="D223" s="9" t="s">
        <v>103</v>
      </c>
      <c r="E223" s="11" t="n">
        <v>2</v>
      </c>
      <c r="F223" s="11" t="s">
        <v>31</v>
      </c>
      <c r="G223" s="11" t="n">
        <v>1</v>
      </c>
      <c r="H223" s="11" t="n">
        <v>0</v>
      </c>
      <c r="I223" s="11" t="n">
        <v>0</v>
      </c>
      <c r="J223" s="11" t="n">
        <v>0</v>
      </c>
      <c r="K223" s="11" t="n">
        <v>3</v>
      </c>
      <c r="L223" s="11" t="s">
        <v>31</v>
      </c>
      <c r="M223" s="11" t="n">
        <v>1</v>
      </c>
      <c r="N223" s="11" t="n">
        <v>4</v>
      </c>
      <c r="O223" s="11" t="n">
        <v>2</v>
      </c>
      <c r="P223" s="12" t="s">
        <v>31</v>
      </c>
      <c r="Q223" s="13" t="n">
        <v>0.0645833333333333</v>
      </c>
      <c r="R223" s="13" t="n">
        <v>0.0900462962962963</v>
      </c>
      <c r="S223" s="14" t="n">
        <f aca="false">R223-Q223</f>
        <v>0.025462962962963</v>
      </c>
      <c r="T223" s="15" t="n">
        <f aca="false">TIME(0,0,SUM(E224:P224))</f>
        <v>0</v>
      </c>
      <c r="U223" s="14" t="n">
        <f aca="false">S223-T223</f>
        <v>0.025462962962963</v>
      </c>
      <c r="V223" s="16" t="n">
        <f aca="false">IF(COUNTIF(E223:P223,"=d.")=0,SUM(E223:P223),"d.")</f>
        <v>13</v>
      </c>
      <c r="W223" s="14" t="n">
        <f aca="false">IF(V223&lt;&gt;"d.",U223+TIME(0,V223,0),"d.")</f>
        <v>0.0344907407407407</v>
      </c>
      <c r="X223" s="16" t="n">
        <v>6</v>
      </c>
      <c r="Y223" s="17" t="n">
        <f aca="false">ROUND(MAX(1*100*(2-W223/$W$215),0),1)</f>
        <v>34.9</v>
      </c>
      <c r="Z223" s="10" t="s">
        <v>31</v>
      </c>
      <c r="AA223" s="10"/>
    </row>
    <row r="224" customFormat="false" ht="12.75" hidden="false" customHeight="false" outlineLevel="0" collapsed="false">
      <c r="A224" s="8"/>
      <c r="B224" s="9"/>
      <c r="C224" s="10"/>
      <c r="D224" s="9"/>
      <c r="E224" s="18"/>
      <c r="F224" s="18" t="s">
        <v>31</v>
      </c>
      <c r="G224" s="18"/>
      <c r="H224" s="18"/>
      <c r="I224" s="18"/>
      <c r="J224" s="18"/>
      <c r="K224" s="19"/>
      <c r="L224" s="18" t="s">
        <v>31</v>
      </c>
      <c r="M224" s="18" t="s">
        <v>31</v>
      </c>
      <c r="N224" s="18" t="s">
        <v>31</v>
      </c>
      <c r="O224" s="18" t="s">
        <v>31</v>
      </c>
      <c r="P224" s="18" t="s">
        <v>31</v>
      </c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</row>
  </sheetData>
  <mergeCells count="1187">
    <mergeCell ref="B4:AA4"/>
    <mergeCell ref="A5:A6"/>
    <mergeCell ref="B5:B6"/>
    <mergeCell ref="C5:C6"/>
    <mergeCell ref="D5:D6"/>
    <mergeCell ref="E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8"/>
    <mergeCell ref="B7:B8"/>
    <mergeCell ref="C7:C8"/>
    <mergeCell ref="D7:D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B12:AA12"/>
    <mergeCell ref="A13:A14"/>
    <mergeCell ref="B13:B14"/>
    <mergeCell ref="C13:C14"/>
    <mergeCell ref="D13:D14"/>
    <mergeCell ref="E13:P13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B15:B16"/>
    <mergeCell ref="C15:C16"/>
    <mergeCell ref="D15:D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B17:B18"/>
    <mergeCell ref="C17:C18"/>
    <mergeCell ref="D17:D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B19:B20"/>
    <mergeCell ref="C19:C20"/>
    <mergeCell ref="D19:D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B21:B22"/>
    <mergeCell ref="C21:C22"/>
    <mergeCell ref="D21:D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B23:B24"/>
    <mergeCell ref="C23:C24"/>
    <mergeCell ref="D23:D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B25:B26"/>
    <mergeCell ref="C25:C26"/>
    <mergeCell ref="D25:D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B27:B28"/>
    <mergeCell ref="C27:C28"/>
    <mergeCell ref="D27:D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B29:B30"/>
    <mergeCell ref="C29:C30"/>
    <mergeCell ref="D29:D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4:AA34"/>
    <mergeCell ref="A35:A36"/>
    <mergeCell ref="B35:B36"/>
    <mergeCell ref="C35:C36"/>
    <mergeCell ref="D35:D36"/>
    <mergeCell ref="E35:P35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37:A38"/>
    <mergeCell ref="B37:B38"/>
    <mergeCell ref="C37:C38"/>
    <mergeCell ref="D37:D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39:A40"/>
    <mergeCell ref="B39:B40"/>
    <mergeCell ref="C39:C40"/>
    <mergeCell ref="D39:D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B44:AA44"/>
    <mergeCell ref="A45:A46"/>
    <mergeCell ref="B45:B46"/>
    <mergeCell ref="C45:C46"/>
    <mergeCell ref="D45:D46"/>
    <mergeCell ref="E45:P45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47:A48"/>
    <mergeCell ref="B47:B48"/>
    <mergeCell ref="C47:C48"/>
    <mergeCell ref="D47:D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49:A50"/>
    <mergeCell ref="B49:B50"/>
    <mergeCell ref="C49:C50"/>
    <mergeCell ref="D49:D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51:A52"/>
    <mergeCell ref="B51:B52"/>
    <mergeCell ref="C51:C52"/>
    <mergeCell ref="D51:D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B59:AA59"/>
    <mergeCell ref="A60:A61"/>
    <mergeCell ref="B60:B61"/>
    <mergeCell ref="C60:C61"/>
    <mergeCell ref="D60:D61"/>
    <mergeCell ref="E60:P60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62:A63"/>
    <mergeCell ref="B62:B63"/>
    <mergeCell ref="C62:C63"/>
    <mergeCell ref="D62:D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64:A65"/>
    <mergeCell ref="B64:B65"/>
    <mergeCell ref="C64:C65"/>
    <mergeCell ref="D64:D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66:A67"/>
    <mergeCell ref="B66:B67"/>
    <mergeCell ref="C66:C67"/>
    <mergeCell ref="D66:D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68:A69"/>
    <mergeCell ref="B68:B69"/>
    <mergeCell ref="C68:C69"/>
    <mergeCell ref="D68:D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B73:AA73"/>
    <mergeCell ref="A74:A75"/>
    <mergeCell ref="B74:B75"/>
    <mergeCell ref="C74:C75"/>
    <mergeCell ref="D74:D75"/>
    <mergeCell ref="E74:P74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76:A77"/>
    <mergeCell ref="B76:B77"/>
    <mergeCell ref="C76:C77"/>
    <mergeCell ref="D76:D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78:A79"/>
    <mergeCell ref="B78:B79"/>
    <mergeCell ref="C78:C79"/>
    <mergeCell ref="D78:D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80:A81"/>
    <mergeCell ref="B80:B81"/>
    <mergeCell ref="C80:C81"/>
    <mergeCell ref="D80:D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B85:AA85"/>
    <mergeCell ref="A86:A87"/>
    <mergeCell ref="B86:B87"/>
    <mergeCell ref="C86:C87"/>
    <mergeCell ref="D86:D87"/>
    <mergeCell ref="E86:P86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88:A89"/>
    <mergeCell ref="B88:B89"/>
    <mergeCell ref="C88:C89"/>
    <mergeCell ref="D88:D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90:A91"/>
    <mergeCell ref="B90:B91"/>
    <mergeCell ref="C90:C91"/>
    <mergeCell ref="D90:D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92:A93"/>
    <mergeCell ref="B92:B93"/>
    <mergeCell ref="C92:C93"/>
    <mergeCell ref="D92:D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B97:AA97"/>
    <mergeCell ref="A98:A99"/>
    <mergeCell ref="B98:B99"/>
    <mergeCell ref="C98:C99"/>
    <mergeCell ref="D98:D99"/>
    <mergeCell ref="E98:P98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100:A101"/>
    <mergeCell ref="B100:B101"/>
    <mergeCell ref="C100:C101"/>
    <mergeCell ref="D100:D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102:A103"/>
    <mergeCell ref="B102:B103"/>
    <mergeCell ref="C102:C103"/>
    <mergeCell ref="D102:D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104:A105"/>
    <mergeCell ref="B104:B105"/>
    <mergeCell ref="C104:C105"/>
    <mergeCell ref="D104:D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106:A107"/>
    <mergeCell ref="B106:B107"/>
    <mergeCell ref="C106:C107"/>
    <mergeCell ref="D106:D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108:A109"/>
    <mergeCell ref="B108:B109"/>
    <mergeCell ref="C108:C109"/>
    <mergeCell ref="D108:D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110:A111"/>
    <mergeCell ref="B110:B111"/>
    <mergeCell ref="C110:C111"/>
    <mergeCell ref="D110:D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B118:AA118"/>
    <mergeCell ref="A119:A120"/>
    <mergeCell ref="B119:B120"/>
    <mergeCell ref="C119:C120"/>
    <mergeCell ref="D119:D120"/>
    <mergeCell ref="E119:P119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121:A122"/>
    <mergeCell ref="B121:B122"/>
    <mergeCell ref="C121:C122"/>
    <mergeCell ref="D121:D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123:A124"/>
    <mergeCell ref="B123:B124"/>
    <mergeCell ref="C123:C124"/>
    <mergeCell ref="D123:D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A125:A126"/>
    <mergeCell ref="B125:B126"/>
    <mergeCell ref="C125:C126"/>
    <mergeCell ref="D125:D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A127:A128"/>
    <mergeCell ref="B127:B128"/>
    <mergeCell ref="C127:C128"/>
    <mergeCell ref="D127:D128"/>
    <mergeCell ref="Q127:Q128"/>
    <mergeCell ref="R127:R128"/>
    <mergeCell ref="S127:S128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129:A130"/>
    <mergeCell ref="B129:B130"/>
    <mergeCell ref="C129:C130"/>
    <mergeCell ref="D129:D130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B134:AA134"/>
    <mergeCell ref="A135:A136"/>
    <mergeCell ref="B135:B136"/>
    <mergeCell ref="C135:C136"/>
    <mergeCell ref="D135:D136"/>
    <mergeCell ref="E135:P135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A137:A138"/>
    <mergeCell ref="B137:B138"/>
    <mergeCell ref="C137:C138"/>
    <mergeCell ref="D137:D138"/>
    <mergeCell ref="Q137:Q138"/>
    <mergeCell ref="R137:R138"/>
    <mergeCell ref="S137:S138"/>
    <mergeCell ref="T137:T138"/>
    <mergeCell ref="U137:U138"/>
    <mergeCell ref="V137:V138"/>
    <mergeCell ref="W137:W138"/>
    <mergeCell ref="X137:X138"/>
    <mergeCell ref="Y137:Y138"/>
    <mergeCell ref="Z137:Z138"/>
    <mergeCell ref="AA137:AA138"/>
    <mergeCell ref="A139:A140"/>
    <mergeCell ref="B139:B140"/>
    <mergeCell ref="C139:C140"/>
    <mergeCell ref="D139:D140"/>
    <mergeCell ref="Q139:Q140"/>
    <mergeCell ref="R139:R140"/>
    <mergeCell ref="S139:S140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B144:AA144"/>
    <mergeCell ref="A145:A146"/>
    <mergeCell ref="B145:B146"/>
    <mergeCell ref="C145:C146"/>
    <mergeCell ref="D145:D146"/>
    <mergeCell ref="E145:P145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A145:AA146"/>
    <mergeCell ref="A147:A148"/>
    <mergeCell ref="B147:B148"/>
    <mergeCell ref="C147:C148"/>
    <mergeCell ref="D147:D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A147:AA148"/>
    <mergeCell ref="A149:A150"/>
    <mergeCell ref="B149:B150"/>
    <mergeCell ref="C149:C150"/>
    <mergeCell ref="D149:D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A149:AA150"/>
    <mergeCell ref="B154:AA154"/>
    <mergeCell ref="A155:A156"/>
    <mergeCell ref="B155:B156"/>
    <mergeCell ref="C155:C156"/>
    <mergeCell ref="D155:D156"/>
    <mergeCell ref="E155:P155"/>
    <mergeCell ref="Q155:Q156"/>
    <mergeCell ref="R155:R156"/>
    <mergeCell ref="S155:S156"/>
    <mergeCell ref="T155:T156"/>
    <mergeCell ref="U155:U156"/>
    <mergeCell ref="V155:V156"/>
    <mergeCell ref="W155:W156"/>
    <mergeCell ref="X155:X156"/>
    <mergeCell ref="Y155:Y156"/>
    <mergeCell ref="Z155:Z156"/>
    <mergeCell ref="AA155:AA156"/>
    <mergeCell ref="B160:AA160"/>
    <mergeCell ref="A161:A162"/>
    <mergeCell ref="B161:B162"/>
    <mergeCell ref="C161:C162"/>
    <mergeCell ref="D161:D162"/>
    <mergeCell ref="E161:P161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Z161:Z162"/>
    <mergeCell ref="AA161:AA162"/>
    <mergeCell ref="A163:A164"/>
    <mergeCell ref="B163:B164"/>
    <mergeCell ref="C163:C164"/>
    <mergeCell ref="D163:D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A163:AA164"/>
    <mergeCell ref="A165:A166"/>
    <mergeCell ref="B165:B166"/>
    <mergeCell ref="C165:C166"/>
    <mergeCell ref="D165:D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Z165:Z166"/>
    <mergeCell ref="AA165:AA166"/>
    <mergeCell ref="B170:AA170"/>
    <mergeCell ref="A171:A172"/>
    <mergeCell ref="B171:B172"/>
    <mergeCell ref="C171:C172"/>
    <mergeCell ref="D171:D172"/>
    <mergeCell ref="E171:P171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173:A174"/>
    <mergeCell ref="B173:B174"/>
    <mergeCell ref="C173:C174"/>
    <mergeCell ref="D173:D174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A173:AA174"/>
    <mergeCell ref="A175:A176"/>
    <mergeCell ref="B175:B176"/>
    <mergeCell ref="C175:C176"/>
    <mergeCell ref="D175:D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Y175:Y176"/>
    <mergeCell ref="Z175:Z176"/>
    <mergeCell ref="AA175:AA176"/>
    <mergeCell ref="A177:A178"/>
    <mergeCell ref="B177:B178"/>
    <mergeCell ref="C177:C178"/>
    <mergeCell ref="D177:D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Z177:Z178"/>
    <mergeCell ref="AA177:AA178"/>
    <mergeCell ref="A179:A180"/>
    <mergeCell ref="B179:B180"/>
    <mergeCell ref="C179:C180"/>
    <mergeCell ref="D179:D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Y179:Y180"/>
    <mergeCell ref="Z179:Z180"/>
    <mergeCell ref="AA179:AA180"/>
    <mergeCell ref="A181:A182"/>
    <mergeCell ref="B181:B182"/>
    <mergeCell ref="C181:C182"/>
    <mergeCell ref="D181:D182"/>
    <mergeCell ref="Q181:Q182"/>
    <mergeCell ref="R181:R182"/>
    <mergeCell ref="S181:S182"/>
    <mergeCell ref="T181:T182"/>
    <mergeCell ref="U181:U182"/>
    <mergeCell ref="V181:V182"/>
    <mergeCell ref="W181:W182"/>
    <mergeCell ref="X181:X182"/>
    <mergeCell ref="Y181:Y182"/>
    <mergeCell ref="Z181:Z182"/>
    <mergeCell ref="AA181:AA182"/>
    <mergeCell ref="A183:A184"/>
    <mergeCell ref="B183:B184"/>
    <mergeCell ref="C183:C184"/>
    <mergeCell ref="D183:D184"/>
    <mergeCell ref="Q183:Q184"/>
    <mergeCell ref="R183:R184"/>
    <mergeCell ref="S183:S184"/>
    <mergeCell ref="T183:T184"/>
    <mergeCell ref="U183:U184"/>
    <mergeCell ref="V183:V184"/>
    <mergeCell ref="W183:W184"/>
    <mergeCell ref="X183:X184"/>
    <mergeCell ref="Y183:Y184"/>
    <mergeCell ref="Z183:Z184"/>
    <mergeCell ref="AA183:AA184"/>
    <mergeCell ref="B188:AA188"/>
    <mergeCell ref="A189:A190"/>
    <mergeCell ref="B189:B190"/>
    <mergeCell ref="C189:C190"/>
    <mergeCell ref="D189:D190"/>
    <mergeCell ref="E189:P189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Y189:Y190"/>
    <mergeCell ref="Z189:Z190"/>
    <mergeCell ref="AA189:AA190"/>
    <mergeCell ref="A191:A192"/>
    <mergeCell ref="B191:B192"/>
    <mergeCell ref="C191:C192"/>
    <mergeCell ref="D191:D192"/>
    <mergeCell ref="Q191:Q192"/>
    <mergeCell ref="R191:R192"/>
    <mergeCell ref="S191:S192"/>
    <mergeCell ref="T191:T192"/>
    <mergeCell ref="U191:U192"/>
    <mergeCell ref="V191:V192"/>
    <mergeCell ref="W191:W192"/>
    <mergeCell ref="X191:X192"/>
    <mergeCell ref="Y191:Y192"/>
    <mergeCell ref="Z191:Z192"/>
    <mergeCell ref="AA191:AA192"/>
    <mergeCell ref="A193:A194"/>
    <mergeCell ref="B193:B194"/>
    <mergeCell ref="C193:C194"/>
    <mergeCell ref="D193:D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195:A196"/>
    <mergeCell ref="B195:B196"/>
    <mergeCell ref="C195:C196"/>
    <mergeCell ref="D195:D196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Y195:Y196"/>
    <mergeCell ref="Z195:Z196"/>
    <mergeCell ref="AA195:AA196"/>
    <mergeCell ref="A197:A198"/>
    <mergeCell ref="B197:B198"/>
    <mergeCell ref="C197:C198"/>
    <mergeCell ref="D197:D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Y197:Y198"/>
    <mergeCell ref="Z197:Z198"/>
    <mergeCell ref="AA197:AA198"/>
    <mergeCell ref="A199:A200"/>
    <mergeCell ref="B199:B200"/>
    <mergeCell ref="C199:C200"/>
    <mergeCell ref="D199:D200"/>
    <mergeCell ref="Q199:Q200"/>
    <mergeCell ref="R199:R200"/>
    <mergeCell ref="S199:S200"/>
    <mergeCell ref="T199:T200"/>
    <mergeCell ref="U199:U200"/>
    <mergeCell ref="V199:V200"/>
    <mergeCell ref="W199:W200"/>
    <mergeCell ref="X199:X200"/>
    <mergeCell ref="Y199:Y200"/>
    <mergeCell ref="Z199:Z200"/>
    <mergeCell ref="AA199:AA200"/>
    <mergeCell ref="A201:A202"/>
    <mergeCell ref="B201:B202"/>
    <mergeCell ref="C201:C202"/>
    <mergeCell ref="D201:D202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Y201:Y202"/>
    <mergeCell ref="Z201:Z202"/>
    <mergeCell ref="AA201:AA202"/>
    <mergeCell ref="A203:A204"/>
    <mergeCell ref="B203:B204"/>
    <mergeCell ref="C203:C204"/>
    <mergeCell ref="D203:D204"/>
    <mergeCell ref="Q203:Q204"/>
    <mergeCell ref="R203:R204"/>
    <mergeCell ref="S203:S204"/>
    <mergeCell ref="T203:T204"/>
    <mergeCell ref="U203:U204"/>
    <mergeCell ref="V203:V204"/>
    <mergeCell ref="W203:W204"/>
    <mergeCell ref="X203:X204"/>
    <mergeCell ref="Y203:Y204"/>
    <mergeCell ref="Z203:Z204"/>
    <mergeCell ref="AA203:AA204"/>
    <mergeCell ref="A205:A206"/>
    <mergeCell ref="B205:B206"/>
    <mergeCell ref="C205:C206"/>
    <mergeCell ref="D205:D206"/>
    <mergeCell ref="Q205:Q206"/>
    <mergeCell ref="R205:R206"/>
    <mergeCell ref="S205:S206"/>
    <mergeCell ref="T205:T206"/>
    <mergeCell ref="U205:U206"/>
    <mergeCell ref="V205:V206"/>
    <mergeCell ref="W205:W206"/>
    <mergeCell ref="X205:X206"/>
    <mergeCell ref="Y205:Y206"/>
    <mergeCell ref="Z205:Z206"/>
    <mergeCell ref="AA205:AA206"/>
    <mergeCell ref="B210:AA210"/>
    <mergeCell ref="A211:A212"/>
    <mergeCell ref="B211:B212"/>
    <mergeCell ref="C211:C212"/>
    <mergeCell ref="D211:D212"/>
    <mergeCell ref="E211:P211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Z211:Z212"/>
    <mergeCell ref="AA211:AA212"/>
    <mergeCell ref="A213:A214"/>
    <mergeCell ref="B213:B214"/>
    <mergeCell ref="C213:C214"/>
    <mergeCell ref="D213:D214"/>
    <mergeCell ref="Q213:Q214"/>
    <mergeCell ref="R213:R214"/>
    <mergeCell ref="S213:S214"/>
    <mergeCell ref="T213:T214"/>
    <mergeCell ref="U213:U214"/>
    <mergeCell ref="V213:V214"/>
    <mergeCell ref="W213:W214"/>
    <mergeCell ref="X213:X214"/>
    <mergeCell ref="Y213:Y214"/>
    <mergeCell ref="Z213:Z214"/>
    <mergeCell ref="AA213:AA214"/>
    <mergeCell ref="A215:A216"/>
    <mergeCell ref="B215:B216"/>
    <mergeCell ref="C215:C216"/>
    <mergeCell ref="D215:D216"/>
    <mergeCell ref="Q215:Q216"/>
    <mergeCell ref="R215:R216"/>
    <mergeCell ref="S215:S216"/>
    <mergeCell ref="T215:T216"/>
    <mergeCell ref="U215:U216"/>
    <mergeCell ref="V215:V216"/>
    <mergeCell ref="W215:W216"/>
    <mergeCell ref="X215:X216"/>
    <mergeCell ref="Y215:Y216"/>
    <mergeCell ref="Z215:Z216"/>
    <mergeCell ref="AA215:AA216"/>
    <mergeCell ref="A217:A218"/>
    <mergeCell ref="B217:B218"/>
    <mergeCell ref="C217:C218"/>
    <mergeCell ref="D217:D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Y217:Y218"/>
    <mergeCell ref="Z217:Z218"/>
    <mergeCell ref="AA217:AA218"/>
    <mergeCell ref="A219:A220"/>
    <mergeCell ref="B219:B220"/>
    <mergeCell ref="C219:C220"/>
    <mergeCell ref="D219:D220"/>
    <mergeCell ref="Q219:Q220"/>
    <mergeCell ref="R219:R220"/>
    <mergeCell ref="S219:S220"/>
    <mergeCell ref="T219:T220"/>
    <mergeCell ref="U219:U220"/>
    <mergeCell ref="V219:V220"/>
    <mergeCell ref="W219:W220"/>
    <mergeCell ref="X219:X220"/>
    <mergeCell ref="Y219:Y220"/>
    <mergeCell ref="Z219:Z220"/>
    <mergeCell ref="AA219:AA220"/>
    <mergeCell ref="A221:A222"/>
    <mergeCell ref="B221:B222"/>
    <mergeCell ref="C221:C222"/>
    <mergeCell ref="D221:D222"/>
    <mergeCell ref="Q221:Q222"/>
    <mergeCell ref="R221:R222"/>
    <mergeCell ref="S221:S222"/>
    <mergeCell ref="T221:T222"/>
    <mergeCell ref="U221:U222"/>
    <mergeCell ref="V221:V222"/>
    <mergeCell ref="W221:W222"/>
    <mergeCell ref="X221:X222"/>
    <mergeCell ref="Y221:Y222"/>
    <mergeCell ref="Z221:Z222"/>
    <mergeCell ref="AA221:AA222"/>
    <mergeCell ref="A223:A224"/>
    <mergeCell ref="B223:B224"/>
    <mergeCell ref="C223:C224"/>
    <mergeCell ref="D223:D224"/>
    <mergeCell ref="Q223:Q224"/>
    <mergeCell ref="R223:R224"/>
    <mergeCell ref="S223:S224"/>
    <mergeCell ref="T223:T224"/>
    <mergeCell ref="U223:U224"/>
    <mergeCell ref="V223:V224"/>
    <mergeCell ref="W223:W224"/>
    <mergeCell ref="X223:X224"/>
    <mergeCell ref="Y223:Y224"/>
    <mergeCell ref="Z223:Z224"/>
    <mergeCell ref="AA223:AA2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8:30:50Z</dcterms:created>
  <dc:creator>žwejk</dc:creator>
  <dc:description/>
  <dc:language>en-US</dc:language>
  <cp:lastModifiedBy>Peter Vaněk</cp:lastModifiedBy>
  <cp:lastPrinted>2018-04-16T19:09:11Z</cp:lastPrinted>
  <dcterms:modified xsi:type="dcterms:W3CDTF">2018-04-18T15:51:42Z</dcterms:modified>
  <cp:revision>0</cp:revision>
  <dc:subject/>
  <dc:title/>
</cp:coreProperties>
</file>