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8">
  <si>
    <t xml:space="preserve">Konečné pořadí poháru Plzeňského kraje 2018</t>
  </si>
  <si>
    <t xml:space="preserve">Nejmladší žákyně</t>
  </si>
  <si>
    <t xml:space="preserve">Jméno</t>
  </si>
  <si>
    <t xml:space="preserve">Oddíl</t>
  </si>
  <si>
    <t xml:space="preserve">1. závod</t>
  </si>
  <si>
    <t xml:space="preserve">MPK - 2.závod</t>
  </si>
  <si>
    <t xml:space="preserve">3. závod</t>
  </si>
  <si>
    <t xml:space="preserve">Součet</t>
  </si>
  <si>
    <t xml:space="preserve">Součet pohár</t>
  </si>
  <si>
    <t xml:space="preserve">Min</t>
  </si>
  <si>
    <t xml:space="preserve">Počet</t>
  </si>
  <si>
    <t xml:space="preserve">Postup</t>
  </si>
  <si>
    <t xml:space="preserve">1.</t>
  </si>
  <si>
    <t xml:space="preserve">Barbora Kaftanová, 2009</t>
  </si>
  <si>
    <t xml:space="preserve">Jestřábi Dýšina</t>
  </si>
  <si>
    <t xml:space="preserve">PM</t>
  </si>
  <si>
    <t xml:space="preserve">Nejmladší žáci</t>
  </si>
  <si>
    <t xml:space="preserve">Vojtěch Hauner, 2008</t>
  </si>
  <si>
    <t xml:space="preserve">Kralovice</t>
  </si>
  <si>
    <t xml:space="preserve">2.</t>
  </si>
  <si>
    <t xml:space="preserve">Ondřej Knop, 2009</t>
  </si>
  <si>
    <t xml:space="preserve">3.</t>
  </si>
  <si>
    <t xml:space="preserve">Štěpán Staněk, 2008</t>
  </si>
  <si>
    <t xml:space="preserve">Husot Strakonice</t>
  </si>
  <si>
    <t xml:space="preserve">Mladší žákyně</t>
  </si>
  <si>
    <t xml:space="preserve">Anežka Pokorná, 2007</t>
  </si>
  <si>
    <t xml:space="preserve">PP</t>
  </si>
  <si>
    <t xml:space="preserve">Michaela Žitková, 2007</t>
  </si>
  <si>
    <t xml:space="preserve">Kristýna Knopová, 2007</t>
  </si>
  <si>
    <t xml:space="preserve">4.</t>
  </si>
  <si>
    <t xml:space="preserve">Hana Mathlouthi, 2007</t>
  </si>
  <si>
    <t xml:space="preserve">Saturn</t>
  </si>
  <si>
    <t xml:space="preserve">5.</t>
  </si>
  <si>
    <t xml:space="preserve">Ivana Houšková, 2007</t>
  </si>
  <si>
    <t xml:space="preserve">P</t>
  </si>
  <si>
    <t xml:space="preserve">Mladší žáci</t>
  </si>
  <si>
    <t xml:space="preserve">David Sládek, 2006</t>
  </si>
  <si>
    <t xml:space="preserve">Jan Šmíd, 2007</t>
  </si>
  <si>
    <t xml:space="preserve">Šimon Kůsa, 2006</t>
  </si>
  <si>
    <t xml:space="preserve">Mikuláš Popel, 2006</t>
  </si>
  <si>
    <t xml:space="preserve">Albert Pečený, 2007</t>
  </si>
  <si>
    <t xml:space="preserve">6.</t>
  </si>
  <si>
    <t xml:space="preserve">Kryštof Kaftan, 2007</t>
  </si>
  <si>
    <t xml:space="preserve">7.</t>
  </si>
  <si>
    <t xml:space="preserve">Petr Pirek, 2006</t>
  </si>
  <si>
    <t xml:space="preserve">8.</t>
  </si>
  <si>
    <t xml:space="preserve">Matouš Pirek, 2007</t>
  </si>
  <si>
    <t xml:space="preserve">9.</t>
  </si>
  <si>
    <t xml:space="preserve">Jiří Šnajdr, 2007</t>
  </si>
  <si>
    <t xml:space="preserve">Starší žákyně</t>
  </si>
  <si>
    <t xml:space="preserve">Markéta Zemanová, 2005</t>
  </si>
  <si>
    <t xml:space="preserve">Eliška Popelová, 2004</t>
  </si>
  <si>
    <t xml:space="preserve">Adéla Veruňková, 2004</t>
  </si>
  <si>
    <t xml:space="preserve">Monika Benešová, 2005</t>
  </si>
  <si>
    <t xml:space="preserve">Staňková Veronika, 2004</t>
  </si>
  <si>
    <t xml:space="preserve">Starší žáci</t>
  </si>
  <si>
    <t xml:space="preserve">Vojtěch Kůsa, 2004</t>
  </si>
  <si>
    <t xml:space="preserve">Pavel Hejný, 2004</t>
  </si>
  <si>
    <t xml:space="preserve">PM(H)</t>
  </si>
  <si>
    <t xml:space="preserve">Filip Mareš, 2004</t>
  </si>
  <si>
    <t xml:space="preserve">Mladší dorostenky</t>
  </si>
  <si>
    <t xml:space="preserve">Agáta Pečená, 2003</t>
  </si>
  <si>
    <t xml:space="preserve">Mladší dorostenci</t>
  </si>
  <si>
    <t xml:space="preserve">Adam Tupý, 2002</t>
  </si>
  <si>
    <t xml:space="preserve">Lukáš Sládek, 2002</t>
  </si>
  <si>
    <t xml:space="preserve">Starší dorostenky</t>
  </si>
  <si>
    <t xml:space="preserve">Kateřina Šteflová, 2000</t>
  </si>
  <si>
    <t xml:space="preserve">Starší dorostenci</t>
  </si>
  <si>
    <t xml:space="preserve">Martin Zeman 2001</t>
  </si>
  <si>
    <t xml:space="preserve">Ondřej Staněk, 2001</t>
  </si>
  <si>
    <t xml:space="preserve">Ženy - A</t>
  </si>
  <si>
    <t xml:space="preserve">Veronika Kupková, 1987</t>
  </si>
  <si>
    <t xml:space="preserve">Muži - A</t>
  </si>
  <si>
    <t xml:space="preserve">Matěj Pokorný, 1995</t>
  </si>
  <si>
    <t xml:space="preserve">Ženy - B</t>
  </si>
  <si>
    <t xml:space="preserve">Jana Žitková,1974</t>
  </si>
  <si>
    <t xml:space="preserve">Ivana Šmídová, 1974</t>
  </si>
  <si>
    <t xml:space="preserve">Dana Knopová, 1975</t>
  </si>
  <si>
    <t xml:space="preserve">Simona Kaftanová, 1977</t>
  </si>
  <si>
    <t xml:space="preserve">Muži - B</t>
  </si>
  <si>
    <t xml:space="preserve">Karel Popel, 1965</t>
  </si>
  <si>
    <t xml:space="preserve">Tomáš Pokorný, 1963</t>
  </si>
  <si>
    <t xml:space="preserve">Milan Hankovec, 1960</t>
  </si>
  <si>
    <t xml:space="preserve">František Kaftan, 1978</t>
  </si>
  <si>
    <t xml:space="preserve">Zdeněk Sládek,1975</t>
  </si>
  <si>
    <t xml:space="preserve">Dítě s doprovodem</t>
  </si>
  <si>
    <t xml:space="preserve">Dalibor Popel, 2011</t>
  </si>
  <si>
    <t xml:space="preserve">N</t>
  </si>
  <si>
    <t xml:space="preserve">Postupy:</t>
  </si>
  <si>
    <t xml:space="preserve">Přímý postup na základě výsledků 2017</t>
  </si>
  <si>
    <t xml:space="preserve">Postup z mistrovského závodu</t>
  </si>
  <si>
    <t xml:space="preserve">                                 </t>
  </si>
  <si>
    <t xml:space="preserve">Postup z mistrovského závodu - host z jiného kraje</t>
  </si>
  <si>
    <t xml:space="preserve">Postup z poháru</t>
  </si>
  <si>
    <t xml:space="preserve">DK</t>
  </si>
  <si>
    <t xml:space="preserve">Postup na divokou kartu</t>
  </si>
  <si>
    <t xml:space="preserve">Nepostupová kategorie</t>
  </si>
  <si>
    <t xml:space="preserve">Do poháru se počítají dva nejlepší výsledky ze tří závod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9.85"/>
    <col collapsed="false" customWidth="true" hidden="false" outlineLevel="0" max="6" min="4" style="1" width="13.7"/>
    <col collapsed="false" customWidth="true" hidden="true" outlineLevel="0" max="7" min="7" style="2" width="13.7"/>
    <col collapsed="false" customWidth="true" hidden="false" outlineLevel="0" max="8" min="8" style="1" width="14.14"/>
    <col collapsed="false" customWidth="true" hidden="true" outlineLevel="0" max="9" min="9" style="1" width="9.14"/>
    <col collapsed="false" customWidth="true" hidden="true" outlineLevel="0" max="10" min="10" style="0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" hidden="false" customHeight="false" outlineLevel="0" collapsed="false">
      <c r="A3" s="0" t="s">
        <v>1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4"/>
      <c r="B5" s="5" t="s">
        <v>2</v>
      </c>
      <c r="C5" s="5" t="s">
        <v>3</v>
      </c>
      <c r="D5" s="6" t="s">
        <v>4</v>
      </c>
      <c r="E5" s="6" t="s">
        <v>5</v>
      </c>
      <c r="F5" s="6" t="s">
        <v>6</v>
      </c>
      <c r="G5" s="7" t="s">
        <v>7</v>
      </c>
      <c r="H5" s="8" t="s">
        <v>8</v>
      </c>
      <c r="I5" s="7" t="s">
        <v>9</v>
      </c>
      <c r="J5" s="9" t="s">
        <v>10</v>
      </c>
      <c r="K5" s="9" t="s">
        <v>11</v>
      </c>
    </row>
    <row r="6" customFormat="false" ht="15.75" hidden="false" customHeight="false" outlineLevel="0" collapsed="false">
      <c r="A6" s="10" t="s">
        <v>12</v>
      </c>
      <c r="B6" s="11" t="s">
        <v>13</v>
      </c>
      <c r="C6" s="11" t="s">
        <v>14</v>
      </c>
      <c r="D6" s="12"/>
      <c r="E6" s="12" t="n">
        <v>100</v>
      </c>
      <c r="F6" s="13"/>
      <c r="G6" s="14" t="n">
        <f aca="false">SUM(D6:F6)</f>
        <v>100</v>
      </c>
      <c r="H6" s="14" t="n">
        <f aca="false">IF(J6=3,SUM(D6:F6)-I6,SUM(D6:F6))</f>
        <v>100</v>
      </c>
      <c r="I6" s="14" t="n">
        <f aca="false">MIN(D6:F6)</f>
        <v>100</v>
      </c>
      <c r="J6" s="15" t="n">
        <f aca="false">COUNT(D6:F6)</f>
        <v>1</v>
      </c>
      <c r="K6" s="15" t="s">
        <v>15</v>
      </c>
    </row>
    <row r="8" customFormat="false" ht="15" hidden="false" customHeight="false" outlineLevel="0" collapsed="false">
      <c r="A8" s="0" t="s">
        <v>16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4"/>
      <c r="B10" s="5" t="s">
        <v>2</v>
      </c>
      <c r="C10" s="5" t="s">
        <v>3</v>
      </c>
      <c r="D10" s="6" t="s">
        <v>4</v>
      </c>
      <c r="E10" s="6" t="s">
        <v>5</v>
      </c>
      <c r="F10" s="6" t="s">
        <v>6</v>
      </c>
      <c r="G10" s="7" t="s">
        <v>7</v>
      </c>
      <c r="H10" s="8" t="s">
        <v>8</v>
      </c>
      <c r="I10" s="7" t="s">
        <v>9</v>
      </c>
      <c r="J10" s="9" t="s">
        <v>10</v>
      </c>
      <c r="K10" s="16" t="s">
        <v>11</v>
      </c>
    </row>
    <row r="11" customFormat="false" ht="15" hidden="false" customHeight="false" outlineLevel="0" collapsed="false">
      <c r="A11" s="17" t="s">
        <v>12</v>
      </c>
      <c r="B11" s="18" t="s">
        <v>17</v>
      </c>
      <c r="C11" s="18" t="s">
        <v>18</v>
      </c>
      <c r="D11" s="19" t="n">
        <v>100</v>
      </c>
      <c r="E11" s="19" t="n">
        <v>100</v>
      </c>
      <c r="F11" s="19" t="n">
        <v>77.3</v>
      </c>
      <c r="G11" s="20" t="n">
        <f aca="false">SUM(D11:F11)</f>
        <v>277.3</v>
      </c>
      <c r="H11" s="21" t="n">
        <f aca="false">IF(J11=3,SUM(D11:F11)-I11,SUM(D11:F11))</f>
        <v>200</v>
      </c>
      <c r="I11" s="20" t="n">
        <f aca="false">MIN(D11:F11)</f>
        <v>77.3</v>
      </c>
      <c r="J11" s="22" t="n">
        <f aca="false">COUNT(D11:F11)</f>
        <v>3</v>
      </c>
      <c r="K11" s="22" t="s">
        <v>15</v>
      </c>
    </row>
    <row r="12" customFormat="false" ht="15" hidden="false" customHeight="false" outlineLevel="0" collapsed="false">
      <c r="A12" s="23" t="s">
        <v>19</v>
      </c>
      <c r="B12" s="24" t="s">
        <v>20</v>
      </c>
      <c r="C12" s="24" t="s">
        <v>18</v>
      </c>
      <c r="D12" s="25" t="n">
        <v>73.8970588235298</v>
      </c>
      <c r="E12" s="25" t="n">
        <v>95.3</v>
      </c>
      <c r="F12" s="19" t="n">
        <v>100</v>
      </c>
      <c r="G12" s="20" t="n">
        <f aca="false">SUM(D12:F12)</f>
        <v>269.19705882353</v>
      </c>
      <c r="H12" s="21" t="n">
        <f aca="false">IF(J12=3,SUM(D12:F12)-I12,SUM(D12:F12))</f>
        <v>195.3</v>
      </c>
      <c r="I12" s="20" t="n">
        <f aca="false">MIN(D12:F12)</f>
        <v>73.8970588235298</v>
      </c>
      <c r="J12" s="22" t="n">
        <f aca="false">COUNT(D12:F12)</f>
        <v>3</v>
      </c>
      <c r="K12" s="22" t="s">
        <v>15</v>
      </c>
    </row>
    <row r="13" customFormat="false" ht="15.75" hidden="false" customHeight="false" outlineLevel="0" collapsed="false">
      <c r="A13" s="26" t="s">
        <v>21</v>
      </c>
      <c r="B13" s="27" t="s">
        <v>22</v>
      </c>
      <c r="C13" s="27" t="s">
        <v>23</v>
      </c>
      <c r="D13" s="28"/>
      <c r="E13" s="28" t="n">
        <v>50.8</v>
      </c>
      <c r="F13" s="28" t="n">
        <v>72.7</v>
      </c>
      <c r="G13" s="29" t="n">
        <f aca="false">SUM(D13:F13)</f>
        <v>123.5</v>
      </c>
      <c r="H13" s="30" t="n">
        <f aca="false">IF(J13=3,SUM(D13:F13)-I13,SUM(D13:F13))</f>
        <v>123.5</v>
      </c>
      <c r="I13" s="29" t="n">
        <f aca="false">MIN(D13:F13)</f>
        <v>50.8</v>
      </c>
      <c r="J13" s="31" t="n">
        <f aca="false">COUNT(D13:F13)</f>
        <v>2</v>
      </c>
      <c r="K13" s="31" t="s">
        <v>15</v>
      </c>
    </row>
    <row r="15" customFormat="false" ht="15" hidden="false" customHeight="false" outlineLevel="0" collapsed="false">
      <c r="A15" s="0" t="s">
        <v>24</v>
      </c>
    </row>
    <row r="16" customFormat="false" ht="15.75" hidden="false" customHeight="false" outlineLevel="0" collapsed="false"/>
    <row r="17" customFormat="false" ht="15" hidden="false" customHeight="false" outlineLevel="0" collapsed="false">
      <c r="A17" s="4"/>
      <c r="B17" s="5" t="s">
        <v>2</v>
      </c>
      <c r="C17" s="5" t="s">
        <v>3</v>
      </c>
      <c r="D17" s="6" t="s">
        <v>4</v>
      </c>
      <c r="E17" s="6" t="s">
        <v>5</v>
      </c>
      <c r="F17" s="6" t="s">
        <v>6</v>
      </c>
      <c r="G17" s="7" t="s">
        <v>7</v>
      </c>
      <c r="H17" s="8" t="s">
        <v>8</v>
      </c>
      <c r="I17" s="7" t="s">
        <v>9</v>
      </c>
      <c r="J17" s="9" t="s">
        <v>10</v>
      </c>
      <c r="K17" s="16" t="s">
        <v>11</v>
      </c>
    </row>
    <row r="18" customFormat="false" ht="15" hidden="false" customHeight="false" outlineLevel="0" collapsed="false">
      <c r="A18" s="17" t="s">
        <v>12</v>
      </c>
      <c r="B18" s="18" t="s">
        <v>25</v>
      </c>
      <c r="C18" s="18" t="s">
        <v>18</v>
      </c>
      <c r="D18" s="19" t="n">
        <v>92.6521239954076</v>
      </c>
      <c r="E18" s="19" t="n">
        <v>100</v>
      </c>
      <c r="F18" s="32" t="n">
        <v>99.7</v>
      </c>
      <c r="G18" s="21" t="n">
        <f aca="false">SUM(D18:F18)</f>
        <v>292.352123995408</v>
      </c>
      <c r="H18" s="21" t="n">
        <f aca="false">IF(J18=3,SUM(D18:F18)-I18,SUM(D18:F18))</f>
        <v>199.7</v>
      </c>
      <c r="I18" s="21" t="n">
        <f aca="false">MIN(D18:F18)</f>
        <v>92.6521239954076</v>
      </c>
      <c r="J18" s="33" t="n">
        <f aca="false">COUNT(D18:F18)</f>
        <v>3</v>
      </c>
      <c r="K18" s="33" t="s">
        <v>26</v>
      </c>
    </row>
    <row r="19" customFormat="false" ht="15" hidden="false" customHeight="false" outlineLevel="0" collapsed="false">
      <c r="A19" s="23" t="s">
        <v>19</v>
      </c>
      <c r="B19" s="24" t="s">
        <v>27</v>
      </c>
      <c r="C19" s="24" t="s">
        <v>18</v>
      </c>
      <c r="D19" s="25" t="n">
        <v>93.6280137772676</v>
      </c>
      <c r="E19" s="25" t="n">
        <v>71.8</v>
      </c>
      <c r="F19" s="34" t="n">
        <v>100</v>
      </c>
      <c r="G19" s="35" t="n">
        <f aca="false">SUM(D19:F19)</f>
        <v>265.428013777268</v>
      </c>
      <c r="H19" s="35" t="n">
        <f aca="false">IF(J19=3,SUM(D19:F19)-I19,SUM(D19:F19))</f>
        <v>193.628013777268</v>
      </c>
      <c r="I19" s="35" t="n">
        <f aca="false">MIN(D19:F19)</f>
        <v>71.8</v>
      </c>
      <c r="J19" s="36" t="n">
        <f aca="false">COUNT(D19:F19)</f>
        <v>3</v>
      </c>
      <c r="K19" s="36" t="s">
        <v>15</v>
      </c>
    </row>
    <row r="20" customFormat="false" ht="15" hidden="false" customHeight="false" outlineLevel="0" collapsed="false">
      <c r="A20" s="23" t="s">
        <v>21</v>
      </c>
      <c r="B20" s="24" t="s">
        <v>28</v>
      </c>
      <c r="C20" s="24" t="s">
        <v>18</v>
      </c>
      <c r="D20" s="25" t="n">
        <v>100</v>
      </c>
      <c r="E20" s="25" t="n">
        <v>92.3</v>
      </c>
      <c r="F20" s="34" t="n">
        <v>89.1</v>
      </c>
      <c r="G20" s="35" t="n">
        <f aca="false">SUM(D20:F20)</f>
        <v>281.4</v>
      </c>
      <c r="H20" s="35" t="n">
        <f aca="false">IF(J20=3,SUM(D20:F20)-I20,SUM(D20:F20))</f>
        <v>192.3</v>
      </c>
      <c r="I20" s="35" t="n">
        <f aca="false">MIN(D20:F20)</f>
        <v>89.1</v>
      </c>
      <c r="J20" s="36" t="n">
        <f aca="false">COUNT(D20:F20)</f>
        <v>3</v>
      </c>
      <c r="K20" s="36" t="s">
        <v>15</v>
      </c>
    </row>
    <row r="21" customFormat="false" ht="15" hidden="false" customHeight="false" outlineLevel="0" collapsed="false">
      <c r="A21" s="23" t="s">
        <v>29</v>
      </c>
      <c r="B21" s="24" t="s">
        <v>30</v>
      </c>
      <c r="C21" s="24" t="s">
        <v>31</v>
      </c>
      <c r="D21" s="25" t="n">
        <v>66.8771526980485</v>
      </c>
      <c r="E21" s="25" t="n">
        <v>66.1</v>
      </c>
      <c r="F21" s="34" t="n">
        <v>69.7</v>
      </c>
      <c r="G21" s="35" t="n">
        <f aca="false">SUM(D21:F21)</f>
        <v>202.677152698048</v>
      </c>
      <c r="H21" s="35" t="n">
        <f aca="false">IF(J21=3,SUM(D21:F21)-I21,SUM(D21:F21))</f>
        <v>136.577152698048</v>
      </c>
      <c r="I21" s="35" t="n">
        <f aca="false">MIN(D21:F21)</f>
        <v>66.1</v>
      </c>
      <c r="J21" s="36" t="n">
        <f aca="false">COUNT(D21:F21)</f>
        <v>3</v>
      </c>
      <c r="K21" s="36" t="s">
        <v>15</v>
      </c>
    </row>
    <row r="22" customFormat="false" ht="15.75" hidden="false" customHeight="false" outlineLevel="0" collapsed="false">
      <c r="A22" s="26" t="s">
        <v>32</v>
      </c>
      <c r="B22" s="27" t="s">
        <v>33</v>
      </c>
      <c r="C22" s="27" t="s">
        <v>31</v>
      </c>
      <c r="D22" s="28" t="n">
        <v>0</v>
      </c>
      <c r="E22" s="28"/>
      <c r="F22" s="37"/>
      <c r="G22" s="30" t="n">
        <f aca="false">SUM(D22:F22)</f>
        <v>0</v>
      </c>
      <c r="H22" s="30" t="n">
        <f aca="false">IF(J22=3,SUM(D22:F22)-I22,SUM(D22:F22))</f>
        <v>0</v>
      </c>
      <c r="I22" s="30" t="n">
        <f aca="false">MIN(D22:F22)</f>
        <v>0</v>
      </c>
      <c r="J22" s="38" t="n">
        <f aca="false">COUNT(D22:F22)</f>
        <v>1</v>
      </c>
      <c r="K22" s="38" t="s">
        <v>34</v>
      </c>
    </row>
    <row r="24" customFormat="false" ht="15" hidden="false" customHeight="false" outlineLevel="0" collapsed="false">
      <c r="A24" s="0" t="s">
        <v>35</v>
      </c>
    </row>
    <row r="25" customFormat="false" ht="15.75" hidden="false" customHeight="false" outlineLevel="0" collapsed="false"/>
    <row r="26" customFormat="false" ht="15" hidden="false" customHeight="false" outlineLevel="0" collapsed="false">
      <c r="A26" s="4"/>
      <c r="B26" s="5" t="s">
        <v>2</v>
      </c>
      <c r="C26" s="5" t="s">
        <v>3</v>
      </c>
      <c r="D26" s="6" t="s">
        <v>4</v>
      </c>
      <c r="E26" s="6" t="s">
        <v>5</v>
      </c>
      <c r="F26" s="6" t="s">
        <v>6</v>
      </c>
      <c r="G26" s="7" t="s">
        <v>7</v>
      </c>
      <c r="H26" s="8" t="s">
        <v>8</v>
      </c>
      <c r="I26" s="7" t="s">
        <v>9</v>
      </c>
      <c r="J26" s="9" t="s">
        <v>10</v>
      </c>
      <c r="K26" s="16" t="s">
        <v>11</v>
      </c>
    </row>
    <row r="27" customFormat="false" ht="15" hidden="false" customHeight="false" outlineLevel="0" collapsed="false">
      <c r="A27" s="17" t="s">
        <v>12</v>
      </c>
      <c r="B27" s="18" t="s">
        <v>36</v>
      </c>
      <c r="C27" s="18" t="s">
        <v>18</v>
      </c>
      <c r="D27" s="19" t="n">
        <v>100</v>
      </c>
      <c r="E27" s="19" t="n">
        <v>100</v>
      </c>
      <c r="F27" s="32"/>
      <c r="G27" s="21" t="n">
        <f aca="false">SUM(D27:F27)</f>
        <v>200</v>
      </c>
      <c r="H27" s="21" t="n">
        <f aca="false">IF(J27=3,SUM(D27:F27)-I27,SUM(D27:F27))</f>
        <v>200</v>
      </c>
      <c r="I27" s="20" t="n">
        <f aca="false">MIN(D27:F27)</f>
        <v>100</v>
      </c>
      <c r="J27" s="22" t="n">
        <f aca="false">COUNT(D27:F27)</f>
        <v>2</v>
      </c>
      <c r="K27" s="22" t="s">
        <v>26</v>
      </c>
    </row>
    <row r="28" customFormat="false" ht="15" hidden="false" customHeight="false" outlineLevel="0" collapsed="false">
      <c r="A28" s="23" t="s">
        <v>19</v>
      </c>
      <c r="B28" s="24" t="s">
        <v>37</v>
      </c>
      <c r="C28" s="24" t="s">
        <v>18</v>
      </c>
      <c r="D28" s="25" t="n">
        <v>61.4409606404271</v>
      </c>
      <c r="E28" s="25" t="n">
        <v>75</v>
      </c>
      <c r="F28" s="34" t="n">
        <v>100</v>
      </c>
      <c r="G28" s="35" t="n">
        <f aca="false">SUM(D28:F28)</f>
        <v>236.440960640427</v>
      </c>
      <c r="H28" s="35" t="n">
        <f aca="false">IF(J28=3,SUM(D28:F28)-I28,SUM(D28:F28))</f>
        <v>175</v>
      </c>
      <c r="I28" s="39" t="n">
        <f aca="false">MIN(D28:F28)</f>
        <v>61.4409606404271</v>
      </c>
      <c r="J28" s="40" t="n">
        <f aca="false">COUNT(D28:F28)</f>
        <v>3</v>
      </c>
      <c r="K28" s="40" t="s">
        <v>15</v>
      </c>
    </row>
    <row r="29" customFormat="false" ht="15" hidden="false" customHeight="false" outlineLevel="0" collapsed="false">
      <c r="A29" s="23" t="s">
        <v>21</v>
      </c>
      <c r="B29" s="24" t="s">
        <v>38</v>
      </c>
      <c r="C29" s="24" t="s">
        <v>18</v>
      </c>
      <c r="D29" s="25" t="n">
        <v>95.1300867244831</v>
      </c>
      <c r="E29" s="25" t="n">
        <v>68</v>
      </c>
      <c r="F29" s="34" t="n">
        <v>68.7</v>
      </c>
      <c r="G29" s="35" t="n">
        <f aca="false">SUM(D29:F29)</f>
        <v>231.830086724483</v>
      </c>
      <c r="H29" s="35" t="n">
        <f aca="false">IF(J29=3,SUM(D29:F29)-I29,SUM(D29:F29))</f>
        <v>163.830086724483</v>
      </c>
      <c r="I29" s="39" t="n">
        <f aca="false">MIN(D29:F29)</f>
        <v>68</v>
      </c>
      <c r="J29" s="40" t="n">
        <f aca="false">COUNT(D29:F29)</f>
        <v>3</v>
      </c>
      <c r="K29" s="40" t="s">
        <v>15</v>
      </c>
    </row>
    <row r="30" customFormat="false" ht="15" hidden="false" customHeight="false" outlineLevel="0" collapsed="false">
      <c r="A30" s="23" t="s">
        <v>29</v>
      </c>
      <c r="B30" s="24" t="s">
        <v>39</v>
      </c>
      <c r="C30" s="24" t="s">
        <v>18</v>
      </c>
      <c r="D30" s="25" t="n">
        <v>78.3188792528352</v>
      </c>
      <c r="E30" s="25" t="n">
        <v>56.9</v>
      </c>
      <c r="F30" s="34" t="n">
        <v>75.7</v>
      </c>
      <c r="G30" s="35" t="n">
        <f aca="false">SUM(D30:F30)</f>
        <v>210.918879252835</v>
      </c>
      <c r="H30" s="35" t="n">
        <f aca="false">IF(J30=3,SUM(D30:F30)-I30,SUM(D30:F30))</f>
        <v>154.018879252835</v>
      </c>
      <c r="I30" s="39" t="n">
        <f aca="false">MIN(D30:F30)</f>
        <v>56.9</v>
      </c>
      <c r="J30" s="40" t="n">
        <f aca="false">COUNT(D30:F30)</f>
        <v>3</v>
      </c>
      <c r="K30" s="40" t="s">
        <v>15</v>
      </c>
    </row>
    <row r="31" customFormat="false" ht="15" hidden="false" customHeight="false" outlineLevel="0" collapsed="false">
      <c r="A31" s="23" t="s">
        <v>32</v>
      </c>
      <c r="B31" s="24" t="s">
        <v>40</v>
      </c>
      <c r="C31" s="24" t="s">
        <v>31</v>
      </c>
      <c r="D31" s="25" t="n">
        <v>89.7264843228815</v>
      </c>
      <c r="E31" s="25"/>
      <c r="F31" s="34"/>
      <c r="G31" s="35" t="n">
        <f aca="false">SUM(D31:F31)</f>
        <v>89.7264843228815</v>
      </c>
      <c r="H31" s="35" t="n">
        <f aca="false">IF(J31=3,SUM(D31:F31)-I31,SUM(D31:F31))</f>
        <v>89.7264843228815</v>
      </c>
      <c r="I31" s="39" t="n">
        <f aca="false">MIN(D31:F31)</f>
        <v>89.7264843228815</v>
      </c>
      <c r="J31" s="40" t="n">
        <f aca="false">COUNT(D31:F31)</f>
        <v>1</v>
      </c>
      <c r="K31" s="40" t="s">
        <v>34</v>
      </c>
    </row>
    <row r="32" customFormat="false" ht="15" hidden="false" customHeight="false" outlineLevel="0" collapsed="false">
      <c r="A32" s="23" t="s">
        <v>41</v>
      </c>
      <c r="B32" s="24" t="s">
        <v>42</v>
      </c>
      <c r="C32" s="24" t="s">
        <v>14</v>
      </c>
      <c r="D32" s="25"/>
      <c r="E32" s="25" t="n">
        <v>49.5</v>
      </c>
      <c r="F32" s="34"/>
      <c r="G32" s="35" t="n">
        <f aca="false">SUM(D32:F32)</f>
        <v>49.5</v>
      </c>
      <c r="H32" s="35" t="n">
        <f aca="false">IF(J32=3,SUM(D32:F32)-I32,SUM(D32:F32))</f>
        <v>49.5</v>
      </c>
      <c r="I32" s="39" t="n">
        <f aca="false">MIN(D32:F32)</f>
        <v>49.5</v>
      </c>
      <c r="J32" s="40" t="n">
        <f aca="false">COUNT(D32:F32)</f>
        <v>1</v>
      </c>
      <c r="K32" s="40"/>
    </row>
    <row r="33" customFormat="false" ht="15" hidden="false" customHeight="false" outlineLevel="0" collapsed="false">
      <c r="A33" s="23" t="s">
        <v>43</v>
      </c>
      <c r="B33" s="24" t="s">
        <v>44</v>
      </c>
      <c r="C33" s="24" t="s">
        <v>23</v>
      </c>
      <c r="D33" s="25"/>
      <c r="E33" s="25" t="n">
        <v>0</v>
      </c>
      <c r="F33" s="34"/>
      <c r="G33" s="35" t="n">
        <f aca="false">SUM(D33:F33)</f>
        <v>0</v>
      </c>
      <c r="H33" s="35" t="n">
        <f aca="false">IF(J33=3,SUM(D33:F33)-I33,SUM(D33:F33))</f>
        <v>0</v>
      </c>
      <c r="I33" s="39" t="n">
        <f aca="false">MIN(D33:F33)</f>
        <v>0</v>
      </c>
      <c r="J33" s="40" t="n">
        <f aca="false">COUNT(D33:F33)</f>
        <v>1</v>
      </c>
      <c r="K33" s="40"/>
    </row>
    <row r="34" customFormat="false" ht="15" hidden="false" customHeight="false" outlineLevel="0" collapsed="false">
      <c r="A34" s="23" t="s">
        <v>45</v>
      </c>
      <c r="B34" s="24" t="s">
        <v>46</v>
      </c>
      <c r="C34" s="24" t="s">
        <v>23</v>
      </c>
      <c r="D34" s="25"/>
      <c r="E34" s="25" t="n">
        <v>0</v>
      </c>
      <c r="F34" s="34"/>
      <c r="G34" s="35" t="n">
        <f aca="false">SUM(D34:F34)</f>
        <v>0</v>
      </c>
      <c r="H34" s="35" t="n">
        <f aca="false">IF(J34=3,SUM(D34:F34)-I34,SUM(D34:F34))</f>
        <v>0</v>
      </c>
      <c r="I34" s="39" t="n">
        <f aca="false">MIN(D34:F34)</f>
        <v>0</v>
      </c>
      <c r="J34" s="40" t="n">
        <f aca="false">COUNT(D34:F34)</f>
        <v>1</v>
      </c>
      <c r="K34" s="40"/>
    </row>
    <row r="35" customFormat="false" ht="15.75" hidden="false" customHeight="false" outlineLevel="0" collapsed="false">
      <c r="A35" s="26" t="s">
        <v>47</v>
      </c>
      <c r="B35" s="27" t="s">
        <v>48</v>
      </c>
      <c r="C35" s="27" t="s">
        <v>14</v>
      </c>
      <c r="D35" s="28"/>
      <c r="E35" s="28" t="n">
        <v>0</v>
      </c>
      <c r="F35" s="37"/>
      <c r="G35" s="30" t="n">
        <f aca="false">SUM(D35:F35)</f>
        <v>0</v>
      </c>
      <c r="H35" s="30" t="n">
        <f aca="false">IF(J35=3,SUM(D35:F35)-I35,SUM(D35:F35))</f>
        <v>0</v>
      </c>
      <c r="I35" s="29" t="n">
        <f aca="false">MIN(D35:F35)</f>
        <v>0</v>
      </c>
      <c r="J35" s="31" t="n">
        <f aca="false">COUNT(D35:F35)</f>
        <v>1</v>
      </c>
      <c r="K35" s="31"/>
    </row>
    <row r="37" customFormat="false" ht="15" hidden="false" customHeight="false" outlineLevel="0" collapsed="false">
      <c r="A37" s="0" t="s">
        <v>49</v>
      </c>
    </row>
    <row r="38" customFormat="false" ht="15.75" hidden="false" customHeight="false" outlineLevel="0" collapsed="false"/>
    <row r="39" customFormat="false" ht="15" hidden="false" customHeight="false" outlineLevel="0" collapsed="false">
      <c r="A39" s="4"/>
      <c r="B39" s="5" t="s">
        <v>2</v>
      </c>
      <c r="C39" s="5" t="s">
        <v>3</v>
      </c>
      <c r="D39" s="6" t="s">
        <v>4</v>
      </c>
      <c r="E39" s="6" t="s">
        <v>5</v>
      </c>
      <c r="F39" s="6" t="s">
        <v>6</v>
      </c>
      <c r="G39" s="7" t="s">
        <v>7</v>
      </c>
      <c r="H39" s="8" t="s">
        <v>8</v>
      </c>
      <c r="I39" s="7" t="s">
        <v>9</v>
      </c>
      <c r="J39" s="9" t="s">
        <v>10</v>
      </c>
      <c r="K39" s="16" t="s">
        <v>11</v>
      </c>
    </row>
    <row r="40" customFormat="false" ht="15" hidden="false" customHeight="false" outlineLevel="0" collapsed="false">
      <c r="A40" s="17" t="s">
        <v>12</v>
      </c>
      <c r="B40" s="18" t="s">
        <v>50</v>
      </c>
      <c r="C40" s="18" t="s">
        <v>18</v>
      </c>
      <c r="D40" s="19" t="n">
        <v>100</v>
      </c>
      <c r="E40" s="19" t="n">
        <v>86.9</v>
      </c>
      <c r="F40" s="32" t="n">
        <v>33.7</v>
      </c>
      <c r="G40" s="21" t="n">
        <f aca="false">SUM(D40:F40)</f>
        <v>220.6</v>
      </c>
      <c r="H40" s="21" t="n">
        <f aca="false">IF(J40=3,SUM(D40:F40)-I40,SUM(D40:F40))</f>
        <v>186.9</v>
      </c>
      <c r="I40" s="21" t="n">
        <f aca="false">MIN(D40:F40)</f>
        <v>33.7</v>
      </c>
      <c r="J40" s="33" t="n">
        <f aca="false">COUNT(D40:F40)</f>
        <v>3</v>
      </c>
      <c r="K40" s="33" t="s">
        <v>15</v>
      </c>
    </row>
    <row r="41" customFormat="false" ht="15" hidden="false" customHeight="false" outlineLevel="0" collapsed="false">
      <c r="A41" s="23" t="s">
        <v>19</v>
      </c>
      <c r="B41" s="24" t="s">
        <v>51</v>
      </c>
      <c r="C41" s="24" t="s">
        <v>18</v>
      </c>
      <c r="D41" s="25"/>
      <c r="E41" s="25" t="n">
        <v>100</v>
      </c>
      <c r="F41" s="41" t="n">
        <v>81.4</v>
      </c>
      <c r="G41" s="42" t="n">
        <f aca="false">SUM(D41:F41)</f>
        <v>181.4</v>
      </c>
      <c r="H41" s="42" t="n">
        <f aca="false">IF(J41=3,SUM(D41:F41)-I41,SUM(D41:F41))</f>
        <v>181.4</v>
      </c>
      <c r="I41" s="21" t="n">
        <f aca="false">MIN(D41:F41)</f>
        <v>81.4</v>
      </c>
      <c r="J41" s="33" t="n">
        <f aca="false">COUNT(D41:F41)</f>
        <v>2</v>
      </c>
      <c r="K41" s="33" t="s">
        <v>15</v>
      </c>
    </row>
    <row r="42" customFormat="false" ht="15" hidden="false" customHeight="false" outlineLevel="0" collapsed="false">
      <c r="A42" s="23" t="s">
        <v>21</v>
      </c>
      <c r="B42" s="24" t="s">
        <v>52</v>
      </c>
      <c r="C42" s="24" t="s">
        <v>18</v>
      </c>
      <c r="D42" s="25" t="n">
        <v>87.0538415003026</v>
      </c>
      <c r="E42" s="25"/>
      <c r="F42" s="34" t="n">
        <v>68.7</v>
      </c>
      <c r="G42" s="21" t="n">
        <f aca="false">SUM(D42:F42)</f>
        <v>155.753841500303</v>
      </c>
      <c r="H42" s="21" t="n">
        <f aca="false">IF(J42=3,SUM(D42:F42)-I42,SUM(D42:F42))</f>
        <v>155.753841500303</v>
      </c>
      <c r="I42" s="42" t="n">
        <f aca="false">MIN(D42:F42)</f>
        <v>68.7</v>
      </c>
      <c r="J42" s="43" t="n">
        <f aca="false">COUNT(D42:F42)</f>
        <v>2</v>
      </c>
      <c r="K42" s="43" t="s">
        <v>34</v>
      </c>
    </row>
    <row r="43" customFormat="false" ht="15" hidden="false" customHeight="false" outlineLevel="0" collapsed="false">
      <c r="A43" s="23" t="s">
        <v>29</v>
      </c>
      <c r="B43" s="24" t="s">
        <v>53</v>
      </c>
      <c r="C43" s="24" t="s">
        <v>18</v>
      </c>
      <c r="D43" s="25" t="n">
        <v>58.1367211131279</v>
      </c>
      <c r="E43" s="25" t="n">
        <v>46.6</v>
      </c>
      <c r="F43" s="34" t="n">
        <v>18</v>
      </c>
      <c r="G43" s="21" t="n">
        <f aca="false">SUM(D43:F43)</f>
        <v>122.736721113128</v>
      </c>
      <c r="H43" s="21" t="n">
        <f aca="false">IF(J43=3,SUM(D43:F43)-I43,SUM(D43:F43))</f>
        <v>104.736721113128</v>
      </c>
      <c r="I43" s="21" t="n">
        <f aca="false">MIN(D43:F43)</f>
        <v>18</v>
      </c>
      <c r="J43" s="33" t="n">
        <f aca="false">COUNT(D43:F43)</f>
        <v>3</v>
      </c>
      <c r="K43" s="33" t="s">
        <v>15</v>
      </c>
    </row>
    <row r="44" customFormat="false" ht="15.75" hidden="false" customHeight="false" outlineLevel="0" collapsed="false">
      <c r="A44" s="26" t="s">
        <v>32</v>
      </c>
      <c r="B44" s="27" t="s">
        <v>54</v>
      </c>
      <c r="C44" s="27" t="s">
        <v>18</v>
      </c>
      <c r="D44" s="28"/>
      <c r="E44" s="28"/>
      <c r="F44" s="37" t="n">
        <v>100</v>
      </c>
      <c r="G44" s="30"/>
      <c r="H44" s="30" t="n">
        <f aca="false">IF(J44=3,SUM(D44:F44)-I44,SUM(D44:F44))</f>
        <v>100</v>
      </c>
      <c r="I44" s="30" t="n">
        <f aca="false">MIN(D44:F44)</f>
        <v>100</v>
      </c>
      <c r="J44" s="38" t="n">
        <f aca="false">COUNT(D44:F44)</f>
        <v>1</v>
      </c>
      <c r="K44" s="38" t="s">
        <v>26</v>
      </c>
    </row>
    <row r="46" customFormat="false" ht="15" hidden="false" customHeight="false" outlineLevel="0" collapsed="false">
      <c r="A46" s="0" t="s">
        <v>55</v>
      </c>
    </row>
    <row r="47" customFormat="false" ht="15.75" hidden="false" customHeight="false" outlineLevel="0" collapsed="false"/>
    <row r="48" customFormat="false" ht="15" hidden="false" customHeight="false" outlineLevel="0" collapsed="false">
      <c r="A48" s="4"/>
      <c r="B48" s="5" t="s">
        <v>2</v>
      </c>
      <c r="C48" s="5" t="s">
        <v>3</v>
      </c>
      <c r="D48" s="6" t="s">
        <v>4</v>
      </c>
      <c r="E48" s="6" t="s">
        <v>5</v>
      </c>
      <c r="F48" s="6" t="s">
        <v>6</v>
      </c>
      <c r="G48" s="7" t="s">
        <v>7</v>
      </c>
      <c r="H48" s="8" t="s">
        <v>8</v>
      </c>
      <c r="I48" s="7" t="s">
        <v>9</v>
      </c>
      <c r="J48" s="9" t="s">
        <v>10</v>
      </c>
      <c r="K48" s="16" t="s">
        <v>11</v>
      </c>
    </row>
    <row r="49" customFormat="false" ht="15" hidden="false" customHeight="false" outlineLevel="0" collapsed="false">
      <c r="A49" s="17" t="s">
        <v>12</v>
      </c>
      <c r="B49" s="18" t="s">
        <v>56</v>
      </c>
      <c r="C49" s="18" t="s">
        <v>18</v>
      </c>
      <c r="D49" s="19" t="n">
        <v>100</v>
      </c>
      <c r="E49" s="19" t="n">
        <v>100</v>
      </c>
      <c r="F49" s="32" t="n">
        <v>100</v>
      </c>
      <c r="G49" s="21" t="n">
        <f aca="false">SUM(D49:F49)</f>
        <v>300</v>
      </c>
      <c r="H49" s="21" t="n">
        <f aca="false">IF(J49=3,SUM(D49:F49)-I49,SUM(D49:F49))</f>
        <v>200</v>
      </c>
      <c r="I49" s="20" t="n">
        <f aca="false">MIN(D49:F49)</f>
        <v>100</v>
      </c>
      <c r="J49" s="22" t="n">
        <f aca="false">COUNT(D49:F49)</f>
        <v>3</v>
      </c>
      <c r="K49" s="33" t="s">
        <v>26</v>
      </c>
    </row>
    <row r="50" customFormat="false" ht="15" hidden="false" customHeight="false" outlineLevel="0" collapsed="false">
      <c r="A50" s="17" t="s">
        <v>19</v>
      </c>
      <c r="B50" s="18" t="s">
        <v>57</v>
      </c>
      <c r="C50" s="24" t="s">
        <v>23</v>
      </c>
      <c r="D50" s="19"/>
      <c r="E50" s="19" t="n">
        <v>50.8</v>
      </c>
      <c r="F50" s="32" t="n">
        <v>52.7</v>
      </c>
      <c r="G50" s="21" t="n">
        <f aca="false">SUM(D50:F50)</f>
        <v>103.5</v>
      </c>
      <c r="H50" s="21" t="n">
        <f aca="false">IF(J50=3,SUM(D50:F50)-I50,SUM(D50:F50))</f>
        <v>103.5</v>
      </c>
      <c r="I50" s="21" t="n">
        <f aca="false">MIN(D50:F50)</f>
        <v>50.8</v>
      </c>
      <c r="J50" s="33" t="n">
        <f aca="false">COUNT(D50:F50)</f>
        <v>2</v>
      </c>
      <c r="K50" s="33" t="s">
        <v>58</v>
      </c>
    </row>
    <row r="51" customFormat="false" ht="15.75" hidden="false" customHeight="false" outlineLevel="0" collapsed="false">
      <c r="A51" s="26" t="s">
        <v>21</v>
      </c>
      <c r="B51" s="27" t="s">
        <v>59</v>
      </c>
      <c r="C51" s="27" t="s">
        <v>23</v>
      </c>
      <c r="D51" s="28"/>
      <c r="E51" s="28" t="n">
        <v>0</v>
      </c>
      <c r="F51" s="13" t="n">
        <v>0</v>
      </c>
      <c r="G51" s="14" t="n">
        <f aca="false">SUM(D51:F51)</f>
        <v>0</v>
      </c>
      <c r="H51" s="14" t="n">
        <f aca="false">IF(J51=3,SUM(D51:F51)-I51,SUM(D51:F51))</f>
        <v>0</v>
      </c>
      <c r="I51" s="14" t="n">
        <f aca="false">MIN(D51:F51)</f>
        <v>0</v>
      </c>
      <c r="J51" s="15" t="n">
        <f aca="false">COUNT(D51:F51)</f>
        <v>2</v>
      </c>
      <c r="K51" s="15" t="s">
        <v>58</v>
      </c>
    </row>
    <row r="53" customFormat="false" ht="15" hidden="false" customHeight="false" outlineLevel="0" collapsed="false">
      <c r="A53" s="0" t="s">
        <v>60</v>
      </c>
    </row>
    <row r="54" customFormat="false" ht="15.75" hidden="false" customHeight="false" outlineLevel="0" collapsed="false"/>
    <row r="55" customFormat="false" ht="15" hidden="false" customHeight="false" outlineLevel="0" collapsed="false">
      <c r="A55" s="4"/>
      <c r="B55" s="5" t="s">
        <v>2</v>
      </c>
      <c r="C55" s="5" t="s">
        <v>3</v>
      </c>
      <c r="D55" s="6" t="s">
        <v>4</v>
      </c>
      <c r="E55" s="6" t="s">
        <v>5</v>
      </c>
      <c r="F55" s="6" t="s">
        <v>6</v>
      </c>
      <c r="G55" s="7" t="s">
        <v>7</v>
      </c>
      <c r="H55" s="8" t="s">
        <v>8</v>
      </c>
      <c r="I55" s="7" t="s">
        <v>9</v>
      </c>
      <c r="J55" s="9" t="s">
        <v>10</v>
      </c>
      <c r="K55" s="16" t="s">
        <v>11</v>
      </c>
    </row>
    <row r="56" customFormat="false" ht="15.75" hidden="false" customHeight="false" outlineLevel="0" collapsed="false">
      <c r="A56" s="26" t="s">
        <v>12</v>
      </c>
      <c r="B56" s="27" t="s">
        <v>61</v>
      </c>
      <c r="C56" s="27" t="s">
        <v>31</v>
      </c>
      <c r="D56" s="28" t="n">
        <v>100</v>
      </c>
      <c r="E56" s="28"/>
      <c r="F56" s="28"/>
      <c r="G56" s="29" t="n">
        <f aca="false">SUM(D56:F56)</f>
        <v>100</v>
      </c>
      <c r="H56" s="30" t="n">
        <f aca="false">IF(J56=3,SUM(D56:F56)-I56,SUM(D56:F56))</f>
        <v>100</v>
      </c>
      <c r="I56" s="29" t="n">
        <f aca="false">MIN(D56:F56)</f>
        <v>100</v>
      </c>
      <c r="J56" s="31" t="n">
        <f aca="false">COUNT(D56:F56)</f>
        <v>1</v>
      </c>
      <c r="K56" s="44" t="s">
        <v>34</v>
      </c>
    </row>
    <row r="58" customFormat="false" ht="15" hidden="false" customHeight="false" outlineLevel="0" collapsed="false">
      <c r="A58" s="0" t="s">
        <v>62</v>
      </c>
    </row>
    <row r="59" customFormat="false" ht="15.75" hidden="false" customHeight="false" outlineLevel="0" collapsed="false"/>
    <row r="60" customFormat="false" ht="15" hidden="false" customHeight="false" outlineLevel="0" collapsed="false">
      <c r="A60" s="4"/>
      <c r="B60" s="5" t="s">
        <v>2</v>
      </c>
      <c r="C60" s="5" t="s">
        <v>3</v>
      </c>
      <c r="D60" s="6" t="s">
        <v>4</v>
      </c>
      <c r="E60" s="6" t="s">
        <v>5</v>
      </c>
      <c r="F60" s="6" t="s">
        <v>6</v>
      </c>
      <c r="G60" s="7" t="s">
        <v>7</v>
      </c>
      <c r="H60" s="8" t="s">
        <v>8</v>
      </c>
      <c r="I60" s="7" t="s">
        <v>9</v>
      </c>
      <c r="J60" s="9" t="s">
        <v>10</v>
      </c>
      <c r="K60" s="16" t="s">
        <v>11</v>
      </c>
    </row>
    <row r="61" customFormat="false" ht="15" hidden="false" customHeight="false" outlineLevel="0" collapsed="false">
      <c r="A61" s="17" t="s">
        <v>12</v>
      </c>
      <c r="B61" s="18" t="s">
        <v>63</v>
      </c>
      <c r="C61" s="18" t="s">
        <v>18</v>
      </c>
      <c r="D61" s="19" t="n">
        <v>100</v>
      </c>
      <c r="E61" s="19" t="n">
        <v>100</v>
      </c>
      <c r="F61" s="19" t="n">
        <v>100</v>
      </c>
      <c r="G61" s="20" t="n">
        <f aca="false">SUM(D61:F61)</f>
        <v>300</v>
      </c>
      <c r="H61" s="21" t="n">
        <f aca="false">IF(J61=3,SUM(D61:F61)-I61,SUM(D61:F61))</f>
        <v>200</v>
      </c>
      <c r="I61" s="20" t="n">
        <f aca="false">MIN(D61:F61)</f>
        <v>100</v>
      </c>
      <c r="J61" s="22" t="n">
        <f aca="false">COUNT(D61:F61)</f>
        <v>3</v>
      </c>
      <c r="K61" s="45" t="s">
        <v>26</v>
      </c>
    </row>
    <row r="62" customFormat="false" ht="15.75" hidden="false" customHeight="false" outlineLevel="0" collapsed="false">
      <c r="A62" s="26" t="s">
        <v>19</v>
      </c>
      <c r="B62" s="27" t="s">
        <v>64</v>
      </c>
      <c r="C62" s="27" t="s">
        <v>18</v>
      </c>
      <c r="D62" s="28"/>
      <c r="E62" s="28" t="n">
        <v>74.7</v>
      </c>
      <c r="F62" s="28" t="n">
        <v>70.4</v>
      </c>
      <c r="G62" s="29" t="n">
        <f aca="false">SUM(D62:F62)</f>
        <v>145.1</v>
      </c>
      <c r="H62" s="30" t="n">
        <f aca="false">IF(J62=3,SUM(D62:F62)-I62,SUM(D62:F62))</f>
        <v>145.1</v>
      </c>
      <c r="I62" s="29" t="n">
        <f aca="false">MIN(D62:F62)</f>
        <v>70.4</v>
      </c>
      <c r="J62" s="31" t="n">
        <f aca="false">COUNT(D62:F62)</f>
        <v>2</v>
      </c>
      <c r="K62" s="44" t="s">
        <v>26</v>
      </c>
    </row>
    <row r="64" customFormat="false" ht="15" hidden="false" customHeight="false" outlineLevel="0" collapsed="false">
      <c r="A64" s="0" t="s">
        <v>65</v>
      </c>
    </row>
    <row r="65" customFormat="false" ht="15.75" hidden="false" customHeight="false" outlineLevel="0" collapsed="false"/>
    <row r="66" customFormat="false" ht="15" hidden="false" customHeight="false" outlineLevel="0" collapsed="false">
      <c r="A66" s="4"/>
      <c r="B66" s="5" t="s">
        <v>2</v>
      </c>
      <c r="C66" s="5" t="s">
        <v>3</v>
      </c>
      <c r="D66" s="6" t="s">
        <v>4</v>
      </c>
      <c r="E66" s="6" t="s">
        <v>5</v>
      </c>
      <c r="F66" s="6" t="s">
        <v>6</v>
      </c>
      <c r="G66" s="7" t="s">
        <v>7</v>
      </c>
      <c r="H66" s="8" t="s">
        <v>8</v>
      </c>
      <c r="I66" s="7" t="s">
        <v>9</v>
      </c>
      <c r="J66" s="9" t="s">
        <v>10</v>
      </c>
      <c r="K66" s="16" t="s">
        <v>11</v>
      </c>
    </row>
    <row r="67" customFormat="false" ht="15.75" hidden="false" customHeight="false" outlineLevel="0" collapsed="false">
      <c r="A67" s="26" t="s">
        <v>12</v>
      </c>
      <c r="B67" s="27" t="s">
        <v>66</v>
      </c>
      <c r="C67" s="27" t="s">
        <v>18</v>
      </c>
      <c r="D67" s="28"/>
      <c r="E67" s="28"/>
      <c r="F67" s="28" t="n">
        <v>100</v>
      </c>
      <c r="G67" s="29" t="n">
        <f aca="false">SUM(D67:F67)</f>
        <v>100</v>
      </c>
      <c r="H67" s="30" t="n">
        <f aca="false">IF(J67=3,SUM(D67:F67)-I67,SUM(D67:F67))</f>
        <v>100</v>
      </c>
      <c r="I67" s="29" t="n">
        <f aca="false">MIN(D67:F67)</f>
        <v>100</v>
      </c>
      <c r="J67" s="31" t="n">
        <f aca="false">COUNT(D67:F67)</f>
        <v>1</v>
      </c>
      <c r="K67" s="44" t="s">
        <v>26</v>
      </c>
    </row>
    <row r="69" customFormat="false" ht="15" hidden="false" customHeight="false" outlineLevel="0" collapsed="false">
      <c r="A69" s="0" t="s">
        <v>67</v>
      </c>
    </row>
    <row r="70" customFormat="false" ht="15.75" hidden="false" customHeight="false" outlineLevel="0" collapsed="false"/>
    <row r="71" customFormat="false" ht="15" hidden="false" customHeight="false" outlineLevel="0" collapsed="false">
      <c r="A71" s="4"/>
      <c r="B71" s="5" t="s">
        <v>2</v>
      </c>
      <c r="C71" s="5" t="s">
        <v>3</v>
      </c>
      <c r="D71" s="6" t="s">
        <v>4</v>
      </c>
      <c r="E71" s="6" t="s">
        <v>5</v>
      </c>
      <c r="F71" s="6" t="s">
        <v>6</v>
      </c>
      <c r="G71" s="7" t="s">
        <v>7</v>
      </c>
      <c r="H71" s="8" t="s">
        <v>8</v>
      </c>
      <c r="I71" s="7" t="s">
        <v>9</v>
      </c>
      <c r="J71" s="9" t="s">
        <v>10</v>
      </c>
      <c r="K71" s="16" t="s">
        <v>11</v>
      </c>
    </row>
    <row r="72" customFormat="false" ht="15" hidden="false" customHeight="false" outlineLevel="0" collapsed="false">
      <c r="A72" s="46" t="s">
        <v>12</v>
      </c>
      <c r="B72" s="47" t="s">
        <v>68</v>
      </c>
      <c r="C72" s="47" t="s">
        <v>18</v>
      </c>
      <c r="D72" s="48" t="n">
        <v>100</v>
      </c>
      <c r="E72" s="48" t="n">
        <v>100</v>
      </c>
      <c r="F72" s="49" t="n">
        <v>100</v>
      </c>
      <c r="G72" s="50" t="n">
        <f aca="false">SUM(D72:F72)</f>
        <v>300</v>
      </c>
      <c r="H72" s="51" t="n">
        <f aca="false">IF(J72=3,SUM(D72:F72)-I72,SUM(D72:F72))</f>
        <v>200</v>
      </c>
      <c r="I72" s="52" t="n">
        <f aca="false">MIN(D72:F72)</f>
        <v>100</v>
      </c>
      <c r="J72" s="53" t="n">
        <f aca="false">COUNT(D72:F72)</f>
        <v>3</v>
      </c>
      <c r="K72" s="54" t="s">
        <v>26</v>
      </c>
    </row>
    <row r="73" customFormat="false" ht="15.75" hidden="false" customHeight="false" outlineLevel="0" collapsed="false">
      <c r="A73" s="26" t="s">
        <v>19</v>
      </c>
      <c r="B73" s="27" t="s">
        <v>69</v>
      </c>
      <c r="C73" s="27" t="s">
        <v>18</v>
      </c>
      <c r="D73" s="28"/>
      <c r="E73" s="28"/>
      <c r="F73" s="37" t="n">
        <v>98.1</v>
      </c>
      <c r="G73" s="30" t="n">
        <f aca="false">SUM(D73:F73)</f>
        <v>98.1</v>
      </c>
      <c r="H73" s="30" t="n">
        <f aca="false">IF(J73=3,SUM(D73:F73)-I73,SUM(D73:F73))</f>
        <v>98.1</v>
      </c>
      <c r="I73" s="55" t="n">
        <f aca="false">MIN(D73:F73)</f>
        <v>98.1</v>
      </c>
      <c r="J73" s="56" t="n">
        <f aca="false">COUNT(D73:F73)</f>
        <v>1</v>
      </c>
      <c r="K73" s="38" t="s">
        <v>26</v>
      </c>
    </row>
    <row r="75" customFormat="false" ht="15" hidden="false" customHeight="false" outlineLevel="0" collapsed="false">
      <c r="A75" s="0" t="s">
        <v>70</v>
      </c>
    </row>
    <row r="76" customFormat="false" ht="15.75" hidden="false" customHeight="false" outlineLevel="0" collapsed="false"/>
    <row r="77" customFormat="false" ht="15" hidden="false" customHeight="false" outlineLevel="0" collapsed="false">
      <c r="A77" s="4"/>
      <c r="B77" s="5" t="s">
        <v>2</v>
      </c>
      <c r="C77" s="5" t="s">
        <v>3</v>
      </c>
      <c r="D77" s="6" t="s">
        <v>4</v>
      </c>
      <c r="E77" s="6" t="s">
        <v>5</v>
      </c>
      <c r="F77" s="6" t="s">
        <v>6</v>
      </c>
      <c r="G77" s="7" t="s">
        <v>7</v>
      </c>
      <c r="H77" s="8" t="s">
        <v>8</v>
      </c>
      <c r="I77" s="7" t="s">
        <v>9</v>
      </c>
      <c r="J77" s="9" t="s">
        <v>10</v>
      </c>
      <c r="K77" s="16" t="s">
        <v>11</v>
      </c>
    </row>
    <row r="78" customFormat="false" ht="15.75" hidden="false" customHeight="false" outlineLevel="0" collapsed="false">
      <c r="A78" s="26" t="s">
        <v>12</v>
      </c>
      <c r="B78" s="27" t="s">
        <v>71</v>
      </c>
      <c r="C78" s="27" t="s">
        <v>18</v>
      </c>
      <c r="D78" s="28" t="n">
        <v>100</v>
      </c>
      <c r="E78" s="28" t="n">
        <v>100</v>
      </c>
      <c r="F78" s="37" t="n">
        <v>100</v>
      </c>
      <c r="G78" s="30" t="n">
        <f aca="false">SUM(D78:F78)</f>
        <v>300</v>
      </c>
      <c r="H78" s="30" t="n">
        <f aca="false">IF(J78=3,SUM(D78:F78)-I78,SUM(D78:F78))</f>
        <v>200</v>
      </c>
      <c r="I78" s="55" t="n">
        <f aca="false">MIN(D78:F78)</f>
        <v>100</v>
      </c>
      <c r="J78" s="56" t="n">
        <f aca="false">COUNT(D78:F78)</f>
        <v>3</v>
      </c>
      <c r="K78" s="38" t="s">
        <v>15</v>
      </c>
    </row>
    <row r="80" customFormat="false" ht="15" hidden="false" customHeight="false" outlineLevel="0" collapsed="false">
      <c r="A80" s="0" t="s">
        <v>72</v>
      </c>
    </row>
    <row r="81" customFormat="false" ht="15.75" hidden="false" customHeight="false" outlineLevel="0" collapsed="false"/>
    <row r="82" customFormat="false" ht="15" hidden="false" customHeight="false" outlineLevel="0" collapsed="false">
      <c r="A82" s="4"/>
      <c r="B82" s="5" t="s">
        <v>2</v>
      </c>
      <c r="C82" s="5" t="s">
        <v>3</v>
      </c>
      <c r="D82" s="6" t="s">
        <v>4</v>
      </c>
      <c r="E82" s="6" t="s">
        <v>5</v>
      </c>
      <c r="F82" s="6" t="s">
        <v>6</v>
      </c>
      <c r="G82" s="7" t="s">
        <v>7</v>
      </c>
      <c r="H82" s="8" t="s">
        <v>8</v>
      </c>
      <c r="I82" s="7" t="s">
        <v>9</v>
      </c>
      <c r="J82" s="9" t="s">
        <v>10</v>
      </c>
      <c r="K82" s="16" t="s">
        <v>11</v>
      </c>
    </row>
    <row r="83" customFormat="false" ht="15.75" hidden="false" customHeight="false" outlineLevel="0" collapsed="false">
      <c r="A83" s="26" t="s">
        <v>12</v>
      </c>
      <c r="B83" s="27" t="s">
        <v>73</v>
      </c>
      <c r="C83" s="27" t="s">
        <v>18</v>
      </c>
      <c r="D83" s="28" t="n">
        <v>100</v>
      </c>
      <c r="E83" s="28"/>
      <c r="F83" s="28"/>
      <c r="G83" s="29" t="n">
        <f aca="false">SUM(D83:F83)</f>
        <v>100</v>
      </c>
      <c r="H83" s="30" t="n">
        <f aca="false">IF(J83=3,SUM(D83:F83)-I83,SUM(D83:F83))</f>
        <v>100</v>
      </c>
      <c r="I83" s="29" t="n">
        <f aca="false">MIN(D83:F83)</f>
        <v>100</v>
      </c>
      <c r="J83" s="31" t="n">
        <f aca="false">COUNT(D83:F83)</f>
        <v>1</v>
      </c>
      <c r="K83" s="31" t="s">
        <v>34</v>
      </c>
    </row>
    <row r="85" customFormat="false" ht="15" hidden="false" customHeight="false" outlineLevel="0" collapsed="false">
      <c r="A85" s="0" t="s">
        <v>74</v>
      </c>
    </row>
    <row r="86" customFormat="false" ht="15.75" hidden="false" customHeight="false" outlineLevel="0" collapsed="false"/>
    <row r="87" customFormat="false" ht="15" hidden="false" customHeight="false" outlineLevel="0" collapsed="false">
      <c r="A87" s="4"/>
      <c r="B87" s="5" t="s">
        <v>2</v>
      </c>
      <c r="C87" s="5" t="s">
        <v>3</v>
      </c>
      <c r="D87" s="6" t="s">
        <v>4</v>
      </c>
      <c r="E87" s="6" t="s">
        <v>5</v>
      </c>
      <c r="F87" s="6" t="s">
        <v>6</v>
      </c>
      <c r="G87" s="7" t="s">
        <v>7</v>
      </c>
      <c r="H87" s="8" t="s">
        <v>8</v>
      </c>
      <c r="I87" s="7" t="s">
        <v>9</v>
      </c>
      <c r="J87" s="9" t="s">
        <v>10</v>
      </c>
      <c r="K87" s="16"/>
    </row>
    <row r="88" customFormat="false" ht="15" hidden="false" customHeight="false" outlineLevel="0" collapsed="false">
      <c r="A88" s="17" t="s">
        <v>12</v>
      </c>
      <c r="B88" s="18" t="s">
        <v>75</v>
      </c>
      <c r="C88" s="18" t="s">
        <v>18</v>
      </c>
      <c r="D88" s="19" t="n">
        <v>100</v>
      </c>
      <c r="E88" s="19" t="n">
        <v>100</v>
      </c>
      <c r="F88" s="19" t="n">
        <v>100</v>
      </c>
      <c r="G88" s="20" t="n">
        <f aca="false">SUM(D88:F88)</f>
        <v>300</v>
      </c>
      <c r="H88" s="21" t="n">
        <f aca="false">IF(J88=3,SUM(D88:F88)-I88,SUM(D88:F88))</f>
        <v>200</v>
      </c>
      <c r="I88" s="20" t="n">
        <f aca="false">MIN(D88:F88)</f>
        <v>100</v>
      </c>
      <c r="J88" s="22" t="n">
        <f aca="false">COUNT(D88:F88)</f>
        <v>3</v>
      </c>
      <c r="K88" s="22" t="s">
        <v>15</v>
      </c>
    </row>
    <row r="89" customFormat="false" ht="15" hidden="false" customHeight="false" outlineLevel="0" collapsed="false">
      <c r="A89" s="17" t="s">
        <v>19</v>
      </c>
      <c r="B89" s="18" t="s">
        <v>76</v>
      </c>
      <c r="C89" s="18" t="s">
        <v>18</v>
      </c>
      <c r="D89" s="19"/>
      <c r="E89" s="19" t="n">
        <v>97.8</v>
      </c>
      <c r="F89" s="19" t="n">
        <v>98.4</v>
      </c>
      <c r="G89" s="20" t="n">
        <f aca="false">SUM(D89:F89)</f>
        <v>196.2</v>
      </c>
      <c r="H89" s="21" t="n">
        <f aca="false">IF(J89=3,SUM(D89:F89)-I89,SUM(D89:F89))</f>
        <v>196.2</v>
      </c>
      <c r="I89" s="20" t="n">
        <f aca="false">MIN(D89:F89)</f>
        <v>97.8</v>
      </c>
      <c r="J89" s="22" t="n">
        <f aca="false">COUNT(D89:F89)</f>
        <v>2</v>
      </c>
      <c r="K89" s="22" t="s">
        <v>15</v>
      </c>
    </row>
    <row r="90" customFormat="false" ht="15" hidden="false" customHeight="false" outlineLevel="0" collapsed="false">
      <c r="A90" s="17" t="s">
        <v>21</v>
      </c>
      <c r="B90" s="18" t="s">
        <v>77</v>
      </c>
      <c r="C90" s="18" t="s">
        <v>18</v>
      </c>
      <c r="D90" s="19" t="n">
        <v>97.1504897595729</v>
      </c>
      <c r="E90" s="19" t="n">
        <v>90.2</v>
      </c>
      <c r="F90" s="19" t="n">
        <v>84.4</v>
      </c>
      <c r="G90" s="20" t="n">
        <f aca="false">SUM(D90:F90)</f>
        <v>271.750489759573</v>
      </c>
      <c r="H90" s="21" t="n">
        <f aca="false">IF(J90=3,SUM(D90:F90)-I90,SUM(D90:F90))</f>
        <v>187.350489759573</v>
      </c>
      <c r="I90" s="20" t="n">
        <f aca="false">MIN(D90:F90)</f>
        <v>84.4</v>
      </c>
      <c r="J90" s="22" t="n">
        <f aca="false">COUNT(D90:F90)</f>
        <v>3</v>
      </c>
      <c r="K90" s="22" t="s">
        <v>15</v>
      </c>
    </row>
    <row r="91" customFormat="false" ht="15.75" hidden="false" customHeight="false" outlineLevel="0" collapsed="false">
      <c r="A91" s="26" t="s">
        <v>29</v>
      </c>
      <c r="B91" s="27" t="s">
        <v>78</v>
      </c>
      <c r="C91" s="27" t="s">
        <v>14</v>
      </c>
      <c r="D91" s="28"/>
      <c r="E91" s="28" t="n">
        <v>41.8</v>
      </c>
      <c r="F91" s="28"/>
      <c r="G91" s="29" t="n">
        <f aca="false">SUM(D91:F91)</f>
        <v>41.8</v>
      </c>
      <c r="H91" s="30" t="n">
        <f aca="false">IF(J91=3,SUM(D91:F91)-I91,SUM(D91:F91))</f>
        <v>41.8</v>
      </c>
      <c r="I91" s="29" t="n">
        <f aca="false">MIN(D91:F91)</f>
        <v>41.8</v>
      </c>
      <c r="J91" s="31" t="n">
        <f aca="false">COUNT(D91:F91)</f>
        <v>1</v>
      </c>
      <c r="K91" s="31" t="s">
        <v>34</v>
      </c>
    </row>
    <row r="93" customFormat="false" ht="15" hidden="false" customHeight="false" outlineLevel="0" collapsed="false">
      <c r="A93" s="0" t="s">
        <v>79</v>
      </c>
    </row>
    <row r="94" customFormat="false" ht="15.75" hidden="false" customHeight="false" outlineLevel="0" collapsed="false"/>
    <row r="95" customFormat="false" ht="15" hidden="false" customHeight="false" outlineLevel="0" collapsed="false">
      <c r="A95" s="4"/>
      <c r="B95" s="5" t="s">
        <v>2</v>
      </c>
      <c r="C95" s="5" t="s">
        <v>3</v>
      </c>
      <c r="D95" s="6" t="s">
        <v>4</v>
      </c>
      <c r="E95" s="6" t="s">
        <v>5</v>
      </c>
      <c r="F95" s="6" t="s">
        <v>6</v>
      </c>
      <c r="G95" s="7" t="s">
        <v>7</v>
      </c>
      <c r="H95" s="8" t="s">
        <v>8</v>
      </c>
      <c r="I95" s="7" t="s">
        <v>9</v>
      </c>
      <c r="J95" s="9" t="s">
        <v>10</v>
      </c>
      <c r="K95" s="16" t="s">
        <v>11</v>
      </c>
    </row>
    <row r="96" customFormat="false" ht="15" hidden="false" customHeight="false" outlineLevel="0" collapsed="false">
      <c r="A96" s="17" t="s">
        <v>12</v>
      </c>
      <c r="B96" s="18" t="s">
        <v>80</v>
      </c>
      <c r="C96" s="18" t="s">
        <v>18</v>
      </c>
      <c r="D96" s="19" t="n">
        <v>100</v>
      </c>
      <c r="E96" s="19"/>
      <c r="F96" s="19" t="n">
        <v>99.1</v>
      </c>
      <c r="G96" s="20" t="n">
        <f aca="false">SUM(D96:F96)</f>
        <v>199.1</v>
      </c>
      <c r="H96" s="21" t="n">
        <f aca="false">IF(J96=3,SUM(D96:F96)-I96,SUM(D96:F96))</f>
        <v>199.1</v>
      </c>
      <c r="I96" s="20" t="n">
        <f aca="false">MIN(D96:F96)</f>
        <v>99.1</v>
      </c>
      <c r="J96" s="22" t="n">
        <f aca="false">COUNT(D96:F96)</f>
        <v>2</v>
      </c>
      <c r="K96" s="22" t="s">
        <v>34</v>
      </c>
    </row>
    <row r="97" customFormat="false" ht="15" hidden="false" customHeight="false" outlineLevel="0" collapsed="false">
      <c r="A97" s="17" t="s">
        <v>19</v>
      </c>
      <c r="B97" s="18" t="s">
        <v>81</v>
      </c>
      <c r="C97" s="18" t="s">
        <v>18</v>
      </c>
      <c r="D97" s="19" t="n">
        <v>93.9705225547116</v>
      </c>
      <c r="E97" s="19" t="n">
        <v>85.5</v>
      </c>
      <c r="F97" s="19" t="n">
        <v>100</v>
      </c>
      <c r="G97" s="20" t="n">
        <f aca="false">SUM(D97:F97)</f>
        <v>279.470522554712</v>
      </c>
      <c r="H97" s="21" t="n">
        <f aca="false">IF(J97=3,SUM(D97:F97)-I97,SUM(D97:F97))</f>
        <v>193.970522554712</v>
      </c>
      <c r="I97" s="20" t="n">
        <f aca="false">MIN(D97:F97)</f>
        <v>85.5</v>
      </c>
      <c r="J97" s="22" t="n">
        <f aca="false">COUNT(D97:F97)</f>
        <v>3</v>
      </c>
      <c r="K97" s="22" t="s">
        <v>15</v>
      </c>
    </row>
    <row r="98" customFormat="false" ht="15" hidden="false" customHeight="false" outlineLevel="0" collapsed="false">
      <c r="A98" s="23" t="s">
        <v>21</v>
      </c>
      <c r="B98" s="24" t="s">
        <v>82</v>
      </c>
      <c r="C98" s="24" t="s">
        <v>23</v>
      </c>
      <c r="D98" s="25"/>
      <c r="E98" s="25" t="n">
        <v>100</v>
      </c>
      <c r="F98" s="25" t="n">
        <v>92.1</v>
      </c>
      <c r="G98" s="20" t="n">
        <f aca="false">SUM(D98:F98)</f>
        <v>192.1</v>
      </c>
      <c r="H98" s="21" t="n">
        <f aca="false">IF(J98=3,SUM(D98:F98)-I98,SUM(D98:F98))</f>
        <v>192.1</v>
      </c>
      <c r="I98" s="39" t="n">
        <f aca="false">MIN(D98:F98)</f>
        <v>92.1</v>
      </c>
      <c r="J98" s="40" t="n">
        <f aca="false">COUNT(D98:F98)</f>
        <v>2</v>
      </c>
      <c r="K98" s="40" t="s">
        <v>58</v>
      </c>
    </row>
    <row r="99" customFormat="false" ht="15" hidden="false" customHeight="false" outlineLevel="0" collapsed="false">
      <c r="A99" s="23" t="s">
        <v>29</v>
      </c>
      <c r="B99" s="24" t="s">
        <v>83</v>
      </c>
      <c r="C99" s="24" t="s">
        <v>14</v>
      </c>
      <c r="D99" s="25"/>
      <c r="E99" s="25" t="n">
        <v>97.3</v>
      </c>
      <c r="F99" s="25"/>
      <c r="G99" s="20" t="n">
        <f aca="false">SUM(D99:F99)</f>
        <v>97.3</v>
      </c>
      <c r="H99" s="21" t="n">
        <f aca="false">IF(J99=3,SUM(D99:F99)-I99,SUM(D99:F99))</f>
        <v>97.3</v>
      </c>
      <c r="I99" s="39" t="n">
        <f aca="false">MIN(D99:F99)</f>
        <v>97.3</v>
      </c>
      <c r="J99" s="40" t="n">
        <f aca="false">COUNT(D99:F99)</f>
        <v>1</v>
      </c>
      <c r="K99" s="40" t="s">
        <v>15</v>
      </c>
    </row>
    <row r="100" customFormat="false" ht="15.75" hidden="false" customHeight="false" outlineLevel="0" collapsed="false">
      <c r="A100" s="26" t="s">
        <v>32</v>
      </c>
      <c r="B100" s="27" t="s">
        <v>84</v>
      </c>
      <c r="C100" s="27" t="s">
        <v>18</v>
      </c>
      <c r="D100" s="28" t="n">
        <v>51.764180437695</v>
      </c>
      <c r="E100" s="28"/>
      <c r="F100" s="28"/>
      <c r="G100" s="29" t="n">
        <f aca="false">SUM(D100:F100)</f>
        <v>51.764180437695</v>
      </c>
      <c r="H100" s="30" t="n">
        <f aca="false">IF(J100=3,SUM(D100:F100)-I100,SUM(D100:F100))</f>
        <v>51.764180437695</v>
      </c>
      <c r="I100" s="29" t="n">
        <f aca="false">MIN(D100:F100)</f>
        <v>51.764180437695</v>
      </c>
      <c r="J100" s="31" t="n">
        <f aca="false">COUNT(D100:F100)</f>
        <v>1</v>
      </c>
      <c r="K100" s="31"/>
    </row>
    <row r="102" customFormat="false" ht="15" hidden="false" customHeight="false" outlineLevel="0" collapsed="false">
      <c r="A102" s="0" t="s">
        <v>85</v>
      </c>
    </row>
    <row r="103" customFormat="false" ht="15.75" hidden="false" customHeight="false" outlineLevel="0" collapsed="false"/>
    <row r="104" customFormat="false" ht="15.75" hidden="false" customHeight="false" outlineLevel="0" collapsed="false">
      <c r="A104" s="57"/>
      <c r="B104" s="58" t="s">
        <v>2</v>
      </c>
      <c r="C104" s="58" t="s">
        <v>3</v>
      </c>
      <c r="D104" s="59" t="s">
        <v>4</v>
      </c>
      <c r="E104" s="59" t="s">
        <v>5</v>
      </c>
      <c r="F104" s="59" t="s">
        <v>6</v>
      </c>
      <c r="G104" s="60" t="s">
        <v>7</v>
      </c>
      <c r="H104" s="61" t="s">
        <v>8</v>
      </c>
      <c r="I104" s="61" t="s">
        <v>9</v>
      </c>
      <c r="J104" s="62" t="s">
        <v>10</v>
      </c>
      <c r="K104" s="62" t="s">
        <v>11</v>
      </c>
    </row>
    <row r="105" customFormat="false" ht="15.75" hidden="false" customHeight="false" outlineLevel="0" collapsed="false">
      <c r="A105" s="63" t="s">
        <v>12</v>
      </c>
      <c r="B105" s="64" t="s">
        <v>86</v>
      </c>
      <c r="C105" s="64" t="s">
        <v>18</v>
      </c>
      <c r="D105" s="65" t="n">
        <v>100</v>
      </c>
      <c r="E105" s="65"/>
      <c r="F105" s="65" t="n">
        <v>100</v>
      </c>
      <c r="G105" s="66" t="n">
        <f aca="false">SUM(D105:F105)</f>
        <v>200</v>
      </c>
      <c r="H105" s="67" t="n">
        <f aca="false">IF(J105=3,SUM(D105:F105)-I105,SUM(D105:F105))</f>
        <v>200</v>
      </c>
      <c r="I105" s="67" t="n">
        <f aca="false">MIN(D105:F105)</f>
        <v>100</v>
      </c>
      <c r="J105" s="68" t="n">
        <f aca="false">COUNT(D105:F105)</f>
        <v>2</v>
      </c>
      <c r="K105" s="68" t="s">
        <v>87</v>
      </c>
    </row>
    <row r="107" customFormat="false" ht="15" hidden="false" customHeight="false" outlineLevel="0" collapsed="false">
      <c r="B107" s="69" t="s">
        <v>88</v>
      </c>
      <c r="C107" s="69" t="s">
        <v>26</v>
      </c>
      <c r="D107" s="1" t="s">
        <v>89</v>
      </c>
    </row>
    <row r="108" customFormat="false" ht="15" hidden="false" customHeight="false" outlineLevel="0" collapsed="false">
      <c r="B108" s="70"/>
      <c r="C108" s="69" t="s">
        <v>15</v>
      </c>
      <c r="D108" s="1" t="s">
        <v>90</v>
      </c>
    </row>
    <row r="109" customFormat="false" ht="15" hidden="false" customHeight="false" outlineLevel="0" collapsed="false">
      <c r="A109" s="0" t="s">
        <v>91</v>
      </c>
      <c r="B109" s="70"/>
      <c r="C109" s="69" t="s">
        <v>58</v>
      </c>
      <c r="D109" s="1" t="s">
        <v>92</v>
      </c>
    </row>
    <row r="110" customFormat="false" ht="15" hidden="false" customHeight="false" outlineLevel="0" collapsed="false">
      <c r="B110" s="70"/>
      <c r="C110" s="69" t="s">
        <v>34</v>
      </c>
      <c r="D110" s="1" t="s">
        <v>93</v>
      </c>
    </row>
    <row r="111" customFormat="false" ht="15" hidden="false" customHeight="false" outlineLevel="0" collapsed="false">
      <c r="B111" s="70"/>
      <c r="C111" s="69" t="s">
        <v>94</v>
      </c>
      <c r="D111" s="1" t="s">
        <v>95</v>
      </c>
    </row>
    <row r="112" customFormat="false" ht="15" hidden="false" customHeight="false" outlineLevel="0" collapsed="false">
      <c r="C112" s="69" t="s">
        <v>87</v>
      </c>
      <c r="D112" s="1" t="s">
        <v>96</v>
      </c>
    </row>
    <row r="113" customFormat="false" ht="15" hidden="false" customHeight="false" outlineLevel="0" collapsed="false">
      <c r="A113" s="71" t="s">
        <v>97</v>
      </c>
      <c r="B113" s="71"/>
      <c r="C113" s="71"/>
      <c r="D113" s="71"/>
      <c r="E113" s="71"/>
      <c r="F113" s="71"/>
      <c r="G113" s="71"/>
      <c r="H113" s="71"/>
      <c r="I113" s="71"/>
      <c r="J113" s="71"/>
      <c r="K113" s="71"/>
    </row>
  </sheetData>
  <mergeCells count="2">
    <mergeCell ref="A1:K1"/>
    <mergeCell ref="A113:K11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21:51:18Z</dcterms:created>
  <dc:creator>Jirka Buňka</dc:creator>
  <dc:description/>
  <dc:language>en-US</dc:language>
  <cp:lastModifiedBy>Peter Vaněk</cp:lastModifiedBy>
  <cp:lastPrinted>2018-04-29T10:25:25Z</cp:lastPrinted>
  <dcterms:modified xsi:type="dcterms:W3CDTF">2018-04-30T13:15:36Z</dcterms:modified>
  <cp:revision>0</cp:revision>
  <dc:subject/>
  <dc:title/>
</cp:coreProperties>
</file>