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8">
  <si>
    <t xml:space="preserve">RIO závod  -  1.4.2017   TZ – Okoř</t>
  </si>
  <si>
    <t xml:space="preserve">organizace závodu : Tereza Popová a Helena Pavlů (Rio tým) + 17</t>
  </si>
  <si>
    <t xml:space="preserve">Modrá – holky (10 let a mladší)</t>
  </si>
  <si>
    <t xml:space="preserve">Poř. </t>
  </si>
  <si>
    <t xml:space="preserve">jméno, příjmení, věk</t>
  </si>
  <si>
    <t xml:space="preserve">celkem trestných minut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Adéla Buncová / 10</t>
  </si>
  <si>
    <t xml:space="preserve">2.</t>
  </si>
  <si>
    <t xml:space="preserve">Eliška Beranová / 8</t>
  </si>
  <si>
    <t xml:space="preserve">3.</t>
  </si>
  <si>
    <t xml:space="preserve">Eliška Sodomková / 7</t>
  </si>
  <si>
    <t xml:space="preserve">4.</t>
  </si>
  <si>
    <t xml:space="preserve">Linda Uhrová / 3</t>
  </si>
  <si>
    <t xml:space="preserve">5.</t>
  </si>
  <si>
    <t xml:space="preserve">Anežka Černá / 10</t>
  </si>
  <si>
    <t xml:space="preserve">6.</t>
  </si>
  <si>
    <t xml:space="preserve">Bára Foglová / 8</t>
  </si>
  <si>
    <t xml:space="preserve">7.</t>
  </si>
  <si>
    <t xml:space="preserve">Barunka / 7</t>
  </si>
  <si>
    <t xml:space="preserve">8.</t>
  </si>
  <si>
    <t xml:space="preserve">Adéla Nohová / 6</t>
  </si>
  <si>
    <t xml:space="preserve">9.</t>
  </si>
  <si>
    <t xml:space="preserve">Natalie Kejmarová / 9</t>
  </si>
  <si>
    <t xml:space="preserve">10.</t>
  </si>
  <si>
    <t xml:space="preserve">Eliška Honická / 8</t>
  </si>
  <si>
    <t xml:space="preserve">11.</t>
  </si>
  <si>
    <t xml:space="preserve">Adéla Hejnalová / 5</t>
  </si>
  <si>
    <t xml:space="preserve">12.</t>
  </si>
  <si>
    <t xml:space="preserve">Natálie Kotrčová / 9</t>
  </si>
  <si>
    <t xml:space="preserve">13.</t>
  </si>
  <si>
    <t xml:space="preserve">Verča / 8</t>
  </si>
  <si>
    <t xml:space="preserve">14.</t>
  </si>
  <si>
    <t xml:space="preserve">Kačka / 8</t>
  </si>
  <si>
    <t xml:space="preserve">15.</t>
  </si>
  <si>
    <t xml:space="preserve">Klára Sypecká / 7</t>
  </si>
  <si>
    <t xml:space="preserve">16.</t>
  </si>
  <si>
    <t xml:space="preserve">Charlotta Malá / 3</t>
  </si>
  <si>
    <t xml:space="preserve">17.</t>
  </si>
  <si>
    <t xml:space="preserve">Klára Khemlová / 9</t>
  </si>
  <si>
    <t xml:space="preserve">18.</t>
  </si>
  <si>
    <t xml:space="preserve">Kristýna Dobešová /10</t>
  </si>
  <si>
    <t xml:space="preserve">19.</t>
  </si>
  <si>
    <t xml:space="preserve">Zuzana Coufalová / 6</t>
  </si>
  <si>
    <t xml:space="preserve">20.</t>
  </si>
  <si>
    <t xml:space="preserve">Karolína / 9</t>
  </si>
  <si>
    <t xml:space="preserve">21.</t>
  </si>
  <si>
    <t xml:space="preserve">Adéla Kohoutová / 9</t>
  </si>
  <si>
    <t xml:space="preserve">22.</t>
  </si>
  <si>
    <t xml:space="preserve">Viktorie Shíbalová / 9</t>
  </si>
  <si>
    <t xml:space="preserve">23.</t>
  </si>
  <si>
    <t xml:space="preserve">Petra Loučková / 8</t>
  </si>
  <si>
    <t xml:space="preserve">24.</t>
  </si>
  <si>
    <t xml:space="preserve">Veronika Volemannová / 10</t>
  </si>
  <si>
    <t xml:space="preserve">25.</t>
  </si>
  <si>
    <t xml:space="preserve">Verča / 7</t>
  </si>
  <si>
    <t xml:space="preserve">26.</t>
  </si>
  <si>
    <t xml:space="preserve">Děkanovská / 6</t>
  </si>
  <si>
    <t xml:space="preserve">27.</t>
  </si>
  <si>
    <t xml:space="preserve">Veronika Krumlová / 8</t>
  </si>
  <si>
    <t xml:space="preserve">28.</t>
  </si>
  <si>
    <t xml:space="preserve">Ema Jandová / 7</t>
  </si>
  <si>
    <t xml:space="preserve">29.</t>
  </si>
  <si>
    <t xml:space="preserve">Anežka Kubíčková / 6</t>
  </si>
  <si>
    <t xml:space="preserve">30.</t>
  </si>
  <si>
    <t xml:space="preserve">Elle Opplová / 6</t>
  </si>
  <si>
    <t xml:space="preserve">31.</t>
  </si>
  <si>
    <t xml:space="preserve">Míša Saláková / 6</t>
  </si>
  <si>
    <t xml:space="preserve">32.</t>
  </si>
  <si>
    <t xml:space="preserve">Kateřina Bílková / 5</t>
  </si>
  <si>
    <t xml:space="preserve">33.</t>
  </si>
  <si>
    <t xml:space="preserve">Eliška Hrsková / 7</t>
  </si>
  <si>
    <t xml:space="preserve">34.</t>
  </si>
  <si>
    <t xml:space="preserve">Anna Pawingerová / 8</t>
  </si>
  <si>
    <t xml:space="preserve">35.</t>
  </si>
  <si>
    <t xml:space="preserve">Magdalena Macáková / 8</t>
  </si>
  <si>
    <t xml:space="preserve">36.</t>
  </si>
  <si>
    <t xml:space="preserve">Bára / 6</t>
  </si>
  <si>
    <t xml:space="preserve">37.</t>
  </si>
  <si>
    <t xml:space="preserve">Lily / 6</t>
  </si>
  <si>
    <t xml:space="preserve">38.</t>
  </si>
  <si>
    <t xml:space="preserve">Marie Uhlířová / 7</t>
  </si>
  <si>
    <t xml:space="preserve">39.</t>
  </si>
  <si>
    <t xml:space="preserve">Barbora Budáková / 3</t>
  </si>
  <si>
    <t xml:space="preserve">40.</t>
  </si>
  <si>
    <t xml:space="preserve">Ada Krčmářová / 4 </t>
  </si>
  <si>
    <t xml:space="preserve">41.</t>
  </si>
  <si>
    <t xml:space="preserve">Pavla / 7</t>
  </si>
  <si>
    <t xml:space="preserve">42.</t>
  </si>
  <si>
    <t xml:space="preserve">Veronika Rosáková / 8</t>
  </si>
  <si>
    <t xml:space="preserve">43.</t>
  </si>
  <si>
    <t xml:space="preserve">Terka / 7</t>
  </si>
  <si>
    <t xml:space="preserve">44.</t>
  </si>
  <si>
    <t xml:space="preserve">Daša Šumina / 7</t>
  </si>
  <si>
    <t xml:space="preserve">45.</t>
  </si>
  <si>
    <t xml:space="preserve">Niky / 6</t>
  </si>
  <si>
    <t xml:space="preserve">46.</t>
  </si>
  <si>
    <t xml:space="preserve">Anežka / 7</t>
  </si>
  <si>
    <t xml:space="preserve">47.</t>
  </si>
  <si>
    <t xml:space="preserve">Vanda / 6</t>
  </si>
  <si>
    <t xml:space="preserve">48.</t>
  </si>
  <si>
    <t xml:space="preserve">Stáňa / 7</t>
  </si>
  <si>
    <t xml:space="preserve">49.</t>
  </si>
  <si>
    <t xml:space="preserve">Marie Pawingerová / 6</t>
  </si>
  <si>
    <t xml:space="preserve">50.</t>
  </si>
  <si>
    <t xml:space="preserve">Marie Vimmerová / 10</t>
  </si>
  <si>
    <t xml:space="preserve">51.</t>
  </si>
  <si>
    <t xml:space="preserve">Eliška Hásková / 6</t>
  </si>
  <si>
    <t xml:space="preserve">52.</t>
  </si>
  <si>
    <t xml:space="preserve">Veronika  / 6</t>
  </si>
  <si>
    <t xml:space="preserve">53.</t>
  </si>
  <si>
    <t xml:space="preserve">Kateřina Leiblová / 9</t>
  </si>
  <si>
    <t xml:space="preserve">54.</t>
  </si>
  <si>
    <t xml:space="preserve">Nikola Voljanskij / 9</t>
  </si>
  <si>
    <t xml:space="preserve">55.</t>
  </si>
  <si>
    <t xml:space="preserve">Anna Brichtová / 6</t>
  </si>
  <si>
    <t xml:space="preserve">56.</t>
  </si>
  <si>
    <t xml:space="preserve">Tereza Soukupová / 3</t>
  </si>
  <si>
    <t xml:space="preserve">57.</t>
  </si>
  <si>
    <t xml:space="preserve">Barbora Slabá / 9</t>
  </si>
  <si>
    <t xml:space="preserve">58.</t>
  </si>
  <si>
    <t xml:space="preserve">Nikolka / 7</t>
  </si>
  <si>
    <t xml:space="preserve">59.</t>
  </si>
  <si>
    <t xml:space="preserve">Tereza Tesaříková / 5</t>
  </si>
  <si>
    <t xml:space="preserve">60.</t>
  </si>
  <si>
    <t xml:space="preserve">Alena Vyrtychová / 7</t>
  </si>
  <si>
    <t xml:space="preserve">61.</t>
  </si>
  <si>
    <t xml:space="preserve">Julie Hattrová / 9</t>
  </si>
  <si>
    <t xml:space="preserve">62.</t>
  </si>
  <si>
    <t xml:space="preserve">Anežka / 9</t>
  </si>
  <si>
    <t xml:space="preserve">63.</t>
  </si>
  <si>
    <t xml:space="preserve">Marky Oudická / 7</t>
  </si>
  <si>
    <t xml:space="preserve">64.</t>
  </si>
  <si>
    <t xml:space="preserve">Anna Ouplová / 7</t>
  </si>
  <si>
    <t xml:space="preserve">65.</t>
  </si>
  <si>
    <t xml:space="preserve">Anna Sedláková / 7</t>
  </si>
  <si>
    <t xml:space="preserve">66.</t>
  </si>
  <si>
    <t xml:space="preserve">Jana Táborská / 6</t>
  </si>
  <si>
    <t xml:space="preserve">67.</t>
  </si>
  <si>
    <t xml:space="preserve">Niky / 9</t>
  </si>
  <si>
    <t xml:space="preserve">68.</t>
  </si>
  <si>
    <t xml:space="preserve">Maruška / 5</t>
  </si>
  <si>
    <t xml:space="preserve">69.</t>
  </si>
  <si>
    <t xml:space="preserve">Eleonora Juránková / 7</t>
  </si>
  <si>
    <t xml:space="preserve">70.</t>
  </si>
  <si>
    <t xml:space="preserve">Nela Vraspírová / 7</t>
  </si>
  <si>
    <t xml:space="preserve">71.</t>
  </si>
  <si>
    <t xml:space="preserve">Ema Drhlíková / 7</t>
  </si>
  <si>
    <t xml:space="preserve">72.</t>
  </si>
  <si>
    <t xml:space="preserve">Barbora Vlasáková / 5</t>
  </si>
  <si>
    <t xml:space="preserve">Modrá – kluci (10 let a mladší)</t>
  </si>
  <si>
    <t xml:space="preserve">Václav Machek / 9</t>
  </si>
  <si>
    <t xml:space="preserve">Vojtěch Šustr / 10</t>
  </si>
  <si>
    <t xml:space="preserve">Matyáš Zeman / 7</t>
  </si>
  <si>
    <t xml:space="preserve">Vojta / 10</t>
  </si>
  <si>
    <t xml:space="preserve">Vít Pavlů / 5</t>
  </si>
  <si>
    <t xml:space="preserve">Aleš Pavlů / 4</t>
  </si>
  <si>
    <t xml:space="preserve">Vít Lerch / 3</t>
  </si>
  <si>
    <t xml:space="preserve">Alexandr Balaba / 10</t>
  </si>
  <si>
    <t xml:space="preserve">Matouš Váňa / 9</t>
  </si>
  <si>
    <t xml:space="preserve">Martin Kováč / 10</t>
  </si>
  <si>
    <t xml:space="preserve">Jakub Dorfl / 10</t>
  </si>
  <si>
    <t xml:space="preserve">Jakub Šimral / 9</t>
  </si>
  <si>
    <t xml:space="preserve">Jan Černý / 10</t>
  </si>
  <si>
    <t xml:space="preserve">Maty / 5</t>
  </si>
  <si>
    <t xml:space="preserve">Matyáš / 6</t>
  </si>
  <si>
    <t xml:space="preserve">Filip Heimrath / 9</t>
  </si>
  <si>
    <t xml:space="preserve">Mikuláš Čada / 2</t>
  </si>
  <si>
    <t xml:space="preserve">Jakub Pech / 8</t>
  </si>
  <si>
    <t xml:space="preserve">Jaroslav Beran / 5</t>
  </si>
  <si>
    <t xml:space="preserve">Adam Stádník / 7</t>
  </si>
  <si>
    <t xml:space="preserve">Jan Říha / 10</t>
  </si>
  <si>
    <t xml:space="preserve">Marek Matějček / 3</t>
  </si>
  <si>
    <t xml:space="preserve">Patrik Vinter / 7</t>
  </si>
  <si>
    <t xml:space="preserve">František Cestr / 7</t>
  </si>
  <si>
    <t xml:space="preserve">David Vozábal / 8</t>
  </si>
  <si>
    <t xml:space="preserve">Matyáš Malý / 5</t>
  </si>
  <si>
    <t xml:space="preserve">Jakub Procházka / 8</t>
  </si>
  <si>
    <t xml:space="preserve">Ondřej Šafra / 8</t>
  </si>
  <si>
    <t xml:space="preserve">Radek Truhlář / 9</t>
  </si>
  <si>
    <t xml:space="preserve">Jan Vítek / 9</t>
  </si>
  <si>
    <t xml:space="preserve">Petr / 8</t>
  </si>
  <si>
    <t xml:space="preserve">Jakub Šolc / 9</t>
  </si>
  <si>
    <t xml:space="preserve">Tomáš Volšička / 10</t>
  </si>
  <si>
    <t xml:space="preserve">Pavel Adam / 5</t>
  </si>
  <si>
    <t xml:space="preserve">Filip Němec / 7</t>
  </si>
  <si>
    <t xml:space="preserve">Vojtěch Suchoň / 9</t>
  </si>
  <si>
    <t xml:space="preserve">Jan Gracel / 7</t>
  </si>
  <si>
    <t xml:space="preserve">Tomáš Čapek / 6</t>
  </si>
  <si>
    <t xml:space="preserve">Alex Doskočil / 4</t>
  </si>
  <si>
    <t xml:space="preserve">Jakub Jiřík / 8</t>
  </si>
  <si>
    <t xml:space="preserve">David Meuger / 6</t>
  </si>
  <si>
    <t xml:space="preserve">Adam Bílek / 6</t>
  </si>
  <si>
    <t xml:space="preserve">Přemysl Černý / 8</t>
  </si>
  <si>
    <t xml:space="preserve">Dan Voljanskij / 3</t>
  </si>
  <si>
    <t xml:space="preserve">Marek Andrle / 7</t>
  </si>
  <si>
    <t xml:space="preserve">Dominik Mucha / 9</t>
  </si>
  <si>
    <t xml:space="preserve">Pavel Menger / 8</t>
  </si>
  <si>
    <t xml:space="preserve">Matěj Tekel / 8</t>
  </si>
  <si>
    <t xml:space="preserve">Marek / 4</t>
  </si>
  <si>
    <t xml:space="preserve">Artem Škaruda / 6</t>
  </si>
  <si>
    <t xml:space="preserve">Moša Šumina / 7</t>
  </si>
  <si>
    <t xml:space="preserve">Nikolas Vršínský /</t>
  </si>
  <si>
    <t xml:space="preserve">Matěj / 8</t>
  </si>
  <si>
    <t xml:space="preserve">Martin / 6</t>
  </si>
  <si>
    <t xml:space="preserve">David Kovařík / 10</t>
  </si>
  <si>
    <t xml:space="preserve">Antonín Andrle / 5</t>
  </si>
  <si>
    <t xml:space="preserve">Marek Polák / 5</t>
  </si>
  <si>
    <t xml:space="preserve">David Hudeček / 4</t>
  </si>
  <si>
    <t xml:space="preserve">Ondřej Hudeček / 7</t>
  </si>
  <si>
    <t xml:space="preserve">Matěj Drhlík / 10</t>
  </si>
  <si>
    <t xml:space="preserve">Přemek Janda / 5</t>
  </si>
  <si>
    <t xml:space="preserve">Štěpán Špáda / 5</t>
  </si>
  <si>
    <t xml:space="preserve">Jakub / 4</t>
  </si>
  <si>
    <t xml:space="preserve">Vojtěch Faltus / 6</t>
  </si>
  <si>
    <t xml:space="preserve">Ondra / 7</t>
  </si>
  <si>
    <t xml:space="preserve">Jára / 6</t>
  </si>
  <si>
    <t xml:space="preserve">Ondřej Špáda / 7</t>
  </si>
  <si>
    <t xml:space="preserve">Adam Vlasák / 5</t>
  </si>
  <si>
    <t xml:space="preserve">Lukáš Polák / 7</t>
  </si>
  <si>
    <t xml:space="preserve">Michal Soukup / 5</t>
  </si>
  <si>
    <t xml:space="preserve">Petr Hladík / 7</t>
  </si>
  <si>
    <t xml:space="preserve">Jakub Večerka / 5</t>
  </si>
  <si>
    <t xml:space="preserve">73.</t>
  </si>
  <si>
    <t xml:space="preserve">Jakub Kněž / 6</t>
  </si>
  <si>
    <t xml:space="preserve">74.</t>
  </si>
  <si>
    <t xml:space="preserve">Václav Soukup / 10</t>
  </si>
  <si>
    <t xml:space="preserve">75.</t>
  </si>
  <si>
    <t xml:space="preserve">Vendik / 6</t>
  </si>
  <si>
    <t xml:space="preserve">76.</t>
  </si>
  <si>
    <t xml:space="preserve">Martin H. / 8</t>
  </si>
  <si>
    <t xml:space="preserve">77.</t>
  </si>
  <si>
    <t xml:space="preserve">Max / 6</t>
  </si>
  <si>
    <t xml:space="preserve">78.</t>
  </si>
  <si>
    <t xml:space="preserve">Jaroslav Vítek / 8</t>
  </si>
  <si>
    <t xml:space="preserve">79.</t>
  </si>
  <si>
    <t xml:space="preserve">Jirka B. / 8</t>
  </si>
  <si>
    <t xml:space="preserve">80.</t>
  </si>
  <si>
    <t xml:space="preserve">Tomáš Ouřada / 4</t>
  </si>
  <si>
    <t xml:space="preserve">81.</t>
  </si>
  <si>
    <t xml:space="preserve">Lukáš Ouřada / 9</t>
  </si>
  <si>
    <t xml:space="preserve">82.</t>
  </si>
  <si>
    <t xml:space="preserve">Máťa / 6</t>
  </si>
  <si>
    <t xml:space="preserve">Bílá – holky (11 – 14 let)</t>
  </si>
  <si>
    <t xml:space="preserve">Magdalena Wagnerová / 14</t>
  </si>
  <si>
    <t xml:space="preserve">Kateřina Popová / 14</t>
  </si>
  <si>
    <t xml:space="preserve">Stela Bergmannová /13</t>
  </si>
  <si>
    <t xml:space="preserve">Hana Pavlů / 14</t>
  </si>
  <si>
    <t xml:space="preserve">Klára Buncová /13</t>
  </si>
  <si>
    <t xml:space="preserve">Klára Šimralová / 12</t>
  </si>
  <si>
    <t xml:space="preserve">Tereza Jirků / 12</t>
  </si>
  <si>
    <t xml:space="preserve">Natálie Khemlová / 12</t>
  </si>
  <si>
    <t xml:space="preserve">Veronika Janečková / 12</t>
  </si>
  <si>
    <t xml:space="preserve">Nathálie Jiráková / 11</t>
  </si>
  <si>
    <t xml:space="preserve">Veronika Gažáková /13</t>
  </si>
  <si>
    <t xml:space="preserve">Vanda Vlasáková / 12</t>
  </si>
  <si>
    <t xml:space="preserve">Anna Kováčová /  13</t>
  </si>
  <si>
    <t xml:space="preserve">Tereza Honická / 12</t>
  </si>
  <si>
    <t xml:space="preserve">Marie Hantychová / 12</t>
  </si>
  <si>
    <t xml:space="preserve">Anna Revťáková / 11</t>
  </si>
  <si>
    <t xml:space="preserve">Nikola Kohlová / 12</t>
  </si>
  <si>
    <t xml:space="preserve">Jindřiška Phoová / 12</t>
  </si>
  <si>
    <t xml:space="preserve">Adéla Solárová / 11</t>
  </si>
  <si>
    <t xml:space="preserve">Hana Vozábalová / 11</t>
  </si>
  <si>
    <t xml:space="preserve">Alexandra K. Dlouhá / 12</t>
  </si>
  <si>
    <t xml:space="preserve">Helena Brichtová / 12</t>
  </si>
  <si>
    <t xml:space="preserve">Barbora Loudová / 11</t>
  </si>
  <si>
    <t xml:space="preserve">Lucie Krumlová / 11</t>
  </si>
  <si>
    <t xml:space="preserve">Kateřina Roškotová / 12</t>
  </si>
  <si>
    <t xml:space="preserve">Kristýna Kalová / 11</t>
  </si>
  <si>
    <t xml:space="preserve">Barbora Havlíčková / 12</t>
  </si>
  <si>
    <t xml:space="preserve">Simona Čermáková / 11</t>
  </si>
  <si>
    <t xml:space="preserve">Bětka Váňová / 12</t>
  </si>
  <si>
    <t xml:space="preserve">Kateřina Nohejlová / 11</t>
  </si>
  <si>
    <t xml:space="preserve">Renata Čermáková / 11</t>
  </si>
  <si>
    <t xml:space="preserve">Anna Vyrtychová / 11</t>
  </si>
  <si>
    <t xml:space="preserve">Aneta Hladíková / 12</t>
  </si>
  <si>
    <t xml:space="preserve">Karolína / 14</t>
  </si>
  <si>
    <t xml:space="preserve">Adéla Revťáková / 11</t>
  </si>
  <si>
    <t xml:space="preserve">Manuela Schwab / 12</t>
  </si>
  <si>
    <t xml:space="preserve">Bílá – kluci (11 -14 let)</t>
  </si>
  <si>
    <t xml:space="preserve">Ondřej Škrabálek / 11</t>
  </si>
  <si>
    <t xml:space="preserve">Petr Plicka / 14</t>
  </si>
  <si>
    <t xml:space="preserve">Vojtěch Kozelka / 13</t>
  </si>
  <si>
    <t xml:space="preserve">Jakub Hofman / 14</t>
  </si>
  <si>
    <t xml:space="preserve">Jakub Rous / 14</t>
  </si>
  <si>
    <t xml:space="preserve">Matěj /11</t>
  </si>
  <si>
    <t xml:space="preserve">David Zabilanský / 13</t>
  </si>
  <si>
    <t xml:space="preserve">Ondřej Kohout / 11</t>
  </si>
  <si>
    <t xml:space="preserve">Jakub Borník / 11</t>
  </si>
  <si>
    <t xml:space="preserve">Michal Chvátal / 11</t>
  </si>
  <si>
    <t xml:space="preserve">Matyáš Dorfl / 11</t>
  </si>
  <si>
    <t xml:space="preserve">Marek Truhlář / 12</t>
  </si>
  <si>
    <t xml:space="preserve">Pavel Panoška / 12</t>
  </si>
  <si>
    <t xml:space="preserve">Tomáš Pokorný / 14</t>
  </si>
  <si>
    <t xml:space="preserve">Ondra / 12</t>
  </si>
  <si>
    <t xml:space="preserve">Rudolf Vakauf / 11</t>
  </si>
  <si>
    <t xml:space="preserve">Ondřej Faltus / 11</t>
  </si>
  <si>
    <t xml:space="preserve">Karel Zmeškal / 12</t>
  </si>
  <si>
    <t xml:space="preserve">Jakub Šestorád / 13</t>
  </si>
  <si>
    <t xml:space="preserve">Matouš Klenovec / 13</t>
  </si>
  <si>
    <t xml:space="preserve">Václav Kokoška / 13</t>
  </si>
  <si>
    <t xml:space="preserve">Tadeáš Shibal / 12</t>
  </si>
  <si>
    <t xml:space="preserve">Martin Louček / 11</t>
  </si>
  <si>
    <t xml:space="preserve">Josef Novák / 14</t>
  </si>
  <si>
    <t xml:space="preserve">Matěj Hladík / 12</t>
  </si>
  <si>
    <t xml:space="preserve">Červená – holky (15 let a starší)</t>
  </si>
  <si>
    <t xml:space="preserve">Helena Pavlů /15</t>
  </si>
  <si>
    <t xml:space="preserve">Jitka Černá / 23</t>
  </si>
  <si>
    <t xml:space="preserve">Marie Wagnerová / 15</t>
  </si>
  <si>
    <t xml:space="preserve">Tereza Popová / 18</t>
  </si>
  <si>
    <t xml:space="preserve">Monika Vajnerová / 22</t>
  </si>
  <si>
    <t xml:space="preserve">Lucie Vavříková / 28</t>
  </si>
  <si>
    <t xml:space="preserve">Ladislava Procházková / 43</t>
  </si>
  <si>
    <t xml:space="preserve">Romana Vejrostová / 52</t>
  </si>
  <si>
    <t xml:space="preserve">Kateřina Plicková / 15</t>
  </si>
  <si>
    <t xml:space="preserve">Lucie Pázlerová / 28</t>
  </si>
  <si>
    <t xml:space="preserve">Kristýna Nejedlá / 22</t>
  </si>
  <si>
    <t xml:space="preserve">Eva Popová / 48</t>
  </si>
  <si>
    <t xml:space="preserve">Dita Štrofová / 39</t>
  </si>
  <si>
    <t xml:space="preserve">Kateřina Malá / 40</t>
  </si>
  <si>
    <t xml:space="preserve">Věra Pavlů / 41</t>
  </si>
  <si>
    <t xml:space="preserve">Karolína Procházková / 18</t>
  </si>
  <si>
    <t xml:space="preserve">Andrea Lhotská / 17</t>
  </si>
  <si>
    <t xml:space="preserve">Ivana Novotná / 36</t>
  </si>
  <si>
    <t xml:space="preserve">Daniela Škrabálková / 42</t>
  </si>
  <si>
    <t xml:space="preserve">Rozálie Jelínková / 25</t>
  </si>
  <si>
    <t xml:space="preserve">Míša Horáková / 26</t>
  </si>
  <si>
    <t xml:space="preserve">Hanka / 42</t>
  </si>
  <si>
    <t xml:space="preserve">Jarmila Koláčková / 57</t>
  </si>
  <si>
    <t xml:space="preserve">Alena Jindřišková / </t>
  </si>
  <si>
    <t xml:space="preserve">Věra Navrátilová / 49</t>
  </si>
  <si>
    <t xml:space="preserve">Věra Pokorná / 16</t>
  </si>
  <si>
    <t xml:space="preserve">Petra Gottliebová / 29</t>
  </si>
  <si>
    <t xml:space="preserve">Miloslava Cestrová / 36</t>
  </si>
  <si>
    <t xml:space="preserve">Vlasta Šimralová / 37</t>
  </si>
  <si>
    <t xml:space="preserve">Jana Foglová / 42</t>
  </si>
  <si>
    <t xml:space="preserve">Jitka / 44</t>
  </si>
  <si>
    <t xml:space="preserve">L.Havlíková /46</t>
  </si>
  <si>
    <t xml:space="preserve">Marie Spurná / 47</t>
  </si>
  <si>
    <t xml:space="preserve">Kristina Procházková / 40</t>
  </si>
  <si>
    <t xml:space="preserve">Hana Kubíčková / 30</t>
  </si>
  <si>
    <t xml:space="preserve">Zuzana / 60</t>
  </si>
  <si>
    <t xml:space="preserve">Radka Mengerová / 41</t>
  </si>
  <si>
    <t xml:space="preserve">Věra Naimanová / 55</t>
  </si>
  <si>
    <t xml:space="preserve">Marie Kuzněcová / 57</t>
  </si>
  <si>
    <t xml:space="preserve">Štěpa / 39</t>
  </si>
  <si>
    <t xml:space="preserve">Jana Jandová / 44</t>
  </si>
  <si>
    <t xml:space="preserve">Marie Čermáková / 39</t>
  </si>
  <si>
    <t xml:space="preserve">Marcela / 34</t>
  </si>
  <si>
    <t xml:space="preserve">Martina /40</t>
  </si>
  <si>
    <t xml:space="preserve">Lenka Lambertová / 40</t>
  </si>
  <si>
    <t xml:space="preserve">Jitka Jandová / 34</t>
  </si>
  <si>
    <t xml:space="preserve">Iveta Přibylová / 39</t>
  </si>
  <si>
    <t xml:space="preserve">Eva Baborová / 64</t>
  </si>
  <si>
    <t xml:space="preserve">Michalela Rosáková / 41</t>
  </si>
  <si>
    <t xml:space="preserve">Jitka Juránková / 36</t>
  </si>
  <si>
    <t xml:space="preserve">Milada Večerková / 39</t>
  </si>
  <si>
    <t xml:space="preserve">Jana Táborská / 39</t>
  </si>
  <si>
    <t xml:space="preserve">Barbora Málková / 33</t>
  </si>
  <si>
    <t xml:space="preserve">Viktorie Momutová / 15</t>
  </si>
  <si>
    <t xml:space="preserve">Vlaďka Ouřadová / 39</t>
  </si>
  <si>
    <t xml:space="preserve">Červená – kluci (15 let a starší)</t>
  </si>
  <si>
    <t xml:space="preserve">suma</t>
  </si>
  <si>
    <t xml:space="preserve">Zdeněk Vejrosta / 55</t>
  </si>
  <si>
    <t xml:space="preserve">Jan Vavřík / 26</t>
  </si>
  <si>
    <t xml:space="preserve">Jakub Humhej / 20</t>
  </si>
  <si>
    <t xml:space="preserve">Petr Pop / 46</t>
  </si>
  <si>
    <t xml:space="preserve">Zdeněk Karhan / 18</t>
  </si>
  <si>
    <t xml:space="preserve">Vítězslav Vaněk /19</t>
  </si>
  <si>
    <t xml:space="preserve">Kamil Sodomka / 36</t>
  </si>
  <si>
    <t xml:space="preserve">Jan Vejrosta / 26</t>
  </si>
  <si>
    <t xml:space="preserve">Martin Slabý / 34</t>
  </si>
  <si>
    <t xml:space="preserve">Michal Blecha / 25</t>
  </si>
  <si>
    <t xml:space="preserve">Jakub / 18</t>
  </si>
  <si>
    <t xml:space="preserve">Petr Špáda / 19</t>
  </si>
  <si>
    <t xml:space="preserve">František Kozelka / 50</t>
  </si>
  <si>
    <t xml:space="preserve">F.Kozelka / 44</t>
  </si>
  <si>
    <t xml:space="preserve">Pavel Vinš / 27</t>
  </si>
  <si>
    <t xml:space="preserve">Libor / 21</t>
  </si>
  <si>
    <t xml:space="preserve">Martin / 47</t>
  </si>
  <si>
    <t xml:space="preserve">Adam Hendrych / 41</t>
  </si>
  <si>
    <t xml:space="preserve">Martin Noha / 42</t>
  </si>
  <si>
    <t xml:space="preserve">Eduard Frey / 59</t>
  </si>
  <si>
    <t xml:space="preserve">Pavel / 37</t>
  </si>
  <si>
    <t xml:space="preserve">Petr Stemlan /31</t>
  </si>
  <si>
    <t xml:space="preserve">David / 43</t>
  </si>
  <si>
    <t xml:space="preserve">Petr Solák / 41</t>
  </si>
  <si>
    <t xml:space="preserve">Lukáš Vinter / 36</t>
  </si>
  <si>
    <t xml:space="preserve">Jiří / 40</t>
  </si>
  <si>
    <t xml:space="preserve">Jan Kruml / 36</t>
  </si>
  <si>
    <t xml:space="preserve">Jakub Čapek / 37</t>
  </si>
  <si>
    <t xml:space="preserve">Vojtěch Naiman / 21</t>
  </si>
  <si>
    <t xml:space="preserve">Ondřej Kloubek / 35</t>
  </si>
  <si>
    <t xml:space="preserve">Aleš Procházka /39</t>
  </si>
  <si>
    <t xml:space="preserve">Roman Hildebrand / 42</t>
  </si>
  <si>
    <t xml:space="preserve">Roman Vraspír / 35</t>
  </si>
  <si>
    <t xml:space="preserve">Lukáš Kasalický / 15</t>
  </si>
  <si>
    <t xml:space="preserve">Patrik Dostál / 15</t>
  </si>
  <si>
    <t xml:space="preserve">Jiří Bošek / 37</t>
  </si>
  <si>
    <t xml:space="preserve">Jaroslav Rous / 67</t>
  </si>
  <si>
    <t xml:space="preserve">Ostatní  - doprovod mladších dětí </t>
  </si>
  <si>
    <t xml:space="preserve">98 účastní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4" min="4" style="2" width="19.85"/>
    <col collapsed="false" customWidth="true" hidden="false" outlineLevel="0" max="6" min="5" style="3" width="7.7"/>
    <col collapsed="false" customWidth="true" hidden="false" outlineLevel="0" max="7" min="7" style="4" width="7.28"/>
    <col collapsed="false" customWidth="true" hidden="false" outlineLevel="0" max="8" min="8" style="3" width="6.99"/>
    <col collapsed="false" customWidth="true" hidden="false" outlineLevel="0" max="9" min="9" style="4" width="7.42"/>
    <col collapsed="false" customWidth="true" hidden="false" outlineLevel="0" max="10" min="10" style="0" width="6.13"/>
    <col collapsed="false" customWidth="true" hidden="false" outlineLevel="0" max="249" min="11" style="0" width="9.14"/>
  </cols>
  <sheetData>
    <row r="1" customFormat="false" ht="20.25" hidden="false" customHeight="false" outlineLevel="0" collapsed="false">
      <c r="A1" s="5"/>
      <c r="B1" s="6" t="s">
        <v>0</v>
      </c>
      <c r="C1" s="6"/>
    </row>
    <row r="3" customFormat="false" ht="12.75" hidden="false" customHeight="false" outlineLevel="0" collapsed="false">
      <c r="A3" s="7"/>
      <c r="B3" s="8"/>
      <c r="C3" s="8" t="s">
        <v>1</v>
      </c>
      <c r="D3" s="9"/>
      <c r="E3" s="10"/>
      <c r="F3" s="10"/>
      <c r="G3" s="11"/>
      <c r="H3" s="10"/>
      <c r="I3" s="11"/>
      <c r="J3" s="12"/>
    </row>
    <row r="4" customFormat="false" ht="12.75" hidden="false" customHeight="false" outlineLevel="0" collapsed="false">
      <c r="A4" s="13" t="s">
        <v>2</v>
      </c>
      <c r="B4" s="8"/>
      <c r="C4" s="8"/>
      <c r="D4" s="9"/>
      <c r="E4" s="10"/>
      <c r="F4" s="10"/>
      <c r="G4" s="11"/>
      <c r="H4" s="10"/>
      <c r="I4" s="11"/>
      <c r="J4" s="12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1" t="s">
        <v>10</v>
      </c>
      <c r="J5" s="8"/>
    </row>
    <row r="6" customFormat="false" ht="12.75" hidden="false" customHeight="false" outlineLevel="0" collapsed="false">
      <c r="A6" s="7"/>
      <c r="B6" s="8"/>
      <c r="C6" s="8"/>
      <c r="D6" s="9"/>
      <c r="E6" s="10"/>
      <c r="F6" s="10"/>
      <c r="G6" s="11"/>
      <c r="H6" s="10"/>
      <c r="I6" s="11"/>
      <c r="J6" s="12"/>
    </row>
    <row r="7" customFormat="false" ht="12.75" hidden="false" customHeight="false" outlineLevel="0" collapsed="false">
      <c r="A7" s="14" t="s">
        <v>11</v>
      </c>
      <c r="B7" s="8" t="s">
        <v>12</v>
      </c>
      <c r="C7" s="8"/>
      <c r="D7" s="9" t="n">
        <v>1</v>
      </c>
      <c r="E7" s="10" t="n">
        <v>0.0034837962962963</v>
      </c>
      <c r="F7" s="10" t="n">
        <v>0.00104166666666667</v>
      </c>
      <c r="G7" s="11" t="n">
        <f aca="false">E7-F7</f>
        <v>0.00244212962962963</v>
      </c>
      <c r="H7" s="10"/>
      <c r="I7" s="11" t="n">
        <f aca="false">G7+TIME(0,D7,0)-H7</f>
        <v>0.00313657407407407</v>
      </c>
      <c r="J7" s="12"/>
    </row>
    <row r="8" customFormat="false" ht="12.75" hidden="false" customHeight="false" outlineLevel="0" collapsed="false">
      <c r="A8" s="14" t="s">
        <v>13</v>
      </c>
      <c r="B8" s="8" t="s">
        <v>14</v>
      </c>
      <c r="C8" s="8"/>
      <c r="D8" s="9" t="n">
        <v>1</v>
      </c>
      <c r="E8" s="10" t="n">
        <v>0.0646990740740741</v>
      </c>
      <c r="F8" s="10" t="n">
        <v>0.0611111111111111</v>
      </c>
      <c r="G8" s="11" t="n">
        <f aca="false">E8-F8</f>
        <v>0.00358796296296296</v>
      </c>
      <c r="H8" s="10"/>
      <c r="I8" s="11" t="n">
        <f aca="false">G8+TIME(0,D8,0)-H8</f>
        <v>0.00428240740740741</v>
      </c>
      <c r="J8" s="12"/>
    </row>
    <row r="9" s="8" customFormat="true" ht="12" hidden="false" customHeight="false" outlineLevel="0" collapsed="false">
      <c r="A9" s="14" t="s">
        <v>15</v>
      </c>
      <c r="B9" s="8" t="s">
        <v>16</v>
      </c>
      <c r="D9" s="9" t="n">
        <v>3</v>
      </c>
      <c r="E9" s="10" t="n">
        <v>0.105787037037037</v>
      </c>
      <c r="F9" s="10" t="n">
        <v>0.1</v>
      </c>
      <c r="G9" s="11" t="n">
        <f aca="false">E9-F9</f>
        <v>0.00578703703703704</v>
      </c>
      <c r="H9" s="10"/>
      <c r="I9" s="11" t="n">
        <f aca="false">G9+TIME(0,D9,0)-H9</f>
        <v>0.00787037037037037</v>
      </c>
      <c r="J9" s="9"/>
    </row>
    <row r="10" s="8" customFormat="true" ht="12" hidden="false" customHeight="false" outlineLevel="0" collapsed="false">
      <c r="A10" s="14" t="s">
        <v>17</v>
      </c>
      <c r="B10" s="8" t="s">
        <v>18</v>
      </c>
      <c r="D10" s="9" t="n">
        <v>3</v>
      </c>
      <c r="E10" s="10" t="n">
        <v>0.0881944444444445</v>
      </c>
      <c r="F10" s="10" t="n">
        <v>0.0798611111111111</v>
      </c>
      <c r="G10" s="11" t="n">
        <f aca="false">E10-F10</f>
        <v>0.00833333333333333</v>
      </c>
      <c r="H10" s="10"/>
      <c r="I10" s="11" t="n">
        <f aca="false">G10+TIME(0,D10,0)-H10</f>
        <v>0.0104166666666667</v>
      </c>
      <c r="J10" s="9"/>
    </row>
    <row r="11" s="8" customFormat="true" ht="12" hidden="false" customHeight="false" outlineLevel="0" collapsed="false">
      <c r="A11" s="14" t="s">
        <v>19</v>
      </c>
      <c r="B11" s="8" t="s">
        <v>20</v>
      </c>
      <c r="D11" s="9" t="n">
        <v>4</v>
      </c>
      <c r="E11" s="10" t="n">
        <v>0.121412037037037</v>
      </c>
      <c r="F11" s="10" t="n">
        <v>0.113194444444444</v>
      </c>
      <c r="G11" s="11" t="n">
        <f aca="false">E11-F11</f>
        <v>0.00821759259259259</v>
      </c>
      <c r="H11" s="10"/>
      <c r="I11" s="11" t="n">
        <f aca="false">G11+TIME(0,D11,0)-H11</f>
        <v>0.0109953703703704</v>
      </c>
      <c r="J11" s="9"/>
    </row>
    <row r="12" s="8" customFormat="true" ht="12.75" hidden="false" customHeight="false" outlineLevel="0" collapsed="false">
      <c r="A12" s="14" t="s">
        <v>21</v>
      </c>
      <c r="B12" s="0" t="s">
        <v>22</v>
      </c>
      <c r="D12" s="9" t="n">
        <v>3</v>
      </c>
      <c r="E12" s="10" t="n">
        <v>0.0391203703703704</v>
      </c>
      <c r="F12" s="10" t="n">
        <v>0.0298611111111111</v>
      </c>
      <c r="G12" s="11" t="n">
        <f aca="false">E12-F12</f>
        <v>0.00925925925925926</v>
      </c>
      <c r="H12" s="10"/>
      <c r="I12" s="11" t="n">
        <f aca="false">G12+TIME(0,D12,0)-H12</f>
        <v>0.0113425925925926</v>
      </c>
      <c r="J12" s="9"/>
    </row>
    <row r="13" s="8" customFormat="true" ht="12" hidden="false" customHeight="false" outlineLevel="0" collapsed="false">
      <c r="A13" s="14" t="s">
        <v>23</v>
      </c>
      <c r="B13" s="8" t="s">
        <v>24</v>
      </c>
      <c r="D13" s="9" t="n">
        <v>5</v>
      </c>
      <c r="E13" s="10" t="n">
        <v>0.0586226851851852</v>
      </c>
      <c r="F13" s="10" t="n">
        <v>0.0506944444444444</v>
      </c>
      <c r="G13" s="11" t="n">
        <f aca="false">E13-F13</f>
        <v>0.00792824074074074</v>
      </c>
      <c r="H13" s="10"/>
      <c r="I13" s="11" t="n">
        <f aca="false">G13+TIME(0,D13,0)-H13</f>
        <v>0.011400462962963</v>
      </c>
      <c r="J13" s="9"/>
    </row>
    <row r="14" s="8" customFormat="true" ht="12" hidden="false" customHeight="false" outlineLevel="0" collapsed="false">
      <c r="A14" s="14" t="s">
        <v>25</v>
      </c>
      <c r="B14" s="8" t="s">
        <v>26</v>
      </c>
      <c r="D14" s="9" t="n">
        <v>7</v>
      </c>
      <c r="E14" s="10" t="n">
        <v>0.112222222222222</v>
      </c>
      <c r="F14" s="10" t="n">
        <v>0.104861111111111</v>
      </c>
      <c r="G14" s="11" t="n">
        <f aca="false">E14-F14</f>
        <v>0.00736111111111111</v>
      </c>
      <c r="H14" s="10"/>
      <c r="I14" s="11" t="n">
        <f aca="false">G14+TIME(0,D14,0)-H14</f>
        <v>0.0122222222222222</v>
      </c>
      <c r="J14" s="9"/>
    </row>
    <row r="15" s="8" customFormat="true" ht="12" hidden="false" customHeight="false" outlineLevel="0" collapsed="false">
      <c r="A15" s="14" t="s">
        <v>27</v>
      </c>
      <c r="B15" s="8" t="s">
        <v>28</v>
      </c>
      <c r="D15" s="9" t="n">
        <v>7</v>
      </c>
      <c r="E15" s="10" t="n">
        <v>0.209722222222222</v>
      </c>
      <c r="F15" s="10" t="n">
        <v>0.202083333333333</v>
      </c>
      <c r="G15" s="11" t="n">
        <f aca="false">E15-F15</f>
        <v>0.00763888888888889</v>
      </c>
      <c r="H15" s="10"/>
      <c r="I15" s="11" t="n">
        <f aca="false">G15+TIME(0,D15,0)-H15</f>
        <v>0.0125</v>
      </c>
      <c r="J15" s="9"/>
    </row>
    <row r="16" s="8" customFormat="true" ht="12" hidden="false" customHeight="false" outlineLevel="0" collapsed="false">
      <c r="A16" s="14" t="s">
        <v>29</v>
      </c>
      <c r="B16" s="8" t="s">
        <v>30</v>
      </c>
      <c r="D16" s="9" t="n">
        <v>7</v>
      </c>
      <c r="E16" s="10" t="n">
        <v>0.150694444444444</v>
      </c>
      <c r="F16" s="10" t="n">
        <v>0.143055555555556</v>
      </c>
      <c r="G16" s="11" t="n">
        <f aca="false">E16-F16</f>
        <v>0.00763888888888889</v>
      </c>
      <c r="H16" s="10"/>
      <c r="I16" s="11" t="n">
        <f aca="false">G16+TIME(0,D16,0)-H16</f>
        <v>0.0125</v>
      </c>
      <c r="J16" s="9"/>
    </row>
    <row r="17" s="8" customFormat="true" ht="12" hidden="false" customHeight="false" outlineLevel="0" collapsed="false">
      <c r="A17" s="14" t="s">
        <v>31</v>
      </c>
      <c r="B17" s="8" t="s">
        <v>32</v>
      </c>
      <c r="D17" s="9" t="n">
        <v>2</v>
      </c>
      <c r="E17" s="10" t="n">
        <v>0.0729166666666667</v>
      </c>
      <c r="F17" s="10" t="n">
        <v>0.0618055555555556</v>
      </c>
      <c r="G17" s="11" t="n">
        <f aca="false">E17-F17</f>
        <v>0.0111111111111111</v>
      </c>
      <c r="H17" s="10"/>
      <c r="I17" s="11" t="n">
        <f aca="false">G17+TIME(0,D17,0)-H17</f>
        <v>0.0125</v>
      </c>
      <c r="J17" s="9"/>
    </row>
    <row r="18" s="8" customFormat="true" ht="12" hidden="false" customHeight="false" outlineLevel="0" collapsed="false">
      <c r="A18" s="14" t="s">
        <v>33</v>
      </c>
      <c r="B18" s="8" t="s">
        <v>34</v>
      </c>
      <c r="D18" s="9" t="n">
        <v>6</v>
      </c>
      <c r="E18" s="10" t="n">
        <v>0.163310185185185</v>
      </c>
      <c r="F18" s="10" t="n">
        <v>0.154861111111111</v>
      </c>
      <c r="G18" s="11" t="n">
        <f aca="false">E18-F18</f>
        <v>0.00844907407407407</v>
      </c>
      <c r="H18" s="10"/>
      <c r="I18" s="11" t="n">
        <f aca="false">G18+TIME(0,D18,0)-H18</f>
        <v>0.0126157407407407</v>
      </c>
      <c r="J18" s="9"/>
    </row>
    <row r="19" s="8" customFormat="true" ht="12" hidden="false" customHeight="false" outlineLevel="0" collapsed="false">
      <c r="A19" s="14" t="s">
        <v>35</v>
      </c>
      <c r="B19" s="8" t="s">
        <v>36</v>
      </c>
      <c r="D19" s="9" t="n">
        <v>8</v>
      </c>
      <c r="E19" s="10" t="n">
        <v>0.158101851851852</v>
      </c>
      <c r="F19" s="10" t="n">
        <v>0.150694444444444</v>
      </c>
      <c r="G19" s="11" t="n">
        <f aca="false">E19-F19</f>
        <v>0.00740740740740741</v>
      </c>
      <c r="H19" s="10"/>
      <c r="I19" s="11" t="n">
        <f aca="false">G19+TIME(0,D19,0)-H19</f>
        <v>0.012962962962963</v>
      </c>
      <c r="J19" s="9"/>
    </row>
    <row r="20" s="8" customFormat="true" ht="12" hidden="false" customHeight="false" outlineLevel="0" collapsed="false">
      <c r="A20" s="14" t="s">
        <v>37</v>
      </c>
      <c r="B20" s="8" t="s">
        <v>38</v>
      </c>
      <c r="D20" s="9" t="n">
        <v>3</v>
      </c>
      <c r="E20" s="10" t="n">
        <v>0.0126736111111111</v>
      </c>
      <c r="F20" s="10" t="n">
        <v>0.00173611111111111</v>
      </c>
      <c r="G20" s="11" t="n">
        <f aca="false">E20-F20</f>
        <v>0.0109375</v>
      </c>
      <c r="H20" s="10"/>
      <c r="I20" s="11" t="n">
        <f aca="false">G20+TIME(0,D20,0)-H20</f>
        <v>0.0130208333333333</v>
      </c>
      <c r="J20" s="9"/>
    </row>
    <row r="21" s="8" customFormat="true" ht="12" hidden="false" customHeight="false" outlineLevel="0" collapsed="false">
      <c r="A21" s="14" t="s">
        <v>39</v>
      </c>
      <c r="B21" s="8" t="s">
        <v>40</v>
      </c>
      <c r="D21" s="9" t="n">
        <v>7</v>
      </c>
      <c r="E21" s="10" t="n">
        <v>0.208310185185185</v>
      </c>
      <c r="F21" s="10" t="n">
        <v>0.2</v>
      </c>
      <c r="G21" s="11" t="n">
        <f aca="false">E21-F21</f>
        <v>0.00831018518518518</v>
      </c>
      <c r="H21" s="10"/>
      <c r="I21" s="11" t="n">
        <f aca="false">G21+TIME(0,D21,0)-H21</f>
        <v>0.0131712962962963</v>
      </c>
      <c r="J21" s="9"/>
    </row>
    <row r="22" s="8" customFormat="true" ht="12" hidden="false" customHeight="false" outlineLevel="0" collapsed="false">
      <c r="A22" s="14" t="s">
        <v>41</v>
      </c>
      <c r="B22" s="8" t="s">
        <v>42</v>
      </c>
      <c r="D22" s="9" t="n">
        <v>6</v>
      </c>
      <c r="E22" s="10" t="n">
        <v>0.115277777777778</v>
      </c>
      <c r="F22" s="10" t="n">
        <v>0.10625</v>
      </c>
      <c r="G22" s="11" t="n">
        <f aca="false">E22-F22</f>
        <v>0.00902777777777778</v>
      </c>
      <c r="H22" s="10"/>
      <c r="I22" s="11" t="n">
        <f aca="false">G22+TIME(0,D22,0)-H22</f>
        <v>0.0131944444444444</v>
      </c>
      <c r="J22" s="9"/>
    </row>
    <row r="23" s="8" customFormat="true" ht="12.75" hidden="false" customHeight="false" outlineLevel="0" collapsed="false">
      <c r="A23" s="14" t="s">
        <v>43</v>
      </c>
      <c r="B23" s="0" t="s">
        <v>44</v>
      </c>
      <c r="D23" s="9" t="n">
        <v>7</v>
      </c>
      <c r="E23" s="10" t="n">
        <v>0.104282407407407</v>
      </c>
      <c r="F23" s="10" t="n">
        <v>0.0958333333333333</v>
      </c>
      <c r="G23" s="11" t="n">
        <f aca="false">E23-F23</f>
        <v>0.00844907407407407</v>
      </c>
      <c r="H23" s="10"/>
      <c r="I23" s="11" t="n">
        <f aca="false">G23+TIME(0,D23,0)-H23</f>
        <v>0.0133101851851852</v>
      </c>
      <c r="J23" s="9"/>
    </row>
    <row r="24" s="8" customFormat="true" ht="12.75" hidden="false" customHeight="false" outlineLevel="0" collapsed="false">
      <c r="A24" s="14" t="s">
        <v>45</v>
      </c>
      <c r="B24" s="0" t="s">
        <v>46</v>
      </c>
      <c r="D24" s="9" t="n">
        <v>3</v>
      </c>
      <c r="E24" s="10" t="n">
        <v>0.0383101851851852</v>
      </c>
      <c r="F24" s="10" t="n">
        <v>0.0270833333333333</v>
      </c>
      <c r="G24" s="11" t="n">
        <f aca="false">E24-F24</f>
        <v>0.0112268518518519</v>
      </c>
      <c r="H24" s="10"/>
      <c r="I24" s="11" t="n">
        <f aca="false">G24+TIME(0,D24,0)-H24</f>
        <v>0.0133101851851852</v>
      </c>
      <c r="J24" s="9"/>
    </row>
    <row r="25" s="8" customFormat="true" ht="12" hidden="false" customHeight="false" outlineLevel="0" collapsed="false">
      <c r="A25" s="14" t="s">
        <v>47</v>
      </c>
      <c r="B25" s="8" t="s">
        <v>48</v>
      </c>
      <c r="D25" s="9" t="n">
        <v>2</v>
      </c>
      <c r="E25" s="10" t="n">
        <v>0.17662037037037</v>
      </c>
      <c r="F25" s="10" t="n">
        <v>0.164583333333333</v>
      </c>
      <c r="G25" s="11" t="n">
        <f aca="false">E25-F25</f>
        <v>0.012037037037037</v>
      </c>
      <c r="H25" s="10"/>
      <c r="I25" s="11" t="n">
        <f aca="false">G25+TIME(0,D25,0)-H25</f>
        <v>0.0134259259259259</v>
      </c>
      <c r="J25" s="9"/>
    </row>
    <row r="26" s="8" customFormat="true" ht="12" hidden="false" customHeight="false" outlineLevel="0" collapsed="false">
      <c r="A26" s="14" t="s">
        <v>49</v>
      </c>
      <c r="B26" s="8" t="s">
        <v>50</v>
      </c>
      <c r="D26" s="9" t="n">
        <v>6</v>
      </c>
      <c r="E26" s="10" t="n">
        <v>0.0572337962962963</v>
      </c>
      <c r="F26" s="10" t="n">
        <v>0.0479166666666667</v>
      </c>
      <c r="G26" s="11" t="n">
        <f aca="false">E26-F26</f>
        <v>0.00931712962962963</v>
      </c>
      <c r="H26" s="10"/>
      <c r="I26" s="11" t="n">
        <f aca="false">G26+TIME(0,D26,0)-H26</f>
        <v>0.0134837962962963</v>
      </c>
      <c r="J26" s="9"/>
    </row>
    <row r="27" s="8" customFormat="true" ht="12" hidden="false" customHeight="false" outlineLevel="0" collapsed="false">
      <c r="A27" s="14" t="s">
        <v>51</v>
      </c>
      <c r="B27" s="8" t="s">
        <v>52</v>
      </c>
      <c r="D27" s="9" t="n">
        <v>1</v>
      </c>
      <c r="E27" s="10" t="n">
        <v>0.195486111111111</v>
      </c>
      <c r="F27" s="10" t="n">
        <v>0.182638888888889</v>
      </c>
      <c r="G27" s="11" t="n">
        <f aca="false">E27-F27</f>
        <v>0.0128472222222222</v>
      </c>
      <c r="H27" s="10"/>
      <c r="I27" s="11" t="n">
        <f aca="false">G27+TIME(0,D27,0)-H27</f>
        <v>0.0135416666666667</v>
      </c>
      <c r="J27" s="9"/>
    </row>
    <row r="28" s="8" customFormat="true" ht="12" hidden="false" customHeight="false" outlineLevel="0" collapsed="false">
      <c r="A28" s="14" t="s">
        <v>53</v>
      </c>
      <c r="B28" s="8" t="s">
        <v>54</v>
      </c>
      <c r="D28" s="9" t="n">
        <v>4</v>
      </c>
      <c r="E28" s="10" t="n">
        <v>0.157349537037037</v>
      </c>
      <c r="F28" s="10" t="n">
        <v>0.146527777777778</v>
      </c>
      <c r="G28" s="11" t="n">
        <f aca="false">E28-F28</f>
        <v>0.0108217592592593</v>
      </c>
      <c r="H28" s="10"/>
      <c r="I28" s="11" t="n">
        <f aca="false">G28+TIME(0,D28,0)-H28</f>
        <v>0.013599537037037</v>
      </c>
      <c r="J28" s="9"/>
    </row>
    <row r="29" s="8" customFormat="true" ht="12" hidden="false" customHeight="false" outlineLevel="0" collapsed="false">
      <c r="A29" s="14" t="s">
        <v>55</v>
      </c>
      <c r="B29" s="8" t="s">
        <v>56</v>
      </c>
      <c r="D29" s="9" t="n">
        <v>4</v>
      </c>
      <c r="E29" s="10" t="n">
        <v>0.208043981481481</v>
      </c>
      <c r="F29" s="10" t="n">
        <v>0.197222222222222</v>
      </c>
      <c r="G29" s="11" t="n">
        <f aca="false">E29-F29</f>
        <v>0.0108217592592593</v>
      </c>
      <c r="H29" s="10"/>
      <c r="I29" s="11" t="n">
        <f aca="false">G29+TIME(0,D29,0)-H29</f>
        <v>0.013599537037037</v>
      </c>
      <c r="J29" s="9"/>
    </row>
    <row r="30" s="8" customFormat="true" ht="12" hidden="false" customHeight="false" outlineLevel="0" collapsed="false">
      <c r="A30" s="14" t="s">
        <v>57</v>
      </c>
      <c r="B30" s="8" t="s">
        <v>58</v>
      </c>
      <c r="D30" s="9" t="n">
        <v>7</v>
      </c>
      <c r="E30" s="10" t="n">
        <v>0.0483796296296296</v>
      </c>
      <c r="F30" s="10" t="n">
        <v>0.0395833333333333</v>
      </c>
      <c r="G30" s="11" t="n">
        <f aca="false">E30-F30</f>
        <v>0.0087962962962963</v>
      </c>
      <c r="H30" s="10"/>
      <c r="I30" s="11" t="n">
        <f aca="false">G30+TIME(0,D30,0)-H30</f>
        <v>0.0136574074074074</v>
      </c>
      <c r="J30" s="9"/>
    </row>
    <row r="31" s="8" customFormat="true" ht="12" hidden="false" customHeight="false" outlineLevel="0" collapsed="false">
      <c r="A31" s="14" t="s">
        <v>59</v>
      </c>
      <c r="B31" s="8" t="s">
        <v>60</v>
      </c>
      <c r="D31" s="9" t="n">
        <v>5</v>
      </c>
      <c r="E31" s="10" t="n">
        <v>0.0394675925925926</v>
      </c>
      <c r="F31" s="10" t="n">
        <v>0.0291666666666667</v>
      </c>
      <c r="G31" s="11" t="n">
        <f aca="false">E31-F31</f>
        <v>0.0103009259259259</v>
      </c>
      <c r="H31" s="10"/>
      <c r="I31" s="11" t="n">
        <f aca="false">G31+TIME(0,D31,0)-H31</f>
        <v>0.0137731481481481</v>
      </c>
      <c r="J31" s="9"/>
    </row>
    <row r="32" s="8" customFormat="true" ht="12" hidden="false" customHeight="false" outlineLevel="0" collapsed="false">
      <c r="A32" s="14" t="s">
        <v>61</v>
      </c>
      <c r="B32" s="8" t="s">
        <v>62</v>
      </c>
      <c r="D32" s="9" t="n">
        <v>3</v>
      </c>
      <c r="E32" s="10" t="n">
        <v>0.1</v>
      </c>
      <c r="F32" s="10" t="n">
        <v>0.0881944444444445</v>
      </c>
      <c r="G32" s="11" t="n">
        <f aca="false">E32-F32</f>
        <v>0.0118055555555556</v>
      </c>
      <c r="H32" s="10"/>
      <c r="I32" s="11" t="n">
        <f aca="false">G32+TIME(0,D32,0)-H32</f>
        <v>0.0138888888888889</v>
      </c>
      <c r="J32" s="9"/>
    </row>
    <row r="33" s="8" customFormat="true" ht="12" hidden="false" customHeight="false" outlineLevel="0" collapsed="false">
      <c r="A33" s="14" t="s">
        <v>63</v>
      </c>
      <c r="B33" s="8" t="s">
        <v>64</v>
      </c>
      <c r="D33" s="9" t="n">
        <v>3</v>
      </c>
      <c r="E33" s="10" t="n">
        <v>0.1</v>
      </c>
      <c r="F33" s="10" t="n">
        <v>0.0881944444444445</v>
      </c>
      <c r="G33" s="11" t="n">
        <f aca="false">E33-F33</f>
        <v>0.0118055555555556</v>
      </c>
      <c r="H33" s="10"/>
      <c r="I33" s="11" t="n">
        <f aca="false">G33+TIME(0,D33,0)-H33</f>
        <v>0.0138888888888889</v>
      </c>
      <c r="J33" s="9"/>
    </row>
    <row r="34" s="8" customFormat="true" ht="12" hidden="false" customHeight="false" outlineLevel="0" collapsed="false">
      <c r="A34" s="14" t="s">
        <v>65</v>
      </c>
      <c r="B34" s="8" t="s">
        <v>66</v>
      </c>
      <c r="D34" s="9" t="n">
        <v>2</v>
      </c>
      <c r="E34" s="10" t="n">
        <v>0.06875</v>
      </c>
      <c r="F34" s="10" t="n">
        <v>0.05625</v>
      </c>
      <c r="G34" s="11" t="n">
        <f aca="false">E34-F34</f>
        <v>0.0125</v>
      </c>
      <c r="H34" s="10"/>
      <c r="I34" s="11" t="n">
        <f aca="false">G34+TIME(0,D34,0)-H34</f>
        <v>0.0138888888888889</v>
      </c>
      <c r="J34" s="9"/>
    </row>
    <row r="35" s="8" customFormat="true" ht="12" hidden="false" customHeight="false" outlineLevel="0" collapsed="false">
      <c r="A35" s="14" t="s">
        <v>67</v>
      </c>
      <c r="B35" s="8" t="s">
        <v>68</v>
      </c>
      <c r="D35" s="9" t="n">
        <v>5</v>
      </c>
      <c r="E35" s="10" t="n">
        <v>0.0971064814814815</v>
      </c>
      <c r="F35" s="10" t="n">
        <v>0.0864583333333333</v>
      </c>
      <c r="G35" s="11" t="n">
        <f aca="false">E35-F35</f>
        <v>0.0106481481481481</v>
      </c>
      <c r="H35" s="10"/>
      <c r="I35" s="11" t="n">
        <f aca="false">G35+TIME(0,D35,0)-H35</f>
        <v>0.0141203703703704</v>
      </c>
      <c r="J35" s="9"/>
    </row>
    <row r="36" s="8" customFormat="true" ht="12" hidden="false" customHeight="false" outlineLevel="0" collapsed="false">
      <c r="A36" s="14" t="s">
        <v>69</v>
      </c>
      <c r="B36" s="8" t="s">
        <v>70</v>
      </c>
      <c r="D36" s="9" t="n">
        <v>6</v>
      </c>
      <c r="E36" s="10" t="n">
        <v>0.191261574074074</v>
      </c>
      <c r="F36" s="10" t="n">
        <v>0.18125</v>
      </c>
      <c r="G36" s="11" t="n">
        <f aca="false">E36-F36</f>
        <v>0.0100115740740741</v>
      </c>
      <c r="H36" s="10"/>
      <c r="I36" s="11" t="n">
        <f aca="false">G36+TIME(0,D36,0)-H36</f>
        <v>0.0141782407407407</v>
      </c>
      <c r="J36" s="9"/>
    </row>
    <row r="37" s="8" customFormat="true" ht="12" hidden="false" customHeight="false" outlineLevel="0" collapsed="false">
      <c r="A37" s="14" t="s">
        <v>71</v>
      </c>
      <c r="B37" s="8" t="s">
        <v>72</v>
      </c>
      <c r="D37" s="9" t="n">
        <v>7</v>
      </c>
      <c r="E37" s="10" t="n">
        <v>0.160763888888889</v>
      </c>
      <c r="F37" s="10" t="n">
        <v>0.151388888888889</v>
      </c>
      <c r="G37" s="11" t="n">
        <f aca="false">E37-F37</f>
        <v>0.009375</v>
      </c>
      <c r="H37" s="10"/>
      <c r="I37" s="11" t="n">
        <f aca="false">G37+TIME(0,D37,0)-H37</f>
        <v>0.0142361111111111</v>
      </c>
      <c r="J37" s="9"/>
    </row>
    <row r="38" s="8" customFormat="true" ht="12" hidden="false" customHeight="false" outlineLevel="0" collapsed="false">
      <c r="A38" s="14" t="s">
        <v>73</v>
      </c>
      <c r="B38" s="8" t="s">
        <v>74</v>
      </c>
      <c r="D38" s="9" t="n">
        <v>6</v>
      </c>
      <c r="E38" s="10" t="n">
        <v>0.118518518518519</v>
      </c>
      <c r="F38" s="10" t="n">
        <v>0.108333333333333</v>
      </c>
      <c r="G38" s="11" t="n">
        <f aca="false">E38-F38</f>
        <v>0.0101851851851852</v>
      </c>
      <c r="H38" s="10"/>
      <c r="I38" s="11" t="n">
        <f aca="false">G38+TIME(0,D38,0)-H38</f>
        <v>0.0143518518518519</v>
      </c>
      <c r="J38" s="9"/>
    </row>
    <row r="39" s="8" customFormat="true" ht="12" hidden="false" customHeight="false" outlineLevel="0" collapsed="false">
      <c r="A39" s="14" t="s">
        <v>75</v>
      </c>
      <c r="B39" s="8" t="s">
        <v>76</v>
      </c>
      <c r="D39" s="9" t="n">
        <v>7</v>
      </c>
      <c r="E39" s="10" t="n">
        <v>0.0506944444444444</v>
      </c>
      <c r="F39" s="10" t="n">
        <v>0.0409722222222222</v>
      </c>
      <c r="G39" s="11" t="n">
        <f aca="false">E39-F39</f>
        <v>0.00972222222222222</v>
      </c>
      <c r="H39" s="10"/>
      <c r="I39" s="11" t="n">
        <f aca="false">G39+TIME(0,D39,0)-H39</f>
        <v>0.0145833333333333</v>
      </c>
      <c r="J39" s="9"/>
    </row>
    <row r="40" s="8" customFormat="true" ht="12" hidden="false" customHeight="false" outlineLevel="0" collapsed="false">
      <c r="A40" s="14" t="s">
        <v>77</v>
      </c>
      <c r="B40" s="8" t="s">
        <v>78</v>
      </c>
      <c r="D40" s="9" t="n">
        <v>3</v>
      </c>
      <c r="E40" s="10" t="n">
        <v>0.17662037037037</v>
      </c>
      <c r="F40" s="10" t="n">
        <v>0.163888888888889</v>
      </c>
      <c r="G40" s="11" t="n">
        <f aca="false">E40-F40</f>
        <v>0.0127314814814815</v>
      </c>
      <c r="H40" s="10"/>
      <c r="I40" s="11" t="n">
        <f aca="false">G40+TIME(0,D40,0)-H40</f>
        <v>0.0148148148148148</v>
      </c>
      <c r="J40" s="9"/>
    </row>
    <row r="41" s="8" customFormat="true" ht="12" hidden="false" customHeight="false" outlineLevel="0" collapsed="false">
      <c r="A41" s="14" t="s">
        <v>79</v>
      </c>
      <c r="B41" s="8" t="s">
        <v>80</v>
      </c>
      <c r="D41" s="9" t="n">
        <v>5</v>
      </c>
      <c r="E41" s="10" t="n">
        <v>0.109490740740741</v>
      </c>
      <c r="F41" s="10" t="n">
        <v>0.0979166666666667</v>
      </c>
      <c r="G41" s="11" t="n">
        <f aca="false">E41-F41</f>
        <v>0.0115740740740741</v>
      </c>
      <c r="H41" s="10"/>
      <c r="I41" s="11" t="n">
        <f aca="false">G41+TIME(0,D41,0)-H41</f>
        <v>0.0150462962962963</v>
      </c>
      <c r="J41" s="9"/>
    </row>
    <row r="42" s="8" customFormat="true" ht="12" hidden="false" customHeight="false" outlineLevel="0" collapsed="false">
      <c r="A42" s="14" t="s">
        <v>81</v>
      </c>
      <c r="B42" s="8" t="s">
        <v>82</v>
      </c>
      <c r="D42" s="9" t="n">
        <v>5</v>
      </c>
      <c r="E42" s="10" t="n">
        <v>0.109502314814815</v>
      </c>
      <c r="F42" s="10" t="n">
        <v>0.0979166666666667</v>
      </c>
      <c r="G42" s="11" t="n">
        <f aca="false">E42-F42</f>
        <v>0.0115856481481481</v>
      </c>
      <c r="H42" s="10"/>
      <c r="I42" s="11" t="n">
        <f aca="false">G42+TIME(0,D42,0)-H42</f>
        <v>0.0150578703703704</v>
      </c>
      <c r="J42" s="9"/>
    </row>
    <row r="43" s="8" customFormat="true" ht="12" hidden="false" customHeight="false" outlineLevel="0" collapsed="false">
      <c r="A43" s="14" t="s">
        <v>83</v>
      </c>
      <c r="B43" s="8" t="s">
        <v>84</v>
      </c>
      <c r="D43" s="9" t="n">
        <v>9</v>
      </c>
      <c r="E43" s="10" t="n">
        <v>0.0404976851851852</v>
      </c>
      <c r="F43" s="10" t="n">
        <v>0.0315972222222222</v>
      </c>
      <c r="G43" s="11" t="n">
        <f aca="false">E43-F43</f>
        <v>0.00890046296296296</v>
      </c>
      <c r="H43" s="10"/>
      <c r="I43" s="11" t="n">
        <f aca="false">G43+TIME(0,D43,0)-H43</f>
        <v>0.015150462962963</v>
      </c>
      <c r="J43" s="9"/>
    </row>
    <row r="44" s="8" customFormat="true" ht="12" hidden="false" customHeight="false" outlineLevel="0" collapsed="false">
      <c r="A44" s="14" t="s">
        <v>85</v>
      </c>
      <c r="B44" s="8" t="s">
        <v>86</v>
      </c>
      <c r="D44" s="9" t="n">
        <v>3</v>
      </c>
      <c r="E44" s="10" t="n">
        <v>0.214583333333333</v>
      </c>
      <c r="F44" s="10" t="n">
        <v>0.201388888888889</v>
      </c>
      <c r="G44" s="11" t="n">
        <f aca="false">E44-F44</f>
        <v>0.0131944444444444</v>
      </c>
      <c r="H44" s="10"/>
      <c r="I44" s="11" t="n">
        <f aca="false">G44+TIME(0,D44,0)-H44</f>
        <v>0.0152777777777778</v>
      </c>
      <c r="J44" s="9"/>
    </row>
    <row r="45" s="8" customFormat="true" ht="12" hidden="false" customHeight="false" outlineLevel="0" collapsed="false">
      <c r="A45" s="14" t="s">
        <v>87</v>
      </c>
      <c r="B45" s="8" t="s">
        <v>88</v>
      </c>
      <c r="D45" s="9" t="n">
        <v>5</v>
      </c>
      <c r="E45" s="10" t="n">
        <v>0.0722222222222222</v>
      </c>
      <c r="F45" s="10" t="n">
        <v>0.0604166666666667</v>
      </c>
      <c r="G45" s="11" t="n">
        <f aca="false">E45-F45</f>
        <v>0.0118055555555556</v>
      </c>
      <c r="H45" s="10"/>
      <c r="I45" s="11" t="n">
        <f aca="false">G45+TIME(0,D45,0)-H45</f>
        <v>0.0152777777777778</v>
      </c>
      <c r="J45" s="9"/>
    </row>
    <row r="46" s="8" customFormat="true" ht="12" hidden="false" customHeight="false" outlineLevel="0" collapsed="false">
      <c r="A46" s="14" t="s">
        <v>89</v>
      </c>
      <c r="B46" s="8" t="s">
        <v>90</v>
      </c>
      <c r="D46" s="9" t="n">
        <v>3</v>
      </c>
      <c r="E46" s="10" t="n">
        <v>0.0460069444444445</v>
      </c>
      <c r="F46" s="10" t="n">
        <v>0.0326388888888889</v>
      </c>
      <c r="G46" s="11" t="n">
        <f aca="false">E46-F46</f>
        <v>0.0133680555555556</v>
      </c>
      <c r="H46" s="10"/>
      <c r="I46" s="11" t="n">
        <f aca="false">G46+TIME(0,D46,0)-H46</f>
        <v>0.0154513888888889</v>
      </c>
      <c r="J46" s="9"/>
    </row>
    <row r="47" s="8" customFormat="true" ht="12" hidden="false" customHeight="false" outlineLevel="0" collapsed="false">
      <c r="A47" s="14" t="s">
        <v>91</v>
      </c>
      <c r="B47" s="8" t="s">
        <v>92</v>
      </c>
      <c r="D47" s="9" t="n">
        <v>6</v>
      </c>
      <c r="E47" s="10" t="n">
        <v>0.179513888888889</v>
      </c>
      <c r="F47" s="10" t="n">
        <v>0.168055555555556</v>
      </c>
      <c r="G47" s="11" t="n">
        <f aca="false">E47-F47</f>
        <v>0.0114583333333333</v>
      </c>
      <c r="H47" s="10"/>
      <c r="I47" s="11" t="n">
        <f aca="false">G47+TIME(0,D47,0)-H47</f>
        <v>0.015625</v>
      </c>
      <c r="J47" s="9"/>
    </row>
    <row r="48" s="8" customFormat="true" ht="12" hidden="false" customHeight="false" outlineLevel="0" collapsed="false">
      <c r="A48" s="14" t="s">
        <v>93</v>
      </c>
      <c r="B48" s="8" t="s">
        <v>94</v>
      </c>
      <c r="D48" s="9" t="n">
        <v>2</v>
      </c>
      <c r="E48" s="10" t="n">
        <v>0.0704861111111111</v>
      </c>
      <c r="F48" s="10" t="n">
        <v>0.05625</v>
      </c>
      <c r="G48" s="11" t="n">
        <f aca="false">E48-F48</f>
        <v>0.0142361111111111</v>
      </c>
      <c r="H48" s="10"/>
      <c r="I48" s="11" t="n">
        <f aca="false">G48+TIME(0,D48,0)-H48</f>
        <v>0.015625</v>
      </c>
      <c r="J48" s="9"/>
    </row>
    <row r="49" s="8" customFormat="true" ht="12" hidden="false" customHeight="false" outlineLevel="0" collapsed="false">
      <c r="A49" s="14" t="s">
        <v>95</v>
      </c>
      <c r="B49" s="8" t="s">
        <v>96</v>
      </c>
      <c r="D49" s="9" t="n">
        <v>4</v>
      </c>
      <c r="E49" s="10" t="n">
        <v>0.0690972222222222</v>
      </c>
      <c r="F49" s="10" t="n">
        <v>0.05625</v>
      </c>
      <c r="G49" s="11" t="n">
        <f aca="false">E49-F49</f>
        <v>0.0128472222222222</v>
      </c>
      <c r="H49" s="10"/>
      <c r="I49" s="11" t="n">
        <f aca="false">G49+TIME(0,D49,0)-H49</f>
        <v>0.015625</v>
      </c>
      <c r="J49" s="9"/>
    </row>
    <row r="50" s="8" customFormat="true" ht="12" hidden="false" customHeight="false" outlineLevel="0" collapsed="false">
      <c r="A50" s="14" t="s">
        <v>97</v>
      </c>
      <c r="B50" s="8" t="s">
        <v>98</v>
      </c>
      <c r="D50" s="9" t="n">
        <v>4</v>
      </c>
      <c r="E50" s="10" t="n">
        <v>0.203819444444444</v>
      </c>
      <c r="F50" s="10" t="n">
        <v>0.190972222222222</v>
      </c>
      <c r="G50" s="11" t="n">
        <f aca="false">E50-F50</f>
        <v>0.0128472222222222</v>
      </c>
      <c r="H50" s="10"/>
      <c r="I50" s="11" t="n">
        <f aca="false">G50+TIME(0,D50,0)-H50</f>
        <v>0.015625</v>
      </c>
      <c r="J50" s="9"/>
    </row>
    <row r="51" s="8" customFormat="true" ht="12" hidden="false" customHeight="false" outlineLevel="0" collapsed="false">
      <c r="A51" s="14" t="s">
        <v>99</v>
      </c>
      <c r="B51" s="8" t="s">
        <v>100</v>
      </c>
      <c r="D51" s="9" t="n">
        <v>10</v>
      </c>
      <c r="E51" s="10" t="n">
        <v>0.0404976851851852</v>
      </c>
      <c r="F51" s="10" t="n">
        <v>0.0315972222222222</v>
      </c>
      <c r="G51" s="11" t="n">
        <f aca="false">E51-F51</f>
        <v>0.00890046296296296</v>
      </c>
      <c r="H51" s="10"/>
      <c r="I51" s="11" t="n">
        <f aca="false">G51+TIME(0,D51,0)-H51</f>
        <v>0.0158449074074074</v>
      </c>
      <c r="J51" s="9"/>
    </row>
    <row r="52" s="8" customFormat="true" ht="12" hidden="false" customHeight="false" outlineLevel="0" collapsed="false">
      <c r="A52" s="14" t="s">
        <v>101</v>
      </c>
      <c r="B52" s="8" t="s">
        <v>102</v>
      </c>
      <c r="D52" s="9" t="n">
        <v>6</v>
      </c>
      <c r="E52" s="10" t="n">
        <v>0.0909143518518519</v>
      </c>
      <c r="F52" s="10" t="n">
        <v>0.0791666666666667</v>
      </c>
      <c r="G52" s="11" t="n">
        <f aca="false">E52-F52</f>
        <v>0.0117476851851852</v>
      </c>
      <c r="H52" s="10"/>
      <c r="I52" s="11" t="n">
        <f aca="false">G52+TIME(0,D52,0)-H52</f>
        <v>0.0159143518518519</v>
      </c>
      <c r="J52" s="9"/>
    </row>
    <row r="53" s="8" customFormat="true" ht="12" hidden="false" customHeight="false" outlineLevel="0" collapsed="false">
      <c r="A53" s="14" t="s">
        <v>103</v>
      </c>
      <c r="B53" s="8" t="s">
        <v>104</v>
      </c>
      <c r="D53" s="9" t="n">
        <v>8</v>
      </c>
      <c r="E53" s="10" t="n">
        <v>0.0522569444444444</v>
      </c>
      <c r="F53" s="10" t="n">
        <v>0.0416666666666667</v>
      </c>
      <c r="G53" s="11" t="n">
        <f aca="false">E53-F53</f>
        <v>0.0105902777777778</v>
      </c>
      <c r="H53" s="10"/>
      <c r="I53" s="11" t="n">
        <f aca="false">G53+TIME(0,D53,0)-H53</f>
        <v>0.0161458333333333</v>
      </c>
      <c r="J53" s="9"/>
    </row>
    <row r="54" s="8" customFormat="true" ht="12" hidden="false" customHeight="false" outlineLevel="0" collapsed="false">
      <c r="A54" s="14" t="s">
        <v>105</v>
      </c>
      <c r="B54" s="8" t="s">
        <v>106</v>
      </c>
      <c r="D54" s="9" t="n">
        <v>7</v>
      </c>
      <c r="E54" s="10" t="n">
        <v>0.0363425925925926</v>
      </c>
      <c r="F54" s="10" t="n">
        <v>0.025</v>
      </c>
      <c r="G54" s="11" t="n">
        <f aca="false">E54-F54</f>
        <v>0.0113425925925926</v>
      </c>
      <c r="H54" s="10"/>
      <c r="I54" s="11" t="n">
        <f aca="false">G54+TIME(0,D54,0)-H54</f>
        <v>0.0162037037037037</v>
      </c>
      <c r="J54" s="9"/>
    </row>
    <row r="55" s="8" customFormat="true" ht="12" hidden="false" customHeight="false" outlineLevel="0" collapsed="false">
      <c r="A55" s="14" t="s">
        <v>107</v>
      </c>
      <c r="B55" s="8" t="s">
        <v>108</v>
      </c>
      <c r="D55" s="9" t="n">
        <v>5</v>
      </c>
      <c r="E55" s="10" t="n">
        <v>0.17662037037037</v>
      </c>
      <c r="F55" s="10" t="n">
        <v>0.163888888888889</v>
      </c>
      <c r="G55" s="11" t="n">
        <f aca="false">E55-F55</f>
        <v>0.0127314814814815</v>
      </c>
      <c r="H55" s="10"/>
      <c r="I55" s="11" t="n">
        <f aca="false">G55+TIME(0,D55,0)-H55</f>
        <v>0.0162037037037037</v>
      </c>
      <c r="J55" s="9"/>
    </row>
    <row r="56" s="8" customFormat="true" ht="12" hidden="false" customHeight="false" outlineLevel="0" collapsed="false">
      <c r="A56" s="14" t="s">
        <v>109</v>
      </c>
      <c r="B56" s="8" t="s">
        <v>110</v>
      </c>
      <c r="D56" s="9" t="n">
        <v>6</v>
      </c>
      <c r="E56" s="10" t="n">
        <v>0.17662037037037</v>
      </c>
      <c r="F56" s="10" t="n">
        <v>0.164583333333333</v>
      </c>
      <c r="G56" s="11" t="n">
        <f aca="false">E56-F56</f>
        <v>0.012037037037037</v>
      </c>
      <c r="H56" s="10"/>
      <c r="I56" s="11" t="n">
        <f aca="false">G56+TIME(0,D56,0)-H56</f>
        <v>0.0162037037037037</v>
      </c>
      <c r="J56" s="9"/>
    </row>
    <row r="57" s="8" customFormat="true" ht="12" hidden="false" customHeight="false" outlineLevel="0" collapsed="false">
      <c r="A57" s="14" t="s">
        <v>111</v>
      </c>
      <c r="B57" s="8" t="s">
        <v>112</v>
      </c>
      <c r="D57" s="15" t="n">
        <v>10</v>
      </c>
      <c r="E57" s="10" t="n">
        <v>0.0346064814814815</v>
      </c>
      <c r="F57" s="10" t="n">
        <v>0.025</v>
      </c>
      <c r="G57" s="11" t="n">
        <f aca="false">E57-F57</f>
        <v>0.00960648148148148</v>
      </c>
      <c r="H57" s="10"/>
      <c r="I57" s="11" t="n">
        <f aca="false">G57+TIME(0,D57,0)-H57</f>
        <v>0.0165509259259259</v>
      </c>
      <c r="J57" s="9"/>
    </row>
    <row r="58" s="8" customFormat="true" ht="12" hidden="false" customHeight="false" outlineLevel="0" collapsed="false">
      <c r="A58" s="14" t="s">
        <v>113</v>
      </c>
      <c r="B58" s="8" t="s">
        <v>114</v>
      </c>
      <c r="D58" s="9" t="n">
        <v>7</v>
      </c>
      <c r="E58" s="10" t="n">
        <v>0.0909143518518519</v>
      </c>
      <c r="F58" s="10" t="n">
        <v>0.0791666666666667</v>
      </c>
      <c r="G58" s="11" t="n">
        <f aca="false">E58-F58</f>
        <v>0.0117476851851852</v>
      </c>
      <c r="H58" s="10"/>
      <c r="I58" s="11" t="n">
        <f aca="false">G58+TIME(0,D58,0)-H58</f>
        <v>0.0166087962962963</v>
      </c>
      <c r="J58" s="9"/>
    </row>
    <row r="59" s="8" customFormat="true" ht="12.75" hidden="false" customHeight="false" outlineLevel="0" collapsed="false">
      <c r="A59" s="14" t="s">
        <v>115</v>
      </c>
      <c r="B59" s="0" t="s">
        <v>116</v>
      </c>
      <c r="D59" s="9" t="n">
        <v>5</v>
      </c>
      <c r="E59" s="10" t="n">
        <v>0.0722222222222222</v>
      </c>
      <c r="F59" s="10" t="n">
        <v>0.0590277777777778</v>
      </c>
      <c r="G59" s="11" t="n">
        <f aca="false">E59-F59</f>
        <v>0.0131944444444444</v>
      </c>
      <c r="H59" s="10"/>
      <c r="I59" s="11" t="n">
        <f aca="false">G59+TIME(0,D59,0)-H59</f>
        <v>0.0166666666666667</v>
      </c>
      <c r="J59" s="9"/>
    </row>
    <row r="60" s="8" customFormat="true" ht="12" hidden="false" customHeight="false" outlineLevel="0" collapsed="false">
      <c r="A60" s="14" t="s">
        <v>117</v>
      </c>
      <c r="B60" s="8" t="s">
        <v>118</v>
      </c>
      <c r="D60" s="9" t="n">
        <v>7</v>
      </c>
      <c r="E60" s="10" t="n">
        <v>0.0326851851851852</v>
      </c>
      <c r="F60" s="10" t="n">
        <v>0.0208333333333333</v>
      </c>
      <c r="G60" s="11" t="n">
        <f aca="false">E60-F60</f>
        <v>0.0118518518518519</v>
      </c>
      <c r="H60" s="10"/>
      <c r="I60" s="11" t="n">
        <f aca="false">G60+TIME(0,D60,0)-H60</f>
        <v>0.016712962962963</v>
      </c>
      <c r="J60" s="9"/>
    </row>
    <row r="61" s="8" customFormat="true" ht="12" hidden="false" customHeight="false" outlineLevel="0" collapsed="false">
      <c r="A61" s="14" t="s">
        <v>119</v>
      </c>
      <c r="B61" s="8" t="s">
        <v>120</v>
      </c>
      <c r="D61" s="9" t="n">
        <v>5</v>
      </c>
      <c r="E61" s="10" t="n">
        <v>0.0460069444444445</v>
      </c>
      <c r="F61" s="10" t="n">
        <v>0.0326388888888889</v>
      </c>
      <c r="G61" s="11" t="n">
        <f aca="false">E61-F61</f>
        <v>0.0133680555555556</v>
      </c>
      <c r="H61" s="10"/>
      <c r="I61" s="11" t="n">
        <f aca="false">G61+TIME(0,D61,0)-H61</f>
        <v>0.0168402777777778</v>
      </c>
      <c r="J61" s="9"/>
    </row>
    <row r="62" s="8" customFormat="true" ht="12" hidden="false" customHeight="false" outlineLevel="0" collapsed="false">
      <c r="A62" s="14" t="s">
        <v>121</v>
      </c>
      <c r="B62" s="8" t="s">
        <v>122</v>
      </c>
      <c r="D62" s="9" t="n">
        <v>0</v>
      </c>
      <c r="E62" s="10" t="n">
        <v>0.147569444444444</v>
      </c>
      <c r="F62" s="10" t="n">
        <v>0.130555555555556</v>
      </c>
      <c r="G62" s="11" t="n">
        <f aca="false">E62-F62</f>
        <v>0.0170138888888889</v>
      </c>
      <c r="H62" s="10"/>
      <c r="I62" s="11" t="n">
        <f aca="false">G62+TIME(0,D62,0)-H62</f>
        <v>0.0170138888888889</v>
      </c>
      <c r="J62" s="9"/>
    </row>
    <row r="63" s="8" customFormat="true" ht="12" hidden="false" customHeight="false" outlineLevel="0" collapsed="false">
      <c r="A63" s="14" t="s">
        <v>123</v>
      </c>
      <c r="B63" s="8" t="s">
        <v>124</v>
      </c>
      <c r="D63" s="9" t="n">
        <v>7</v>
      </c>
      <c r="E63" s="10" t="n">
        <v>0.0704861111111111</v>
      </c>
      <c r="F63" s="10" t="n">
        <v>0.0583333333333333</v>
      </c>
      <c r="G63" s="11" t="n">
        <f aca="false">E63-F63</f>
        <v>0.0121527777777778</v>
      </c>
      <c r="H63" s="10"/>
      <c r="I63" s="11" t="n">
        <f aca="false">G63+TIME(0,D63,0)-H63</f>
        <v>0.0170138888888889</v>
      </c>
      <c r="J63" s="9"/>
    </row>
    <row r="64" s="8" customFormat="true" ht="12" hidden="false" customHeight="false" outlineLevel="0" collapsed="false">
      <c r="A64" s="14" t="s">
        <v>125</v>
      </c>
      <c r="B64" s="8" t="s">
        <v>126</v>
      </c>
      <c r="D64" s="9" t="n">
        <v>4</v>
      </c>
      <c r="E64" s="10" t="n">
        <v>0.0743055555555556</v>
      </c>
      <c r="F64" s="10" t="n">
        <v>0.0597222222222222</v>
      </c>
      <c r="G64" s="11" t="n">
        <f aca="false">E64-F64</f>
        <v>0.0145833333333333</v>
      </c>
      <c r="H64" s="10"/>
      <c r="I64" s="11" t="n">
        <f aca="false">G64+TIME(0,D64,0)-H64</f>
        <v>0.0173611111111111</v>
      </c>
      <c r="J64" s="9"/>
    </row>
    <row r="65" s="8" customFormat="true" ht="12" hidden="false" customHeight="false" outlineLevel="0" collapsed="false">
      <c r="A65" s="14" t="s">
        <v>127</v>
      </c>
      <c r="B65" s="8" t="s">
        <v>128</v>
      </c>
      <c r="D65" s="9" t="n">
        <v>4</v>
      </c>
      <c r="E65" s="10" t="n">
        <v>0.0383101851851852</v>
      </c>
      <c r="F65" s="10" t="n">
        <v>0.0236111111111111</v>
      </c>
      <c r="G65" s="11" t="n">
        <f aca="false">E65-F65</f>
        <v>0.0146990740740741</v>
      </c>
      <c r="H65" s="10"/>
      <c r="I65" s="11" t="n">
        <f aca="false">G65+TIME(0,D65,0)-H65</f>
        <v>0.0174768518518519</v>
      </c>
      <c r="J65" s="9"/>
    </row>
    <row r="66" s="8" customFormat="true" ht="12" hidden="false" customHeight="false" outlineLevel="0" collapsed="false">
      <c r="A66" s="14" t="s">
        <v>129</v>
      </c>
      <c r="B66" s="8" t="s">
        <v>130</v>
      </c>
      <c r="D66" s="9" t="n">
        <v>7</v>
      </c>
      <c r="E66" s="10" t="n">
        <v>0.13275462962963</v>
      </c>
      <c r="F66" s="10" t="n">
        <v>0.120138888888889</v>
      </c>
      <c r="G66" s="11" t="n">
        <f aca="false">E66-F66</f>
        <v>0.0126157407407407</v>
      </c>
      <c r="H66" s="10"/>
      <c r="I66" s="11" t="n">
        <f aca="false">G66+TIME(0,D66,0)-H66</f>
        <v>0.0174768518518519</v>
      </c>
      <c r="J66" s="9"/>
    </row>
    <row r="67" s="8" customFormat="true" ht="12" hidden="false" customHeight="false" outlineLevel="0" collapsed="false">
      <c r="A67" s="14" t="s">
        <v>131</v>
      </c>
      <c r="B67" s="8" t="s">
        <v>132</v>
      </c>
      <c r="D67" s="9" t="n">
        <v>6</v>
      </c>
      <c r="E67" s="10" t="n">
        <v>0.100347222222222</v>
      </c>
      <c r="F67" s="10" t="n">
        <v>0.0868055555555556</v>
      </c>
      <c r="G67" s="11" t="n">
        <f aca="false">E67-F67</f>
        <v>0.0135416666666667</v>
      </c>
      <c r="H67" s="10"/>
      <c r="I67" s="11" t="n">
        <f aca="false">G67+TIME(0,D67,0)-H67</f>
        <v>0.0177083333333333</v>
      </c>
      <c r="J67" s="9"/>
    </row>
    <row r="68" s="8" customFormat="true" ht="12" hidden="false" customHeight="false" outlineLevel="0" collapsed="false">
      <c r="A68" s="14" t="s">
        <v>133</v>
      </c>
      <c r="B68" s="8" t="s">
        <v>134</v>
      </c>
      <c r="D68" s="9" t="n">
        <v>6</v>
      </c>
      <c r="E68" s="10" t="n">
        <v>0.013587962962963</v>
      </c>
      <c r="F68" s="10" t="n">
        <v>0</v>
      </c>
      <c r="G68" s="11" t="n">
        <f aca="false">E68-F68</f>
        <v>0.013587962962963</v>
      </c>
      <c r="H68" s="10"/>
      <c r="I68" s="11" t="n">
        <f aca="false">G68+TIME(0,D68,0)-H68</f>
        <v>0.0177546296296296</v>
      </c>
      <c r="J68" s="9"/>
    </row>
    <row r="69" s="8" customFormat="true" ht="12" hidden="false" customHeight="false" outlineLevel="0" collapsed="false">
      <c r="A69" s="14" t="s">
        <v>135</v>
      </c>
      <c r="B69" s="8" t="s">
        <v>136</v>
      </c>
      <c r="D69" s="9" t="n">
        <v>8</v>
      </c>
      <c r="E69" s="10" t="n">
        <v>0.20474537037037</v>
      </c>
      <c r="F69" s="10" t="n">
        <v>0.192361111111111</v>
      </c>
      <c r="G69" s="11" t="n">
        <f aca="false">E69-F69</f>
        <v>0.0123842592592593</v>
      </c>
      <c r="H69" s="10"/>
      <c r="I69" s="11" t="n">
        <f aca="false">G69+TIME(0,D69,0)-H69</f>
        <v>0.0179398148148148</v>
      </c>
      <c r="J69" s="9"/>
    </row>
    <row r="70" s="8" customFormat="true" ht="12" hidden="false" customHeight="false" outlineLevel="0" collapsed="false">
      <c r="A70" s="14" t="s">
        <v>137</v>
      </c>
      <c r="B70" s="8" t="s">
        <v>138</v>
      </c>
      <c r="D70" s="9" t="n">
        <v>8</v>
      </c>
      <c r="E70" s="10" t="n">
        <v>0.20474537037037</v>
      </c>
      <c r="F70" s="10" t="n">
        <v>0.192361111111111</v>
      </c>
      <c r="G70" s="11" t="n">
        <f aca="false">E70-F70</f>
        <v>0.0123842592592593</v>
      </c>
      <c r="H70" s="10"/>
      <c r="I70" s="11" t="n">
        <f aca="false">G70+TIME(0,D70,0)-H70</f>
        <v>0.0179398148148148</v>
      </c>
      <c r="J70" s="9"/>
    </row>
    <row r="71" s="8" customFormat="true" ht="12" hidden="false" customHeight="false" outlineLevel="0" collapsed="false">
      <c r="A71" s="14" t="s">
        <v>139</v>
      </c>
      <c r="B71" s="8" t="s">
        <v>140</v>
      </c>
      <c r="D71" s="9" t="n">
        <v>6</v>
      </c>
      <c r="E71" s="10" t="n">
        <v>0.0729166666666667</v>
      </c>
      <c r="F71" s="10" t="n">
        <v>0.0590277777777778</v>
      </c>
      <c r="G71" s="11" t="n">
        <f aca="false">E71-F71</f>
        <v>0.0138888888888889</v>
      </c>
      <c r="H71" s="10"/>
      <c r="I71" s="11" t="n">
        <f aca="false">G71+TIME(0,D71,0)-H71</f>
        <v>0.0180555555555556</v>
      </c>
      <c r="J71" s="9"/>
    </row>
    <row r="72" s="8" customFormat="true" ht="12" hidden="false" customHeight="false" outlineLevel="0" collapsed="false">
      <c r="A72" s="14" t="s">
        <v>141</v>
      </c>
      <c r="B72" s="8" t="s">
        <v>142</v>
      </c>
      <c r="D72" s="9" t="n">
        <v>6</v>
      </c>
      <c r="E72" s="10" t="n">
        <v>0.0729166666666667</v>
      </c>
      <c r="F72" s="10" t="n">
        <v>0.0590277777777778</v>
      </c>
      <c r="G72" s="11" t="n">
        <f aca="false">E72-F72</f>
        <v>0.0138888888888889</v>
      </c>
      <c r="H72" s="10"/>
      <c r="I72" s="11" t="n">
        <f aca="false">G72+TIME(0,D72,0)-H72</f>
        <v>0.0180555555555556</v>
      </c>
      <c r="J72" s="9"/>
    </row>
    <row r="73" s="8" customFormat="true" ht="12.75" hidden="false" customHeight="false" outlineLevel="0" collapsed="false">
      <c r="A73" s="14" t="s">
        <v>143</v>
      </c>
      <c r="B73" s="0" t="s">
        <v>144</v>
      </c>
      <c r="D73" s="9" t="n">
        <v>8</v>
      </c>
      <c r="E73" s="10" t="n">
        <v>0.215451388888889</v>
      </c>
      <c r="F73" s="10" t="n">
        <v>0.202777777777778</v>
      </c>
      <c r="G73" s="11" t="n">
        <f aca="false">E73-F73</f>
        <v>0.0126736111111111</v>
      </c>
      <c r="H73" s="10"/>
      <c r="I73" s="11" t="n">
        <f aca="false">G73+TIME(0,D73,0)-H73</f>
        <v>0.0182291666666667</v>
      </c>
      <c r="J73" s="9"/>
    </row>
    <row r="74" s="8" customFormat="true" ht="12" hidden="false" customHeight="false" outlineLevel="0" collapsed="false">
      <c r="A74" s="14" t="s">
        <v>145</v>
      </c>
      <c r="B74" s="8" t="s">
        <v>146</v>
      </c>
      <c r="D74" s="9" t="n">
        <v>2</v>
      </c>
      <c r="E74" s="10" t="n">
        <v>0.15625</v>
      </c>
      <c r="F74" s="10" t="n">
        <v>0.138888888888889</v>
      </c>
      <c r="G74" s="11" t="n">
        <f aca="false">E74-F74</f>
        <v>0.0173611111111111</v>
      </c>
      <c r="H74" s="10"/>
      <c r="I74" s="11" t="n">
        <f aca="false">G74+TIME(0,D74,0)-H74</f>
        <v>0.01875</v>
      </c>
      <c r="J74" s="9"/>
    </row>
    <row r="75" s="8" customFormat="true" ht="12" hidden="false" customHeight="false" outlineLevel="0" collapsed="false">
      <c r="A75" s="14" t="s">
        <v>147</v>
      </c>
      <c r="B75" s="8" t="s">
        <v>148</v>
      </c>
      <c r="D75" s="9" t="n">
        <v>8</v>
      </c>
      <c r="E75" s="10" t="n">
        <v>0.100347222222222</v>
      </c>
      <c r="F75" s="10" t="n">
        <v>0.0868055555555556</v>
      </c>
      <c r="G75" s="11" t="n">
        <f aca="false">E75-F75</f>
        <v>0.0135416666666667</v>
      </c>
      <c r="H75" s="10"/>
      <c r="I75" s="11" t="n">
        <f aca="false">G75+TIME(0,D75,0)-H75</f>
        <v>0.0190972222222222</v>
      </c>
      <c r="J75" s="9"/>
    </row>
    <row r="76" s="8" customFormat="true" ht="12" hidden="false" customHeight="false" outlineLevel="0" collapsed="false">
      <c r="A76" s="14" t="s">
        <v>149</v>
      </c>
      <c r="B76" s="8" t="s">
        <v>150</v>
      </c>
      <c r="D76" s="9" t="n">
        <v>8</v>
      </c>
      <c r="E76" s="10" t="n">
        <v>0.0872106481481482</v>
      </c>
      <c r="F76" s="10" t="n">
        <v>0.0736111111111111</v>
      </c>
      <c r="G76" s="11" t="n">
        <f aca="false">E76-F76</f>
        <v>0.013599537037037</v>
      </c>
      <c r="H76" s="10"/>
      <c r="I76" s="11" t="n">
        <f aca="false">G76+TIME(0,D76,0)-H76</f>
        <v>0.0191550925925926</v>
      </c>
      <c r="J76" s="9"/>
    </row>
    <row r="77" s="8" customFormat="true" ht="12" hidden="false" customHeight="false" outlineLevel="0" collapsed="false">
      <c r="A77" s="14" t="s">
        <v>151</v>
      </c>
      <c r="B77" s="8" t="s">
        <v>152</v>
      </c>
      <c r="D77" s="9" t="n">
        <v>13</v>
      </c>
      <c r="E77" s="10" t="n">
        <v>0.121412037037037</v>
      </c>
      <c r="F77" s="10" t="n">
        <v>0.109027777777778</v>
      </c>
      <c r="G77" s="11" t="n">
        <f aca="false">E77-F77</f>
        <v>0.0123842592592593</v>
      </c>
      <c r="H77" s="10"/>
      <c r="I77" s="11" t="n">
        <f aca="false">G77+TIME(0,D77,0)-H77</f>
        <v>0.021412037037037</v>
      </c>
      <c r="J77" s="9"/>
    </row>
    <row r="78" s="8" customFormat="true" ht="12" hidden="false" customHeight="false" outlineLevel="0" collapsed="false">
      <c r="A78" s="14" t="s">
        <v>153</v>
      </c>
      <c r="B78" s="8" t="s">
        <v>154</v>
      </c>
      <c r="D78" s="9" t="n">
        <v>5</v>
      </c>
      <c r="E78" s="10" t="n">
        <v>0.0756944444444444</v>
      </c>
      <c r="F78" s="10" t="n">
        <v>0.0569444444444444</v>
      </c>
      <c r="G78" s="11" t="n">
        <f aca="false">E78-F78</f>
        <v>0.01875</v>
      </c>
      <c r="H78" s="10"/>
      <c r="I78" s="11" t="n">
        <f aca="false">G78+TIME(0,D78,0)-H78</f>
        <v>0.0222222222222222</v>
      </c>
      <c r="J78" s="9"/>
    </row>
    <row r="79" customFormat="false" ht="12.75" hidden="false" customHeight="false" outlineLevel="0" collapsed="false">
      <c r="B79" s="8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13" t="s">
        <v>155</v>
      </c>
      <c r="B80" s="8"/>
      <c r="C80" s="8"/>
      <c r="D80" s="9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7" t="s">
        <v>3</v>
      </c>
      <c r="B81" s="8" t="s">
        <v>4</v>
      </c>
      <c r="C81" s="8"/>
      <c r="D81" s="9" t="s">
        <v>5</v>
      </c>
      <c r="E81" s="10" t="s">
        <v>6</v>
      </c>
      <c r="F81" s="10" t="s">
        <v>7</v>
      </c>
      <c r="G81" s="11" t="s">
        <v>8</v>
      </c>
      <c r="H81" s="10" t="s">
        <v>9</v>
      </c>
      <c r="I81" s="11" t="s">
        <v>10</v>
      </c>
    </row>
    <row r="82" customFormat="false" ht="12.75" hidden="false" customHeight="false" outlineLevel="0" collapsed="false">
      <c r="A82" s="7"/>
      <c r="B82" s="8"/>
      <c r="C82" s="8"/>
      <c r="D82" s="9"/>
      <c r="E82" s="10"/>
      <c r="F82" s="10"/>
      <c r="G82" s="11"/>
      <c r="H82" s="10"/>
      <c r="I82" s="11"/>
    </row>
    <row r="83" customFormat="false" ht="12.75" hidden="false" customHeight="false" outlineLevel="0" collapsed="false">
      <c r="A83" s="14" t="s">
        <v>11</v>
      </c>
      <c r="B83" s="8" t="s">
        <v>156</v>
      </c>
      <c r="C83" s="8"/>
      <c r="D83" s="9" t="n">
        <v>2</v>
      </c>
      <c r="E83" s="10" t="n">
        <v>0.0103703703703704</v>
      </c>
      <c r="F83" s="10" t="n">
        <v>0.00798611111111111</v>
      </c>
      <c r="G83" s="11" t="n">
        <f aca="false">E83-F83</f>
        <v>0.00238425925925926</v>
      </c>
      <c r="H83" s="10"/>
      <c r="I83" s="11" t="n">
        <f aca="false">G83+TIME(0,D83,0)-H83</f>
        <v>0.00377314814814815</v>
      </c>
    </row>
    <row r="84" customFormat="false" ht="12.75" hidden="false" customHeight="false" outlineLevel="0" collapsed="false">
      <c r="A84" s="14" t="s">
        <v>13</v>
      </c>
      <c r="B84" s="8" t="s">
        <v>157</v>
      </c>
      <c r="C84" s="8"/>
      <c r="D84" s="9" t="n">
        <v>3</v>
      </c>
      <c r="E84" s="10" t="n">
        <v>0.0122453703703704</v>
      </c>
      <c r="F84" s="10" t="n">
        <v>0.0104166666666667</v>
      </c>
      <c r="G84" s="11" t="n">
        <f aca="false">E84-F84</f>
        <v>0.0018287037037037</v>
      </c>
      <c r="H84" s="10"/>
      <c r="I84" s="11" t="n">
        <f aca="false">G84+TIME(0,D84,0)-H84</f>
        <v>0.00391203703703704</v>
      </c>
    </row>
    <row r="85" customFormat="false" ht="12.75" hidden="false" customHeight="false" outlineLevel="0" collapsed="false">
      <c r="A85" s="14" t="s">
        <v>15</v>
      </c>
      <c r="B85" s="8" t="s">
        <v>158</v>
      </c>
      <c r="C85" s="8"/>
      <c r="D85" s="9" t="n">
        <v>2</v>
      </c>
      <c r="E85" s="10" t="n">
        <v>0.0545138888888889</v>
      </c>
      <c r="F85" s="10" t="n">
        <v>0.0513888888888889</v>
      </c>
      <c r="G85" s="11" t="n">
        <f aca="false">E85-F85</f>
        <v>0.003125</v>
      </c>
      <c r="H85" s="10"/>
      <c r="I85" s="11" t="n">
        <f aca="false">G85+TIME(0,D85,0)-H85</f>
        <v>0.00451388888888889</v>
      </c>
    </row>
    <row r="86" customFormat="false" ht="12.75" hidden="false" customHeight="false" outlineLevel="0" collapsed="false">
      <c r="A86" s="14" t="s">
        <v>17</v>
      </c>
      <c r="B86" s="8" t="s">
        <v>159</v>
      </c>
      <c r="C86" s="8"/>
      <c r="D86" s="9" t="n">
        <v>3</v>
      </c>
      <c r="E86" s="10" t="n">
        <v>0.0765046296296296</v>
      </c>
      <c r="F86" s="10" t="n">
        <v>0.0722222222222222</v>
      </c>
      <c r="G86" s="11" t="n">
        <f aca="false">E86-F86</f>
        <v>0.00428240740740741</v>
      </c>
      <c r="H86" s="10"/>
      <c r="I86" s="11" t="n">
        <f aca="false">G86+TIME(0,D86,0)-H86</f>
        <v>0.00636574074074074</v>
      </c>
    </row>
    <row r="87" customFormat="false" ht="12.75" hidden="false" customHeight="false" outlineLevel="0" collapsed="false">
      <c r="A87" s="14" t="s">
        <v>19</v>
      </c>
      <c r="B87" s="8" t="s">
        <v>160</v>
      </c>
      <c r="C87" s="8"/>
      <c r="D87" s="9" t="n">
        <v>4</v>
      </c>
      <c r="E87" s="10" t="n">
        <v>0.0925925925925926</v>
      </c>
      <c r="F87" s="10" t="n">
        <v>0.0888888888888889</v>
      </c>
      <c r="G87" s="11" t="n">
        <f aca="false">E87-F87</f>
        <v>0.0037037037037037</v>
      </c>
      <c r="H87" s="10"/>
      <c r="I87" s="11" t="n">
        <f aca="false">G87+TIME(0,D87,0)-H87</f>
        <v>0.00648148148148148</v>
      </c>
    </row>
    <row r="88" customFormat="false" ht="12.75" hidden="false" customHeight="false" outlineLevel="0" collapsed="false">
      <c r="A88" s="14" t="s">
        <v>21</v>
      </c>
      <c r="B88" s="8" t="s">
        <v>161</v>
      </c>
      <c r="C88" s="8"/>
      <c r="D88" s="9" t="n">
        <v>3</v>
      </c>
      <c r="E88" s="10" t="n">
        <v>0.0930092592592593</v>
      </c>
      <c r="F88" s="10" t="n">
        <v>0.0885416666666667</v>
      </c>
      <c r="G88" s="11" t="n">
        <f aca="false">E88-F88</f>
        <v>0.00446759259259259</v>
      </c>
      <c r="H88" s="10"/>
      <c r="I88" s="11" t="n">
        <f aca="false">G88+TIME(0,D88,0)-H88</f>
        <v>0.00655092592592593</v>
      </c>
    </row>
    <row r="89" customFormat="false" ht="12.75" hidden="false" customHeight="false" outlineLevel="0" collapsed="false">
      <c r="A89" s="14" t="s">
        <v>23</v>
      </c>
      <c r="B89" s="8" t="s">
        <v>162</v>
      </c>
      <c r="C89" s="8"/>
      <c r="D89" s="9" t="n">
        <v>1</v>
      </c>
      <c r="E89" s="10" t="n">
        <v>0.213657407407407</v>
      </c>
      <c r="F89" s="10" t="n">
        <v>0.20625</v>
      </c>
      <c r="G89" s="11" t="n">
        <f aca="false">E89-F89</f>
        <v>0.00740740740740741</v>
      </c>
      <c r="H89" s="10"/>
      <c r="I89" s="11" t="n">
        <f aca="false">G89+TIME(0,D89,0)-H89</f>
        <v>0.00810185185185185</v>
      </c>
    </row>
    <row r="90" customFormat="false" ht="12.75" hidden="false" customHeight="false" outlineLevel="0" collapsed="false">
      <c r="A90" s="14" t="s">
        <v>25</v>
      </c>
      <c r="B90" s="8" t="s">
        <v>163</v>
      </c>
      <c r="C90" s="8"/>
      <c r="D90" s="9" t="n">
        <v>4</v>
      </c>
      <c r="E90" s="10" t="n">
        <v>0.118865740740741</v>
      </c>
      <c r="F90" s="10" t="n">
        <v>0.1125</v>
      </c>
      <c r="G90" s="11" t="n">
        <f aca="false">E90-F90</f>
        <v>0.00636574074074074</v>
      </c>
      <c r="H90" s="10"/>
      <c r="I90" s="11" t="n">
        <f aca="false">G90+TIME(0,D90,0)-H90</f>
        <v>0.00914351851851852</v>
      </c>
    </row>
    <row r="91" customFormat="false" ht="12.75" hidden="false" customHeight="false" outlineLevel="0" collapsed="false">
      <c r="A91" s="14" t="s">
        <v>27</v>
      </c>
      <c r="B91" s="8" t="s">
        <v>164</v>
      </c>
      <c r="C91" s="8"/>
      <c r="D91" s="9" t="n">
        <v>4</v>
      </c>
      <c r="E91" s="10" t="n">
        <v>0.138368055555556</v>
      </c>
      <c r="F91" s="10" t="n">
        <v>0.131944444444444</v>
      </c>
      <c r="G91" s="11" t="n">
        <f aca="false">E91-F91</f>
        <v>0.00642361111111111</v>
      </c>
      <c r="H91" s="10"/>
      <c r="I91" s="11" t="n">
        <f aca="false">G91+TIME(0,D91,0)-H91</f>
        <v>0.00920138888888889</v>
      </c>
    </row>
    <row r="92" customFormat="false" ht="12.75" hidden="false" customHeight="false" outlineLevel="0" collapsed="false">
      <c r="A92" s="14" t="s">
        <v>29</v>
      </c>
      <c r="B92" s="8" t="s">
        <v>165</v>
      </c>
      <c r="C92" s="8"/>
      <c r="D92" s="9" t="n">
        <v>4</v>
      </c>
      <c r="E92" s="10" t="n">
        <v>0.140972222222222</v>
      </c>
      <c r="F92" s="10" t="n">
        <v>0.134027777777778</v>
      </c>
      <c r="G92" s="11" t="n">
        <f aca="false">E92-F92</f>
        <v>0.00694444444444444</v>
      </c>
      <c r="H92" s="10"/>
      <c r="I92" s="11" t="n">
        <f aca="false">G92+TIME(0,D92,0)-H92</f>
        <v>0.00972222222222222</v>
      </c>
    </row>
    <row r="93" customFormat="false" ht="12.75" hidden="false" customHeight="false" outlineLevel="0" collapsed="false">
      <c r="A93" s="14" t="s">
        <v>31</v>
      </c>
      <c r="B93" s="8" t="s">
        <v>166</v>
      </c>
      <c r="C93" s="8"/>
      <c r="D93" s="9" t="n">
        <v>4</v>
      </c>
      <c r="E93" s="10" t="n">
        <v>0.0100347222222222</v>
      </c>
      <c r="F93" s="10" t="n">
        <v>0.00277777777777778</v>
      </c>
      <c r="G93" s="11" t="n">
        <f aca="false">E93-F93</f>
        <v>0.00725694444444444</v>
      </c>
      <c r="H93" s="10"/>
      <c r="I93" s="11" t="n">
        <f aca="false">G93+TIME(0,D93,0)-H93</f>
        <v>0.0100347222222222</v>
      </c>
    </row>
    <row r="94" customFormat="false" ht="12.75" hidden="false" customHeight="false" outlineLevel="0" collapsed="false">
      <c r="A94" s="14" t="s">
        <v>33</v>
      </c>
      <c r="B94" s="8" t="s">
        <v>167</v>
      </c>
      <c r="C94" s="8"/>
      <c r="D94" s="9" t="n">
        <v>2</v>
      </c>
      <c r="E94" s="10" t="n">
        <v>0.127430555555556</v>
      </c>
      <c r="F94" s="10" t="n">
        <v>0.11875</v>
      </c>
      <c r="G94" s="11" t="n">
        <f aca="false">E94-F94</f>
        <v>0.00868055555555556</v>
      </c>
      <c r="H94" s="10"/>
      <c r="I94" s="11" t="n">
        <f aca="false">G94+TIME(0,D94,0)-H94</f>
        <v>0.0100694444444444</v>
      </c>
    </row>
    <row r="95" customFormat="false" ht="12.75" hidden="false" customHeight="false" outlineLevel="0" collapsed="false">
      <c r="A95" s="14" t="s">
        <v>35</v>
      </c>
      <c r="B95" s="8" t="s">
        <v>168</v>
      </c>
      <c r="C95" s="8"/>
      <c r="D95" s="9" t="n">
        <v>6</v>
      </c>
      <c r="E95" s="10" t="n">
        <v>0.160868055555556</v>
      </c>
      <c r="F95" s="10" t="n">
        <v>0.154861111111111</v>
      </c>
      <c r="G95" s="11" t="n">
        <f aca="false">E95-F95</f>
        <v>0.00600694444444444</v>
      </c>
      <c r="H95" s="10"/>
      <c r="I95" s="11" t="n">
        <f aca="false">G95+TIME(0,D95,0)-H95</f>
        <v>0.0101736111111111</v>
      </c>
    </row>
    <row r="96" customFormat="false" ht="12.75" hidden="false" customHeight="false" outlineLevel="0" collapsed="false">
      <c r="A96" s="14" t="s">
        <v>37</v>
      </c>
      <c r="B96" s="8" t="s">
        <v>169</v>
      </c>
      <c r="C96" s="8"/>
      <c r="D96" s="9" t="n">
        <v>3</v>
      </c>
      <c r="E96" s="10" t="n">
        <v>0.196296296296296</v>
      </c>
      <c r="F96" s="10" t="n">
        <v>0.188194444444444</v>
      </c>
      <c r="G96" s="11" t="n">
        <f aca="false">E96-F96</f>
        <v>0.00810185185185185</v>
      </c>
      <c r="H96" s="10"/>
      <c r="I96" s="11" t="n">
        <f aca="false">G96+TIME(0,D96,0)-H96</f>
        <v>0.0101851851851852</v>
      </c>
    </row>
    <row r="97" customFormat="false" ht="12.75" hidden="false" customHeight="false" outlineLevel="0" collapsed="false">
      <c r="A97" s="14" t="s">
        <v>39</v>
      </c>
      <c r="B97" s="8" t="s">
        <v>170</v>
      </c>
      <c r="C97" s="8"/>
      <c r="D97" s="9" t="n">
        <v>4</v>
      </c>
      <c r="E97" s="10" t="n">
        <v>0.0286226851851852</v>
      </c>
      <c r="F97" s="10" t="n">
        <v>0.0208333333333333</v>
      </c>
      <c r="G97" s="11" t="n">
        <f aca="false">E97-F97</f>
        <v>0.00778935185185185</v>
      </c>
      <c r="H97" s="10"/>
      <c r="I97" s="11" t="n">
        <f aca="false">G97+TIME(0,D97,0)-H97</f>
        <v>0.0105671296296296</v>
      </c>
    </row>
    <row r="98" customFormat="false" ht="12.75" hidden="false" customHeight="false" outlineLevel="0" collapsed="false">
      <c r="A98" s="14" t="s">
        <v>41</v>
      </c>
      <c r="B98" s="8" t="s">
        <v>171</v>
      </c>
      <c r="C98" s="8"/>
      <c r="D98" s="9" t="n">
        <v>4</v>
      </c>
      <c r="E98" s="10" t="n">
        <v>0.0233796296296296</v>
      </c>
      <c r="F98" s="10" t="n">
        <v>0.0152777777777778</v>
      </c>
      <c r="G98" s="11" t="n">
        <f aca="false">E98-F98</f>
        <v>0.00810185185185185</v>
      </c>
      <c r="H98" s="10"/>
      <c r="I98" s="11" t="n">
        <f aca="false">G98+TIME(0,D98,0)-H98</f>
        <v>0.0108796296296296</v>
      </c>
    </row>
    <row r="99" customFormat="false" ht="12.75" hidden="false" customHeight="false" outlineLevel="0" collapsed="false">
      <c r="A99" s="14" t="s">
        <v>43</v>
      </c>
      <c r="B99" s="8" t="s">
        <v>172</v>
      </c>
      <c r="C99" s="8"/>
      <c r="D99" s="9" t="n">
        <v>5</v>
      </c>
      <c r="E99" s="10" t="n">
        <v>0.155729166666667</v>
      </c>
      <c r="F99" s="10" t="n">
        <v>0.147916666666667</v>
      </c>
      <c r="G99" s="11" t="n">
        <f aca="false">E99-F99</f>
        <v>0.0078125</v>
      </c>
      <c r="H99" s="10"/>
      <c r="I99" s="11" t="n">
        <f aca="false">G99+TIME(0,D99,0)-H99</f>
        <v>0.0112847222222222</v>
      </c>
    </row>
    <row r="100" customFormat="false" ht="12.75" hidden="false" customHeight="false" outlineLevel="0" collapsed="false">
      <c r="A100" s="14" t="s">
        <v>45</v>
      </c>
      <c r="B100" s="8" t="s">
        <v>173</v>
      </c>
      <c r="C100" s="8"/>
      <c r="D100" s="9" t="n">
        <v>7</v>
      </c>
      <c r="E100" s="10" t="n">
        <v>0.141875</v>
      </c>
      <c r="F100" s="10" t="n">
        <v>0.135416666666667</v>
      </c>
      <c r="G100" s="11" t="n">
        <f aca="false">E100-F100</f>
        <v>0.00645833333333333</v>
      </c>
      <c r="H100" s="10"/>
      <c r="I100" s="11" t="n">
        <f aca="false">G100+TIME(0,D100,0)-H100</f>
        <v>0.0113194444444444</v>
      </c>
    </row>
    <row r="101" customFormat="false" ht="12.75" hidden="false" customHeight="false" outlineLevel="0" collapsed="false">
      <c r="A101" s="14" t="s">
        <v>47</v>
      </c>
      <c r="B101" s="8" t="s">
        <v>174</v>
      </c>
      <c r="C101" s="8"/>
      <c r="D101" s="9" t="n">
        <v>2</v>
      </c>
      <c r="E101" s="10" t="n">
        <v>0.0720486111111111</v>
      </c>
      <c r="F101" s="10" t="n">
        <v>0.0618055555555556</v>
      </c>
      <c r="G101" s="11" t="n">
        <f aca="false">E101-F101</f>
        <v>0.0102430555555556</v>
      </c>
      <c r="H101" s="10"/>
      <c r="I101" s="11" t="n">
        <f aca="false">G101+TIME(0,D101,0)-H101</f>
        <v>0.0116319444444444</v>
      </c>
    </row>
    <row r="102" customFormat="false" ht="12.75" hidden="false" customHeight="false" outlineLevel="0" collapsed="false">
      <c r="A102" s="14" t="s">
        <v>49</v>
      </c>
      <c r="B102" s="8" t="s">
        <v>175</v>
      </c>
      <c r="C102" s="8"/>
      <c r="D102" s="9" t="n">
        <v>7</v>
      </c>
      <c r="E102" s="10" t="n">
        <v>0.114467592592593</v>
      </c>
      <c r="F102" s="10" t="n">
        <v>0.107638888888889</v>
      </c>
      <c r="G102" s="11" t="n">
        <f aca="false">E102-F102</f>
        <v>0.0068287037037037</v>
      </c>
      <c r="H102" s="10"/>
      <c r="I102" s="11" t="n">
        <f aca="false">G102+TIME(0,D102,0)-H102</f>
        <v>0.0116898148148148</v>
      </c>
    </row>
    <row r="103" customFormat="false" ht="12.75" hidden="false" customHeight="false" outlineLevel="0" collapsed="false">
      <c r="A103" s="14" t="s">
        <v>51</v>
      </c>
      <c r="B103" s="8" t="s">
        <v>176</v>
      </c>
      <c r="C103" s="8"/>
      <c r="D103" s="9" t="n">
        <v>5</v>
      </c>
      <c r="E103" s="10" t="n">
        <v>0.09375</v>
      </c>
      <c r="F103" s="10" t="n">
        <v>0.0854166666666667</v>
      </c>
      <c r="G103" s="11" t="n">
        <f aca="false">E103-F103</f>
        <v>0.00833333333333333</v>
      </c>
      <c r="H103" s="10"/>
      <c r="I103" s="11" t="n">
        <f aca="false">G103+TIME(0,D103,0)-H103</f>
        <v>0.0118055555555556</v>
      </c>
    </row>
    <row r="104" customFormat="false" ht="12.75" hidden="false" customHeight="false" outlineLevel="0" collapsed="false">
      <c r="A104" s="14" t="s">
        <v>53</v>
      </c>
      <c r="B104" s="8" t="s">
        <v>177</v>
      </c>
      <c r="C104" s="8"/>
      <c r="D104" s="9" t="n">
        <v>7</v>
      </c>
      <c r="E104" s="10" t="n">
        <v>0.0127314814814815</v>
      </c>
      <c r="F104" s="10" t="n">
        <v>0.00555555555555556</v>
      </c>
      <c r="G104" s="11" t="n">
        <f aca="false">E104-F104</f>
        <v>0.00717592592592593</v>
      </c>
      <c r="H104" s="10"/>
      <c r="I104" s="11" t="n">
        <f aca="false">G104+TIME(0,D104,0)-H104</f>
        <v>0.012037037037037</v>
      </c>
    </row>
    <row r="105" customFormat="false" ht="12.75" hidden="false" customHeight="false" outlineLevel="0" collapsed="false">
      <c r="A105" s="14" t="s">
        <v>55</v>
      </c>
      <c r="B105" s="8" t="s">
        <v>178</v>
      </c>
      <c r="C105" s="8"/>
      <c r="D105" s="9" t="n">
        <v>5</v>
      </c>
      <c r="E105" s="10" t="n">
        <v>0.075462962962963</v>
      </c>
      <c r="F105" s="10" t="n">
        <v>0.0659722222222222</v>
      </c>
      <c r="G105" s="11" t="n">
        <f aca="false">E105-F105</f>
        <v>0.00949074074074074</v>
      </c>
      <c r="H105" s="10"/>
      <c r="I105" s="11" t="n">
        <f aca="false">G105+TIME(0,D105,0)-H105</f>
        <v>0.012962962962963</v>
      </c>
    </row>
    <row r="106" customFormat="false" ht="12.75" hidden="false" customHeight="false" outlineLevel="0" collapsed="false">
      <c r="A106" s="14" t="s">
        <v>57</v>
      </c>
      <c r="B106" s="8" t="s">
        <v>179</v>
      </c>
      <c r="C106" s="8"/>
      <c r="D106" s="9" t="n">
        <v>7</v>
      </c>
      <c r="E106" s="10" t="n">
        <v>0.125578703703704</v>
      </c>
      <c r="F106" s="10" t="n">
        <v>0.117361111111111</v>
      </c>
      <c r="G106" s="11" t="n">
        <f aca="false">E106-F106</f>
        <v>0.00821759259259259</v>
      </c>
      <c r="H106" s="10"/>
      <c r="I106" s="11" t="n">
        <f aca="false">G106+TIME(0,D106,0)-H106</f>
        <v>0.0130787037037037</v>
      </c>
    </row>
    <row r="107" customFormat="false" ht="12.75" hidden="false" customHeight="false" outlineLevel="0" collapsed="false">
      <c r="A107" s="14" t="s">
        <v>59</v>
      </c>
      <c r="B107" s="8" t="s">
        <v>180</v>
      </c>
      <c r="C107" s="8"/>
      <c r="D107" s="9" t="n">
        <v>7</v>
      </c>
      <c r="E107" s="10" t="n">
        <v>0.136111111111111</v>
      </c>
      <c r="F107" s="10" t="n">
        <v>0.127777777777778</v>
      </c>
      <c r="G107" s="11" t="n">
        <f aca="false">E107-F107</f>
        <v>0.00833333333333333</v>
      </c>
      <c r="H107" s="10"/>
      <c r="I107" s="11" t="n">
        <f aca="false">G107+TIME(0,D107,0)-H107</f>
        <v>0.0131944444444444</v>
      </c>
    </row>
    <row r="108" customFormat="false" ht="12.75" hidden="false" customHeight="false" outlineLevel="0" collapsed="false">
      <c r="A108" s="14" t="s">
        <v>61</v>
      </c>
      <c r="B108" s="8" t="s">
        <v>181</v>
      </c>
      <c r="C108" s="8"/>
      <c r="D108" s="9" t="n">
        <v>6</v>
      </c>
      <c r="E108" s="10" t="n">
        <v>0.115277777777778</v>
      </c>
      <c r="F108" s="10" t="n">
        <v>0.10625</v>
      </c>
      <c r="G108" s="11" t="n">
        <f aca="false">E108-F108</f>
        <v>0.00902777777777778</v>
      </c>
      <c r="H108" s="10"/>
      <c r="I108" s="11" t="n">
        <f aca="false">G108+TIME(0,D108,0)-H108</f>
        <v>0.0131944444444444</v>
      </c>
    </row>
    <row r="109" customFormat="false" ht="12.75" hidden="false" customHeight="false" outlineLevel="0" collapsed="false">
      <c r="A109" s="14" t="s">
        <v>63</v>
      </c>
      <c r="B109" s="8" t="s">
        <v>182</v>
      </c>
      <c r="C109" s="8"/>
      <c r="D109" s="9" t="n">
        <v>2</v>
      </c>
      <c r="E109" s="10" t="n">
        <v>0.0924768518518519</v>
      </c>
      <c r="F109" s="10" t="n">
        <v>0.0805555555555556</v>
      </c>
      <c r="G109" s="11" t="n">
        <f aca="false">E109-F109</f>
        <v>0.0119212962962963</v>
      </c>
      <c r="H109" s="10"/>
      <c r="I109" s="11" t="n">
        <f aca="false">G109+TIME(0,D109,0)-H109</f>
        <v>0.0133101851851852</v>
      </c>
    </row>
    <row r="110" customFormat="false" ht="12.75" hidden="false" customHeight="false" outlineLevel="0" collapsed="false">
      <c r="A110" s="14" t="s">
        <v>65</v>
      </c>
      <c r="B110" s="8" t="s">
        <v>183</v>
      </c>
      <c r="C110" s="8"/>
      <c r="D110" s="9" t="n">
        <v>4</v>
      </c>
      <c r="E110" s="10" t="n">
        <v>0.0335648148148148</v>
      </c>
      <c r="F110" s="10" t="n">
        <v>0.0229166666666667</v>
      </c>
      <c r="G110" s="11" t="n">
        <f aca="false">E110-F110</f>
        <v>0.0106481481481481</v>
      </c>
      <c r="H110" s="10"/>
      <c r="I110" s="11" t="n">
        <f aca="false">G110+TIME(0,D110,0)-H110</f>
        <v>0.0134259259259259</v>
      </c>
    </row>
    <row r="111" customFormat="false" ht="12.75" hidden="false" customHeight="false" outlineLevel="0" collapsed="false">
      <c r="A111" s="14" t="s">
        <v>67</v>
      </c>
      <c r="B111" s="8" t="s">
        <v>184</v>
      </c>
      <c r="C111" s="8"/>
      <c r="D111" s="9" t="n">
        <v>2</v>
      </c>
      <c r="E111" s="10" t="n">
        <v>0.17875</v>
      </c>
      <c r="F111" s="10" t="n">
        <v>0.166666666666667</v>
      </c>
      <c r="G111" s="11" t="n">
        <f aca="false">E111-F111</f>
        <v>0.0120833333333333</v>
      </c>
      <c r="H111" s="10"/>
      <c r="I111" s="11" t="n">
        <f aca="false">G111+TIME(0,D111,0)-H111</f>
        <v>0.0134722222222222</v>
      </c>
    </row>
    <row r="112" customFormat="false" ht="12.75" hidden="false" customHeight="false" outlineLevel="0" collapsed="false">
      <c r="A112" s="14" t="s">
        <v>69</v>
      </c>
      <c r="B112" s="8" t="s">
        <v>185</v>
      </c>
      <c r="C112" s="8"/>
      <c r="D112" s="9" t="n">
        <v>3</v>
      </c>
      <c r="E112" s="10" t="n">
        <v>0.0829861111111111</v>
      </c>
      <c r="F112" s="10" t="n">
        <v>0.0715277777777778</v>
      </c>
      <c r="G112" s="11" t="n">
        <f aca="false">E112-F112</f>
        <v>0.0114583333333333</v>
      </c>
      <c r="H112" s="10"/>
      <c r="I112" s="11" t="n">
        <f aca="false">G112+TIME(0,D112,0)-H112</f>
        <v>0.0135416666666667</v>
      </c>
    </row>
    <row r="113" customFormat="false" ht="12.75" hidden="false" customHeight="false" outlineLevel="0" collapsed="false">
      <c r="A113" s="14" t="s">
        <v>71</v>
      </c>
      <c r="B113" s="8" t="s">
        <v>186</v>
      </c>
      <c r="C113" s="8"/>
      <c r="D113" s="9" t="n">
        <v>5</v>
      </c>
      <c r="E113" s="10" t="n">
        <v>0.0394675925925926</v>
      </c>
      <c r="F113" s="10" t="n">
        <v>0.0291666666666667</v>
      </c>
      <c r="G113" s="11" t="n">
        <f aca="false">E113-F113</f>
        <v>0.0103009259259259</v>
      </c>
      <c r="H113" s="10"/>
      <c r="I113" s="11" t="n">
        <f aca="false">G113+TIME(0,D113,0)-H113</f>
        <v>0.0137731481481481</v>
      </c>
    </row>
    <row r="114" customFormat="false" ht="12.75" hidden="false" customHeight="false" outlineLevel="0" collapsed="false">
      <c r="A114" s="14" t="s">
        <v>73</v>
      </c>
      <c r="B114" s="8" t="s">
        <v>187</v>
      </c>
      <c r="C114" s="8"/>
      <c r="D114" s="9" t="n">
        <v>5</v>
      </c>
      <c r="E114" s="10" t="n">
        <v>0.149305555555556</v>
      </c>
      <c r="F114" s="10" t="n">
        <v>0.138888888888889</v>
      </c>
      <c r="G114" s="11" t="n">
        <f aca="false">E114-F114</f>
        <v>0.0104166666666667</v>
      </c>
      <c r="H114" s="10"/>
      <c r="I114" s="11" t="n">
        <f aca="false">G114+TIME(0,D114,0)-H114</f>
        <v>0.0138888888888889</v>
      </c>
    </row>
    <row r="115" customFormat="false" ht="12.75" hidden="false" customHeight="false" outlineLevel="0" collapsed="false">
      <c r="A115" s="14" t="s">
        <v>75</v>
      </c>
      <c r="B115" s="8" t="s">
        <v>188</v>
      </c>
      <c r="C115" s="8"/>
      <c r="D115" s="9" t="n">
        <v>8</v>
      </c>
      <c r="E115" s="10" t="n">
        <v>0.0938657407407407</v>
      </c>
      <c r="F115" s="10" t="n">
        <v>0.0854166666666667</v>
      </c>
      <c r="G115" s="11" t="n">
        <f aca="false">E115-F115</f>
        <v>0.00844907407407407</v>
      </c>
      <c r="H115" s="10"/>
      <c r="I115" s="11" t="n">
        <f aca="false">G115+TIME(0,D115,0)-H115</f>
        <v>0.0140046296296296</v>
      </c>
    </row>
    <row r="116" customFormat="false" ht="12.75" hidden="false" customHeight="false" outlineLevel="0" collapsed="false">
      <c r="A116" s="14" t="s">
        <v>77</v>
      </c>
      <c r="B116" s="8" t="s">
        <v>189</v>
      </c>
      <c r="C116" s="8"/>
      <c r="D116" s="9" t="n">
        <v>5</v>
      </c>
      <c r="E116" s="10" t="n">
        <v>0.0335648148148148</v>
      </c>
      <c r="F116" s="10" t="n">
        <v>0.0229166666666667</v>
      </c>
      <c r="G116" s="11" t="n">
        <f aca="false">E116-F116</f>
        <v>0.0106481481481481</v>
      </c>
      <c r="H116" s="10"/>
      <c r="I116" s="11" t="n">
        <f aca="false">G116+TIME(0,D116,0)-H116</f>
        <v>0.0141203703703704</v>
      </c>
    </row>
    <row r="117" customFormat="false" ht="12.75" hidden="false" customHeight="false" outlineLevel="0" collapsed="false">
      <c r="A117" s="14" t="s">
        <v>79</v>
      </c>
      <c r="B117" s="8" t="s">
        <v>190</v>
      </c>
      <c r="C117" s="8"/>
      <c r="D117" s="9" t="n">
        <v>6</v>
      </c>
      <c r="E117" s="10" t="n">
        <v>0.139467592592593</v>
      </c>
      <c r="F117" s="10" t="n">
        <v>0.129166666666667</v>
      </c>
      <c r="G117" s="11" t="n">
        <f aca="false">E117-F117</f>
        <v>0.0103009259259259</v>
      </c>
      <c r="H117" s="10"/>
      <c r="I117" s="11" t="n">
        <f aca="false">G117+TIME(0,D117,0)-H117</f>
        <v>0.0144675925925926</v>
      </c>
    </row>
    <row r="118" customFormat="false" ht="12.75" hidden="false" customHeight="false" outlineLevel="0" collapsed="false">
      <c r="A118" s="14" t="s">
        <v>81</v>
      </c>
      <c r="B118" s="8" t="s">
        <v>191</v>
      </c>
      <c r="C118" s="8"/>
      <c r="D118" s="9" t="n">
        <v>9</v>
      </c>
      <c r="E118" s="10" t="n">
        <v>0.0666087962962963</v>
      </c>
      <c r="F118" s="10" t="n">
        <v>0.0583333333333333</v>
      </c>
      <c r="G118" s="11" t="n">
        <f aca="false">E118-F118</f>
        <v>0.00827546296296296</v>
      </c>
      <c r="H118" s="10"/>
      <c r="I118" s="11" t="n">
        <f aca="false">G118+TIME(0,D118,0)-H118</f>
        <v>0.014525462962963</v>
      </c>
    </row>
    <row r="119" customFormat="false" ht="12.75" hidden="false" customHeight="false" outlineLevel="0" collapsed="false">
      <c r="A119" s="14" t="s">
        <v>83</v>
      </c>
      <c r="B119" s="8" t="s">
        <v>192</v>
      </c>
      <c r="C119" s="8"/>
      <c r="D119" s="9" t="n">
        <v>7</v>
      </c>
      <c r="E119" s="10" t="n">
        <v>0.0506944444444444</v>
      </c>
      <c r="F119" s="10" t="n">
        <v>0.0409722222222222</v>
      </c>
      <c r="G119" s="11" t="n">
        <f aca="false">E119-F119</f>
        <v>0.00972222222222222</v>
      </c>
      <c r="H119" s="10"/>
      <c r="I119" s="11" t="n">
        <f aca="false">G119+TIME(0,D119,0)-H119</f>
        <v>0.0145833333333333</v>
      </c>
    </row>
    <row r="120" customFormat="false" ht="12.75" hidden="false" customHeight="false" outlineLevel="0" collapsed="false">
      <c r="A120" s="14" t="s">
        <v>85</v>
      </c>
      <c r="B120" s="8" t="s">
        <v>193</v>
      </c>
      <c r="C120" s="8"/>
      <c r="D120" s="9" t="n">
        <v>4</v>
      </c>
      <c r="E120" s="10" t="n">
        <v>0.109490740740741</v>
      </c>
      <c r="F120" s="10" t="n">
        <v>0.0975694444444444</v>
      </c>
      <c r="G120" s="11" t="n">
        <f aca="false">E120-F120</f>
        <v>0.0119212962962963</v>
      </c>
      <c r="H120" s="10"/>
      <c r="I120" s="11" t="n">
        <f aca="false">G120+TIME(0,D120,0)-H120</f>
        <v>0.0146990740740741</v>
      </c>
    </row>
    <row r="121" customFormat="false" ht="12.75" hidden="false" customHeight="false" outlineLevel="0" collapsed="false">
      <c r="A121" s="14" t="s">
        <v>87</v>
      </c>
      <c r="B121" s="8" t="s">
        <v>194</v>
      </c>
      <c r="C121" s="8"/>
      <c r="D121" s="9" t="n">
        <v>7</v>
      </c>
      <c r="E121" s="10" t="n">
        <v>0.18900462962963</v>
      </c>
      <c r="F121" s="10" t="n">
        <v>0.179166666666667</v>
      </c>
      <c r="G121" s="11" t="n">
        <f aca="false">E121-F121</f>
        <v>0.00983796296296296</v>
      </c>
      <c r="H121" s="10"/>
      <c r="I121" s="11" t="n">
        <f aca="false">G121+TIME(0,D121,0)-H121</f>
        <v>0.0146990740740741</v>
      </c>
    </row>
    <row r="122" customFormat="false" ht="12.75" hidden="false" customHeight="false" outlineLevel="0" collapsed="false">
      <c r="A122" s="14" t="s">
        <v>89</v>
      </c>
      <c r="B122" s="8" t="s">
        <v>195</v>
      </c>
      <c r="C122" s="8"/>
      <c r="D122" s="9" t="n">
        <v>5</v>
      </c>
      <c r="E122" s="10" t="n">
        <v>0.156481481481481</v>
      </c>
      <c r="F122" s="10" t="n">
        <v>0.145138888888889</v>
      </c>
      <c r="G122" s="11" t="n">
        <f aca="false">E122-F122</f>
        <v>0.0113425925925926</v>
      </c>
      <c r="H122" s="10"/>
      <c r="I122" s="11" t="n">
        <f aca="false">G122+TIME(0,D122,0)-H122</f>
        <v>0.0148148148148148</v>
      </c>
    </row>
    <row r="123" customFormat="false" ht="12.75" hidden="false" customHeight="false" outlineLevel="0" collapsed="false">
      <c r="A123" s="14" t="s">
        <v>91</v>
      </c>
      <c r="B123" s="8" t="s">
        <v>196</v>
      </c>
      <c r="C123" s="8"/>
      <c r="D123" s="9" t="n">
        <v>4</v>
      </c>
      <c r="E123" s="10" t="n">
        <v>0.174652777777778</v>
      </c>
      <c r="F123" s="10" t="n">
        <v>0.1625</v>
      </c>
      <c r="G123" s="11" t="n">
        <f aca="false">E123-F123</f>
        <v>0.0121527777777778</v>
      </c>
      <c r="H123" s="10"/>
      <c r="I123" s="11" t="n">
        <f aca="false">G123+TIME(0,D123,0)-H123</f>
        <v>0.0149305555555556</v>
      </c>
    </row>
    <row r="124" customFormat="false" ht="12.75" hidden="false" customHeight="false" outlineLevel="0" collapsed="false">
      <c r="A124" s="14" t="s">
        <v>93</v>
      </c>
      <c r="B124" s="8" t="s">
        <v>197</v>
      </c>
      <c r="C124" s="8"/>
      <c r="D124" s="9" t="n">
        <v>7</v>
      </c>
      <c r="E124" s="10" t="n">
        <v>0.118518518518519</v>
      </c>
      <c r="F124" s="10" t="n">
        <v>0.108333333333333</v>
      </c>
      <c r="G124" s="11" t="n">
        <f aca="false">E124-F124</f>
        <v>0.0101851851851852</v>
      </c>
      <c r="H124" s="10"/>
      <c r="I124" s="11" t="n">
        <f aca="false">G124+TIME(0,D124,0)-H124</f>
        <v>0.0150462962962963</v>
      </c>
    </row>
    <row r="125" customFormat="false" ht="12.75" hidden="false" customHeight="false" outlineLevel="0" collapsed="false">
      <c r="A125" s="14" t="s">
        <v>95</v>
      </c>
      <c r="B125" s="8" t="s">
        <v>198</v>
      </c>
      <c r="C125" s="8"/>
      <c r="D125" s="9" t="n">
        <v>10</v>
      </c>
      <c r="E125" s="10" t="n">
        <v>0.122916666666667</v>
      </c>
      <c r="F125" s="10" t="n">
        <v>0.114583333333333</v>
      </c>
      <c r="G125" s="11" t="n">
        <f aca="false">E125-F125</f>
        <v>0.00833333333333333</v>
      </c>
      <c r="H125" s="10"/>
      <c r="I125" s="11" t="n">
        <f aca="false">G125+TIME(0,D125,0)-H125</f>
        <v>0.0152777777777778</v>
      </c>
    </row>
    <row r="126" customFormat="false" ht="12.75" hidden="false" customHeight="false" outlineLevel="0" collapsed="false">
      <c r="A126" s="14" t="s">
        <v>97</v>
      </c>
      <c r="B126" s="8" t="s">
        <v>199</v>
      </c>
      <c r="C126" s="8"/>
      <c r="D126" s="9" t="n">
        <v>5</v>
      </c>
      <c r="E126" s="10" t="n">
        <v>0.0326851851851852</v>
      </c>
      <c r="F126" s="10" t="n">
        <v>0.0208333333333333</v>
      </c>
      <c r="G126" s="11" t="n">
        <f aca="false">E126-F126</f>
        <v>0.0118518518518519</v>
      </c>
      <c r="H126" s="10"/>
      <c r="I126" s="11" t="n">
        <f aca="false">G126+TIME(0,D126,0)-H126</f>
        <v>0.0153240740740741</v>
      </c>
    </row>
    <row r="127" customFormat="false" ht="12.75" hidden="false" customHeight="false" outlineLevel="0" collapsed="false">
      <c r="A127" s="14" t="s">
        <v>99</v>
      </c>
      <c r="B127" s="8" t="s">
        <v>200</v>
      </c>
      <c r="C127" s="8"/>
      <c r="D127" s="9" t="n">
        <v>4</v>
      </c>
      <c r="E127" s="10" t="n">
        <v>0.17662037037037</v>
      </c>
      <c r="F127" s="10" t="n">
        <v>0.163888888888889</v>
      </c>
      <c r="G127" s="11" t="n">
        <f aca="false">E127-F127</f>
        <v>0.0127314814814815</v>
      </c>
      <c r="H127" s="10"/>
      <c r="I127" s="11" t="n">
        <f aca="false">G127+TIME(0,D127,0)-H127</f>
        <v>0.0155092592592593</v>
      </c>
    </row>
    <row r="128" customFormat="false" ht="12.75" hidden="false" customHeight="false" outlineLevel="0" collapsed="false">
      <c r="A128" s="14" t="s">
        <v>101</v>
      </c>
      <c r="B128" s="8" t="s">
        <v>201</v>
      </c>
      <c r="C128" s="8"/>
      <c r="D128" s="9" t="n">
        <v>7</v>
      </c>
      <c r="E128" s="10" t="n">
        <v>0.191898148148148</v>
      </c>
      <c r="F128" s="10" t="n">
        <v>0.18125</v>
      </c>
      <c r="G128" s="11" t="n">
        <f aca="false">E128-F128</f>
        <v>0.0106481481481481</v>
      </c>
      <c r="H128" s="10"/>
      <c r="I128" s="11" t="n">
        <f aca="false">G128+TIME(0,D128,0)-H128</f>
        <v>0.0155092592592593</v>
      </c>
    </row>
    <row r="129" customFormat="false" ht="12.75" hidden="false" customHeight="false" outlineLevel="0" collapsed="false">
      <c r="A129" s="14" t="s">
        <v>103</v>
      </c>
      <c r="B129" s="8" t="s">
        <v>202</v>
      </c>
      <c r="C129" s="8"/>
      <c r="D129" s="9" t="n">
        <v>5</v>
      </c>
      <c r="E129" s="10" t="n">
        <v>0.174652777777778</v>
      </c>
      <c r="F129" s="10" t="n">
        <v>0.1625</v>
      </c>
      <c r="G129" s="11" t="n">
        <f aca="false">E129-F129</f>
        <v>0.0121527777777778</v>
      </c>
      <c r="H129" s="10"/>
      <c r="I129" s="11" t="n">
        <f aca="false">G129+TIME(0,D129,0)-H129</f>
        <v>0.015625</v>
      </c>
    </row>
    <row r="130" customFormat="false" ht="12.75" hidden="false" customHeight="false" outlineLevel="0" collapsed="false">
      <c r="A130" s="14" t="s">
        <v>105</v>
      </c>
      <c r="B130" s="8" t="s">
        <v>203</v>
      </c>
      <c r="C130" s="8"/>
      <c r="D130" s="9" t="n">
        <v>5</v>
      </c>
      <c r="E130" s="10" t="n">
        <v>0.104513888888889</v>
      </c>
      <c r="F130" s="10" t="n">
        <v>0.0923611111111111</v>
      </c>
      <c r="G130" s="11" t="n">
        <f aca="false">E130-F130</f>
        <v>0.0121527777777778</v>
      </c>
      <c r="H130" s="10"/>
      <c r="I130" s="11" t="n">
        <f aca="false">G130+TIME(0,D130,0)-H130</f>
        <v>0.015625</v>
      </c>
    </row>
    <row r="131" customFormat="false" ht="12.75" hidden="false" customHeight="false" outlineLevel="0" collapsed="false">
      <c r="A131" s="14" t="s">
        <v>107</v>
      </c>
      <c r="B131" s="8" t="s">
        <v>204</v>
      </c>
      <c r="C131" s="8"/>
      <c r="D131" s="9" t="n">
        <v>6</v>
      </c>
      <c r="E131" s="10" t="n">
        <v>0.0482638888888889</v>
      </c>
      <c r="F131" s="10" t="n">
        <v>0.0368055555555556</v>
      </c>
      <c r="G131" s="11" t="n">
        <f aca="false">E131-F131</f>
        <v>0.0114583333333333</v>
      </c>
      <c r="H131" s="10"/>
      <c r="I131" s="11" t="n">
        <f aca="false">G131+TIME(0,D131,0)-H131</f>
        <v>0.015625</v>
      </c>
    </row>
    <row r="132" customFormat="false" ht="12.75" hidden="false" customHeight="false" outlineLevel="0" collapsed="false">
      <c r="A132" s="14" t="s">
        <v>109</v>
      </c>
      <c r="B132" s="8" t="s">
        <v>205</v>
      </c>
      <c r="C132" s="8"/>
      <c r="D132" s="9" t="n">
        <v>4</v>
      </c>
      <c r="E132" s="10" t="n">
        <v>0.203819444444444</v>
      </c>
      <c r="F132" s="10" t="n">
        <v>0.190972222222222</v>
      </c>
      <c r="G132" s="11" t="n">
        <f aca="false">E132-F132</f>
        <v>0.0128472222222222</v>
      </c>
      <c r="H132" s="10"/>
      <c r="I132" s="11" t="n">
        <f aca="false">G132+TIME(0,D132,0)-H132</f>
        <v>0.015625</v>
      </c>
    </row>
    <row r="133" customFormat="false" ht="12.75" hidden="false" customHeight="false" outlineLevel="0" collapsed="false">
      <c r="A133" s="14" t="s">
        <v>111</v>
      </c>
      <c r="B133" s="8" t="s">
        <v>206</v>
      </c>
      <c r="C133" s="8"/>
      <c r="D133" s="9" t="n">
        <v>4</v>
      </c>
      <c r="E133" s="10" t="n">
        <v>0.203819444444444</v>
      </c>
      <c r="F133" s="10" t="n">
        <v>0.190972222222222</v>
      </c>
      <c r="G133" s="11" t="n">
        <f aca="false">E133-F133</f>
        <v>0.0128472222222222</v>
      </c>
      <c r="H133" s="10"/>
      <c r="I133" s="11" t="n">
        <f aca="false">G133+TIME(0,D133,0)-H133</f>
        <v>0.015625</v>
      </c>
    </row>
    <row r="134" customFormat="false" ht="12.75" hidden="false" customHeight="false" outlineLevel="0" collapsed="false">
      <c r="A134" s="14" t="s">
        <v>113</v>
      </c>
      <c r="B134" s="8" t="s">
        <v>207</v>
      </c>
      <c r="C134" s="8"/>
      <c r="D134" s="9" t="n">
        <v>8</v>
      </c>
      <c r="E134" s="10" t="n">
        <v>0.139467592592593</v>
      </c>
      <c r="F134" s="10" t="n">
        <v>0.129166666666667</v>
      </c>
      <c r="G134" s="11" t="n">
        <f aca="false">E134-F134</f>
        <v>0.0103009259259259</v>
      </c>
      <c r="H134" s="10"/>
      <c r="I134" s="11" t="n">
        <f aca="false">G134+TIME(0,D134,0)-H134</f>
        <v>0.0158564814814815</v>
      </c>
    </row>
    <row r="135" customFormat="false" ht="12.75" hidden="false" customHeight="false" outlineLevel="0" collapsed="false">
      <c r="A135" s="14" t="s">
        <v>115</v>
      </c>
      <c r="B135" s="8" t="s">
        <v>208</v>
      </c>
      <c r="C135" s="8"/>
      <c r="D135" s="9" t="n">
        <v>10</v>
      </c>
      <c r="E135" s="10" t="n">
        <v>0.0465277777777778</v>
      </c>
      <c r="F135" s="10" t="n">
        <v>0.0375</v>
      </c>
      <c r="G135" s="11" t="n">
        <f aca="false">E135-F135</f>
        <v>0.00902777777777778</v>
      </c>
      <c r="H135" s="10"/>
      <c r="I135" s="11" t="n">
        <f aca="false">G135+TIME(0,D135,0)-H135</f>
        <v>0.0159722222222222</v>
      </c>
    </row>
    <row r="136" customFormat="false" ht="12.75" hidden="false" customHeight="false" outlineLevel="0" collapsed="false">
      <c r="A136" s="14" t="s">
        <v>117</v>
      </c>
      <c r="B136" s="8" t="s">
        <v>209</v>
      </c>
      <c r="C136" s="8"/>
      <c r="D136" s="9" t="n">
        <v>11</v>
      </c>
      <c r="E136" s="10" t="n">
        <v>0.126446759259259</v>
      </c>
      <c r="F136" s="10" t="n">
        <v>0.118055555555556</v>
      </c>
      <c r="G136" s="11" t="n">
        <f aca="false">E136-F136</f>
        <v>0.00839120370370371</v>
      </c>
      <c r="H136" s="10"/>
      <c r="I136" s="11" t="n">
        <f aca="false">G136+TIME(0,D136,0)-H136</f>
        <v>0.0160300925925926</v>
      </c>
    </row>
    <row r="137" customFormat="false" ht="12.75" hidden="false" customHeight="false" outlineLevel="0" collapsed="false">
      <c r="A137" s="14" t="s">
        <v>119</v>
      </c>
      <c r="B137" s="8" t="s">
        <v>210</v>
      </c>
      <c r="C137" s="8"/>
      <c r="D137" s="9" t="n">
        <v>4</v>
      </c>
      <c r="E137" s="10" t="n">
        <v>0.209953703703704</v>
      </c>
      <c r="F137" s="10" t="n">
        <v>0.196527777777778</v>
      </c>
      <c r="G137" s="11" t="n">
        <f aca="false">E137-F137</f>
        <v>0.0134259259259259</v>
      </c>
      <c r="H137" s="10"/>
      <c r="I137" s="11" t="n">
        <f aca="false">G137+TIME(0,D137,0)-H137</f>
        <v>0.0162037037037037</v>
      </c>
    </row>
    <row r="138" customFormat="false" ht="12.75" hidden="false" customHeight="false" outlineLevel="0" collapsed="false">
      <c r="A138" s="14" t="s">
        <v>121</v>
      </c>
      <c r="B138" s="8" t="s">
        <v>211</v>
      </c>
      <c r="C138" s="8"/>
      <c r="D138" s="9" t="n">
        <v>5</v>
      </c>
      <c r="E138" s="10" t="n">
        <v>0.17662037037037</v>
      </c>
      <c r="F138" s="10" t="n">
        <v>0.163888888888889</v>
      </c>
      <c r="G138" s="11" t="n">
        <f aca="false">E138-F138</f>
        <v>0.0127314814814815</v>
      </c>
      <c r="H138" s="10"/>
      <c r="I138" s="11" t="n">
        <f aca="false">G138+TIME(0,D138,0)-H138</f>
        <v>0.0162037037037037</v>
      </c>
    </row>
    <row r="139" customFormat="false" ht="12.75" hidden="false" customHeight="false" outlineLevel="0" collapsed="false">
      <c r="A139" s="14" t="s">
        <v>123</v>
      </c>
      <c r="B139" s="8" t="s">
        <v>212</v>
      </c>
      <c r="C139" s="8"/>
      <c r="D139" s="9" t="n">
        <v>6</v>
      </c>
      <c r="E139" s="10" t="n">
        <v>0.0371527777777778</v>
      </c>
      <c r="F139" s="10" t="n">
        <v>0.025</v>
      </c>
      <c r="G139" s="11" t="n">
        <f aca="false">E139-F139</f>
        <v>0.0121527777777778</v>
      </c>
      <c r="H139" s="10"/>
      <c r="I139" s="11" t="n">
        <f aca="false">G139+TIME(0,D139,0)-H139</f>
        <v>0.0163194444444444</v>
      </c>
    </row>
    <row r="140" customFormat="false" ht="12.75" hidden="false" customHeight="false" outlineLevel="0" collapsed="false">
      <c r="A140" s="14" t="s">
        <v>125</v>
      </c>
      <c r="B140" s="8" t="s">
        <v>213</v>
      </c>
      <c r="C140" s="8"/>
      <c r="D140" s="9" t="n">
        <v>7</v>
      </c>
      <c r="E140" s="10" t="n">
        <v>0.0625</v>
      </c>
      <c r="F140" s="10" t="n">
        <v>0.0506944444444444</v>
      </c>
      <c r="G140" s="11" t="n">
        <f aca="false">E140-F140</f>
        <v>0.0118055555555556</v>
      </c>
      <c r="H140" s="10"/>
      <c r="I140" s="11" t="n">
        <f aca="false">G140+TIME(0,D140,0)-H140</f>
        <v>0.0166666666666667</v>
      </c>
    </row>
    <row r="141" customFormat="false" ht="12.75" hidden="false" customHeight="false" outlineLevel="0" collapsed="false">
      <c r="A141" s="14" t="s">
        <v>127</v>
      </c>
      <c r="B141" s="8" t="s">
        <v>214</v>
      </c>
      <c r="C141" s="8"/>
      <c r="D141" s="9" t="n">
        <v>7</v>
      </c>
      <c r="E141" s="10" t="n">
        <v>0.0208912037037037</v>
      </c>
      <c r="F141" s="10" t="n">
        <v>0.00902777777777778</v>
      </c>
      <c r="G141" s="11" t="n">
        <f aca="false">E141-F141</f>
        <v>0.0118634259259259</v>
      </c>
      <c r="H141" s="10"/>
      <c r="I141" s="11" t="n">
        <f aca="false">G141+TIME(0,D141,0)-H141</f>
        <v>0.016724537037037</v>
      </c>
    </row>
    <row r="142" customFormat="false" ht="12.75" hidden="false" customHeight="false" outlineLevel="0" collapsed="false">
      <c r="A142" s="14" t="s">
        <v>129</v>
      </c>
      <c r="B142" s="8" t="s">
        <v>215</v>
      </c>
      <c r="C142" s="8"/>
      <c r="D142" s="9" t="n">
        <v>10</v>
      </c>
      <c r="E142" s="10" t="n">
        <v>0.118865740740741</v>
      </c>
      <c r="F142" s="10" t="n">
        <v>0.109027777777778</v>
      </c>
      <c r="G142" s="11" t="n">
        <f aca="false">E142-F142</f>
        <v>0.00983796296296296</v>
      </c>
      <c r="H142" s="10"/>
      <c r="I142" s="11" t="n">
        <f aca="false">G142+TIME(0,D142,0)-H142</f>
        <v>0.0167824074074074</v>
      </c>
    </row>
    <row r="143" customFormat="false" ht="12.75" hidden="false" customHeight="false" outlineLevel="0" collapsed="false">
      <c r="A143" s="14" t="s">
        <v>131</v>
      </c>
      <c r="B143" s="8" t="s">
        <v>216</v>
      </c>
      <c r="C143" s="8"/>
      <c r="D143" s="9" t="n">
        <v>3</v>
      </c>
      <c r="E143" s="10" t="n">
        <v>0.213310185185185</v>
      </c>
      <c r="F143" s="10" t="n">
        <v>0.198611111111111</v>
      </c>
      <c r="G143" s="11" t="n">
        <f aca="false">E143-F143</f>
        <v>0.0146990740740741</v>
      </c>
      <c r="H143" s="10"/>
      <c r="I143" s="11" t="n">
        <f aca="false">G143+TIME(0,D143,0)-H143</f>
        <v>0.0167824074074074</v>
      </c>
    </row>
    <row r="144" customFormat="false" ht="12.75" hidden="false" customHeight="false" outlineLevel="0" collapsed="false">
      <c r="A144" s="14" t="s">
        <v>133</v>
      </c>
      <c r="B144" s="8" t="s">
        <v>217</v>
      </c>
      <c r="C144" s="8"/>
      <c r="D144" s="9" t="n">
        <v>7</v>
      </c>
      <c r="E144" s="10" t="n">
        <v>0.215486111111111</v>
      </c>
      <c r="F144" s="10" t="n">
        <v>0.203472222222222</v>
      </c>
      <c r="G144" s="11" t="n">
        <f aca="false">E144-F144</f>
        <v>0.0120138888888889</v>
      </c>
      <c r="H144" s="10"/>
      <c r="I144" s="11" t="n">
        <f aca="false">G144+TIME(0,D144,0)-H144</f>
        <v>0.016875</v>
      </c>
    </row>
    <row r="145" customFormat="false" ht="12.75" hidden="false" customHeight="false" outlineLevel="0" collapsed="false">
      <c r="A145" s="14" t="s">
        <v>135</v>
      </c>
      <c r="B145" s="8" t="s">
        <v>218</v>
      </c>
      <c r="C145" s="8"/>
      <c r="D145" s="9" t="n">
        <v>8</v>
      </c>
      <c r="E145" s="10" t="n">
        <v>0.179513888888889</v>
      </c>
      <c r="F145" s="10" t="n">
        <v>0.168055555555556</v>
      </c>
      <c r="G145" s="11" t="n">
        <f aca="false">E145-F145</f>
        <v>0.0114583333333333</v>
      </c>
      <c r="H145" s="10"/>
      <c r="I145" s="11" t="n">
        <f aca="false">G145+TIME(0,D145,0)-H145</f>
        <v>0.0170138888888889</v>
      </c>
    </row>
    <row r="146" customFormat="false" ht="12.75" hidden="false" customHeight="false" outlineLevel="0" collapsed="false">
      <c r="A146" s="14" t="s">
        <v>137</v>
      </c>
      <c r="B146" s="8" t="s">
        <v>219</v>
      </c>
      <c r="C146" s="8"/>
      <c r="D146" s="9" t="n">
        <v>9</v>
      </c>
      <c r="E146" s="10" t="n">
        <v>0.157291666666667</v>
      </c>
      <c r="F146" s="10" t="n">
        <v>0.146527777777778</v>
      </c>
      <c r="G146" s="11" t="n">
        <f aca="false">E146-F146</f>
        <v>0.0107638888888889</v>
      </c>
      <c r="H146" s="10"/>
      <c r="I146" s="11" t="n">
        <f aca="false">G146+TIME(0,D146,0)-H146</f>
        <v>0.0170138888888889</v>
      </c>
    </row>
    <row r="147" customFormat="false" ht="12.75" hidden="false" customHeight="false" outlineLevel="0" collapsed="false">
      <c r="A147" s="14" t="s">
        <v>139</v>
      </c>
      <c r="B147" s="8" t="s">
        <v>220</v>
      </c>
      <c r="C147" s="8"/>
      <c r="D147" s="9" t="n">
        <v>6</v>
      </c>
      <c r="E147" s="10" t="n">
        <v>0.16568287037037</v>
      </c>
      <c r="F147" s="10" t="n">
        <v>0.152777777777778</v>
      </c>
      <c r="G147" s="11" t="n">
        <f aca="false">E147-F147</f>
        <v>0.0129050925925926</v>
      </c>
      <c r="H147" s="10"/>
      <c r="I147" s="11" t="n">
        <f aca="false">G147+TIME(0,D147,0)-H147</f>
        <v>0.0170717592592593</v>
      </c>
    </row>
    <row r="148" customFormat="false" ht="12.75" hidden="false" customHeight="false" outlineLevel="0" collapsed="false">
      <c r="A148" s="14" t="s">
        <v>141</v>
      </c>
      <c r="B148" s="8" t="s">
        <v>221</v>
      </c>
      <c r="C148" s="8"/>
      <c r="D148" s="9" t="n">
        <v>9</v>
      </c>
      <c r="E148" s="10" t="n">
        <v>0.0109375</v>
      </c>
      <c r="F148" s="10" t="n">
        <v>0</v>
      </c>
      <c r="G148" s="11" t="n">
        <f aca="false">E148-F148</f>
        <v>0.0109375</v>
      </c>
      <c r="H148" s="10"/>
      <c r="I148" s="11" t="n">
        <f aca="false">G148+TIME(0,D148,0)-H148</f>
        <v>0.0171875</v>
      </c>
    </row>
    <row r="149" customFormat="false" ht="12.75" hidden="false" customHeight="false" outlineLevel="0" collapsed="false">
      <c r="A149" s="14" t="s">
        <v>143</v>
      </c>
      <c r="B149" s="8" t="s">
        <v>222</v>
      </c>
      <c r="C149" s="8"/>
      <c r="D149" s="9" t="n">
        <v>3</v>
      </c>
      <c r="E149" s="10" t="n">
        <v>0.214583333333333</v>
      </c>
      <c r="F149" s="10" t="n">
        <v>0.199305555555556</v>
      </c>
      <c r="G149" s="11" t="n">
        <f aca="false">E149-F149</f>
        <v>0.0152777777777778</v>
      </c>
      <c r="H149" s="10"/>
      <c r="I149" s="11" t="n">
        <f aca="false">G149+TIME(0,D149,0)-H149</f>
        <v>0.0173611111111111</v>
      </c>
    </row>
    <row r="150" customFormat="false" ht="12.75" hidden="false" customHeight="false" outlineLevel="0" collapsed="false">
      <c r="A150" s="14" t="s">
        <v>145</v>
      </c>
      <c r="B150" s="8" t="s">
        <v>223</v>
      </c>
      <c r="C150" s="8"/>
      <c r="D150" s="9" t="n">
        <v>5</v>
      </c>
      <c r="E150" s="10" t="n">
        <v>0.0756365740740741</v>
      </c>
      <c r="F150" s="10" t="n">
        <v>0.0611111111111111</v>
      </c>
      <c r="G150" s="11" t="n">
        <f aca="false">E150-F150</f>
        <v>0.014525462962963</v>
      </c>
      <c r="H150" s="10"/>
      <c r="I150" s="11" t="n">
        <f aca="false">G150+TIME(0,D150,0)-H150</f>
        <v>0.0179976851851852</v>
      </c>
    </row>
    <row r="151" customFormat="false" ht="12.75" hidden="false" customHeight="false" outlineLevel="0" collapsed="false">
      <c r="A151" s="14" t="s">
        <v>147</v>
      </c>
      <c r="B151" s="8" t="s">
        <v>224</v>
      </c>
      <c r="C151" s="8"/>
      <c r="D151" s="9" t="n">
        <v>8</v>
      </c>
      <c r="E151" s="10" t="n">
        <v>0.0375</v>
      </c>
      <c r="F151" s="10" t="n">
        <v>0.025</v>
      </c>
      <c r="G151" s="11" t="n">
        <f aca="false">E151-F151</f>
        <v>0.0125</v>
      </c>
      <c r="H151" s="10"/>
      <c r="I151" s="11" t="n">
        <f aca="false">G151+TIME(0,D151,0)-H151</f>
        <v>0.0180555555555556</v>
      </c>
    </row>
    <row r="152" customFormat="false" ht="12.75" hidden="false" customHeight="false" outlineLevel="0" collapsed="false">
      <c r="A152" s="14" t="s">
        <v>149</v>
      </c>
      <c r="B152" s="8" t="s">
        <v>225</v>
      </c>
      <c r="C152" s="8"/>
      <c r="D152" s="9" t="n">
        <v>2</v>
      </c>
      <c r="E152" s="10" t="n">
        <v>0.147569444444444</v>
      </c>
      <c r="F152" s="10" t="n">
        <v>0.130555555555556</v>
      </c>
      <c r="G152" s="11" t="n">
        <f aca="false">E152-F152</f>
        <v>0.0170138888888889</v>
      </c>
      <c r="H152" s="10"/>
      <c r="I152" s="11" t="n">
        <f aca="false">G152+TIME(0,D152,0)-H152</f>
        <v>0.0184027777777778</v>
      </c>
    </row>
    <row r="153" customFormat="false" ht="12.75" hidden="false" customHeight="false" outlineLevel="0" collapsed="false">
      <c r="A153" s="14" t="s">
        <v>151</v>
      </c>
      <c r="B153" s="8" t="s">
        <v>226</v>
      </c>
      <c r="C153" s="8"/>
      <c r="D153" s="9" t="n">
        <v>7</v>
      </c>
      <c r="E153" s="10" t="n">
        <v>0.135300925925926</v>
      </c>
      <c r="F153" s="10" t="n">
        <v>0.121527777777778</v>
      </c>
      <c r="G153" s="11" t="n">
        <f aca="false">E153-F153</f>
        <v>0.0137731481481481</v>
      </c>
      <c r="H153" s="10"/>
      <c r="I153" s="11" t="n">
        <f aca="false">G153+TIME(0,D153,0)-H153</f>
        <v>0.0186342592592593</v>
      </c>
    </row>
    <row r="154" customFormat="false" ht="12.75" hidden="false" customHeight="false" outlineLevel="0" collapsed="false">
      <c r="A154" s="14" t="s">
        <v>153</v>
      </c>
      <c r="B154" s="8" t="s">
        <v>227</v>
      </c>
      <c r="C154" s="8"/>
      <c r="D154" s="9" t="n">
        <v>6</v>
      </c>
      <c r="E154" s="10" t="n">
        <v>0.196550925925926</v>
      </c>
      <c r="F154" s="10" t="n">
        <v>0.181944444444444</v>
      </c>
      <c r="G154" s="11" t="n">
        <f aca="false">E154-F154</f>
        <v>0.0146064814814815</v>
      </c>
      <c r="H154" s="10"/>
      <c r="I154" s="11" t="n">
        <f aca="false">G154+TIME(0,D154,0)-H154</f>
        <v>0.0187731481481481</v>
      </c>
    </row>
    <row r="155" customFormat="false" ht="12.75" hidden="false" customHeight="false" outlineLevel="0" collapsed="false">
      <c r="A155" s="14" t="s">
        <v>228</v>
      </c>
      <c r="B155" s="8" t="s">
        <v>229</v>
      </c>
      <c r="C155" s="8"/>
      <c r="D155" s="9" t="n">
        <v>6</v>
      </c>
      <c r="E155" s="10" t="n">
        <v>0.0405902777777778</v>
      </c>
      <c r="F155" s="10" t="n">
        <v>0.0256944444444444</v>
      </c>
      <c r="G155" s="11" t="n">
        <f aca="false">E155-F155</f>
        <v>0.0148958333333333</v>
      </c>
      <c r="H155" s="10"/>
      <c r="I155" s="11" t="n">
        <f aca="false">G155+TIME(0,D155,0)-H155</f>
        <v>0.0190625</v>
      </c>
    </row>
    <row r="156" customFormat="false" ht="12.75" hidden="false" customHeight="false" outlineLevel="0" collapsed="false">
      <c r="A156" s="14" t="s">
        <v>230</v>
      </c>
      <c r="B156" s="8" t="s">
        <v>231</v>
      </c>
      <c r="C156" s="8"/>
      <c r="D156" s="9" t="n">
        <v>3</v>
      </c>
      <c r="E156" s="10" t="n">
        <v>0.147569444444444</v>
      </c>
      <c r="F156" s="10" t="n">
        <v>0.130555555555556</v>
      </c>
      <c r="G156" s="11" t="n">
        <f aca="false">E156-F156</f>
        <v>0.0170138888888889</v>
      </c>
      <c r="H156" s="10"/>
      <c r="I156" s="11" t="n">
        <f aca="false">G156+TIME(0,D156,0)-H156</f>
        <v>0.0190972222222222</v>
      </c>
    </row>
    <row r="157" customFormat="false" ht="12.75" hidden="false" customHeight="false" outlineLevel="0" collapsed="false">
      <c r="A157" s="14" t="s">
        <v>232</v>
      </c>
      <c r="B157" s="8" t="s">
        <v>233</v>
      </c>
      <c r="C157" s="8"/>
      <c r="D157" s="9" t="n">
        <v>4</v>
      </c>
      <c r="E157" s="10" t="n">
        <v>0.15625</v>
      </c>
      <c r="F157" s="10" t="n">
        <v>0.138888888888889</v>
      </c>
      <c r="G157" s="11" t="n">
        <f aca="false">E157-F157</f>
        <v>0.0173611111111111</v>
      </c>
      <c r="H157" s="10"/>
      <c r="I157" s="11" t="n">
        <f aca="false">G157+TIME(0,D157,0)-H157</f>
        <v>0.0201388888888889</v>
      </c>
    </row>
    <row r="158" customFormat="false" ht="12.75" hidden="false" customHeight="false" outlineLevel="0" collapsed="false">
      <c r="A158" s="14" t="s">
        <v>234</v>
      </c>
      <c r="B158" s="8" t="s">
        <v>235</v>
      </c>
      <c r="C158" s="8"/>
      <c r="D158" s="9" t="n">
        <v>5</v>
      </c>
      <c r="E158" s="10" t="n">
        <v>0.15625</v>
      </c>
      <c r="F158" s="10" t="n">
        <v>0.138888888888889</v>
      </c>
      <c r="G158" s="11" t="n">
        <f aca="false">E158-F158</f>
        <v>0.0173611111111111</v>
      </c>
      <c r="H158" s="10"/>
      <c r="I158" s="11" t="n">
        <f aca="false">G158+TIME(0,D158,0)-H158</f>
        <v>0.0208333333333333</v>
      </c>
    </row>
    <row r="159" customFormat="false" ht="12.75" hidden="false" customHeight="false" outlineLevel="0" collapsed="false">
      <c r="A159" s="14" t="s">
        <v>236</v>
      </c>
      <c r="B159" s="8" t="s">
        <v>237</v>
      </c>
      <c r="C159" s="8"/>
      <c r="D159" s="9" t="n">
        <v>13</v>
      </c>
      <c r="E159" s="10" t="n">
        <v>0.216840277777778</v>
      </c>
      <c r="F159" s="10" t="n">
        <v>0.204861111111111</v>
      </c>
      <c r="G159" s="11" t="n">
        <f aca="false">E159-F159</f>
        <v>0.0119791666666667</v>
      </c>
      <c r="H159" s="10"/>
      <c r="I159" s="11" t="n">
        <f aca="false">G159+TIME(0,D159,0)-H159</f>
        <v>0.0210069444444444</v>
      </c>
    </row>
    <row r="160" customFormat="false" ht="12.75" hidden="false" customHeight="false" outlineLevel="0" collapsed="false">
      <c r="A160" s="14" t="s">
        <v>238</v>
      </c>
      <c r="B160" s="8" t="s">
        <v>239</v>
      </c>
      <c r="C160" s="8"/>
      <c r="D160" s="9" t="n">
        <v>6</v>
      </c>
      <c r="E160" s="10" t="n">
        <v>0.0737268518518519</v>
      </c>
      <c r="F160" s="10" t="n">
        <v>0.05625</v>
      </c>
      <c r="G160" s="11" t="n">
        <f aca="false">E160-F160</f>
        <v>0.0174768518518519</v>
      </c>
      <c r="H160" s="10"/>
      <c r="I160" s="11" t="n">
        <f aca="false">G160+TIME(0,D160,0)-H160</f>
        <v>0.0216435185185185</v>
      </c>
    </row>
    <row r="161" customFormat="false" ht="12.75" hidden="false" customHeight="false" outlineLevel="0" collapsed="false">
      <c r="A161" s="14" t="s">
        <v>240</v>
      </c>
      <c r="B161" s="8" t="s">
        <v>241</v>
      </c>
      <c r="C161" s="8"/>
      <c r="D161" s="9" t="n">
        <v>6</v>
      </c>
      <c r="E161" s="10" t="n">
        <v>0.0737268518518519</v>
      </c>
      <c r="F161" s="10" t="n">
        <v>0.05625</v>
      </c>
      <c r="G161" s="11" t="n">
        <f aca="false">E161-F161</f>
        <v>0.0174768518518519</v>
      </c>
      <c r="H161" s="10"/>
      <c r="I161" s="11" t="n">
        <f aca="false">G161+TIME(0,D161,0)-H161</f>
        <v>0.0216435185185185</v>
      </c>
    </row>
    <row r="162" customFormat="false" ht="12.75" hidden="false" customHeight="false" outlineLevel="0" collapsed="false">
      <c r="A162" s="14" t="s">
        <v>242</v>
      </c>
      <c r="B162" s="8" t="s">
        <v>243</v>
      </c>
      <c r="C162" s="8"/>
      <c r="D162" s="9" t="n">
        <v>6</v>
      </c>
      <c r="E162" s="10" t="n">
        <v>0.0349537037037037</v>
      </c>
      <c r="F162" s="10" t="n">
        <v>0.0166666666666667</v>
      </c>
      <c r="G162" s="11" t="n">
        <f aca="false">E162-F162</f>
        <v>0.018287037037037</v>
      </c>
      <c r="H162" s="10"/>
      <c r="I162" s="11" t="n">
        <f aca="false">G162+TIME(0,D162,0)-H162</f>
        <v>0.0224537037037037</v>
      </c>
    </row>
    <row r="163" customFormat="false" ht="12.75" hidden="false" customHeight="false" outlineLevel="0" collapsed="false">
      <c r="A163" s="14" t="s">
        <v>244</v>
      </c>
      <c r="B163" s="8" t="s">
        <v>245</v>
      </c>
      <c r="C163" s="8"/>
      <c r="D163" s="9" t="n">
        <v>4</v>
      </c>
      <c r="E163" s="10" t="n">
        <v>0.0391203703703704</v>
      </c>
      <c r="F163" s="10" t="n">
        <v>0.0166666666666667</v>
      </c>
      <c r="G163" s="11" t="n">
        <f aca="false">E163-F163</f>
        <v>0.0224537037037037</v>
      </c>
      <c r="H163" s="10"/>
      <c r="I163" s="11" t="n">
        <f aca="false">G163+TIME(0,D163,0)-H163</f>
        <v>0.0252314814814815</v>
      </c>
    </row>
    <row r="164" customFormat="false" ht="12.75" hidden="false" customHeight="false" outlineLevel="0" collapsed="false">
      <c r="A164" s="14" t="s">
        <v>246</v>
      </c>
      <c r="B164" s="8" t="s">
        <v>247</v>
      </c>
      <c r="C164" s="8"/>
      <c r="D164" s="9" t="n">
        <v>17</v>
      </c>
      <c r="E164" s="10" t="n">
        <v>0.211458333333333</v>
      </c>
      <c r="F164" s="10" t="n">
        <v>0.197916666666667</v>
      </c>
      <c r="G164" s="11" t="n">
        <f aca="false">E164-F164</f>
        <v>0.0135416666666667</v>
      </c>
      <c r="H164" s="10"/>
      <c r="I164" s="11" t="n">
        <f aca="false">G164+TIME(0,D164,0)-H164</f>
        <v>0.0253472222222222</v>
      </c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13" t="s">
        <v>248</v>
      </c>
      <c r="B166" s="8"/>
      <c r="C166" s="8"/>
      <c r="D166" s="9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7" t="s">
        <v>3</v>
      </c>
      <c r="B167" s="8" t="s">
        <v>4</v>
      </c>
      <c r="C167" s="8"/>
      <c r="D167" s="9" t="s">
        <v>5</v>
      </c>
      <c r="E167" s="10" t="s">
        <v>6</v>
      </c>
      <c r="F167" s="10" t="s">
        <v>7</v>
      </c>
      <c r="G167" s="11" t="s">
        <v>8</v>
      </c>
      <c r="H167" s="10" t="s">
        <v>9</v>
      </c>
      <c r="I167" s="11" t="s">
        <v>10</v>
      </c>
    </row>
    <row r="168" customFormat="false" ht="12.75" hidden="false" customHeight="false" outlineLevel="0" collapsed="false">
      <c r="A168" s="7"/>
      <c r="B168" s="8"/>
      <c r="C168" s="8"/>
      <c r="D168" s="9"/>
      <c r="E168" s="10"/>
      <c r="F168" s="10"/>
      <c r="G168" s="11"/>
      <c r="H168" s="10"/>
      <c r="I168" s="11"/>
    </row>
    <row r="169" customFormat="false" ht="12.75" hidden="false" customHeight="false" outlineLevel="0" collapsed="false">
      <c r="A169" s="16" t="s">
        <v>11</v>
      </c>
      <c r="B169" s="8" t="s">
        <v>249</v>
      </c>
      <c r="C169" s="8"/>
      <c r="D169" s="9" t="n">
        <v>0</v>
      </c>
      <c r="E169" s="10" t="n">
        <v>0.0106481481481481</v>
      </c>
      <c r="F169" s="10" t="n">
        <v>0.009375</v>
      </c>
      <c r="G169" s="11" t="n">
        <f aca="false">E169-F169</f>
        <v>0.00127314814814815</v>
      </c>
      <c r="H169" s="10"/>
      <c r="I169" s="11" t="n">
        <f aca="false">G169+TIME(0,D169,0)-H169</f>
        <v>0.00127314814814815</v>
      </c>
    </row>
    <row r="170" customFormat="false" ht="12.75" hidden="false" customHeight="false" outlineLevel="0" collapsed="false">
      <c r="A170" s="16" t="s">
        <v>13</v>
      </c>
      <c r="B170" s="8" t="s">
        <v>250</v>
      </c>
      <c r="C170" s="8"/>
      <c r="D170" s="9" t="n">
        <v>2</v>
      </c>
      <c r="E170" s="10" t="n">
        <v>0.00131944444444444</v>
      </c>
      <c r="F170" s="10" t="n">
        <v>0</v>
      </c>
      <c r="G170" s="11" t="n">
        <f aca="false">E170-F170</f>
        <v>0.00131944444444444</v>
      </c>
      <c r="H170" s="10"/>
      <c r="I170" s="11" t="n">
        <f aca="false">G170+TIME(0,D170,0)-H170</f>
        <v>0.00270833333333333</v>
      </c>
    </row>
    <row r="171" customFormat="false" ht="12.75" hidden="false" customHeight="false" outlineLevel="0" collapsed="false">
      <c r="A171" s="16" t="s">
        <v>15</v>
      </c>
      <c r="B171" s="8" t="s">
        <v>251</v>
      </c>
      <c r="C171" s="8"/>
      <c r="D171" s="9" t="n">
        <v>2</v>
      </c>
      <c r="E171" s="10" t="n">
        <v>0.0139236111111111</v>
      </c>
      <c r="F171" s="10" t="n">
        <v>0.0118055555555556</v>
      </c>
      <c r="G171" s="11" t="n">
        <f aca="false">E171-F171</f>
        <v>0.00211805555555556</v>
      </c>
      <c r="H171" s="10"/>
      <c r="I171" s="11" t="n">
        <f aca="false">G171+TIME(0,D171,0)-H171</f>
        <v>0.00350694444444444</v>
      </c>
    </row>
    <row r="172" customFormat="false" ht="12.75" hidden="false" customHeight="false" outlineLevel="0" collapsed="false">
      <c r="A172" s="16" t="s">
        <v>17</v>
      </c>
      <c r="B172" s="8" t="s">
        <v>252</v>
      </c>
      <c r="C172" s="8"/>
      <c r="D172" s="9" t="n">
        <v>1</v>
      </c>
      <c r="E172" s="10" t="n">
        <v>0.015474537037037</v>
      </c>
      <c r="F172" s="10" t="n">
        <v>0.0125</v>
      </c>
      <c r="G172" s="11" t="n">
        <f aca="false">E172-F172</f>
        <v>0.00297453703703704</v>
      </c>
      <c r="H172" s="10"/>
      <c r="I172" s="11" t="n">
        <f aca="false">G172+TIME(0,D172,0)-H172</f>
        <v>0.00366898148148148</v>
      </c>
    </row>
    <row r="173" s="8" customFormat="true" ht="12.75" hidden="false" customHeight="false" outlineLevel="0" collapsed="false">
      <c r="A173" s="16" t="s">
        <v>19</v>
      </c>
      <c r="B173" s="8" t="s">
        <v>253</v>
      </c>
      <c r="D173" s="9" t="n">
        <v>2</v>
      </c>
      <c r="E173" s="10" t="n">
        <v>0.015474537037037</v>
      </c>
      <c r="F173" s="10" t="n">
        <v>0.0125</v>
      </c>
      <c r="G173" s="11" t="n">
        <f aca="false">E173-F173</f>
        <v>0.00297453703703704</v>
      </c>
      <c r="H173" s="10"/>
      <c r="I173" s="11" t="n">
        <f aca="false">G173+TIME(0,D173,0)-H173</f>
        <v>0.00436342592592593</v>
      </c>
      <c r="J173" s="9"/>
    </row>
    <row r="174" s="8" customFormat="true" ht="12.75" hidden="false" customHeight="false" outlineLevel="0" collapsed="false">
      <c r="A174" s="16" t="s">
        <v>21</v>
      </c>
      <c r="B174" s="8" t="s">
        <v>254</v>
      </c>
      <c r="D174" s="9" t="n">
        <v>2</v>
      </c>
      <c r="E174" s="10" t="n">
        <v>0.004375</v>
      </c>
      <c r="F174" s="10" t="n">
        <v>0.00138888888888889</v>
      </c>
      <c r="G174" s="11" t="n">
        <f aca="false">E174-F174</f>
        <v>0.00298611111111111</v>
      </c>
      <c r="H174" s="10"/>
      <c r="I174" s="11" t="n">
        <f aca="false">G174+TIME(0,D174,0)-H174</f>
        <v>0.004375</v>
      </c>
      <c r="J174" s="9"/>
    </row>
    <row r="175" s="8" customFormat="true" ht="12.75" hidden="false" customHeight="false" outlineLevel="0" collapsed="false">
      <c r="A175" s="16" t="s">
        <v>23</v>
      </c>
      <c r="B175" s="8" t="s">
        <v>255</v>
      </c>
      <c r="D175" s="9" t="n">
        <v>7</v>
      </c>
      <c r="E175" s="10" t="n">
        <v>0.0805555555555556</v>
      </c>
      <c r="F175" s="10" t="n">
        <v>0.0773148148148148</v>
      </c>
      <c r="G175" s="11" t="n">
        <f aca="false">E175-F175</f>
        <v>0.00324074074074074</v>
      </c>
      <c r="H175" s="10"/>
      <c r="I175" s="11" t="n">
        <f aca="false">G175+TIME(0,D175,0)-H175</f>
        <v>0.00810185185185185</v>
      </c>
      <c r="J175" s="9"/>
    </row>
    <row r="176" s="8" customFormat="true" ht="12.75" hidden="false" customHeight="false" outlineLevel="0" collapsed="false">
      <c r="A176" s="16" t="s">
        <v>25</v>
      </c>
      <c r="B176" s="8" t="s">
        <v>256</v>
      </c>
      <c r="D176" s="9" t="n">
        <v>4</v>
      </c>
      <c r="E176" s="10" t="n">
        <v>0.100694444444444</v>
      </c>
      <c r="F176" s="10" t="n">
        <v>0.0951388888888889</v>
      </c>
      <c r="G176" s="11" t="n">
        <f aca="false">E176-F176</f>
        <v>0.00555555555555556</v>
      </c>
      <c r="H176" s="10"/>
      <c r="I176" s="11" t="n">
        <f aca="false">G176+TIME(0,D176,0)-H176</f>
        <v>0.00833333333333333</v>
      </c>
      <c r="J176" s="9"/>
    </row>
    <row r="177" s="8" customFormat="true" ht="12.75" hidden="false" customHeight="false" outlineLevel="0" collapsed="false">
      <c r="A177" s="16" t="s">
        <v>27</v>
      </c>
      <c r="B177" s="8" t="s">
        <v>257</v>
      </c>
      <c r="D177" s="9" t="n">
        <v>4</v>
      </c>
      <c r="E177" s="10" t="n">
        <v>0.0622685185185185</v>
      </c>
      <c r="F177" s="10" t="n">
        <v>0.05625</v>
      </c>
      <c r="G177" s="11" t="n">
        <f aca="false">E177-F177</f>
        <v>0.00601851851851852</v>
      </c>
      <c r="H177" s="10"/>
      <c r="I177" s="11" t="n">
        <f aca="false">G177+TIME(0,D177,0)-H177</f>
        <v>0.0087962962962963</v>
      </c>
      <c r="J177" s="9"/>
    </row>
    <row r="178" s="8" customFormat="true" ht="12.75" hidden="false" customHeight="false" outlineLevel="0" collapsed="false">
      <c r="A178" s="16" t="s">
        <v>29</v>
      </c>
      <c r="B178" s="8" t="s">
        <v>258</v>
      </c>
      <c r="D178" s="9" t="n">
        <v>4</v>
      </c>
      <c r="E178" s="10" t="n">
        <v>0.136342592592593</v>
      </c>
      <c r="F178" s="10" t="n">
        <v>0.129166666666667</v>
      </c>
      <c r="G178" s="11" t="n">
        <f aca="false">E178-F178</f>
        <v>0.00717592592592593</v>
      </c>
      <c r="H178" s="10"/>
      <c r="I178" s="11" t="n">
        <f aca="false">G178+TIME(0,D178,0)-H178</f>
        <v>0.0099537037037037</v>
      </c>
      <c r="J178" s="9"/>
    </row>
    <row r="179" s="8" customFormat="true" ht="12.75" hidden="false" customHeight="false" outlineLevel="0" collapsed="false">
      <c r="A179" s="16" t="s">
        <v>31</v>
      </c>
      <c r="B179" s="8" t="s">
        <v>259</v>
      </c>
      <c r="D179" s="9" t="n">
        <v>6</v>
      </c>
      <c r="E179" s="10" t="n">
        <v>0.0622685185185185</v>
      </c>
      <c r="F179" s="10" t="n">
        <v>0.05625</v>
      </c>
      <c r="G179" s="11" t="n">
        <f aca="false">E179-F179</f>
        <v>0.00601851851851852</v>
      </c>
      <c r="H179" s="10"/>
      <c r="I179" s="11" t="n">
        <f aca="false">G179+TIME(0,D179,0)-H179</f>
        <v>0.0101851851851852</v>
      </c>
      <c r="J179" s="9"/>
    </row>
    <row r="180" s="8" customFormat="true" ht="12.75" hidden="false" customHeight="false" outlineLevel="0" collapsed="false">
      <c r="A180" s="16" t="s">
        <v>33</v>
      </c>
      <c r="B180" s="8" t="s">
        <v>260</v>
      </c>
      <c r="D180" s="9" t="n">
        <v>10</v>
      </c>
      <c r="E180" s="10" t="n">
        <v>0.0805555555555556</v>
      </c>
      <c r="F180" s="10" t="n">
        <v>0.0773148148148148</v>
      </c>
      <c r="G180" s="11" t="n">
        <f aca="false">E180-F180</f>
        <v>0.00324074074074074</v>
      </c>
      <c r="H180" s="10"/>
      <c r="I180" s="11" t="n">
        <f aca="false">G180+TIME(0,D180,0)-H180</f>
        <v>0.0101851851851852</v>
      </c>
      <c r="J180" s="9"/>
    </row>
    <row r="181" s="8" customFormat="true" ht="12.75" hidden="false" customHeight="false" outlineLevel="0" collapsed="false">
      <c r="A181" s="16" t="s">
        <v>35</v>
      </c>
      <c r="B181" s="8" t="s">
        <v>261</v>
      </c>
      <c r="D181" s="9" t="n">
        <v>3</v>
      </c>
      <c r="E181" s="10" t="n">
        <v>0.121412037037037</v>
      </c>
      <c r="F181" s="10" t="n">
        <v>0.113194444444444</v>
      </c>
      <c r="G181" s="11" t="n">
        <f aca="false">E181-F181</f>
        <v>0.00821759259259259</v>
      </c>
      <c r="H181" s="10"/>
      <c r="I181" s="11" t="n">
        <f aca="false">G181+TIME(0,D181,0)-H181</f>
        <v>0.0103009259259259</v>
      </c>
      <c r="J181" s="9"/>
    </row>
    <row r="182" s="8" customFormat="true" ht="12.75" hidden="false" customHeight="false" outlineLevel="0" collapsed="false">
      <c r="A182" s="16" t="s">
        <v>37</v>
      </c>
      <c r="B182" s="8" t="s">
        <v>262</v>
      </c>
      <c r="D182" s="9" t="n">
        <v>4</v>
      </c>
      <c r="E182" s="10" t="n">
        <v>0.150694444444444</v>
      </c>
      <c r="F182" s="10" t="n">
        <v>0.143055555555556</v>
      </c>
      <c r="G182" s="11" t="n">
        <f aca="false">E182-F182</f>
        <v>0.00763888888888889</v>
      </c>
      <c r="H182" s="10"/>
      <c r="I182" s="11" t="n">
        <f aca="false">G182+TIME(0,D182,0)-H182</f>
        <v>0.0104166666666667</v>
      </c>
      <c r="J182" s="9"/>
    </row>
    <row r="183" s="8" customFormat="true" ht="12.75" hidden="false" customHeight="false" outlineLevel="0" collapsed="false">
      <c r="A183" s="16" t="s">
        <v>39</v>
      </c>
      <c r="B183" s="8" t="s">
        <v>263</v>
      </c>
      <c r="D183" s="9" t="n">
        <v>5</v>
      </c>
      <c r="E183" s="10" t="n">
        <v>0.0568287037037037</v>
      </c>
      <c r="F183" s="10" t="n">
        <v>0.0486111111111111</v>
      </c>
      <c r="G183" s="11" t="n">
        <f aca="false">E183-F183</f>
        <v>0.00821759259259259</v>
      </c>
      <c r="H183" s="10"/>
      <c r="I183" s="11" t="n">
        <f aca="false">G183+TIME(0,D183,0)-H183</f>
        <v>0.0116898148148148</v>
      </c>
      <c r="J183" s="9"/>
    </row>
    <row r="184" s="8" customFormat="true" ht="12.75" hidden="false" customHeight="false" outlineLevel="0" collapsed="false">
      <c r="A184" s="16" t="s">
        <v>41</v>
      </c>
      <c r="B184" s="8" t="s">
        <v>264</v>
      </c>
      <c r="D184" s="9" t="n">
        <v>6</v>
      </c>
      <c r="E184" s="10" t="n">
        <v>0.121412037037037</v>
      </c>
      <c r="F184" s="10" t="n">
        <v>0.113888888888889</v>
      </c>
      <c r="G184" s="11" t="n">
        <f aca="false">E184-F184</f>
        <v>0.00752314814814815</v>
      </c>
      <c r="H184" s="10"/>
      <c r="I184" s="11" t="n">
        <f aca="false">G184+TIME(0,D184,0)-H184</f>
        <v>0.0116898148148148</v>
      </c>
      <c r="J184" s="9"/>
    </row>
    <row r="185" s="8" customFormat="true" ht="12.75" hidden="false" customHeight="false" outlineLevel="0" collapsed="false">
      <c r="A185" s="16" t="s">
        <v>43</v>
      </c>
      <c r="B185" s="8" t="s">
        <v>265</v>
      </c>
      <c r="D185" s="9" t="n">
        <v>6</v>
      </c>
      <c r="E185" s="10" t="n">
        <v>0.0767361111111111</v>
      </c>
      <c r="F185" s="10" t="n">
        <v>0.06875</v>
      </c>
      <c r="G185" s="11" t="n">
        <f aca="false">E185-F185</f>
        <v>0.00798611111111111</v>
      </c>
      <c r="H185" s="10"/>
      <c r="I185" s="11" t="n">
        <f aca="false">G185+TIME(0,D185,0)-H185</f>
        <v>0.0121527777777778</v>
      </c>
      <c r="J185" s="9"/>
    </row>
    <row r="186" s="8" customFormat="true" ht="12.75" hidden="false" customHeight="false" outlineLevel="0" collapsed="false">
      <c r="A186" s="16" t="s">
        <v>45</v>
      </c>
      <c r="B186" s="8" t="s">
        <v>266</v>
      </c>
      <c r="D186" s="9" t="n">
        <v>6</v>
      </c>
      <c r="E186" s="10" t="n">
        <v>0.0767361111111111</v>
      </c>
      <c r="F186" s="10" t="n">
        <v>0.06875</v>
      </c>
      <c r="G186" s="11" t="n">
        <f aca="false">E186-F186</f>
        <v>0.00798611111111111</v>
      </c>
      <c r="H186" s="10"/>
      <c r="I186" s="11" t="n">
        <f aca="false">G186+TIME(0,D186,0)-H186</f>
        <v>0.0121527777777778</v>
      </c>
      <c r="J186" s="9"/>
    </row>
    <row r="187" s="8" customFormat="true" ht="12.75" hidden="false" customHeight="false" outlineLevel="0" collapsed="false">
      <c r="A187" s="16" t="s">
        <v>47</v>
      </c>
      <c r="B187" s="8" t="s">
        <v>267</v>
      </c>
      <c r="D187" s="9" t="n">
        <v>8</v>
      </c>
      <c r="E187" s="10" t="n">
        <v>0.15787037037037</v>
      </c>
      <c r="F187" s="10" t="n">
        <v>0.164583333333333</v>
      </c>
      <c r="G187" s="11" t="n">
        <v>0.00671296296296296</v>
      </c>
      <c r="H187" s="10"/>
      <c r="I187" s="11" t="n">
        <f aca="false">G187+TIME(0,D187,0)-H187</f>
        <v>0.0122685185185185</v>
      </c>
      <c r="J187" s="9"/>
    </row>
    <row r="188" s="8" customFormat="true" ht="12.75" hidden="false" customHeight="false" outlineLevel="0" collapsed="false">
      <c r="A188" s="16" t="s">
        <v>49</v>
      </c>
      <c r="B188" s="8" t="s">
        <v>268</v>
      </c>
      <c r="D188" s="9" t="n">
        <v>7</v>
      </c>
      <c r="E188" s="10" t="n">
        <v>0.135300925925926</v>
      </c>
      <c r="F188" s="10" t="n">
        <v>0.127777777777778</v>
      </c>
      <c r="G188" s="11" t="n">
        <f aca="false">E188-F188</f>
        <v>0.00752314814814815</v>
      </c>
      <c r="H188" s="10"/>
      <c r="I188" s="11" t="n">
        <f aca="false">G188+TIME(0,D188,0)-H188</f>
        <v>0.0123842592592593</v>
      </c>
      <c r="J188" s="9"/>
    </row>
    <row r="189" s="8" customFormat="true" ht="12.75" hidden="false" customHeight="false" outlineLevel="0" collapsed="false">
      <c r="A189" s="16" t="s">
        <v>51</v>
      </c>
      <c r="B189" s="8" t="s">
        <v>269</v>
      </c>
      <c r="D189" s="9" t="n">
        <v>6</v>
      </c>
      <c r="E189" s="10" t="n">
        <v>0.0400462962962963</v>
      </c>
      <c r="F189" s="10" t="n">
        <v>0.03125</v>
      </c>
      <c r="G189" s="11" t="n">
        <f aca="false">E189-F189</f>
        <v>0.0087962962962963</v>
      </c>
      <c r="H189" s="10"/>
      <c r="I189" s="11" t="n">
        <f aca="false">G189+TIME(0,D189,0)-H189</f>
        <v>0.012962962962963</v>
      </c>
      <c r="J189" s="9"/>
    </row>
    <row r="190" s="8" customFormat="true" ht="12.75" hidden="false" customHeight="false" outlineLevel="0" collapsed="false">
      <c r="A190" s="16" t="s">
        <v>53</v>
      </c>
      <c r="B190" s="8" t="s">
        <v>270</v>
      </c>
      <c r="D190" s="9" t="n">
        <v>6</v>
      </c>
      <c r="E190" s="10" t="n">
        <v>0.0400462962962963</v>
      </c>
      <c r="F190" s="10" t="n">
        <v>0.03125</v>
      </c>
      <c r="G190" s="11" t="n">
        <f aca="false">E190-F190</f>
        <v>0.0087962962962963</v>
      </c>
      <c r="H190" s="10"/>
      <c r="I190" s="11" t="n">
        <f aca="false">G190+TIME(0,D190,0)-H190</f>
        <v>0.012962962962963</v>
      </c>
      <c r="J190" s="9"/>
    </row>
    <row r="191" s="8" customFormat="true" ht="12.75" hidden="false" customHeight="false" outlineLevel="0" collapsed="false">
      <c r="A191" s="16" t="s">
        <v>55</v>
      </c>
      <c r="B191" s="8" t="s">
        <v>271</v>
      </c>
      <c r="D191" s="9" t="n">
        <v>3</v>
      </c>
      <c r="E191" s="10" t="n">
        <v>0.0126736111111111</v>
      </c>
      <c r="F191" s="10" t="n">
        <v>0.00173611111111111</v>
      </c>
      <c r="G191" s="11" t="n">
        <f aca="false">E191-F191</f>
        <v>0.0109375</v>
      </c>
      <c r="H191" s="10"/>
      <c r="I191" s="11" t="n">
        <f aca="false">G191+TIME(0,D191,0)-H191</f>
        <v>0.0130208333333333</v>
      </c>
      <c r="J191" s="9"/>
    </row>
    <row r="192" s="8" customFormat="true" ht="12.75" hidden="false" customHeight="false" outlineLevel="0" collapsed="false">
      <c r="A192" s="16" t="s">
        <v>57</v>
      </c>
      <c r="B192" s="8" t="s">
        <v>272</v>
      </c>
      <c r="D192" s="9" t="n">
        <v>3</v>
      </c>
      <c r="E192" s="10" t="n">
        <v>0.1</v>
      </c>
      <c r="F192" s="10" t="n">
        <v>0.0888888888888889</v>
      </c>
      <c r="G192" s="11" t="n">
        <f aca="false">E192-F192</f>
        <v>0.0111111111111111</v>
      </c>
      <c r="H192" s="10"/>
      <c r="I192" s="11" t="n">
        <f aca="false">G192+TIME(0,D192,0)-H192</f>
        <v>0.0131944444444444</v>
      </c>
      <c r="J192" s="9"/>
    </row>
    <row r="193" s="8" customFormat="true" ht="12.75" hidden="false" customHeight="false" outlineLevel="0" collapsed="false">
      <c r="A193" s="16" t="s">
        <v>59</v>
      </c>
      <c r="B193" s="8" t="s">
        <v>273</v>
      </c>
      <c r="D193" s="9" t="n">
        <v>8</v>
      </c>
      <c r="E193" s="10" t="n">
        <v>0.0568287037037037</v>
      </c>
      <c r="F193" s="10" t="n">
        <v>0.0486111111111111</v>
      </c>
      <c r="G193" s="11" t="n">
        <f aca="false">E193-F193</f>
        <v>0.00821759259259259</v>
      </c>
      <c r="H193" s="10"/>
      <c r="I193" s="11" t="n">
        <f aca="false">G193+TIME(0,D193,0)-H193</f>
        <v>0.0137731481481481</v>
      </c>
      <c r="J193" s="9"/>
    </row>
    <row r="194" s="8" customFormat="true" ht="12.75" hidden="false" customHeight="false" outlineLevel="0" collapsed="false">
      <c r="A194" s="16" t="s">
        <v>61</v>
      </c>
      <c r="B194" s="8" t="s">
        <v>274</v>
      </c>
      <c r="D194" s="15" t="n">
        <v>9</v>
      </c>
      <c r="E194" s="10" t="n">
        <v>0.208391203703704</v>
      </c>
      <c r="F194" s="10" t="n">
        <v>0.2</v>
      </c>
      <c r="G194" s="11" t="n">
        <f aca="false">E194-F194</f>
        <v>0.00839120370370371</v>
      </c>
      <c r="H194" s="10"/>
      <c r="I194" s="11" t="n">
        <f aca="false">G194+TIME(0,D194,0)-H194</f>
        <v>0.0146412037037037</v>
      </c>
      <c r="J194" s="9"/>
    </row>
    <row r="195" s="8" customFormat="true" ht="12.75" hidden="false" customHeight="false" outlineLevel="0" collapsed="false">
      <c r="A195" s="16" t="s">
        <v>63</v>
      </c>
      <c r="B195" s="8" t="s">
        <v>275</v>
      </c>
      <c r="D195" s="9" t="n">
        <v>3</v>
      </c>
      <c r="E195" s="10" t="n">
        <v>0.195486111111111</v>
      </c>
      <c r="F195" s="10" t="n">
        <v>0.182638888888889</v>
      </c>
      <c r="G195" s="11" t="n">
        <f aca="false">E195-F195</f>
        <v>0.0128472222222222</v>
      </c>
      <c r="H195" s="10"/>
      <c r="I195" s="11" t="n">
        <f aca="false">G195+TIME(0,D195,0)-H195</f>
        <v>0.0149305555555556</v>
      </c>
      <c r="J195" s="9"/>
    </row>
    <row r="196" s="8" customFormat="true" ht="12.75" hidden="false" customHeight="false" outlineLevel="0" collapsed="false">
      <c r="A196" s="16" t="s">
        <v>65</v>
      </c>
      <c r="B196" s="8" t="s">
        <v>276</v>
      </c>
      <c r="D196" s="9" t="n">
        <v>6</v>
      </c>
      <c r="E196" s="10" t="n">
        <v>0.0317361111111111</v>
      </c>
      <c r="F196" s="10" t="n">
        <v>0.0208333333333333</v>
      </c>
      <c r="G196" s="11" t="n">
        <f aca="false">E196-F196</f>
        <v>0.0109027777777778</v>
      </c>
      <c r="H196" s="10"/>
      <c r="I196" s="11" t="n">
        <f aca="false">G196+TIME(0,D196,0)-H196</f>
        <v>0.0150694444444444</v>
      </c>
      <c r="J196" s="9"/>
    </row>
    <row r="197" s="8" customFormat="true" ht="12.75" hidden="false" customHeight="false" outlineLevel="0" collapsed="false">
      <c r="A197" s="16" t="s">
        <v>67</v>
      </c>
      <c r="B197" s="8" t="s">
        <v>277</v>
      </c>
      <c r="D197" s="9" t="n">
        <v>6</v>
      </c>
      <c r="E197" s="10" t="n">
        <v>0.143055555555556</v>
      </c>
      <c r="F197" s="10" t="n">
        <v>0.131944444444444</v>
      </c>
      <c r="G197" s="11" t="n">
        <f aca="false">E197-F197</f>
        <v>0.0111111111111111</v>
      </c>
      <c r="H197" s="10"/>
      <c r="I197" s="11" t="n">
        <f aca="false">G197+TIME(0,D197,0)-H197</f>
        <v>0.0152777777777778</v>
      </c>
      <c r="J197" s="9"/>
    </row>
    <row r="198" s="8" customFormat="true" ht="12.75" hidden="false" customHeight="false" outlineLevel="0" collapsed="false">
      <c r="A198" s="16" t="s">
        <v>69</v>
      </c>
      <c r="B198" s="8" t="s">
        <v>278</v>
      </c>
      <c r="D198" s="9" t="n">
        <v>8</v>
      </c>
      <c r="E198" s="10" t="n">
        <v>0.134895833333333</v>
      </c>
      <c r="F198" s="10" t="n">
        <v>0.124305555555556</v>
      </c>
      <c r="G198" s="11" t="n">
        <f aca="false">E198-F198</f>
        <v>0.0105902777777778</v>
      </c>
      <c r="H198" s="10"/>
      <c r="I198" s="11" t="n">
        <f aca="false">G198+TIME(0,D198,0)-H198</f>
        <v>0.0161458333333333</v>
      </c>
      <c r="J198" s="9"/>
    </row>
    <row r="199" s="8" customFormat="true" ht="12.75" hidden="false" customHeight="false" outlineLevel="0" collapsed="false">
      <c r="A199" s="16" t="s">
        <v>71</v>
      </c>
      <c r="B199" s="8" t="s">
        <v>279</v>
      </c>
      <c r="D199" s="9" t="n">
        <v>8</v>
      </c>
      <c r="E199" s="10" t="n">
        <v>0.0315972222222222</v>
      </c>
      <c r="F199" s="10" t="n">
        <v>0.0208333333333333</v>
      </c>
      <c r="G199" s="11" t="n">
        <f aca="false">E199-F199</f>
        <v>0.0107638888888889</v>
      </c>
      <c r="H199" s="10"/>
      <c r="I199" s="11" t="n">
        <f aca="false">G199+TIME(0,D199,0)-H199</f>
        <v>0.0163194444444444</v>
      </c>
      <c r="J199" s="9"/>
    </row>
    <row r="200" s="8" customFormat="true" ht="12.75" hidden="false" customHeight="false" outlineLevel="0" collapsed="false">
      <c r="A200" s="16" t="s">
        <v>73</v>
      </c>
      <c r="B200" s="8" t="s">
        <v>280</v>
      </c>
      <c r="D200" s="9" t="n">
        <v>8</v>
      </c>
      <c r="E200" s="10" t="n">
        <v>0.13275462962963</v>
      </c>
      <c r="F200" s="10" t="n">
        <v>0.120138888888889</v>
      </c>
      <c r="G200" s="11" t="n">
        <f aca="false">E200-F200</f>
        <v>0.0126157407407407</v>
      </c>
      <c r="H200" s="10"/>
      <c r="I200" s="11" t="n">
        <f aca="false">G200+TIME(0,D200,0)-H200</f>
        <v>0.0181712962962963</v>
      </c>
      <c r="J200" s="9"/>
    </row>
    <row r="201" s="8" customFormat="true" ht="12.75" hidden="false" customHeight="false" outlineLevel="0" collapsed="false">
      <c r="A201" s="16" t="s">
        <v>75</v>
      </c>
      <c r="B201" s="8" t="s">
        <v>281</v>
      </c>
      <c r="D201" s="15" t="n">
        <v>7</v>
      </c>
      <c r="E201" s="10" t="n">
        <v>0.135300925925926</v>
      </c>
      <c r="F201" s="10" t="n">
        <v>0.121527777777778</v>
      </c>
      <c r="G201" s="11" t="n">
        <f aca="false">E201-F201</f>
        <v>0.0137731481481481</v>
      </c>
      <c r="H201" s="10"/>
      <c r="I201" s="11" t="n">
        <f aca="false">G201+TIME(0,D201,0)-H201</f>
        <v>0.0186342592592593</v>
      </c>
      <c r="J201" s="9"/>
    </row>
    <row r="202" s="8" customFormat="true" ht="12.75" hidden="false" customHeight="false" outlineLevel="0" collapsed="false">
      <c r="A202" s="16" t="s">
        <v>77</v>
      </c>
      <c r="B202" s="8" t="s">
        <v>282</v>
      </c>
      <c r="D202" s="9" t="n">
        <v>9</v>
      </c>
      <c r="E202" s="10" t="n">
        <v>0.215451388888889</v>
      </c>
      <c r="F202" s="10" t="n">
        <v>0.202777777777778</v>
      </c>
      <c r="G202" s="11" t="n">
        <f aca="false">E202-F202</f>
        <v>0.0126736111111111</v>
      </c>
      <c r="H202" s="10"/>
      <c r="I202" s="11" t="n">
        <f aca="false">G202+TIME(0,D202,0)-H202</f>
        <v>0.0189236111111111</v>
      </c>
      <c r="J202" s="9"/>
    </row>
    <row r="203" s="8" customFormat="true" ht="12.75" hidden="false" customHeight="false" outlineLevel="0" collapsed="false">
      <c r="A203" s="16" t="s">
        <v>79</v>
      </c>
      <c r="B203" s="8" t="s">
        <v>283</v>
      </c>
      <c r="D203" s="9" t="n">
        <v>10</v>
      </c>
      <c r="E203" s="10" t="n">
        <v>0.121412037037037</v>
      </c>
      <c r="F203" s="10" t="n">
        <v>0.109027777777778</v>
      </c>
      <c r="G203" s="11" t="n">
        <f aca="false">E203-F203</f>
        <v>0.0123842592592593</v>
      </c>
      <c r="H203" s="10"/>
      <c r="I203" s="11" t="n">
        <f aca="false">G203+TIME(0,D203,0)-H203</f>
        <v>0.0193287037037037</v>
      </c>
      <c r="J203" s="9"/>
    </row>
    <row r="204" s="8" customFormat="true" ht="12.75" hidden="false" customHeight="false" outlineLevel="0" collapsed="false">
      <c r="A204" s="16" t="s">
        <v>81</v>
      </c>
      <c r="B204" s="8" t="s">
        <v>284</v>
      </c>
      <c r="D204" s="9" t="n">
        <v>8</v>
      </c>
      <c r="E204" s="10" t="n">
        <v>0.11724537037037</v>
      </c>
      <c r="F204" s="10" t="n">
        <v>0.0680555555555556</v>
      </c>
      <c r="G204" s="11" t="n">
        <f aca="false">E204-F204</f>
        <v>0.0491898148148148</v>
      </c>
      <c r="H204" s="10"/>
      <c r="I204" s="11" t="n">
        <f aca="false">G204+TIME(0,D204,0)-H204</f>
        <v>0.0547453703703704</v>
      </c>
      <c r="J204" s="9"/>
    </row>
    <row r="205" s="8" customFormat="true" ht="12.75" hidden="fals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9"/>
    </row>
    <row r="206" s="8" customFormat="true" ht="12.75" hidden="false" customHeight="false" outlineLevel="0" collapsed="false">
      <c r="A206" s="13" t="s">
        <v>285</v>
      </c>
      <c r="D206" s="9"/>
      <c r="E206" s="0"/>
      <c r="F206" s="0"/>
      <c r="G206" s="0"/>
      <c r="H206" s="0"/>
      <c r="I206" s="0"/>
      <c r="J206" s="9"/>
    </row>
    <row r="207" s="8" customFormat="true" ht="12" hidden="false" customHeight="false" outlineLevel="0" collapsed="false">
      <c r="A207" s="7" t="s">
        <v>3</v>
      </c>
      <c r="B207" s="8" t="s">
        <v>4</v>
      </c>
      <c r="D207" s="9" t="s">
        <v>5</v>
      </c>
      <c r="E207" s="10" t="s">
        <v>6</v>
      </c>
      <c r="F207" s="10" t="s">
        <v>7</v>
      </c>
      <c r="G207" s="11" t="s">
        <v>8</v>
      </c>
      <c r="H207" s="10" t="s">
        <v>9</v>
      </c>
      <c r="I207" s="11" t="s">
        <v>10</v>
      </c>
      <c r="J207" s="9"/>
    </row>
    <row r="208" s="8" customFormat="true" ht="12" hidden="false" customHeight="false" outlineLevel="0" collapsed="false">
      <c r="A208" s="7"/>
      <c r="D208" s="9"/>
      <c r="E208" s="10"/>
      <c r="F208" s="10"/>
      <c r="G208" s="11"/>
      <c r="H208" s="10"/>
      <c r="I208" s="11"/>
      <c r="J208" s="9"/>
    </row>
    <row r="209" s="8" customFormat="true" ht="12.75" hidden="false" customHeight="false" outlineLevel="0" collapsed="false">
      <c r="A209" s="14" t="s">
        <v>11</v>
      </c>
      <c r="B209" s="0" t="s">
        <v>286</v>
      </c>
      <c r="D209" s="9" t="n">
        <v>1</v>
      </c>
      <c r="E209" s="10" t="n">
        <v>0.010625</v>
      </c>
      <c r="F209" s="10" t="n">
        <v>0.00833333333333333</v>
      </c>
      <c r="G209" s="11" t="n">
        <f aca="false">E209-F209</f>
        <v>0.00229166666666667</v>
      </c>
      <c r="H209" s="10"/>
      <c r="I209" s="11" t="n">
        <f aca="false">G209+TIME(0,D209,0)-H209</f>
        <v>0.00298611111111111</v>
      </c>
      <c r="J209" s="9"/>
    </row>
    <row r="210" s="8" customFormat="true" ht="12.75" hidden="false" customHeight="false" outlineLevel="0" collapsed="false">
      <c r="A210" s="14" t="s">
        <v>13</v>
      </c>
      <c r="B210" s="0" t="s">
        <v>287</v>
      </c>
      <c r="D210" s="9" t="n">
        <v>2</v>
      </c>
      <c r="E210" s="10" t="n">
        <v>0.0025</v>
      </c>
      <c r="F210" s="10" t="n">
        <v>0.000694444444444445</v>
      </c>
      <c r="G210" s="11" t="n">
        <f aca="false">E210-F210</f>
        <v>0.00180555555555556</v>
      </c>
      <c r="H210" s="10"/>
      <c r="I210" s="11" t="n">
        <f aca="false">G210+TIME(0,D210,0)-H210</f>
        <v>0.00319444444444444</v>
      </c>
      <c r="J210" s="9"/>
    </row>
    <row r="211" s="8" customFormat="true" ht="12.75" hidden="false" customHeight="false" outlineLevel="0" collapsed="false">
      <c r="A211" s="14" t="s">
        <v>15</v>
      </c>
      <c r="B211" s="0" t="s">
        <v>288</v>
      </c>
      <c r="D211" s="9" t="n">
        <v>1</v>
      </c>
      <c r="E211" s="10" t="n">
        <v>0.0519328703703704</v>
      </c>
      <c r="F211" s="10" t="n">
        <v>0.0493055555555556</v>
      </c>
      <c r="G211" s="11" t="n">
        <f aca="false">E211-F211</f>
        <v>0.00262731481481482</v>
      </c>
      <c r="H211" s="10"/>
      <c r="I211" s="11" t="n">
        <f aca="false">G211+TIME(0,D211,0)-H211</f>
        <v>0.00332175925925926</v>
      </c>
      <c r="J211" s="9"/>
    </row>
    <row r="212" s="8" customFormat="true" ht="12.75" hidden="false" customHeight="false" outlineLevel="0" collapsed="false">
      <c r="A212" s="14" t="s">
        <v>17</v>
      </c>
      <c r="B212" s="0" t="s">
        <v>289</v>
      </c>
      <c r="D212" s="9" t="n">
        <v>3</v>
      </c>
      <c r="E212" s="10" t="n">
        <v>0.0122106481481481</v>
      </c>
      <c r="F212" s="10" t="n">
        <v>0.0100694444444444</v>
      </c>
      <c r="G212" s="11" t="n">
        <f aca="false">E212-F212</f>
        <v>0.0021412037037037</v>
      </c>
      <c r="H212" s="10"/>
      <c r="I212" s="11" t="n">
        <f aca="false">G212+TIME(0,D212,0)-H212</f>
        <v>0.00422453703703704</v>
      </c>
      <c r="J212" s="9"/>
    </row>
    <row r="213" s="8" customFormat="true" ht="12.75" hidden="false" customHeight="false" outlineLevel="0" collapsed="false">
      <c r="A213" s="14" t="s">
        <v>19</v>
      </c>
      <c r="B213" s="0" t="s">
        <v>290</v>
      </c>
      <c r="D213" s="9" t="n">
        <v>3</v>
      </c>
      <c r="E213" s="10" t="n">
        <v>0.0129398148148148</v>
      </c>
      <c r="F213" s="10" t="n">
        <v>0.0100694444444444</v>
      </c>
      <c r="G213" s="11" t="n">
        <f aca="false">E213-F213</f>
        <v>0.00287037037037037</v>
      </c>
      <c r="H213" s="10"/>
      <c r="I213" s="11" t="n">
        <f aca="false">G213+TIME(0,D213,0)-H213</f>
        <v>0.0049537037037037</v>
      </c>
      <c r="J213" s="9"/>
    </row>
    <row r="214" s="8" customFormat="true" ht="12.75" hidden="false" customHeight="false" outlineLevel="0" collapsed="false">
      <c r="A214" s="14" t="s">
        <v>21</v>
      </c>
      <c r="B214" s="0" t="s">
        <v>291</v>
      </c>
      <c r="D214" s="9" t="n">
        <v>4</v>
      </c>
      <c r="E214" s="10" t="n">
        <v>0.122395833333333</v>
      </c>
      <c r="F214" s="10" t="n">
        <v>0.116666666666667</v>
      </c>
      <c r="G214" s="11" t="n">
        <f aca="false">E214-F214</f>
        <v>0.00572916666666667</v>
      </c>
      <c r="H214" s="10"/>
      <c r="I214" s="11" t="n">
        <f aca="false">G214+TIME(0,D214,0)-H214</f>
        <v>0.00850694444444444</v>
      </c>
      <c r="J214" s="9"/>
    </row>
    <row r="215" s="8" customFormat="true" ht="12.75" hidden="false" customHeight="false" outlineLevel="0" collapsed="false">
      <c r="A215" s="14" t="s">
        <v>23</v>
      </c>
      <c r="B215" s="0" t="s">
        <v>292</v>
      </c>
      <c r="D215" s="9" t="n">
        <v>7</v>
      </c>
      <c r="E215" s="10" t="n">
        <v>0.0124652777777778</v>
      </c>
      <c r="F215" s="10" t="n">
        <v>0.00763888888888889</v>
      </c>
      <c r="G215" s="11" t="n">
        <f aca="false">E215-F215</f>
        <v>0.00482638888888889</v>
      </c>
      <c r="H215" s="10"/>
      <c r="I215" s="11" t="n">
        <f aca="false">G215+TIME(0,D215,0)-H215</f>
        <v>0.0096875</v>
      </c>
      <c r="J215" s="9"/>
    </row>
    <row r="216" s="8" customFormat="true" ht="12.75" hidden="false" customHeight="false" outlineLevel="0" collapsed="false">
      <c r="A216" s="14" t="s">
        <v>25</v>
      </c>
      <c r="B216" s="0" t="s">
        <v>293</v>
      </c>
      <c r="D216" s="9" t="n">
        <v>6</v>
      </c>
      <c r="E216" s="10" t="n">
        <v>0.0107407407407407</v>
      </c>
      <c r="F216" s="10" t="n">
        <v>0.00416666666666667</v>
      </c>
      <c r="G216" s="11" t="n">
        <f aca="false">E216-F216</f>
        <v>0.00657407407407407</v>
      </c>
      <c r="H216" s="10"/>
      <c r="I216" s="11" t="n">
        <f aca="false">G216+TIME(0,D216,0)-H216</f>
        <v>0.0107407407407407</v>
      </c>
      <c r="J216" s="9"/>
    </row>
    <row r="217" s="8" customFormat="true" ht="12.75" hidden="false" customHeight="false" outlineLevel="0" collapsed="false">
      <c r="A217" s="14" t="s">
        <v>27</v>
      </c>
      <c r="B217" s="0" t="s">
        <v>294</v>
      </c>
      <c r="D217" s="9" t="n">
        <v>6</v>
      </c>
      <c r="E217" s="10" t="n">
        <v>0.0111689814814815</v>
      </c>
      <c r="F217" s="10" t="n">
        <v>0.00416666666666667</v>
      </c>
      <c r="G217" s="11" t="n">
        <f aca="false">E217-F217</f>
        <v>0.00700231481481481</v>
      </c>
      <c r="H217" s="10"/>
      <c r="I217" s="11" t="n">
        <f aca="false">G217+TIME(0,D217,0)-H217</f>
        <v>0.0111689814814815</v>
      </c>
      <c r="J217" s="9"/>
    </row>
    <row r="218" s="8" customFormat="true" ht="12.75" hidden="false" customHeight="false" outlineLevel="0" collapsed="false">
      <c r="A218" s="14" t="s">
        <v>29</v>
      </c>
      <c r="B218" s="0" t="s">
        <v>295</v>
      </c>
      <c r="D218" s="9" t="n">
        <v>6</v>
      </c>
      <c r="E218" s="10" t="n">
        <v>0.03625</v>
      </c>
      <c r="F218" s="10" t="n">
        <v>0.0291666666666667</v>
      </c>
      <c r="G218" s="11" t="n">
        <f aca="false">E218-F218</f>
        <v>0.00708333333333333</v>
      </c>
      <c r="H218" s="10"/>
      <c r="I218" s="11" t="n">
        <f aca="false">G218+TIME(0,D218,0)-H218</f>
        <v>0.01125</v>
      </c>
      <c r="J218" s="9"/>
    </row>
    <row r="219" s="8" customFormat="true" ht="12.75" hidden="false" customHeight="false" outlineLevel="0" collapsed="false">
      <c r="A219" s="14" t="s">
        <v>31</v>
      </c>
      <c r="B219" s="0" t="s">
        <v>296</v>
      </c>
      <c r="D219" s="9" t="n">
        <v>6</v>
      </c>
      <c r="E219" s="10" t="n">
        <v>0.0100347222222222</v>
      </c>
      <c r="F219" s="10" t="n">
        <v>0.00277777777777778</v>
      </c>
      <c r="G219" s="11" t="n">
        <f aca="false">E219-F219</f>
        <v>0.00725694444444444</v>
      </c>
      <c r="H219" s="10"/>
      <c r="I219" s="11" t="n">
        <f aca="false">G219+TIME(0,D219,0)-H219</f>
        <v>0.0114236111111111</v>
      </c>
      <c r="J219" s="9"/>
    </row>
    <row r="220" s="8" customFormat="true" ht="12.75" hidden="false" customHeight="false" outlineLevel="0" collapsed="false">
      <c r="A220" s="14" t="s">
        <v>33</v>
      </c>
      <c r="B220" s="0" t="s">
        <v>297</v>
      </c>
      <c r="D220" s="9" t="n">
        <v>6</v>
      </c>
      <c r="E220" s="10" t="n">
        <v>0.157291666666667</v>
      </c>
      <c r="F220" s="10" t="n">
        <v>0.15</v>
      </c>
      <c r="G220" s="11" t="n">
        <f aca="false">E220-F220</f>
        <v>0.00729166666666667</v>
      </c>
      <c r="H220" s="10"/>
      <c r="I220" s="11" t="n">
        <f aca="false">G220+TIME(0,D220,0)-H220</f>
        <v>0.0114583333333333</v>
      </c>
      <c r="J220" s="9"/>
    </row>
    <row r="221" s="8" customFormat="true" ht="12.75" hidden="false" customHeight="false" outlineLevel="0" collapsed="false">
      <c r="A221" s="14" t="s">
        <v>35</v>
      </c>
      <c r="B221" s="0" t="s">
        <v>298</v>
      </c>
      <c r="D221" s="9" t="n">
        <v>4</v>
      </c>
      <c r="E221" s="10" t="n">
        <v>0.113194444444444</v>
      </c>
      <c r="F221" s="10" t="n">
        <v>0.104166666666667</v>
      </c>
      <c r="G221" s="11" t="n">
        <f aca="false">E221-F221</f>
        <v>0.00902777777777778</v>
      </c>
      <c r="H221" s="10"/>
      <c r="I221" s="11" t="n">
        <f aca="false">G221+TIME(0,D221,0)-H221</f>
        <v>0.0118055555555556</v>
      </c>
      <c r="J221" s="9"/>
    </row>
    <row r="222" s="8" customFormat="true" ht="12.75" hidden="false" customHeight="false" outlineLevel="0" collapsed="false">
      <c r="A222" s="14" t="s">
        <v>37</v>
      </c>
      <c r="B222" s="0" t="s">
        <v>299</v>
      </c>
      <c r="D222" s="9" t="n">
        <v>7</v>
      </c>
      <c r="E222" s="10" t="n">
        <v>0.114583333333333</v>
      </c>
      <c r="F222" s="10" t="n">
        <v>0.106944444444444</v>
      </c>
      <c r="G222" s="11" t="n">
        <f aca="false">E222-F222</f>
        <v>0.00763888888888889</v>
      </c>
      <c r="H222" s="10"/>
      <c r="I222" s="11" t="n">
        <f aca="false">G222+TIME(0,D222,0)-H222</f>
        <v>0.0125</v>
      </c>
      <c r="J222" s="9"/>
    </row>
    <row r="223" s="8" customFormat="true" ht="12.75" hidden="false" customHeight="false" outlineLevel="0" collapsed="false">
      <c r="A223" s="14" t="s">
        <v>39</v>
      </c>
      <c r="B223" s="0" t="s">
        <v>300</v>
      </c>
      <c r="D223" s="9" t="n">
        <v>8</v>
      </c>
      <c r="E223" s="10" t="n">
        <v>0.148958333333333</v>
      </c>
      <c r="F223" s="10" t="n">
        <v>0.140972222222222</v>
      </c>
      <c r="G223" s="11" t="n">
        <f aca="false">E223-F223</f>
        <v>0.00798611111111111</v>
      </c>
      <c r="H223" s="10"/>
      <c r="I223" s="11" t="n">
        <f aca="false">G223+TIME(0,D223,0)-H223</f>
        <v>0.0135416666666667</v>
      </c>
      <c r="J223" s="9"/>
    </row>
    <row r="224" s="8" customFormat="true" ht="12.75" hidden="false" customHeight="false" outlineLevel="0" collapsed="false">
      <c r="A224" s="14" t="s">
        <v>41</v>
      </c>
      <c r="B224" s="17" t="s">
        <v>301</v>
      </c>
      <c r="D224" s="9" t="n">
        <v>3</v>
      </c>
      <c r="E224" s="10" t="n">
        <v>0.17875</v>
      </c>
      <c r="F224" s="10" t="n">
        <v>0.166666666666667</v>
      </c>
      <c r="G224" s="11" t="n">
        <f aca="false">E224-F224</f>
        <v>0.0120833333333333</v>
      </c>
      <c r="H224" s="10"/>
      <c r="I224" s="11" t="n">
        <f aca="false">G224+TIME(0,D224,0)-H224</f>
        <v>0.0141666666666667</v>
      </c>
      <c r="J224" s="9"/>
    </row>
    <row r="225" s="8" customFormat="true" ht="12.75" hidden="false" customHeight="false" outlineLevel="0" collapsed="false">
      <c r="A225" s="14" t="s">
        <v>43</v>
      </c>
      <c r="B225" s="0" t="s">
        <v>302</v>
      </c>
      <c r="D225" s="9" t="n">
        <v>6</v>
      </c>
      <c r="E225" s="10" t="n">
        <v>0.157291666666667</v>
      </c>
      <c r="F225" s="10" t="n">
        <v>0.146527777777778</v>
      </c>
      <c r="G225" s="11" t="n">
        <f aca="false">E225-F225</f>
        <v>0.0107638888888889</v>
      </c>
      <c r="H225" s="10"/>
      <c r="I225" s="11" t="n">
        <f aca="false">G225+TIME(0,D225,0)-H225</f>
        <v>0.0149305555555556</v>
      </c>
      <c r="J225" s="9"/>
    </row>
    <row r="226" s="8" customFormat="true" ht="12.75" hidden="false" customHeight="false" outlineLevel="0" collapsed="false">
      <c r="A226" s="14" t="s">
        <v>45</v>
      </c>
      <c r="B226" s="0" t="s">
        <v>303</v>
      </c>
      <c r="D226" s="9" t="n">
        <v>11</v>
      </c>
      <c r="E226" s="10" t="n">
        <v>0.0908564814814815</v>
      </c>
      <c r="F226" s="10" t="n">
        <v>0.0833333333333333</v>
      </c>
      <c r="G226" s="11" t="n">
        <f aca="false">E226-F226</f>
        <v>0.00752314814814815</v>
      </c>
      <c r="H226" s="10"/>
      <c r="I226" s="11" t="n">
        <f aca="false">G226+TIME(0,D226,0)-H226</f>
        <v>0.015162037037037</v>
      </c>
      <c r="J226" s="9"/>
    </row>
    <row r="227" s="8" customFormat="true" ht="12.75" hidden="false" customHeight="false" outlineLevel="0" collapsed="false">
      <c r="A227" s="14" t="s">
        <v>47</v>
      </c>
      <c r="B227" s="0" t="s">
        <v>304</v>
      </c>
      <c r="D227" s="9" t="n">
        <v>7</v>
      </c>
      <c r="E227" s="10" t="n">
        <v>0.053599537037037</v>
      </c>
      <c r="F227" s="10" t="n">
        <v>0.0430555555555556</v>
      </c>
      <c r="G227" s="11" t="n">
        <f aca="false">E227-F227</f>
        <v>0.0105439814814815</v>
      </c>
      <c r="H227" s="10"/>
      <c r="I227" s="11" t="n">
        <f aca="false">G227+TIME(0,D227,0)-H227</f>
        <v>0.0154050925925926</v>
      </c>
      <c r="J227" s="9"/>
    </row>
    <row r="228" s="8" customFormat="true" ht="12.75" hidden="false" customHeight="false" outlineLevel="0" collapsed="false">
      <c r="A228" s="14" t="s">
        <v>49</v>
      </c>
      <c r="B228" s="0" t="s">
        <v>305</v>
      </c>
      <c r="D228" s="9" t="n">
        <v>7</v>
      </c>
      <c r="E228" s="10" t="n">
        <v>0.053599537037037</v>
      </c>
      <c r="F228" s="10" t="n">
        <v>0.0430555555555556</v>
      </c>
      <c r="G228" s="11" t="n">
        <f aca="false">E228-F228</f>
        <v>0.0105439814814815</v>
      </c>
      <c r="H228" s="10"/>
      <c r="I228" s="11" t="n">
        <f aca="false">G228+TIME(0,D228,0)-H228</f>
        <v>0.0154050925925926</v>
      </c>
      <c r="J228" s="9"/>
    </row>
    <row r="229" s="8" customFormat="true" ht="12.75" hidden="false" customHeight="false" outlineLevel="0" collapsed="false">
      <c r="A229" s="14" t="s">
        <v>51</v>
      </c>
      <c r="B229" s="0" t="s">
        <v>306</v>
      </c>
      <c r="D229" s="9" t="n">
        <v>5</v>
      </c>
      <c r="E229" s="10" t="n">
        <v>0.17662037037037</v>
      </c>
      <c r="F229" s="10" t="n">
        <v>0.164583333333333</v>
      </c>
      <c r="G229" s="11" t="n">
        <f aca="false">E229-F229</f>
        <v>0.012037037037037</v>
      </c>
      <c r="H229" s="10"/>
      <c r="I229" s="11" t="n">
        <f aca="false">G229+TIME(0,D229,0)-H229</f>
        <v>0.0155092592592593</v>
      </c>
      <c r="J229" s="9"/>
    </row>
    <row r="230" s="8" customFormat="true" ht="12.75" hidden="false" customHeight="false" outlineLevel="0" collapsed="false">
      <c r="A230" s="14" t="s">
        <v>53</v>
      </c>
      <c r="B230" s="0" t="s">
        <v>307</v>
      </c>
      <c r="D230" s="9" t="n">
        <v>7</v>
      </c>
      <c r="E230" s="10" t="n">
        <v>0.157291666666667</v>
      </c>
      <c r="F230" s="10" t="n">
        <v>0.146527777777778</v>
      </c>
      <c r="G230" s="11" t="n">
        <f aca="false">E230-F230</f>
        <v>0.0107638888888889</v>
      </c>
      <c r="H230" s="10"/>
      <c r="I230" s="11" t="n">
        <f aca="false">G230+TIME(0,D230,0)-H230</f>
        <v>0.015625</v>
      </c>
      <c r="J230" s="9"/>
    </row>
    <row r="231" s="8" customFormat="true" ht="12.75" hidden="false" customHeight="false" outlineLevel="0" collapsed="false">
      <c r="A231" s="14" t="s">
        <v>55</v>
      </c>
      <c r="B231" s="0" t="s">
        <v>308</v>
      </c>
      <c r="D231" s="9" t="n">
        <v>9</v>
      </c>
      <c r="E231" s="10" t="n">
        <v>0.207986111111111</v>
      </c>
      <c r="F231" s="10" t="n">
        <v>0.197222222222222</v>
      </c>
      <c r="G231" s="11" t="n">
        <f aca="false">E231-F231</f>
        <v>0.0107638888888889</v>
      </c>
      <c r="H231" s="10"/>
      <c r="I231" s="11" t="n">
        <f aca="false">G231+TIME(0,D231,0)-H231</f>
        <v>0.0170138888888889</v>
      </c>
      <c r="J231" s="9"/>
    </row>
    <row r="232" s="8" customFormat="true" ht="12.75" hidden="false" customHeight="false" outlineLevel="0" collapsed="false">
      <c r="A232" s="14" t="s">
        <v>57</v>
      </c>
      <c r="B232" s="0" t="s">
        <v>309</v>
      </c>
      <c r="D232" s="9" t="n">
        <v>9</v>
      </c>
      <c r="E232" s="10" t="n">
        <v>0.0743055555555556</v>
      </c>
      <c r="F232" s="10" t="n">
        <v>0.0631944444444444</v>
      </c>
      <c r="G232" s="11" t="n">
        <f aca="false">E232-F232</f>
        <v>0.0111111111111111</v>
      </c>
      <c r="H232" s="10"/>
      <c r="I232" s="11" t="n">
        <f aca="false">G232+TIME(0,D232,0)-H232</f>
        <v>0.0173611111111111</v>
      </c>
      <c r="J232" s="9"/>
    </row>
    <row r="233" s="8" customFormat="true" ht="12.75" hidden="false" customHeight="false" outlineLevel="0" collapsed="false">
      <c r="A233" s="14" t="s">
        <v>59</v>
      </c>
      <c r="B233" s="0" t="s">
        <v>310</v>
      </c>
      <c r="D233" s="9" t="n">
        <v>7</v>
      </c>
      <c r="E233" s="10" t="n">
        <v>0.135300925925926</v>
      </c>
      <c r="F233" s="10" t="n">
        <v>0.121527777777778</v>
      </c>
      <c r="G233" s="11" t="n">
        <f aca="false">E233-F233</f>
        <v>0.0137731481481481</v>
      </c>
      <c r="H233" s="10"/>
      <c r="I233" s="11" t="n">
        <f aca="false">G233+TIME(0,D233,0)-H233</f>
        <v>0.0186342592592593</v>
      </c>
      <c r="J233" s="9"/>
    </row>
    <row r="234" s="8" customFormat="true" ht="12.75" hidden="false" customHeight="false" outlineLevel="0" collapsed="false">
      <c r="A234" s="7"/>
      <c r="D234" s="9"/>
      <c r="E234" s="0"/>
      <c r="F234" s="0"/>
      <c r="G234" s="0"/>
      <c r="H234" s="0"/>
      <c r="I234" s="0"/>
      <c r="J234" s="9"/>
    </row>
    <row r="235" s="8" customFormat="true" ht="12.75" hidden="false" customHeight="false" outlineLevel="0" collapsed="false">
      <c r="A235" s="13" t="s">
        <v>311</v>
      </c>
      <c r="D235" s="9"/>
      <c r="E235" s="0"/>
      <c r="F235" s="0"/>
      <c r="G235" s="0"/>
      <c r="H235" s="0"/>
      <c r="I235" s="0"/>
      <c r="J235" s="9"/>
    </row>
    <row r="236" s="8" customFormat="true" ht="12" hidden="false" customHeight="false" outlineLevel="0" collapsed="false">
      <c r="A236" s="7" t="s">
        <v>3</v>
      </c>
      <c r="B236" s="8" t="s">
        <v>4</v>
      </c>
      <c r="D236" s="9" t="s">
        <v>5</v>
      </c>
      <c r="E236" s="10" t="s">
        <v>6</v>
      </c>
      <c r="F236" s="10" t="s">
        <v>7</v>
      </c>
      <c r="G236" s="11" t="s">
        <v>8</v>
      </c>
      <c r="H236" s="10" t="s">
        <v>9</v>
      </c>
      <c r="I236" s="11" t="s">
        <v>10</v>
      </c>
      <c r="J236" s="9"/>
    </row>
    <row r="237" s="8" customFormat="true" ht="12" hidden="false" customHeight="false" outlineLevel="0" collapsed="false">
      <c r="A237" s="7"/>
      <c r="D237" s="9"/>
      <c r="E237" s="10"/>
      <c r="F237" s="10"/>
      <c r="G237" s="11"/>
      <c r="H237" s="10"/>
      <c r="I237" s="11"/>
      <c r="J237" s="9"/>
    </row>
    <row r="238" s="8" customFormat="true" ht="12.75" hidden="false" customHeight="false" outlineLevel="0" collapsed="false">
      <c r="A238" s="18" t="s">
        <v>11</v>
      </c>
      <c r="B238" s="8" t="s">
        <v>312</v>
      </c>
      <c r="D238" s="9" t="n">
        <v>0</v>
      </c>
      <c r="E238" s="10" t="n">
        <v>0.19255787037037</v>
      </c>
      <c r="F238" s="10" t="n">
        <v>0.190972222222222</v>
      </c>
      <c r="G238" s="11" t="n">
        <f aca="false">E238-F238</f>
        <v>0.00158564814814815</v>
      </c>
      <c r="H238" s="10"/>
      <c r="I238" s="11" t="n">
        <f aca="false">G238+TIME(0,D238,0)-H238</f>
        <v>0.00158564814814815</v>
      </c>
      <c r="J238" s="9"/>
    </row>
    <row r="239" s="8" customFormat="true" ht="12.75" hidden="false" customHeight="false" outlineLevel="0" collapsed="false">
      <c r="A239" s="18" t="s">
        <v>13</v>
      </c>
      <c r="B239" s="8" t="s">
        <v>313</v>
      </c>
      <c r="D239" s="9" t="n">
        <v>0</v>
      </c>
      <c r="E239" s="10" t="n">
        <v>0.00568287037037037</v>
      </c>
      <c r="F239" s="10" t="n">
        <v>0.00347222222222222</v>
      </c>
      <c r="G239" s="11" t="n">
        <f aca="false">E239-F239</f>
        <v>0.00221064814814815</v>
      </c>
      <c r="H239" s="10"/>
      <c r="I239" s="11" t="n">
        <f aca="false">G239+TIME(0,D239,0)-H239</f>
        <v>0.00221064814814815</v>
      </c>
      <c r="J239" s="9"/>
    </row>
    <row r="240" s="8" customFormat="true" ht="12.75" hidden="false" customHeight="false" outlineLevel="0" collapsed="false">
      <c r="A240" s="18" t="s">
        <v>15</v>
      </c>
      <c r="B240" s="8" t="s">
        <v>314</v>
      </c>
      <c r="D240" s="9" t="n">
        <v>2</v>
      </c>
      <c r="E240" s="10" t="n">
        <v>0.00234953703703704</v>
      </c>
      <c r="F240" s="10" t="n">
        <v>0.00104166666666667</v>
      </c>
      <c r="G240" s="11" t="n">
        <f aca="false">E240-F240</f>
        <v>0.00130787037037037</v>
      </c>
      <c r="H240" s="10"/>
      <c r="I240" s="11" t="n">
        <f aca="false">G240+TIME(0,D240,0)-H240</f>
        <v>0.00269675925925926</v>
      </c>
      <c r="J240" s="9"/>
    </row>
    <row r="241" s="8" customFormat="true" ht="12.75" hidden="false" customHeight="false" outlineLevel="0" collapsed="false">
      <c r="A241" s="18" t="s">
        <v>17</v>
      </c>
      <c r="B241" s="8" t="s">
        <v>315</v>
      </c>
      <c r="D241" s="15" t="n">
        <v>2</v>
      </c>
      <c r="E241" s="10" t="n">
        <v>0.00271990740740741</v>
      </c>
      <c r="F241" s="10" t="n">
        <v>0.00138888888888889</v>
      </c>
      <c r="G241" s="11" t="n">
        <f aca="false">E241-F241</f>
        <v>0.00133101851851852</v>
      </c>
      <c r="H241" s="10"/>
      <c r="I241" s="11" t="n">
        <f aca="false">G241+TIME(0,D241,0)-H241</f>
        <v>0.00271990740740741</v>
      </c>
      <c r="J241" s="9"/>
    </row>
    <row r="242" s="8" customFormat="true" ht="12.75" hidden="false" customHeight="false" outlineLevel="0" collapsed="false">
      <c r="A242" s="18" t="s">
        <v>19</v>
      </c>
      <c r="B242" s="8" t="s">
        <v>316</v>
      </c>
      <c r="D242" s="9" t="n">
        <v>1</v>
      </c>
      <c r="E242" s="10" t="n">
        <v>0.00626157407407407</v>
      </c>
      <c r="F242" s="10" t="n">
        <v>0.00416666666666667</v>
      </c>
      <c r="G242" s="11" t="n">
        <f aca="false">E242-F242</f>
        <v>0.00209490740740741</v>
      </c>
      <c r="H242" s="10"/>
      <c r="I242" s="11" t="n">
        <f aca="false">G242+TIME(0,D242,0)-H242</f>
        <v>0.00278935185185185</v>
      </c>
      <c r="J242" s="9"/>
    </row>
    <row r="243" customFormat="false" ht="12.75" hidden="false" customHeight="false" outlineLevel="0" collapsed="false">
      <c r="A243" s="18" t="s">
        <v>21</v>
      </c>
      <c r="B243" s="8" t="s">
        <v>317</v>
      </c>
      <c r="C243" s="8"/>
      <c r="D243" s="9" t="n">
        <v>1</v>
      </c>
      <c r="E243" s="10" t="n">
        <v>0.0112268518518519</v>
      </c>
      <c r="F243" s="10" t="n">
        <v>0.00902777777777778</v>
      </c>
      <c r="G243" s="11" t="n">
        <f aca="false">E243-F243</f>
        <v>0.00219907407407407</v>
      </c>
      <c r="H243" s="10"/>
      <c r="I243" s="11" t="n">
        <f aca="false">G243+TIME(0,D243,0)-H243</f>
        <v>0.00289351851851852</v>
      </c>
      <c r="J243" s="12"/>
    </row>
    <row r="244" customFormat="false" ht="12.75" hidden="false" customHeight="false" outlineLevel="0" collapsed="false">
      <c r="A244" s="18" t="s">
        <v>23</v>
      </c>
      <c r="B244" s="8" t="s">
        <v>318</v>
      </c>
      <c r="C244" s="8"/>
      <c r="D244" s="9" t="n">
        <v>1</v>
      </c>
      <c r="E244" s="10" t="n">
        <v>0.00431712962962963</v>
      </c>
      <c r="F244" s="10" t="n">
        <v>0.00208333333333333</v>
      </c>
      <c r="G244" s="11" t="n">
        <f aca="false">E244-F244</f>
        <v>0.0022337962962963</v>
      </c>
      <c r="H244" s="10"/>
      <c r="I244" s="11" t="n">
        <f aca="false">G244+TIME(0,D244,0)-H244</f>
        <v>0.00292824074074074</v>
      </c>
      <c r="J244" s="8"/>
    </row>
    <row r="245" customFormat="false" ht="12.75" hidden="false" customHeight="false" outlineLevel="0" collapsed="false">
      <c r="A245" s="18" t="s">
        <v>25</v>
      </c>
      <c r="B245" s="8" t="s">
        <v>319</v>
      </c>
      <c r="C245" s="8"/>
      <c r="D245" s="9" t="n">
        <v>2</v>
      </c>
      <c r="E245" s="10" t="n">
        <v>0.00722222222222222</v>
      </c>
      <c r="F245" s="10" t="n">
        <v>0.00520833333333333</v>
      </c>
      <c r="G245" s="11" t="n">
        <f aca="false">E245-F245</f>
        <v>0.00201388888888889</v>
      </c>
      <c r="H245" s="10"/>
      <c r="I245" s="11" t="n">
        <f aca="false">G245+TIME(0,D245,0)-H245</f>
        <v>0.00340277777777778</v>
      </c>
      <c r="J245" s="8"/>
    </row>
    <row r="246" customFormat="false" ht="12.75" hidden="false" customHeight="false" outlineLevel="0" collapsed="false">
      <c r="A246" s="18" t="s">
        <v>27</v>
      </c>
      <c r="B246" s="8" t="s">
        <v>320</v>
      </c>
      <c r="C246" s="8"/>
      <c r="D246" s="9" t="n">
        <v>3</v>
      </c>
      <c r="E246" s="10" t="n">
        <v>0.00452546296296296</v>
      </c>
      <c r="F246" s="10" t="n">
        <v>0.00243055555555556</v>
      </c>
      <c r="G246" s="11" t="n">
        <f aca="false">E246-F246</f>
        <v>0.00209490740740741</v>
      </c>
      <c r="H246" s="10"/>
      <c r="I246" s="11" t="n">
        <f aca="false">G246+TIME(0,D246,0)-H246</f>
        <v>0.00417824074074074</v>
      </c>
      <c r="J246" s="12"/>
    </row>
    <row r="247" customFormat="false" ht="12.75" hidden="false" customHeight="false" outlineLevel="0" collapsed="false">
      <c r="A247" s="18" t="s">
        <v>29</v>
      </c>
      <c r="B247" s="8" t="s">
        <v>321</v>
      </c>
      <c r="C247" s="8"/>
      <c r="D247" s="9" t="n">
        <v>3</v>
      </c>
      <c r="E247" s="10" t="n">
        <v>0.00413194444444444</v>
      </c>
      <c r="F247" s="10" t="n">
        <v>0.00173611111111111</v>
      </c>
      <c r="G247" s="11" t="n">
        <f aca="false">E247-F247</f>
        <v>0.00239583333333333</v>
      </c>
      <c r="H247" s="10"/>
      <c r="I247" s="11" t="n">
        <f aca="false">G247+TIME(0,D247,0)-H247</f>
        <v>0.00447916666666667</v>
      </c>
      <c r="J247" s="9"/>
    </row>
    <row r="248" customFormat="false" ht="12.75" hidden="false" customHeight="false" outlineLevel="0" collapsed="false">
      <c r="A248" s="18" t="s">
        <v>31</v>
      </c>
      <c r="B248" s="8" t="s">
        <v>322</v>
      </c>
      <c r="C248" s="8"/>
      <c r="D248" s="9" t="n">
        <v>3</v>
      </c>
      <c r="E248" s="10" t="n">
        <v>0.0100694444444444</v>
      </c>
      <c r="F248" s="10" t="n">
        <v>0.00763888888888889</v>
      </c>
      <c r="G248" s="11" t="n">
        <f aca="false">E248-F248</f>
        <v>0.00243055555555556</v>
      </c>
      <c r="H248" s="10"/>
      <c r="I248" s="11" t="n">
        <f aca="false">G248+TIME(0,D248,0)-H248</f>
        <v>0.00451388888888889</v>
      </c>
      <c r="J248" s="9"/>
    </row>
    <row r="249" customFormat="false" ht="12.75" hidden="false" customHeight="false" outlineLevel="0" collapsed="false">
      <c r="A249" s="18" t="s">
        <v>33</v>
      </c>
      <c r="B249" s="8" t="s">
        <v>323</v>
      </c>
      <c r="C249" s="8"/>
      <c r="D249" s="9" t="n">
        <v>3</v>
      </c>
      <c r="E249" s="10" t="n">
        <v>0.00363425925925926</v>
      </c>
      <c r="F249" s="10" t="n">
        <v>0.00104166666666667</v>
      </c>
      <c r="G249" s="11" t="n">
        <f aca="false">E249-F249</f>
        <v>0.00259259259259259</v>
      </c>
      <c r="H249" s="10"/>
      <c r="I249" s="11" t="n">
        <f aca="false">G249+TIME(0,D249,0)-H249</f>
        <v>0.00467592592592593</v>
      </c>
      <c r="J249" s="9"/>
    </row>
    <row r="250" customFormat="false" ht="12.75" hidden="false" customHeight="false" outlineLevel="0" collapsed="false">
      <c r="A250" s="18" t="s">
        <v>35</v>
      </c>
      <c r="B250" s="8" t="s">
        <v>324</v>
      </c>
      <c r="C250" s="8"/>
      <c r="D250" s="9" t="n">
        <v>2</v>
      </c>
      <c r="E250" s="10" t="n">
        <v>0.0547453703703704</v>
      </c>
      <c r="F250" s="10" t="n">
        <v>0.0513888888888889</v>
      </c>
      <c r="G250" s="11" t="n">
        <f aca="false">E250-F250</f>
        <v>0.00335648148148148</v>
      </c>
      <c r="H250" s="10"/>
      <c r="I250" s="11" t="n">
        <f aca="false">G250+TIME(0,D250,0)-H250</f>
        <v>0.00474537037037037</v>
      </c>
      <c r="J250" s="12"/>
    </row>
    <row r="251" customFormat="false" ht="12.75" hidden="false" customHeight="false" outlineLevel="0" collapsed="false">
      <c r="A251" s="18" t="s">
        <v>37</v>
      </c>
      <c r="B251" s="8" t="s">
        <v>325</v>
      </c>
      <c r="C251" s="8"/>
      <c r="D251" s="9" t="n">
        <v>3</v>
      </c>
      <c r="E251" s="10" t="n">
        <v>0.0141550925925926</v>
      </c>
      <c r="F251" s="10" t="n">
        <v>0.0111111111111111</v>
      </c>
      <c r="G251" s="11" t="n">
        <f aca="false">E251-F251</f>
        <v>0.00304398148148148</v>
      </c>
      <c r="H251" s="10"/>
      <c r="I251" s="11" t="n">
        <f aca="false">G251+TIME(0,D251,0)-H251</f>
        <v>0.00512731481481482</v>
      </c>
      <c r="J251" s="8"/>
    </row>
    <row r="252" customFormat="false" ht="12.75" hidden="false" customHeight="false" outlineLevel="0" collapsed="false">
      <c r="A252" s="18" t="s">
        <v>39</v>
      </c>
      <c r="B252" s="8" t="s">
        <v>326</v>
      </c>
      <c r="C252" s="8"/>
      <c r="D252" s="9" t="n">
        <v>2</v>
      </c>
      <c r="E252" s="10" t="n">
        <v>0.0930092592592593</v>
      </c>
      <c r="F252" s="10" t="n">
        <v>0.0885416666666667</v>
      </c>
      <c r="G252" s="11" t="n">
        <f aca="false">E252-F252</f>
        <v>0.00446759259259259</v>
      </c>
      <c r="H252" s="10"/>
      <c r="I252" s="11" t="n">
        <f aca="false">G252+TIME(0,D252,0)-H252</f>
        <v>0.00585648148148148</v>
      </c>
      <c r="J252" s="8"/>
    </row>
    <row r="253" customFormat="false" ht="12.75" hidden="false" customHeight="false" outlineLevel="0" collapsed="false">
      <c r="A253" s="18" t="s">
        <v>41</v>
      </c>
      <c r="B253" s="8" t="s">
        <v>327</v>
      </c>
      <c r="C253" s="8"/>
      <c r="D253" s="9" t="n">
        <v>4</v>
      </c>
      <c r="E253" s="10" t="n">
        <v>0.0972222222222222</v>
      </c>
      <c r="F253" s="10" t="n">
        <v>0.0920138888888889</v>
      </c>
      <c r="G253" s="11" t="n">
        <f aca="false">E253-F253</f>
        <v>0.00520833333333333</v>
      </c>
      <c r="H253" s="10"/>
      <c r="I253" s="11" t="n">
        <f aca="false">G253+TIME(0,D253,0)-H253</f>
        <v>0.00798611111111111</v>
      </c>
      <c r="J253" s="8"/>
    </row>
    <row r="254" customFormat="false" ht="12.75" hidden="false" customHeight="false" outlineLevel="0" collapsed="false">
      <c r="A254" s="18" t="s">
        <v>43</v>
      </c>
      <c r="B254" s="8" t="s">
        <v>328</v>
      </c>
      <c r="C254" s="8"/>
      <c r="D254" s="9" t="n">
        <v>3</v>
      </c>
      <c r="E254" s="10" t="n">
        <v>0.133043981481481</v>
      </c>
      <c r="F254" s="10" t="n">
        <v>0.127083333333333</v>
      </c>
      <c r="G254" s="11" t="n">
        <f aca="false">E254-F254</f>
        <v>0.00596064814814815</v>
      </c>
      <c r="H254" s="10"/>
      <c r="I254" s="11" t="n">
        <f aca="false">G254+TIME(0,D254,0)-H254</f>
        <v>0.00804398148148148</v>
      </c>
      <c r="J254" s="8"/>
    </row>
    <row r="255" customFormat="false" ht="12.75" hidden="false" customHeight="false" outlineLevel="0" collapsed="false">
      <c r="A255" s="18" t="s">
        <v>45</v>
      </c>
      <c r="B255" s="8" t="s">
        <v>329</v>
      </c>
      <c r="C255" s="8"/>
      <c r="D255" s="9" t="n">
        <v>5</v>
      </c>
      <c r="E255" s="10" t="n">
        <v>0.137615740740741</v>
      </c>
      <c r="F255" s="10" t="n">
        <v>0.132638888888889</v>
      </c>
      <c r="G255" s="11" t="n">
        <f aca="false">E255-F255</f>
        <v>0.00497685185185185</v>
      </c>
      <c r="H255" s="10"/>
      <c r="I255" s="11" t="n">
        <f aca="false">G255+TIME(0,D255,0)-H255</f>
        <v>0.00844907407407407</v>
      </c>
      <c r="J255" s="8"/>
    </row>
    <row r="256" customFormat="false" ht="12.75" hidden="false" customHeight="false" outlineLevel="0" collapsed="false">
      <c r="A256" s="18" t="s">
        <v>47</v>
      </c>
      <c r="B256" s="8" t="s">
        <v>330</v>
      </c>
      <c r="C256" s="8"/>
      <c r="D256" s="9" t="n">
        <v>3</v>
      </c>
      <c r="E256" s="10" t="n">
        <v>0.053587962962963</v>
      </c>
      <c r="F256" s="10" t="n">
        <v>0.0472222222222222</v>
      </c>
      <c r="G256" s="11" t="n">
        <f aca="false">E256-F256</f>
        <v>0.00636574074074074</v>
      </c>
      <c r="H256" s="10"/>
      <c r="I256" s="11" t="n">
        <f aca="false">G256+TIME(0,D256,0)-H256</f>
        <v>0.00844907407407407</v>
      </c>
      <c r="J256" s="8"/>
    </row>
    <row r="257" customFormat="false" ht="12.75" hidden="false" customHeight="false" outlineLevel="0" collapsed="false">
      <c r="A257" s="18" t="s">
        <v>49</v>
      </c>
      <c r="B257" s="8" t="s">
        <v>331</v>
      </c>
      <c r="C257" s="8"/>
      <c r="D257" s="9" t="n">
        <v>4</v>
      </c>
      <c r="E257" s="10" t="n">
        <v>0.189236111111111</v>
      </c>
      <c r="F257" s="10" t="n">
        <v>0.183333333333333</v>
      </c>
      <c r="G257" s="11" t="n">
        <f aca="false">E257-F257</f>
        <v>0.00590277777777778</v>
      </c>
      <c r="H257" s="10"/>
      <c r="I257" s="11" t="n">
        <f aca="false">G257+TIME(0,D257,0)-H257</f>
        <v>0.00868055555555556</v>
      </c>
      <c r="J257" s="8"/>
    </row>
    <row r="258" customFormat="false" ht="12.75" hidden="false" customHeight="false" outlineLevel="0" collapsed="false">
      <c r="A258" s="18" t="s">
        <v>51</v>
      </c>
      <c r="B258" s="8" t="s">
        <v>332</v>
      </c>
      <c r="C258" s="8"/>
      <c r="D258" s="9" t="n">
        <v>5</v>
      </c>
      <c r="E258" s="10" t="n">
        <v>0.078587962962963</v>
      </c>
      <c r="F258" s="10" t="n">
        <v>0.0729166666666667</v>
      </c>
      <c r="G258" s="11" t="n">
        <f aca="false">E258-F258</f>
        <v>0.0056712962962963</v>
      </c>
      <c r="H258" s="10"/>
      <c r="I258" s="11" t="n">
        <f aca="false">G258+TIME(0,D258,0)-H258</f>
        <v>0.00914351851851852</v>
      </c>
      <c r="J258" s="8"/>
    </row>
    <row r="259" customFormat="false" ht="12.75" hidden="false" customHeight="false" outlineLevel="0" collapsed="false">
      <c r="A259" s="18" t="s">
        <v>53</v>
      </c>
      <c r="B259" s="8" t="s">
        <v>333</v>
      </c>
      <c r="C259" s="8"/>
      <c r="D259" s="9" t="n">
        <v>5</v>
      </c>
      <c r="E259" s="10" t="n">
        <v>0.122453703703704</v>
      </c>
      <c r="F259" s="10" t="n">
        <v>0.116666666666667</v>
      </c>
      <c r="G259" s="11" t="n">
        <f aca="false">E259-F259</f>
        <v>0.00578703703703704</v>
      </c>
      <c r="H259" s="10"/>
      <c r="I259" s="11" t="n">
        <f aca="false">G259+TIME(0,D259,0)-H259</f>
        <v>0.00925925925925926</v>
      </c>
      <c r="J259" s="8"/>
    </row>
    <row r="260" customFormat="false" ht="12.75" hidden="false" customHeight="false" outlineLevel="0" collapsed="false">
      <c r="A260" s="18" t="s">
        <v>55</v>
      </c>
      <c r="B260" s="8" t="s">
        <v>334</v>
      </c>
      <c r="C260" s="8"/>
      <c r="D260" s="9" t="n">
        <v>5</v>
      </c>
      <c r="E260" s="10" t="n">
        <v>0.0729166666666667</v>
      </c>
      <c r="F260" s="10" t="n">
        <v>0.0666666666666667</v>
      </c>
      <c r="G260" s="11" t="n">
        <f aca="false">E260-F260</f>
        <v>0.00625</v>
      </c>
      <c r="H260" s="10"/>
      <c r="I260" s="11" t="n">
        <f aca="false">G260+TIME(0,D260,0)-H260</f>
        <v>0.00972222222222222</v>
      </c>
      <c r="J260" s="8"/>
    </row>
    <row r="261" customFormat="false" ht="12.75" hidden="false" customHeight="false" outlineLevel="0" collapsed="false">
      <c r="A261" s="18" t="s">
        <v>57</v>
      </c>
      <c r="B261" s="8" t="s">
        <v>335</v>
      </c>
      <c r="C261" s="8"/>
      <c r="D261" s="9" t="n">
        <v>5</v>
      </c>
      <c r="E261" s="10" t="n">
        <v>0.158333333333333</v>
      </c>
      <c r="F261" s="10" t="n">
        <v>0.151388888888889</v>
      </c>
      <c r="G261" s="11" t="n">
        <f aca="false">E261-F261</f>
        <v>0.00694444444444444</v>
      </c>
      <c r="H261" s="10"/>
      <c r="I261" s="11" t="n">
        <f aca="false">G261+TIME(0,D261,0)-H261</f>
        <v>0.0104166666666667</v>
      </c>
      <c r="J261" s="8"/>
    </row>
    <row r="262" customFormat="false" ht="12.75" hidden="false" customHeight="false" outlineLevel="0" collapsed="false">
      <c r="A262" s="18" t="s">
        <v>59</v>
      </c>
      <c r="B262" s="8" t="s">
        <v>336</v>
      </c>
      <c r="C262" s="8"/>
      <c r="D262" s="9" t="n">
        <v>4</v>
      </c>
      <c r="E262" s="10" t="n">
        <v>0.0592592592592593</v>
      </c>
      <c r="F262" s="10" t="n">
        <v>0.0510416666666667</v>
      </c>
      <c r="G262" s="11" t="n">
        <f aca="false">E262-F262</f>
        <v>0.00821759259259259</v>
      </c>
      <c r="H262" s="10"/>
      <c r="I262" s="11" t="n">
        <f aca="false">G262+TIME(0,D262,0)-H262</f>
        <v>0.0109953703703704</v>
      </c>
      <c r="J262" s="8"/>
    </row>
    <row r="263" customFormat="false" ht="12.75" hidden="false" customHeight="false" outlineLevel="0" collapsed="false">
      <c r="A263" s="18" t="s">
        <v>61</v>
      </c>
      <c r="B263" s="8" t="s">
        <v>337</v>
      </c>
      <c r="C263" s="8"/>
      <c r="D263" s="9" t="n">
        <v>6</v>
      </c>
      <c r="E263" s="10" t="n">
        <v>0.114583333333333</v>
      </c>
      <c r="F263" s="10" t="n">
        <v>0.106944444444444</v>
      </c>
      <c r="G263" s="11" t="n">
        <f aca="false">E263-F263</f>
        <v>0.00763888888888889</v>
      </c>
      <c r="H263" s="10"/>
      <c r="I263" s="11" t="n">
        <f aca="false">G263+TIME(0,D263,0)-H263</f>
        <v>0.0118055555555556</v>
      </c>
      <c r="J263" s="8"/>
    </row>
    <row r="264" customFormat="false" ht="12.75" hidden="false" customHeight="false" outlineLevel="0" collapsed="false">
      <c r="A264" s="18" t="s">
        <v>63</v>
      </c>
      <c r="B264" s="8" t="s">
        <v>338</v>
      </c>
      <c r="C264" s="8"/>
      <c r="D264" s="9" t="n">
        <v>3</v>
      </c>
      <c r="E264" s="10" t="n">
        <v>0.138483796296296</v>
      </c>
      <c r="F264" s="10" t="n">
        <v>0.128472222222222</v>
      </c>
      <c r="G264" s="11" t="n">
        <f aca="false">E264-F264</f>
        <v>0.0100115740740741</v>
      </c>
      <c r="H264" s="10"/>
      <c r="I264" s="11" t="n">
        <f aca="false">G264+TIME(0,D264,0)-H264</f>
        <v>0.0120949074074074</v>
      </c>
      <c r="J264" s="8"/>
    </row>
    <row r="265" customFormat="false" ht="12.75" hidden="false" customHeight="false" outlineLevel="0" collapsed="false">
      <c r="A265" s="18" t="s">
        <v>65</v>
      </c>
      <c r="B265" s="8" t="s">
        <v>339</v>
      </c>
      <c r="C265" s="8"/>
      <c r="D265" s="9" t="n">
        <v>6</v>
      </c>
      <c r="E265" s="10" t="n">
        <v>0.125578703703704</v>
      </c>
      <c r="F265" s="10" t="n">
        <v>0.117361111111111</v>
      </c>
      <c r="G265" s="11" t="n">
        <f aca="false">E265-F265</f>
        <v>0.00821759259259259</v>
      </c>
      <c r="H265" s="10"/>
      <c r="I265" s="11" t="n">
        <f aca="false">G265+TIME(0,D265,0)-H265</f>
        <v>0.0123842592592593</v>
      </c>
      <c r="J265" s="8"/>
    </row>
    <row r="266" customFormat="false" ht="12.75" hidden="false" customHeight="false" outlineLevel="0" collapsed="false">
      <c r="A266" s="18" t="s">
        <v>67</v>
      </c>
      <c r="B266" s="8" t="s">
        <v>340</v>
      </c>
      <c r="C266" s="8"/>
      <c r="D266" s="9" t="n">
        <v>3</v>
      </c>
      <c r="E266" s="10" t="n">
        <v>0.129282407407407</v>
      </c>
      <c r="F266" s="10" t="n">
        <v>0.11875</v>
      </c>
      <c r="G266" s="11" t="n">
        <f aca="false">E266-F266</f>
        <v>0.0105324074074074</v>
      </c>
      <c r="H266" s="10"/>
      <c r="I266" s="11" t="n">
        <f aca="false">G266+TIME(0,D266,0)-H266</f>
        <v>0.0126157407407407</v>
      </c>
      <c r="J266" s="8"/>
    </row>
    <row r="267" customFormat="false" ht="12.75" hidden="false" customHeight="false" outlineLevel="0" collapsed="false">
      <c r="A267" s="18" t="s">
        <v>69</v>
      </c>
      <c r="B267" s="8" t="s">
        <v>341</v>
      </c>
      <c r="C267" s="8"/>
      <c r="D267" s="9" t="n">
        <v>5</v>
      </c>
      <c r="E267" s="10" t="n">
        <v>0.0391203703703704</v>
      </c>
      <c r="F267" s="10" t="n">
        <v>0.0298611111111111</v>
      </c>
      <c r="G267" s="11" t="n">
        <f aca="false">E267-F267</f>
        <v>0.00925925925925926</v>
      </c>
      <c r="H267" s="10"/>
      <c r="I267" s="11" t="n">
        <f aca="false">G267+TIME(0,D267,0)-H267</f>
        <v>0.0127314814814815</v>
      </c>
      <c r="J267" s="8"/>
    </row>
    <row r="268" customFormat="false" ht="12.75" hidden="false" customHeight="false" outlineLevel="0" collapsed="false">
      <c r="A268" s="18" t="s">
        <v>71</v>
      </c>
      <c r="B268" s="8" t="s">
        <v>342</v>
      </c>
      <c r="C268" s="8"/>
      <c r="D268" s="9" t="n">
        <v>5</v>
      </c>
      <c r="E268" s="10" t="n">
        <v>0.0572337962962963</v>
      </c>
      <c r="F268" s="10" t="n">
        <v>0.0479166666666667</v>
      </c>
      <c r="G268" s="11" t="n">
        <f aca="false">E268-F268</f>
        <v>0.00931712962962963</v>
      </c>
      <c r="H268" s="10"/>
      <c r="I268" s="11" t="n">
        <f aca="false">G268+TIME(0,D268,0)-H268</f>
        <v>0.0127893518518519</v>
      </c>
      <c r="J268" s="8"/>
    </row>
    <row r="269" customFormat="false" ht="12.75" hidden="false" customHeight="false" outlineLevel="0" collapsed="false">
      <c r="A269" s="18" t="s">
        <v>73</v>
      </c>
      <c r="B269" s="8" t="s">
        <v>343</v>
      </c>
      <c r="C269" s="8"/>
      <c r="D269" s="9" t="n">
        <v>3</v>
      </c>
      <c r="E269" s="10" t="n">
        <v>0.0829861111111111</v>
      </c>
      <c r="F269" s="10" t="n">
        <v>0.0715277777777778</v>
      </c>
      <c r="G269" s="11" t="n">
        <f aca="false">E269-F269</f>
        <v>0.0114583333333333</v>
      </c>
      <c r="H269" s="10"/>
      <c r="I269" s="11" t="n">
        <f aca="false">G269+TIME(0,D269,0)-H269</f>
        <v>0.0135416666666667</v>
      </c>
      <c r="J269" s="8"/>
    </row>
    <row r="270" customFormat="false" ht="12.75" hidden="false" customHeight="false" outlineLevel="0" collapsed="false">
      <c r="A270" s="18" t="s">
        <v>75</v>
      </c>
      <c r="B270" s="8" t="s">
        <v>344</v>
      </c>
      <c r="C270" s="8"/>
      <c r="D270" s="9" t="n">
        <v>9</v>
      </c>
      <c r="E270" s="10" t="n">
        <v>0.11724537037037</v>
      </c>
      <c r="F270" s="10" t="n">
        <v>0.109722222222222</v>
      </c>
      <c r="G270" s="11" t="n">
        <f aca="false">E270-F270</f>
        <v>0.00752314814814815</v>
      </c>
      <c r="H270" s="10"/>
      <c r="I270" s="11" t="n">
        <f aca="false">G270+TIME(0,D270,0)-H270</f>
        <v>0.0137731481481481</v>
      </c>
      <c r="J270" s="8"/>
    </row>
    <row r="271" customFormat="false" ht="12.75" hidden="false" customHeight="false" outlineLevel="0" collapsed="false">
      <c r="A271" s="18" t="s">
        <v>77</v>
      </c>
      <c r="B271" s="8" t="s">
        <v>345</v>
      </c>
      <c r="C271" s="8"/>
      <c r="D271" s="9" t="n">
        <v>3</v>
      </c>
      <c r="E271" s="10" t="n">
        <v>0.0924768518518519</v>
      </c>
      <c r="F271" s="10" t="n">
        <v>0.0805555555555556</v>
      </c>
      <c r="G271" s="11" t="n">
        <f aca="false">E271-F271</f>
        <v>0.0119212962962963</v>
      </c>
      <c r="H271" s="10"/>
      <c r="I271" s="11" t="n">
        <f aca="false">G271+TIME(0,D271,0)-H271</f>
        <v>0.0140046296296296</v>
      </c>
      <c r="J271" s="8"/>
    </row>
    <row r="272" customFormat="false" ht="12.75" hidden="false" customHeight="false" outlineLevel="0" collapsed="false">
      <c r="A272" s="18" t="s">
        <v>79</v>
      </c>
      <c r="B272" s="8" t="s">
        <v>346</v>
      </c>
      <c r="C272" s="8"/>
      <c r="D272" s="9" t="n">
        <v>5</v>
      </c>
      <c r="E272" s="10" t="n">
        <v>0.0971064814814815</v>
      </c>
      <c r="F272" s="10" t="n">
        <v>0.0861111111111111</v>
      </c>
      <c r="G272" s="11" t="n">
        <f aca="false">E272-F272</f>
        <v>0.0109953703703704</v>
      </c>
      <c r="H272" s="10"/>
      <c r="I272" s="11" t="n">
        <f aca="false">G272+TIME(0,D272,0)-H272</f>
        <v>0.0144675925925926</v>
      </c>
      <c r="J272" s="8"/>
    </row>
    <row r="273" customFormat="false" ht="12.75" hidden="false" customHeight="false" outlineLevel="0" collapsed="false">
      <c r="A273" s="18" t="s">
        <v>81</v>
      </c>
      <c r="B273" s="8" t="s">
        <v>347</v>
      </c>
      <c r="C273" s="8"/>
      <c r="D273" s="9" t="n">
        <v>5</v>
      </c>
      <c r="E273" s="10" t="n">
        <v>0.109594907407407</v>
      </c>
      <c r="F273" s="10" t="n">
        <v>0.0979166666666667</v>
      </c>
      <c r="G273" s="11" t="n">
        <f aca="false">E273-F273</f>
        <v>0.0116782407407407</v>
      </c>
      <c r="H273" s="10"/>
      <c r="I273" s="11" t="n">
        <f aca="false">G273+TIME(0,D273,0)-H273</f>
        <v>0.015150462962963</v>
      </c>
      <c r="J273" s="8"/>
    </row>
    <row r="274" customFormat="false" ht="12.75" hidden="false" customHeight="false" outlineLevel="0" collapsed="false">
      <c r="A274" s="18" t="s">
        <v>83</v>
      </c>
      <c r="B274" s="8" t="s">
        <v>348</v>
      </c>
      <c r="C274" s="8"/>
      <c r="D274" s="9" t="n">
        <v>5</v>
      </c>
      <c r="E274" s="10" t="n">
        <v>0.174652777777778</v>
      </c>
      <c r="F274" s="10" t="n">
        <v>0.1625</v>
      </c>
      <c r="G274" s="11" t="n">
        <f aca="false">E274-F274</f>
        <v>0.0121527777777778</v>
      </c>
      <c r="H274" s="10"/>
      <c r="I274" s="11" t="n">
        <f aca="false">G274+TIME(0,D274,0)-H274</f>
        <v>0.015625</v>
      </c>
      <c r="J274" s="8"/>
    </row>
    <row r="275" customFormat="false" ht="12.75" hidden="false" customHeight="false" outlineLevel="0" collapsed="false">
      <c r="A275" s="18" t="s">
        <v>85</v>
      </c>
      <c r="B275" s="8" t="s">
        <v>349</v>
      </c>
      <c r="C275" s="8"/>
      <c r="D275" s="9" t="n">
        <v>4</v>
      </c>
      <c r="E275" s="10" t="n">
        <v>0.053125</v>
      </c>
      <c r="F275" s="10" t="n">
        <v>0.0402777777777778</v>
      </c>
      <c r="G275" s="11" t="n">
        <f aca="false">E275-F275</f>
        <v>0.0128472222222222</v>
      </c>
      <c r="H275" s="10"/>
      <c r="I275" s="11" t="n">
        <f aca="false">G275+TIME(0,D275,0)-H275</f>
        <v>0.015625</v>
      </c>
      <c r="J275" s="8"/>
    </row>
    <row r="276" customFormat="false" ht="12.75" hidden="false" customHeight="false" outlineLevel="0" collapsed="false">
      <c r="A276" s="18" t="s">
        <v>87</v>
      </c>
      <c r="B276" s="8" t="s">
        <v>350</v>
      </c>
      <c r="C276" s="8"/>
      <c r="D276" s="9" t="n">
        <v>4</v>
      </c>
      <c r="E276" s="10" t="n">
        <v>0.053125</v>
      </c>
      <c r="F276" s="10" t="n">
        <v>0.0402777777777778</v>
      </c>
      <c r="G276" s="11" t="n">
        <f aca="false">E276-F276</f>
        <v>0.0128472222222222</v>
      </c>
      <c r="H276" s="10"/>
      <c r="I276" s="11" t="n">
        <f aca="false">G276+TIME(0,D276,0)-H276</f>
        <v>0.015625</v>
      </c>
      <c r="J276" s="8"/>
    </row>
    <row r="277" customFormat="false" ht="12.75" hidden="false" customHeight="false" outlineLevel="0" collapsed="false">
      <c r="A277" s="18" t="s">
        <v>89</v>
      </c>
      <c r="B277" s="0" t="s">
        <v>351</v>
      </c>
      <c r="D277" s="2" t="n">
        <v>4</v>
      </c>
      <c r="E277" s="10" t="n">
        <v>0.0690972222222222</v>
      </c>
      <c r="F277" s="10" t="n">
        <v>0.05625</v>
      </c>
      <c r="G277" s="11" t="n">
        <f aca="false">E277-F277</f>
        <v>0.0128472222222222</v>
      </c>
      <c r="H277" s="10"/>
      <c r="I277" s="11" t="n">
        <f aca="false">G277+TIME(0,D277,0)-H277</f>
        <v>0.015625</v>
      </c>
      <c r="J277" s="8"/>
    </row>
    <row r="278" customFormat="false" ht="12.75" hidden="false" customHeight="false" outlineLevel="0" collapsed="false">
      <c r="A278" s="18" t="s">
        <v>91</v>
      </c>
      <c r="B278" s="8" t="s">
        <v>352</v>
      </c>
      <c r="C278" s="8"/>
      <c r="D278" s="9" t="n">
        <v>4</v>
      </c>
      <c r="E278" s="10" t="n">
        <v>0.0690972222222222</v>
      </c>
      <c r="F278" s="10" t="n">
        <v>0.05625</v>
      </c>
      <c r="G278" s="11" t="n">
        <f aca="false">E278-F278</f>
        <v>0.0128472222222222</v>
      </c>
      <c r="H278" s="10"/>
      <c r="I278" s="11" t="n">
        <f aca="false">G278+TIME(0,D278,0)-H278</f>
        <v>0.015625</v>
      </c>
      <c r="J278" s="8"/>
    </row>
    <row r="279" customFormat="false" ht="12.75" hidden="false" customHeight="false" outlineLevel="0" collapsed="false">
      <c r="A279" s="18" t="s">
        <v>93</v>
      </c>
      <c r="B279" s="8" t="s">
        <v>353</v>
      </c>
      <c r="C279" s="8"/>
      <c r="D279" s="9" t="n">
        <v>7</v>
      </c>
      <c r="E279" s="10" t="n">
        <v>0.0317361111111111</v>
      </c>
      <c r="F279" s="10" t="n">
        <v>0.0208333333333333</v>
      </c>
      <c r="G279" s="11" t="n">
        <f aca="false">E279-F279</f>
        <v>0.0109027777777778</v>
      </c>
      <c r="H279" s="10"/>
      <c r="I279" s="11" t="n">
        <f aca="false">G279+TIME(0,D279,0)-H279</f>
        <v>0.0157638888888889</v>
      </c>
      <c r="J279" s="8"/>
    </row>
    <row r="280" customFormat="false" ht="12.75" hidden="false" customHeight="false" outlineLevel="0" collapsed="false">
      <c r="A280" s="18" t="s">
        <v>95</v>
      </c>
      <c r="B280" s="8" t="s">
        <v>354</v>
      </c>
      <c r="C280" s="8"/>
      <c r="D280" s="9" t="n">
        <v>2</v>
      </c>
      <c r="E280" s="10" t="n">
        <v>0.0743055555555556</v>
      </c>
      <c r="F280" s="10" t="n">
        <v>0.0597222222222222</v>
      </c>
      <c r="G280" s="11" t="n">
        <f aca="false">E280-F280</f>
        <v>0.0145833333333333</v>
      </c>
      <c r="H280" s="10"/>
      <c r="I280" s="11" t="n">
        <f aca="false">G280+TIME(0,D280,0)-H280</f>
        <v>0.0159722222222222</v>
      </c>
      <c r="J280" s="8"/>
    </row>
    <row r="281" customFormat="false" ht="12.75" hidden="false" customHeight="false" outlineLevel="0" collapsed="false">
      <c r="A281" s="18" t="s">
        <v>97</v>
      </c>
      <c r="B281" s="8" t="s">
        <v>355</v>
      </c>
      <c r="C281" s="8"/>
      <c r="D281" s="9" t="n">
        <v>6</v>
      </c>
      <c r="E281" s="10" t="n">
        <v>0.104571759259259</v>
      </c>
      <c r="F281" s="10" t="n">
        <v>0.0923611111111111</v>
      </c>
      <c r="G281" s="11" t="n">
        <f aca="false">E281-F281</f>
        <v>0.0122106481481481</v>
      </c>
      <c r="H281" s="10"/>
      <c r="I281" s="11" t="n">
        <f aca="false">G281+TIME(0,D281,0)-H281</f>
        <v>0.0163773148148148</v>
      </c>
      <c r="J281" s="8"/>
    </row>
    <row r="282" customFormat="false" ht="12.75" hidden="false" customHeight="false" outlineLevel="0" collapsed="false">
      <c r="A282" s="18" t="s">
        <v>99</v>
      </c>
      <c r="B282" s="8" t="s">
        <v>356</v>
      </c>
      <c r="C282" s="8"/>
      <c r="D282" s="9" t="n">
        <v>10</v>
      </c>
      <c r="E282" s="10" t="n">
        <v>0.0346064814814815</v>
      </c>
      <c r="F282" s="10" t="n">
        <v>0.025</v>
      </c>
      <c r="G282" s="11" t="n">
        <f aca="false">E282-F282</f>
        <v>0.00960648148148148</v>
      </c>
      <c r="H282" s="10"/>
      <c r="I282" s="11" t="n">
        <f aca="false">G282+TIME(0,D282,0)-H282</f>
        <v>0.0165509259259259</v>
      </c>
      <c r="J282" s="8"/>
    </row>
    <row r="283" customFormat="false" ht="12.75" hidden="false" customHeight="false" outlineLevel="0" collapsed="false">
      <c r="A283" s="18" t="s">
        <v>101</v>
      </c>
      <c r="B283" s="8" t="s">
        <v>357</v>
      </c>
      <c r="C283" s="8"/>
      <c r="D283" s="9" t="n">
        <v>3</v>
      </c>
      <c r="E283" s="10" t="n">
        <v>0.213310185185185</v>
      </c>
      <c r="F283" s="10" t="n">
        <v>0.198611111111111</v>
      </c>
      <c r="G283" s="11" t="n">
        <f aca="false">E283-F283</f>
        <v>0.0146990740740741</v>
      </c>
      <c r="H283" s="10"/>
      <c r="I283" s="11" t="n">
        <f aca="false">G283+TIME(0,D283,0)-H283</f>
        <v>0.0167824074074074</v>
      </c>
      <c r="J283" s="8"/>
    </row>
    <row r="284" customFormat="false" ht="12.75" hidden="false" customHeight="false" outlineLevel="0" collapsed="false">
      <c r="A284" s="18" t="s">
        <v>103</v>
      </c>
      <c r="B284" s="8" t="s">
        <v>358</v>
      </c>
      <c r="C284" s="8"/>
      <c r="D284" s="9" t="n">
        <v>6</v>
      </c>
      <c r="E284" s="10" t="n">
        <v>0.165625</v>
      </c>
      <c r="F284" s="10" t="n">
        <v>0.152777777777778</v>
      </c>
      <c r="G284" s="11" t="n">
        <f aca="false">E284-F284</f>
        <v>0.0128472222222222</v>
      </c>
      <c r="H284" s="10"/>
      <c r="I284" s="11" t="n">
        <f aca="false">G284+TIME(0,D284,0)-H284</f>
        <v>0.0170138888888889</v>
      </c>
      <c r="J284" s="8"/>
    </row>
    <row r="285" customFormat="false" ht="12.75" hidden="false" customHeight="false" outlineLevel="0" collapsed="false">
      <c r="A285" s="18" t="s">
        <v>105</v>
      </c>
      <c r="B285" s="8" t="s">
        <v>359</v>
      </c>
      <c r="C285" s="8"/>
      <c r="D285" s="9" t="n">
        <v>6</v>
      </c>
      <c r="E285" s="10" t="n">
        <v>0.165625</v>
      </c>
      <c r="F285" s="10" t="n">
        <v>0.152777777777778</v>
      </c>
      <c r="G285" s="11" t="n">
        <f aca="false">E285-F285</f>
        <v>0.0128472222222222</v>
      </c>
      <c r="H285" s="10"/>
      <c r="I285" s="11" t="n">
        <f aca="false">G285+TIME(0,D285,0)-H285</f>
        <v>0.0170138888888889</v>
      </c>
      <c r="J285" s="8"/>
    </row>
    <row r="286" customFormat="false" ht="12.75" hidden="false" customHeight="false" outlineLevel="0" collapsed="false">
      <c r="A286" s="18" t="s">
        <v>107</v>
      </c>
      <c r="B286" s="8" t="s">
        <v>360</v>
      </c>
      <c r="C286" s="8"/>
      <c r="D286" s="9" t="n">
        <v>4</v>
      </c>
      <c r="E286" s="10" t="n">
        <v>0.0704861111111111</v>
      </c>
      <c r="F286" s="10" t="n">
        <v>0.05625</v>
      </c>
      <c r="G286" s="11" t="n">
        <f aca="false">E286-F286</f>
        <v>0.0142361111111111</v>
      </c>
      <c r="H286" s="10"/>
      <c r="I286" s="11" t="n">
        <f aca="false">G286+TIME(0,D286,0)-H286</f>
        <v>0.0170138888888889</v>
      </c>
      <c r="J286" s="8"/>
    </row>
    <row r="287" customFormat="false" ht="12.75" hidden="false" customHeight="false" outlineLevel="0" collapsed="false">
      <c r="A287" s="18" t="s">
        <v>109</v>
      </c>
      <c r="B287" s="8" t="s">
        <v>361</v>
      </c>
      <c r="C287" s="8"/>
      <c r="D287" s="9" t="n">
        <v>6</v>
      </c>
      <c r="E287" s="10" t="n">
        <v>0.100347222222222</v>
      </c>
      <c r="F287" s="10" t="n">
        <v>0.0868055555555556</v>
      </c>
      <c r="G287" s="11" t="n">
        <f aca="false">E287-F287</f>
        <v>0.0135416666666667</v>
      </c>
      <c r="H287" s="10"/>
      <c r="I287" s="11" t="n">
        <f aca="false">G287+TIME(0,D287,0)-H287</f>
        <v>0.0177083333333333</v>
      </c>
      <c r="J287" s="8"/>
    </row>
    <row r="288" customFormat="false" ht="12.75" hidden="false" customHeight="false" outlineLevel="0" collapsed="false">
      <c r="A288" s="18" t="s">
        <v>111</v>
      </c>
      <c r="B288" s="8" t="s">
        <v>362</v>
      </c>
      <c r="C288" s="8"/>
      <c r="D288" s="9" t="n">
        <v>5</v>
      </c>
      <c r="E288" s="10" t="n">
        <v>0.196527777777778</v>
      </c>
      <c r="F288" s="10" t="n">
        <v>0.181944444444444</v>
      </c>
      <c r="G288" s="11" t="n">
        <f aca="false">E288-F288</f>
        <v>0.0145833333333333</v>
      </c>
      <c r="H288" s="10"/>
      <c r="I288" s="11" t="n">
        <f aca="false">G288+TIME(0,D288,0)-H288</f>
        <v>0.0180555555555556</v>
      </c>
      <c r="J288" s="8"/>
    </row>
    <row r="289" customFormat="false" ht="12.75" hidden="false" customHeight="false" outlineLevel="0" collapsed="false">
      <c r="A289" s="18" t="s">
        <v>113</v>
      </c>
      <c r="B289" s="8" t="s">
        <v>363</v>
      </c>
      <c r="C289" s="8"/>
      <c r="D289" s="9" t="n">
        <v>6</v>
      </c>
      <c r="E289" s="10" t="n">
        <v>0.0730324074074074</v>
      </c>
      <c r="F289" s="10" t="n">
        <v>0.0590277777777778</v>
      </c>
      <c r="G289" s="11" t="n">
        <f aca="false">E289-F289</f>
        <v>0.0140046296296296</v>
      </c>
      <c r="H289" s="10"/>
      <c r="I289" s="11" t="n">
        <f aca="false">G289+TIME(0,D289,0)-H289</f>
        <v>0.0181712962962963</v>
      </c>
      <c r="J289" s="8"/>
    </row>
    <row r="290" customFormat="false" ht="12.75" hidden="false" customHeight="false" outlineLevel="0" collapsed="false">
      <c r="A290" s="18" t="s">
        <v>115</v>
      </c>
      <c r="B290" s="8" t="s">
        <v>364</v>
      </c>
      <c r="C290" s="8"/>
      <c r="D290" s="9" t="n">
        <v>5</v>
      </c>
      <c r="E290" s="10" t="n">
        <v>0.0405902777777778</v>
      </c>
      <c r="F290" s="10" t="n">
        <v>0.0256944444444444</v>
      </c>
      <c r="G290" s="11" t="n">
        <f aca="false">E290-F290</f>
        <v>0.0148958333333333</v>
      </c>
      <c r="H290" s="10"/>
      <c r="I290" s="11" t="n">
        <f aca="false">G290+TIME(0,D290,0)-H290</f>
        <v>0.0183680555555556</v>
      </c>
      <c r="J290" s="8"/>
    </row>
    <row r="291" customFormat="false" ht="12.75" hidden="false" customHeight="false" outlineLevel="0" collapsed="false">
      <c r="A291" s="18" t="s">
        <v>117</v>
      </c>
      <c r="B291" s="8" t="s">
        <v>365</v>
      </c>
      <c r="C291" s="8"/>
      <c r="D291" s="9" t="n">
        <v>11</v>
      </c>
      <c r="E291" s="10" t="n">
        <v>0.0743055555555556</v>
      </c>
      <c r="F291" s="10" t="n">
        <v>0.0631944444444444</v>
      </c>
      <c r="G291" s="11" t="n">
        <f aca="false">E291-F291</f>
        <v>0.0111111111111111</v>
      </c>
      <c r="H291" s="10"/>
      <c r="I291" s="11" t="n">
        <f aca="false">G291+TIME(0,D291,0)-H291</f>
        <v>0.01875</v>
      </c>
      <c r="J291" s="8"/>
    </row>
    <row r="292" customFormat="false" ht="12.75" hidden="false" customHeight="false" outlineLevel="0" collapsed="false">
      <c r="A292" s="18" t="s">
        <v>119</v>
      </c>
      <c r="B292" s="8" t="s">
        <v>366</v>
      </c>
      <c r="C292" s="8"/>
      <c r="D292" s="9" t="n">
        <v>6</v>
      </c>
      <c r="E292" s="10" t="n">
        <v>0.035</v>
      </c>
      <c r="F292" s="10" t="n">
        <v>0.0166666666666667</v>
      </c>
      <c r="G292" s="11" t="n">
        <f aca="false">E292-F292</f>
        <v>0.0183333333333333</v>
      </c>
      <c r="H292" s="10"/>
      <c r="I292" s="11" t="n">
        <f aca="false">G292+TIME(0,D292,0)-H292</f>
        <v>0.0225</v>
      </c>
      <c r="J292" s="8"/>
    </row>
    <row r="293" customFormat="false" ht="12.75" hidden="false" customHeight="false" outlineLevel="0" collapsed="false">
      <c r="A293" s="7"/>
      <c r="B293" s="8"/>
      <c r="C293" s="8"/>
      <c r="D293" s="9"/>
      <c r="E293" s="0"/>
      <c r="F293" s="0"/>
      <c r="G293" s="0"/>
      <c r="H293" s="0"/>
      <c r="I293" s="0"/>
      <c r="J293" s="8"/>
    </row>
    <row r="294" customFormat="false" ht="12.75" hidden="false" customHeight="false" outlineLevel="0" collapsed="false">
      <c r="A294" s="13" t="s">
        <v>367</v>
      </c>
      <c r="B294" s="8"/>
      <c r="C294" s="8"/>
      <c r="D294" s="9"/>
      <c r="E294" s="0"/>
      <c r="F294" s="0"/>
      <c r="G294" s="0"/>
      <c r="H294" s="0"/>
      <c r="I294" s="0"/>
      <c r="J294" s="12"/>
    </row>
    <row r="295" customFormat="false" ht="12.75" hidden="false" customHeight="false" outlineLevel="0" collapsed="false">
      <c r="A295" s="7" t="s">
        <v>3</v>
      </c>
      <c r="B295" s="8" t="s">
        <v>4</v>
      </c>
      <c r="C295" s="8"/>
      <c r="D295" s="9" t="s">
        <v>368</v>
      </c>
      <c r="E295" s="10" t="s">
        <v>6</v>
      </c>
      <c r="F295" s="10" t="s">
        <v>7</v>
      </c>
      <c r="G295" s="11" t="s">
        <v>8</v>
      </c>
      <c r="H295" s="10" t="s">
        <v>9</v>
      </c>
      <c r="I295" s="11" t="s">
        <v>10</v>
      </c>
      <c r="J295" s="9"/>
    </row>
    <row r="296" customFormat="false" ht="12.75" hidden="false" customHeight="false" outlineLevel="0" collapsed="false">
      <c r="A296" s="7"/>
      <c r="B296" s="8"/>
      <c r="C296" s="8"/>
      <c r="D296" s="9"/>
      <c r="E296" s="10"/>
      <c r="F296" s="10"/>
      <c r="G296" s="11"/>
      <c r="H296" s="10"/>
      <c r="I296" s="11"/>
      <c r="J296" s="9"/>
    </row>
    <row r="297" customFormat="false" ht="12.75" hidden="false" customHeight="false" outlineLevel="0" collapsed="false">
      <c r="A297" s="14" t="s">
        <v>11</v>
      </c>
      <c r="B297" s="8" t="s">
        <v>369</v>
      </c>
      <c r="C297" s="8"/>
      <c r="D297" s="9" t="n">
        <v>0</v>
      </c>
      <c r="E297" s="10" t="n">
        <v>0.00153935185185185</v>
      </c>
      <c r="F297" s="10" t="n">
        <v>0</v>
      </c>
      <c r="G297" s="11" t="n">
        <f aca="false">E297-F297</f>
        <v>0.00153935185185185</v>
      </c>
      <c r="H297" s="10"/>
      <c r="I297" s="11" t="n">
        <f aca="false">G297+TIME(0,D297,0)-H297</f>
        <v>0.00153935185185185</v>
      </c>
      <c r="J297" s="9"/>
    </row>
    <row r="298" customFormat="false" ht="12.75" hidden="false" customHeight="false" outlineLevel="0" collapsed="false">
      <c r="A298" s="14" t="s">
        <v>13</v>
      </c>
      <c r="B298" s="0" t="s">
        <v>370</v>
      </c>
      <c r="D298" s="2" t="n">
        <v>0</v>
      </c>
      <c r="E298" s="10" t="n">
        <v>0.0105902777777778</v>
      </c>
      <c r="F298" s="10" t="n">
        <v>0.00868055555555556</v>
      </c>
      <c r="G298" s="11" t="n">
        <f aca="false">E298-F298</f>
        <v>0.00190972222222222</v>
      </c>
      <c r="H298" s="10"/>
      <c r="I298" s="11" t="n">
        <f aca="false">G298+TIME(0,D298,0)-H298</f>
        <v>0.00190972222222222</v>
      </c>
      <c r="J298" s="12"/>
    </row>
    <row r="299" customFormat="false" ht="12.75" hidden="false" customHeight="false" outlineLevel="0" collapsed="false">
      <c r="A299" s="14" t="s">
        <v>15</v>
      </c>
      <c r="B299" s="0" t="s">
        <v>371</v>
      </c>
      <c r="D299" s="2" t="n">
        <v>1</v>
      </c>
      <c r="E299" s="10" t="n">
        <v>0.00320601851851852</v>
      </c>
      <c r="F299" s="10" t="n">
        <v>0.00173611111111111</v>
      </c>
      <c r="G299" s="11" t="n">
        <f aca="false">E299-F299</f>
        <v>0.00146990740740741</v>
      </c>
      <c r="H299" s="10"/>
      <c r="I299" s="11" t="n">
        <f aca="false">G299+TIME(0,D299,0)-H299</f>
        <v>0.00216435185185185</v>
      </c>
      <c r="J299" s="8"/>
    </row>
    <row r="300" customFormat="false" ht="12.75" hidden="false" customHeight="false" outlineLevel="0" collapsed="false">
      <c r="A300" s="14" t="s">
        <v>17</v>
      </c>
      <c r="B300" s="8" t="s">
        <v>372</v>
      </c>
      <c r="C300" s="8"/>
      <c r="D300" s="9" t="n">
        <v>1</v>
      </c>
      <c r="E300" s="10" t="n">
        <v>0.00299768518518519</v>
      </c>
      <c r="F300" s="10" t="n">
        <v>0.00104166666666667</v>
      </c>
      <c r="G300" s="11" t="n">
        <f aca="false">E300-F300</f>
        <v>0.00195601851851852</v>
      </c>
      <c r="H300" s="10"/>
      <c r="I300" s="11" t="n">
        <f aca="false">G300+TIME(0,D300,0)-H300</f>
        <v>0.00265046296296296</v>
      </c>
      <c r="J300" s="12"/>
    </row>
    <row r="301" customFormat="false" ht="12.75" hidden="false" customHeight="false" outlineLevel="0" collapsed="false">
      <c r="A301" s="14" t="s">
        <v>19</v>
      </c>
      <c r="B301" s="0" t="s">
        <v>373</v>
      </c>
      <c r="D301" s="2" t="n">
        <v>2</v>
      </c>
      <c r="E301" s="10" t="n">
        <v>0.0101041666666667</v>
      </c>
      <c r="F301" s="10" t="n">
        <v>0.00868055555555556</v>
      </c>
      <c r="G301" s="11" t="n">
        <f aca="false">E301-F301</f>
        <v>0.00142361111111111</v>
      </c>
      <c r="H301" s="10"/>
      <c r="I301" s="11" t="n">
        <f aca="false">G301+TIME(0,D301,0)-H301</f>
        <v>0.0028125</v>
      </c>
      <c r="J301" s="12"/>
    </row>
    <row r="302" customFormat="false" ht="12.75" hidden="false" customHeight="false" outlineLevel="0" collapsed="false">
      <c r="A302" s="14" t="s">
        <v>21</v>
      </c>
      <c r="B302" s="0" t="s">
        <v>374</v>
      </c>
      <c r="D302" s="2" t="n">
        <v>1</v>
      </c>
      <c r="E302" s="10" t="n">
        <v>0.00232638888888889</v>
      </c>
      <c r="F302" s="10" t="n">
        <v>0</v>
      </c>
      <c r="G302" s="11" t="n">
        <f aca="false">E302-F302</f>
        <v>0.00232638888888889</v>
      </c>
      <c r="H302" s="10"/>
      <c r="I302" s="11" t="n">
        <f aca="false">G302+TIME(0,D302,0)-H302</f>
        <v>0.00302083333333333</v>
      </c>
      <c r="J302" s="12"/>
    </row>
    <row r="303" customFormat="false" ht="12.75" hidden="false" customHeight="false" outlineLevel="0" collapsed="false">
      <c r="A303" s="14" t="s">
        <v>23</v>
      </c>
      <c r="B303" s="0" t="s">
        <v>375</v>
      </c>
      <c r="D303" s="2" t="n">
        <v>2</v>
      </c>
      <c r="E303" s="10" t="n">
        <v>0.00571759259259259</v>
      </c>
      <c r="F303" s="10" t="n">
        <v>0.003125</v>
      </c>
      <c r="G303" s="11" t="n">
        <f aca="false">E303-F303</f>
        <v>0.00259259259259259</v>
      </c>
      <c r="H303" s="10"/>
      <c r="I303" s="11" t="n">
        <f aca="false">G303+TIME(0,D303,0)-H303</f>
        <v>0.00398148148148148</v>
      </c>
      <c r="J303" s="8"/>
    </row>
    <row r="304" customFormat="false" ht="12.75" hidden="false" customHeight="false" outlineLevel="0" collapsed="false">
      <c r="A304" s="14" t="s">
        <v>25</v>
      </c>
      <c r="B304" s="0" t="s">
        <v>376</v>
      </c>
      <c r="D304" s="2" t="n">
        <v>1</v>
      </c>
      <c r="E304" s="10" t="n">
        <v>0.00331018518518519</v>
      </c>
      <c r="F304" s="10" t="n">
        <v>0</v>
      </c>
      <c r="G304" s="11" t="n">
        <f aca="false">E304-F304</f>
        <v>0.00331018518518519</v>
      </c>
      <c r="H304" s="10"/>
      <c r="I304" s="11" t="n">
        <f aca="false">G304+TIME(0,D304,0)-H304</f>
        <v>0.00400462962962963</v>
      </c>
      <c r="J304" s="8"/>
    </row>
    <row r="305" customFormat="false" ht="12.75" hidden="false" customHeight="false" outlineLevel="0" collapsed="false">
      <c r="A305" s="14" t="s">
        <v>27</v>
      </c>
      <c r="B305" s="0" t="s">
        <v>377</v>
      </c>
      <c r="D305" s="2" t="n">
        <v>2</v>
      </c>
      <c r="E305" s="10" t="n">
        <v>0.00318287037037037</v>
      </c>
      <c r="F305" s="10" t="n">
        <v>0</v>
      </c>
      <c r="G305" s="11" t="n">
        <f aca="false">E305-F305</f>
        <v>0.00318287037037037</v>
      </c>
      <c r="H305" s="10"/>
      <c r="I305" s="11" t="n">
        <f aca="false">G305+TIME(0,D305,0)-H305</f>
        <v>0.00457175925925926</v>
      </c>
      <c r="J305" s="8"/>
    </row>
    <row r="306" customFormat="false" ht="12.75" hidden="false" customHeight="false" outlineLevel="0" collapsed="false">
      <c r="A306" s="14" t="s">
        <v>29</v>
      </c>
      <c r="B306" s="8" t="s">
        <v>378</v>
      </c>
      <c r="C306" s="8"/>
      <c r="D306" s="9" t="n">
        <v>1</v>
      </c>
      <c r="E306" s="10" t="n">
        <v>0.189236111111111</v>
      </c>
      <c r="F306" s="10" t="n">
        <v>0.183333333333333</v>
      </c>
      <c r="G306" s="11" t="n">
        <f aca="false">E306-F306</f>
        <v>0.00590277777777778</v>
      </c>
      <c r="H306" s="10"/>
      <c r="I306" s="11" t="n">
        <f aca="false">G306+TIME(0,D306,0)-H306</f>
        <v>0.00659722222222222</v>
      </c>
      <c r="J306" s="8"/>
    </row>
    <row r="307" customFormat="false" ht="12.75" hidden="false" customHeight="false" outlineLevel="0" collapsed="false">
      <c r="A307" s="14" t="s">
        <v>31</v>
      </c>
      <c r="B307" s="0" t="s">
        <v>379</v>
      </c>
      <c r="D307" s="2" t="n">
        <v>6</v>
      </c>
      <c r="E307" s="10" t="n">
        <v>0.142650462962963</v>
      </c>
      <c r="F307" s="10" t="n">
        <v>0.139583333333333</v>
      </c>
      <c r="G307" s="11" t="n">
        <f aca="false">E307-F307</f>
        <v>0.00306712962962963</v>
      </c>
      <c r="H307" s="10"/>
      <c r="I307" s="11" t="n">
        <f aca="false">G307+TIME(0,D307,0)-H307</f>
        <v>0.0072337962962963</v>
      </c>
      <c r="J307" s="8"/>
    </row>
    <row r="308" customFormat="false" ht="12.75" hidden="false" customHeight="false" outlineLevel="0" collapsed="false">
      <c r="A308" s="14" t="s">
        <v>33</v>
      </c>
      <c r="B308" s="8" t="s">
        <v>380</v>
      </c>
      <c r="C308" s="8"/>
      <c r="D308" s="9" t="n">
        <v>2</v>
      </c>
      <c r="E308" s="10" t="n">
        <v>0.133043981481481</v>
      </c>
      <c r="F308" s="10" t="n">
        <v>0.127083333333333</v>
      </c>
      <c r="G308" s="11" t="n">
        <f aca="false">E308-F308</f>
        <v>0.00596064814814815</v>
      </c>
      <c r="H308" s="10"/>
      <c r="I308" s="11" t="n">
        <f aca="false">G308+TIME(0,D308,0)-H308</f>
        <v>0.00734953703703704</v>
      </c>
      <c r="J308" s="8"/>
    </row>
    <row r="309" customFormat="false" ht="12.75" hidden="false" customHeight="false" outlineLevel="0" collapsed="false">
      <c r="A309" s="14" t="s">
        <v>35</v>
      </c>
      <c r="B309" s="8" t="s">
        <v>381</v>
      </c>
      <c r="C309" s="8"/>
      <c r="D309" s="9" t="n">
        <v>3</v>
      </c>
      <c r="E309" s="10" t="n">
        <v>0.0114583333333333</v>
      </c>
      <c r="F309" s="10" t="n">
        <v>0.00590277777777778</v>
      </c>
      <c r="G309" s="11" t="n">
        <f aca="false">E309-F309</f>
        <v>0.00555555555555556</v>
      </c>
      <c r="H309" s="10"/>
      <c r="I309" s="11" t="n">
        <f aca="false">G309+TIME(0,D309,0)-H309</f>
        <v>0.00763888888888889</v>
      </c>
      <c r="J309" s="8"/>
    </row>
    <row r="310" customFormat="false" ht="12.75" hidden="false" customHeight="false" outlineLevel="0" collapsed="false">
      <c r="A310" s="14" t="s">
        <v>37</v>
      </c>
      <c r="B310" s="0" t="s">
        <v>382</v>
      </c>
      <c r="D310" s="2" t="n">
        <v>3</v>
      </c>
      <c r="E310" s="10" t="n">
        <v>0.0114583333333333</v>
      </c>
      <c r="F310" s="10" t="n">
        <v>0.00590277777777778</v>
      </c>
      <c r="G310" s="11" t="n">
        <f aca="false">E310-F310</f>
        <v>0.00555555555555556</v>
      </c>
      <c r="H310" s="10"/>
      <c r="I310" s="11" t="n">
        <f aca="false">G310+TIME(0,D310,0)-H310</f>
        <v>0.00763888888888889</v>
      </c>
      <c r="J310" s="8"/>
    </row>
    <row r="311" customFormat="false" ht="12.75" hidden="false" customHeight="false" outlineLevel="0" collapsed="false">
      <c r="A311" s="14" t="s">
        <v>39</v>
      </c>
      <c r="B311" s="0" t="s">
        <v>383</v>
      </c>
      <c r="D311" s="2" t="n">
        <v>5</v>
      </c>
      <c r="E311" s="10" t="n">
        <v>0.078587962962963</v>
      </c>
      <c r="F311" s="10" t="n">
        <v>0.0729166666666667</v>
      </c>
      <c r="G311" s="11" t="n">
        <f aca="false">E311-F311</f>
        <v>0.0056712962962963</v>
      </c>
      <c r="H311" s="10"/>
      <c r="I311" s="11" t="n">
        <f aca="false">G311+TIME(0,D311,0)-H311</f>
        <v>0.00914351851851852</v>
      </c>
      <c r="J311" s="8"/>
    </row>
    <row r="312" customFormat="false" ht="12.75" hidden="false" customHeight="false" outlineLevel="0" collapsed="false">
      <c r="A312" s="14" t="s">
        <v>41</v>
      </c>
      <c r="B312" s="0" t="s">
        <v>384</v>
      </c>
      <c r="D312" s="2" t="n">
        <v>5</v>
      </c>
      <c r="E312" s="10" t="n">
        <v>0.00885416666666667</v>
      </c>
      <c r="F312" s="10" t="n">
        <v>0.00277777777777778</v>
      </c>
      <c r="G312" s="11" t="n">
        <f aca="false">E312-F312</f>
        <v>0.00607638888888889</v>
      </c>
      <c r="H312" s="10"/>
      <c r="I312" s="11" t="n">
        <f aca="false">G312+TIME(0,D312,0)-H312</f>
        <v>0.00954861111111111</v>
      </c>
      <c r="J312" s="8"/>
    </row>
    <row r="313" customFormat="false" ht="12.75" hidden="false" customHeight="false" outlineLevel="0" collapsed="false">
      <c r="A313" s="14" t="s">
        <v>43</v>
      </c>
      <c r="B313" s="0" t="s">
        <v>385</v>
      </c>
      <c r="D313" s="2" t="n">
        <v>4</v>
      </c>
      <c r="E313" s="10" t="n">
        <v>0.0586226851851852</v>
      </c>
      <c r="F313" s="10" t="n">
        <v>0.0506944444444444</v>
      </c>
      <c r="G313" s="11" t="n">
        <f aca="false">E313-F313</f>
        <v>0.00792824074074074</v>
      </c>
      <c r="H313" s="10"/>
      <c r="I313" s="11" t="n">
        <f aca="false">G313+TIME(0,D313,0)-H313</f>
        <v>0.0107060185185185</v>
      </c>
      <c r="J313" s="8"/>
    </row>
    <row r="314" customFormat="false" ht="12.75" hidden="false" customHeight="false" outlineLevel="0" collapsed="false">
      <c r="A314" s="14" t="s">
        <v>45</v>
      </c>
      <c r="B314" s="8" t="s">
        <v>386</v>
      </c>
      <c r="C314" s="8"/>
      <c r="D314" s="9" t="n">
        <v>3</v>
      </c>
      <c r="E314" s="10" t="n">
        <v>0.135069444444444</v>
      </c>
      <c r="F314" s="10" t="n">
        <v>0.126388888888889</v>
      </c>
      <c r="G314" s="11" t="n">
        <f aca="false">E314-F314</f>
        <v>0.00868055555555556</v>
      </c>
      <c r="H314" s="10"/>
      <c r="I314" s="11" t="n">
        <f aca="false">G314+TIME(0,D314,0)-H314</f>
        <v>0.0107638888888889</v>
      </c>
      <c r="J314" s="8"/>
    </row>
    <row r="315" customFormat="false" ht="12.75" hidden="false" customHeight="false" outlineLevel="0" collapsed="false">
      <c r="A315" s="14" t="s">
        <v>47</v>
      </c>
      <c r="B315" s="0" t="s">
        <v>387</v>
      </c>
      <c r="D315" s="2" t="n">
        <v>5</v>
      </c>
      <c r="E315" s="10" t="n">
        <v>0.112222222222222</v>
      </c>
      <c r="F315" s="10" t="n">
        <v>0.104861111111111</v>
      </c>
      <c r="G315" s="11" t="n">
        <f aca="false">E315-F315</f>
        <v>0.00736111111111111</v>
      </c>
      <c r="H315" s="10"/>
      <c r="I315" s="11" t="n">
        <f aca="false">G315+TIME(0,D315,0)-H315</f>
        <v>0.0108333333333333</v>
      </c>
      <c r="J315" s="8"/>
    </row>
    <row r="316" customFormat="false" ht="12.75" hidden="false" customHeight="false" outlineLevel="0" collapsed="false">
      <c r="A316" s="14" t="s">
        <v>49</v>
      </c>
      <c r="B316" s="8" t="s">
        <v>388</v>
      </c>
      <c r="C316" s="8"/>
      <c r="D316" s="9" t="n">
        <v>6</v>
      </c>
      <c r="E316" s="10" t="n">
        <v>0.167361111111111</v>
      </c>
      <c r="F316" s="10" t="n">
        <v>0.160416666666667</v>
      </c>
      <c r="G316" s="11" t="n">
        <f aca="false">E316-F316</f>
        <v>0.00694444444444444</v>
      </c>
      <c r="H316" s="10"/>
      <c r="I316" s="11" t="n">
        <f aca="false">G316+TIME(0,D316,0)-H316</f>
        <v>0.0111111111111111</v>
      </c>
      <c r="J316" s="8"/>
    </row>
    <row r="317" customFormat="false" ht="12.75" hidden="false" customHeight="false" outlineLevel="0" collapsed="false">
      <c r="A317" s="14" t="s">
        <v>51</v>
      </c>
      <c r="B317" s="19" t="s">
        <v>389</v>
      </c>
      <c r="C317" s="8"/>
      <c r="D317" s="9" t="n">
        <v>6</v>
      </c>
      <c r="E317" s="10" t="n">
        <v>0.179583333333333</v>
      </c>
      <c r="F317" s="10" t="n">
        <v>0.172222222222222</v>
      </c>
      <c r="G317" s="11" t="n">
        <f aca="false">E317-F317</f>
        <v>0.00736111111111111</v>
      </c>
      <c r="H317" s="10"/>
      <c r="I317" s="11" t="n">
        <f aca="false">G317+TIME(0,D317,0)-H317</f>
        <v>0.0115277777777778</v>
      </c>
      <c r="J317" s="8"/>
    </row>
    <row r="318" customFormat="false" ht="12.75" hidden="false" customHeight="false" outlineLevel="0" collapsed="false">
      <c r="A318" s="14" t="s">
        <v>53</v>
      </c>
      <c r="B318" s="8" t="s">
        <v>390</v>
      </c>
      <c r="C318" s="8"/>
      <c r="D318" s="9" t="n">
        <v>3</v>
      </c>
      <c r="E318" s="10" t="n">
        <v>0.138483796296296</v>
      </c>
      <c r="F318" s="10" t="n">
        <v>0.128472222222222</v>
      </c>
      <c r="G318" s="11" t="n">
        <f aca="false">E318-F318</f>
        <v>0.0100115740740741</v>
      </c>
      <c r="H318" s="10"/>
      <c r="I318" s="11" t="n">
        <f aca="false">G318+TIME(0,D318,0)-H318</f>
        <v>0.0120949074074074</v>
      </c>
      <c r="J318" s="8"/>
    </row>
    <row r="319" customFormat="false" ht="12.75" hidden="false" customHeight="false" outlineLevel="0" collapsed="false">
      <c r="A319" s="14" t="s">
        <v>55</v>
      </c>
      <c r="B319" s="19" t="s">
        <v>391</v>
      </c>
      <c r="C319" s="8"/>
      <c r="D319" s="9" t="n">
        <v>7</v>
      </c>
      <c r="E319" s="10" t="n">
        <v>0.0287731481481482</v>
      </c>
      <c r="F319" s="10" t="n">
        <v>0.0208333333333333</v>
      </c>
      <c r="G319" s="11" t="n">
        <f aca="false">E319-F319</f>
        <v>0.00793981481481481</v>
      </c>
      <c r="H319" s="10"/>
      <c r="I319" s="11" t="n">
        <f aca="false">G319+TIME(0,D319,0)-H319</f>
        <v>0.0128009259259259</v>
      </c>
      <c r="J319" s="8"/>
    </row>
    <row r="320" customFormat="false" ht="12.75" hidden="false" customHeight="false" outlineLevel="0" collapsed="false">
      <c r="A320" s="14" t="s">
        <v>57</v>
      </c>
      <c r="B320" s="0" t="s">
        <v>392</v>
      </c>
      <c r="D320" s="2" t="n">
        <v>5</v>
      </c>
      <c r="E320" s="10" t="n">
        <v>0.160763888888889</v>
      </c>
      <c r="F320" s="10" t="n">
        <v>0.151388888888889</v>
      </c>
      <c r="G320" s="11" t="n">
        <f aca="false">E320-F320</f>
        <v>0.009375</v>
      </c>
      <c r="H320" s="10"/>
      <c r="I320" s="11" t="n">
        <f aca="false">G320+TIME(0,D320,0)-H320</f>
        <v>0.0128472222222222</v>
      </c>
      <c r="J320" s="8"/>
    </row>
    <row r="321" customFormat="false" ht="12.75" hidden="false" customHeight="false" outlineLevel="0" collapsed="false">
      <c r="A321" s="14" t="s">
        <v>59</v>
      </c>
      <c r="B321" s="8" t="s">
        <v>393</v>
      </c>
      <c r="C321" s="8"/>
      <c r="D321" s="9" t="n">
        <v>5</v>
      </c>
      <c r="E321" s="10" t="n">
        <v>0.075462962962963</v>
      </c>
      <c r="F321" s="10" t="n">
        <v>0.0659722222222222</v>
      </c>
      <c r="G321" s="11" t="n">
        <f aca="false">E321-F321</f>
        <v>0.00949074074074074</v>
      </c>
      <c r="H321" s="10"/>
      <c r="I321" s="11" t="n">
        <f aca="false">G321+TIME(0,D321,0)-H321</f>
        <v>0.012962962962963</v>
      </c>
      <c r="J321" s="8"/>
    </row>
    <row r="322" customFormat="false" ht="12.75" hidden="false" customHeight="false" outlineLevel="0" collapsed="false">
      <c r="A322" s="14" t="s">
        <v>61</v>
      </c>
      <c r="B322" s="8" t="s">
        <v>394</v>
      </c>
      <c r="C322" s="8"/>
      <c r="D322" s="9" t="n">
        <v>3</v>
      </c>
      <c r="E322" s="10" t="n">
        <v>0.0482638888888889</v>
      </c>
      <c r="F322" s="10" t="n">
        <v>0.0368055555555556</v>
      </c>
      <c r="G322" s="11" t="n">
        <f aca="false">E322-F322</f>
        <v>0.0114583333333333</v>
      </c>
      <c r="H322" s="10"/>
      <c r="I322" s="11" t="n">
        <f aca="false">G322+TIME(0,D322,0)-H322</f>
        <v>0.0135416666666667</v>
      </c>
      <c r="J322" s="8"/>
    </row>
    <row r="323" customFormat="false" ht="12.75" hidden="false" customHeight="false" outlineLevel="0" collapsed="false">
      <c r="A323" s="14" t="s">
        <v>63</v>
      </c>
      <c r="B323" s="0" t="s">
        <v>395</v>
      </c>
      <c r="D323" s="2" t="n">
        <v>3</v>
      </c>
      <c r="E323" s="10" t="n">
        <v>0.1</v>
      </c>
      <c r="F323" s="10" t="n">
        <v>0.0881944444444445</v>
      </c>
      <c r="G323" s="11" t="n">
        <f aca="false">E323-F323</f>
        <v>0.0118055555555556</v>
      </c>
      <c r="H323" s="10"/>
      <c r="I323" s="11" t="n">
        <f aca="false">G323+TIME(0,D323,0)-H323</f>
        <v>0.0138888888888889</v>
      </c>
      <c r="J323" s="8"/>
    </row>
    <row r="324" customFormat="false" ht="12.75" hidden="false" customHeight="false" outlineLevel="0" collapsed="false">
      <c r="A324" s="14" t="s">
        <v>65</v>
      </c>
      <c r="B324" s="8" t="s">
        <v>396</v>
      </c>
      <c r="C324" s="8"/>
      <c r="D324" s="9" t="n">
        <v>4</v>
      </c>
      <c r="E324" s="10" t="n">
        <v>0.109490740740741</v>
      </c>
      <c r="F324" s="10" t="n">
        <v>0.0979166666666667</v>
      </c>
      <c r="G324" s="11" t="n">
        <f aca="false">E324-F324</f>
        <v>0.0115740740740741</v>
      </c>
      <c r="H324" s="10"/>
      <c r="I324" s="11" t="n">
        <f aca="false">G324+TIME(0,D324,0)-H324</f>
        <v>0.0143518518518519</v>
      </c>
      <c r="J324" s="8"/>
    </row>
    <row r="325" customFormat="false" ht="12.75" hidden="false" customHeight="false" outlineLevel="0" collapsed="false">
      <c r="A325" s="14" t="s">
        <v>67</v>
      </c>
      <c r="B325" s="0" t="s">
        <v>397</v>
      </c>
      <c r="D325" s="2" t="n">
        <v>4</v>
      </c>
      <c r="E325" s="10" t="n">
        <v>0.053125</v>
      </c>
      <c r="F325" s="10" t="n">
        <v>0.0402777777777778</v>
      </c>
      <c r="G325" s="11" t="n">
        <f aca="false">E325-F325</f>
        <v>0.0128472222222222</v>
      </c>
      <c r="H325" s="10"/>
      <c r="I325" s="11" t="n">
        <f aca="false">G325+TIME(0,D325,0)-H325</f>
        <v>0.015625</v>
      </c>
      <c r="J325" s="8"/>
    </row>
    <row r="326" customFormat="false" ht="12.75" hidden="false" customHeight="false" outlineLevel="0" collapsed="false">
      <c r="A326" s="14" t="s">
        <v>69</v>
      </c>
      <c r="B326" s="0" t="s">
        <v>398</v>
      </c>
      <c r="D326" s="2" t="n">
        <v>4</v>
      </c>
      <c r="E326" s="10" t="n">
        <v>0.053125</v>
      </c>
      <c r="F326" s="10" t="n">
        <v>0.0402777777777778</v>
      </c>
      <c r="G326" s="11" t="n">
        <f aca="false">E326-F326</f>
        <v>0.0128472222222222</v>
      </c>
      <c r="H326" s="10"/>
      <c r="I326" s="11" t="n">
        <f aca="false">G326+TIME(0,D326,0)-H326</f>
        <v>0.015625</v>
      </c>
      <c r="J326" s="8"/>
    </row>
    <row r="327" customFormat="false" ht="12.75" hidden="false" customHeight="false" outlineLevel="0" collapsed="false">
      <c r="A327" s="14" t="s">
        <v>71</v>
      </c>
      <c r="B327" s="0" t="s">
        <v>399</v>
      </c>
      <c r="D327" s="2" t="n">
        <v>6</v>
      </c>
      <c r="E327" s="10" t="n">
        <v>0.0924768518518519</v>
      </c>
      <c r="F327" s="10" t="n">
        <v>0.0805555555555556</v>
      </c>
      <c r="G327" s="11" t="n">
        <f aca="false">E327-F327</f>
        <v>0.0119212962962963</v>
      </c>
      <c r="H327" s="10"/>
      <c r="I327" s="11" t="n">
        <f aca="false">G327+TIME(0,D327,0)-H327</f>
        <v>0.016087962962963</v>
      </c>
      <c r="J327" s="8"/>
    </row>
    <row r="328" customFormat="false" ht="12.75" hidden="false" customHeight="false" outlineLevel="0" collapsed="false">
      <c r="A328" s="14" t="s">
        <v>73</v>
      </c>
      <c r="B328" s="8" t="s">
        <v>400</v>
      </c>
      <c r="C328" s="8"/>
      <c r="D328" s="9" t="n">
        <v>6</v>
      </c>
      <c r="E328" s="10" t="n">
        <v>0.013587962962963</v>
      </c>
      <c r="F328" s="10" t="n">
        <v>0</v>
      </c>
      <c r="G328" s="11" t="n">
        <f aca="false">E328-F328</f>
        <v>0.013587962962963</v>
      </c>
      <c r="H328" s="10"/>
      <c r="I328" s="11" t="n">
        <f aca="false">G328+TIME(0,D328,0)-H328</f>
        <v>0.0177546296296296</v>
      </c>
      <c r="J328" s="8"/>
    </row>
    <row r="329" customFormat="false" ht="12.75" hidden="false" customHeight="false" outlineLevel="0" collapsed="false">
      <c r="A329" s="14" t="s">
        <v>75</v>
      </c>
      <c r="B329" s="8" t="s">
        <v>401</v>
      </c>
      <c r="C329" s="8"/>
      <c r="D329" s="9" t="n">
        <v>7</v>
      </c>
      <c r="E329" s="10" t="n">
        <v>0.0872106481481482</v>
      </c>
      <c r="F329" s="10" t="n">
        <v>0.0736111111111111</v>
      </c>
      <c r="G329" s="11" t="n">
        <f aca="false">E329-F329</f>
        <v>0.013599537037037</v>
      </c>
      <c r="H329" s="10"/>
      <c r="I329" s="11" t="n">
        <f aca="false">G329+TIME(0,D329,0)-H329</f>
        <v>0.0184606481481482</v>
      </c>
      <c r="J329" s="8"/>
    </row>
    <row r="330" customFormat="false" ht="12.75" hidden="false" customHeight="false" outlineLevel="0" collapsed="false">
      <c r="A330" s="14" t="s">
        <v>77</v>
      </c>
      <c r="B330" s="0" t="s">
        <v>402</v>
      </c>
      <c r="D330" s="2" t="n">
        <v>14</v>
      </c>
      <c r="E330" s="10" t="n">
        <v>0.0743055555555556</v>
      </c>
      <c r="F330" s="10" t="n">
        <v>0.0631944444444444</v>
      </c>
      <c r="G330" s="11" t="n">
        <f aca="false">E330-F330</f>
        <v>0.0111111111111111</v>
      </c>
      <c r="H330" s="10"/>
      <c r="I330" s="11" t="n">
        <f aca="false">G330+TIME(0,D330,0)-H330</f>
        <v>0.0208333333333333</v>
      </c>
      <c r="J330" s="8"/>
    </row>
    <row r="331" customFormat="false" ht="12.75" hidden="false" customHeight="false" outlineLevel="0" collapsed="false">
      <c r="A331" s="14" t="s">
        <v>79</v>
      </c>
      <c r="B331" s="0" t="s">
        <v>403</v>
      </c>
      <c r="D331" s="2" t="n">
        <v>14</v>
      </c>
      <c r="E331" s="10" t="n">
        <v>0.0743055555555556</v>
      </c>
      <c r="F331" s="10" t="n">
        <v>0.0631944444444444</v>
      </c>
      <c r="G331" s="11" t="n">
        <f aca="false">E331-F331</f>
        <v>0.0111111111111111</v>
      </c>
      <c r="H331" s="10"/>
      <c r="I331" s="11" t="n">
        <f aca="false">G331+TIME(0,D331,0)-H331</f>
        <v>0.0208333333333333</v>
      </c>
      <c r="J331" s="8"/>
    </row>
    <row r="332" customFormat="false" ht="12.75" hidden="false" customHeight="false" outlineLevel="0" collapsed="false">
      <c r="A332" s="14" t="s">
        <v>81</v>
      </c>
      <c r="B332" s="0" t="s">
        <v>404</v>
      </c>
      <c r="D332" s="2" t="n">
        <v>7</v>
      </c>
      <c r="E332" s="10" t="n">
        <v>0.0737268518518519</v>
      </c>
      <c r="F332" s="10" t="n">
        <v>0.0569444444444444</v>
      </c>
      <c r="G332" s="11" t="n">
        <f aca="false">E332-F332</f>
        <v>0.0167824074074074</v>
      </c>
      <c r="H332" s="10"/>
      <c r="I332" s="11" t="n">
        <f aca="false">G332+TIME(0,D332,0)-H332</f>
        <v>0.0216435185185185</v>
      </c>
      <c r="J332" s="8"/>
    </row>
    <row r="333" customFormat="false" ht="12.75" hidden="false" customHeight="false" outlineLevel="0" collapsed="false">
      <c r="A333" s="14" t="s">
        <v>83</v>
      </c>
      <c r="B333" s="8" t="s">
        <v>405</v>
      </c>
      <c r="C333" s="8"/>
      <c r="D333" s="9" t="n">
        <v>5</v>
      </c>
      <c r="E333" s="10" t="n">
        <v>0.0349537037037037</v>
      </c>
      <c r="F333" s="10" t="n">
        <v>0.0166666666666667</v>
      </c>
      <c r="G333" s="11" t="n">
        <f aca="false">E333-F333</f>
        <v>0.018287037037037</v>
      </c>
      <c r="H333" s="10"/>
      <c r="I333" s="11" t="n">
        <f aca="false">G333+TIME(0,D333,0)-H333</f>
        <v>0.0217592592592593</v>
      </c>
      <c r="J333" s="8"/>
    </row>
    <row r="334" customFormat="false" ht="12.75" hidden="false" customHeight="false" outlineLevel="0" collapsed="false">
      <c r="E334" s="0"/>
      <c r="F334" s="0"/>
      <c r="G334" s="0"/>
      <c r="H334" s="0"/>
      <c r="I334" s="0"/>
      <c r="J334" s="8"/>
    </row>
    <row r="335" customFormat="false" ht="12.75" hidden="false" customHeight="false" outlineLevel="0" collapsed="false">
      <c r="A335" s="13" t="s">
        <v>406</v>
      </c>
      <c r="D335" s="0"/>
      <c r="E335" s="0"/>
      <c r="F335" s="0"/>
      <c r="G335" s="0"/>
      <c r="H335" s="0"/>
      <c r="I335" s="0"/>
      <c r="J335" s="8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8"/>
    </row>
    <row r="337" customFormat="false" ht="12.75" hidden="false" customHeight="false" outlineLevel="0" collapsed="false">
      <c r="B337" s="0" t="s">
        <v>407</v>
      </c>
      <c r="D337" s="0"/>
      <c r="E337" s="0"/>
      <c r="F337" s="0"/>
      <c r="G337" s="0"/>
      <c r="H337" s="0"/>
      <c r="I337" s="0"/>
      <c r="J337" s="8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8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8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8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8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8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8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8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8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8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8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8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8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8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8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8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8"/>
    </row>
    <row r="354" customFormat="false" ht="12.75" hidden="false" customHeight="false" outlineLevel="0" collapsed="false">
      <c r="D354" s="0"/>
      <c r="E354" s="0"/>
      <c r="F354" s="0"/>
      <c r="G354" s="0"/>
      <c r="H354" s="0"/>
      <c r="I354" s="0"/>
      <c r="J354" s="8"/>
    </row>
    <row r="355" customFormat="false" ht="12.75" hidden="false" customHeight="false" outlineLevel="0" collapsed="false">
      <c r="D355" s="0"/>
      <c r="E355" s="0"/>
      <c r="F355" s="0"/>
      <c r="G355" s="0"/>
      <c r="H355" s="0"/>
      <c r="I355" s="0"/>
      <c r="J355" s="8"/>
    </row>
    <row r="356" customFormat="false" ht="12.75" hidden="false" customHeight="false" outlineLevel="0" collapsed="false">
      <c r="D356" s="0"/>
      <c r="E356" s="0"/>
      <c r="F356" s="0"/>
      <c r="G356" s="0"/>
      <c r="H356" s="0"/>
      <c r="I356" s="0"/>
      <c r="J356" s="8"/>
    </row>
    <row r="357" customFormat="false" ht="12.75" hidden="false" customHeight="false" outlineLevel="0" collapsed="false">
      <c r="D357" s="0"/>
      <c r="E357" s="0"/>
      <c r="F357" s="0"/>
      <c r="G357" s="0"/>
      <c r="H357" s="0"/>
      <c r="I357" s="0"/>
      <c r="J357" s="8"/>
    </row>
    <row r="358" customFormat="false" ht="12.75" hidden="false" customHeight="false" outlineLevel="0" collapsed="false">
      <c r="D358" s="0"/>
      <c r="E358" s="0"/>
      <c r="F358" s="0"/>
      <c r="G358" s="0"/>
      <c r="H358" s="0"/>
      <c r="I358" s="0"/>
      <c r="J358" s="8"/>
    </row>
    <row r="359" customFormat="false" ht="12.75" hidden="false" customHeight="false" outlineLevel="0" collapsed="false">
      <c r="D359" s="0"/>
      <c r="E359" s="0"/>
      <c r="F359" s="0"/>
      <c r="G359" s="0"/>
      <c r="H359" s="0"/>
      <c r="I359" s="0"/>
      <c r="J359" s="8"/>
    </row>
    <row r="360" customFormat="false" ht="12.75" hidden="false" customHeight="false" outlineLevel="0" collapsed="false">
      <c r="D360" s="0"/>
      <c r="E360" s="0"/>
      <c r="F360" s="0"/>
      <c r="G360" s="0"/>
      <c r="H360" s="0"/>
      <c r="I360" s="0"/>
      <c r="J360" s="8"/>
    </row>
    <row r="361" customFormat="false" ht="12.75" hidden="false" customHeight="false" outlineLevel="0" collapsed="false">
      <c r="D361" s="0"/>
      <c r="E361" s="0"/>
      <c r="F361" s="0"/>
      <c r="G361" s="0"/>
      <c r="H361" s="0"/>
      <c r="I361" s="0"/>
      <c r="J361" s="8"/>
    </row>
    <row r="362" customFormat="false" ht="12.75" hidden="false" customHeight="false" outlineLevel="0" collapsed="false">
      <c r="D362" s="0"/>
      <c r="E362" s="0"/>
      <c r="F362" s="0"/>
      <c r="G362" s="0"/>
      <c r="H362" s="0"/>
      <c r="I362" s="0"/>
      <c r="J362" s="8"/>
    </row>
    <row r="363" customFormat="false" ht="12.75" hidden="false" customHeight="false" outlineLevel="0" collapsed="false">
      <c r="D363" s="0"/>
      <c r="E363" s="0"/>
      <c r="F363" s="0"/>
      <c r="G363" s="0"/>
      <c r="H363" s="0"/>
      <c r="I363" s="0"/>
      <c r="J363" s="8"/>
    </row>
    <row r="364" customFormat="false" ht="12.75" hidden="false" customHeight="false" outlineLevel="0" collapsed="false">
      <c r="D364" s="0"/>
      <c r="E364" s="0"/>
      <c r="F364" s="0"/>
      <c r="G364" s="0"/>
      <c r="H364" s="0"/>
      <c r="I364" s="0"/>
      <c r="J364" s="8"/>
    </row>
    <row r="365" customFormat="false" ht="12.75" hidden="false" customHeight="false" outlineLevel="0" collapsed="false">
      <c r="D365" s="0"/>
      <c r="E365" s="0"/>
      <c r="F365" s="0"/>
      <c r="G365" s="0"/>
      <c r="H365" s="0"/>
      <c r="I365" s="0"/>
      <c r="J365" s="8"/>
    </row>
    <row r="366" customFormat="false" ht="12.75" hidden="false" customHeight="false" outlineLevel="0" collapsed="false">
      <c r="D366" s="0"/>
      <c r="E366" s="0"/>
      <c r="F366" s="0"/>
      <c r="G366" s="0"/>
      <c r="H366" s="0"/>
      <c r="I366" s="0"/>
      <c r="J366" s="8"/>
    </row>
    <row r="367" customFormat="false" ht="12.75" hidden="false" customHeight="false" outlineLevel="0" collapsed="false">
      <c r="D367" s="0"/>
      <c r="E367" s="0"/>
      <c r="F367" s="0"/>
      <c r="G367" s="0"/>
      <c r="H367" s="0"/>
      <c r="I367" s="0"/>
      <c r="J367" s="8"/>
    </row>
    <row r="368" customFormat="false" ht="12.75" hidden="false" customHeight="false" outlineLevel="0" collapsed="false">
      <c r="D368" s="0"/>
      <c r="E368" s="0"/>
      <c r="F368" s="0"/>
      <c r="G368" s="0"/>
      <c r="H368" s="0"/>
      <c r="I368" s="0"/>
      <c r="J368" s="8"/>
    </row>
    <row r="369" customFormat="false" ht="12.75" hidden="false" customHeight="false" outlineLevel="0" collapsed="false">
      <c r="D369" s="0"/>
      <c r="E369" s="0"/>
      <c r="F369" s="0"/>
      <c r="G369" s="0"/>
      <c r="H369" s="0"/>
      <c r="I369" s="0"/>
      <c r="J369" s="8"/>
    </row>
    <row r="370" customFormat="false" ht="12.75" hidden="false" customHeight="false" outlineLevel="0" collapsed="false">
      <c r="D370" s="0"/>
      <c r="E370" s="0"/>
      <c r="F370" s="0"/>
      <c r="G370" s="0"/>
      <c r="H370" s="0"/>
      <c r="I370" s="0"/>
      <c r="J370" s="8"/>
    </row>
    <row r="371" customFormat="false" ht="12.75" hidden="false" customHeight="false" outlineLevel="0" collapsed="false">
      <c r="D371" s="0"/>
      <c r="E371" s="0"/>
      <c r="F371" s="0"/>
      <c r="G371" s="0"/>
      <c r="H371" s="0"/>
      <c r="I371" s="0"/>
      <c r="J371" s="8"/>
    </row>
    <row r="372" customFormat="false" ht="12.75" hidden="false" customHeight="false" outlineLevel="0" collapsed="false">
      <c r="D372" s="0"/>
      <c r="E372" s="0"/>
      <c r="F372" s="0"/>
      <c r="G372" s="0"/>
      <c r="H372" s="0"/>
      <c r="I372" s="0"/>
      <c r="J372" s="8"/>
    </row>
    <row r="373" customFormat="false" ht="12.75" hidden="false" customHeight="false" outlineLevel="0" collapsed="false">
      <c r="D373" s="0"/>
      <c r="E373" s="0"/>
      <c r="F373" s="0"/>
      <c r="G373" s="0"/>
      <c r="H373" s="0"/>
      <c r="I373" s="0"/>
      <c r="J373" s="8"/>
    </row>
    <row r="374" customFormat="false" ht="12.75" hidden="false" customHeight="false" outlineLevel="0" collapsed="false">
      <c r="D374" s="0"/>
      <c r="E374" s="0"/>
      <c r="F374" s="0"/>
      <c r="G374" s="0"/>
      <c r="H374" s="0"/>
      <c r="I374" s="0"/>
      <c r="J374" s="8"/>
    </row>
    <row r="375" customFormat="false" ht="12.75" hidden="false" customHeight="false" outlineLevel="0" collapsed="false">
      <c r="D375" s="0"/>
      <c r="E375" s="0"/>
      <c r="F375" s="0"/>
      <c r="G375" s="0"/>
      <c r="H375" s="0"/>
      <c r="I375" s="0"/>
      <c r="J375" s="8"/>
    </row>
    <row r="376" customFormat="false" ht="12.75" hidden="false" customHeight="false" outlineLevel="0" collapsed="false">
      <c r="D376" s="0"/>
      <c r="E376" s="0"/>
      <c r="F376" s="0"/>
      <c r="G376" s="0"/>
      <c r="H376" s="0"/>
      <c r="I376" s="0"/>
      <c r="J376" s="8"/>
    </row>
    <row r="377" customFormat="false" ht="12.75" hidden="false" customHeight="false" outlineLevel="0" collapsed="false">
      <c r="D377" s="0"/>
      <c r="E377" s="0"/>
      <c r="F377" s="0"/>
      <c r="G377" s="0"/>
      <c r="H377" s="0"/>
      <c r="I377" s="0"/>
      <c r="J377" s="8"/>
    </row>
    <row r="378" customFormat="false" ht="12.75" hidden="false" customHeight="false" outlineLevel="0" collapsed="false">
      <c r="D378" s="0"/>
      <c r="E378" s="0"/>
      <c r="F378" s="0"/>
      <c r="G378" s="0"/>
      <c r="H378" s="0"/>
      <c r="I378" s="0"/>
      <c r="J378" s="8"/>
    </row>
    <row r="379" customFormat="false" ht="12.75" hidden="false" customHeight="false" outlineLevel="0" collapsed="false">
      <c r="D379" s="0"/>
      <c r="E379" s="0"/>
      <c r="F379" s="0"/>
      <c r="G379" s="0"/>
      <c r="H379" s="0"/>
      <c r="I379" s="0"/>
      <c r="J379" s="8"/>
    </row>
    <row r="380" customFormat="false" ht="12.75" hidden="false" customHeight="false" outlineLevel="0" collapsed="false">
      <c r="D380" s="0"/>
      <c r="E380" s="0"/>
      <c r="F380" s="0"/>
      <c r="G380" s="0"/>
      <c r="H380" s="0"/>
      <c r="I380" s="0"/>
      <c r="J380" s="8"/>
    </row>
    <row r="381" customFormat="false" ht="12.75" hidden="false" customHeight="false" outlineLevel="0" collapsed="false">
      <c r="D381" s="0"/>
      <c r="E381" s="0"/>
      <c r="F381" s="0"/>
      <c r="G381" s="0"/>
      <c r="H381" s="0"/>
      <c r="I381" s="0"/>
      <c r="J381" s="8"/>
    </row>
    <row r="382" customFormat="false" ht="12.75" hidden="false" customHeight="false" outlineLevel="0" collapsed="false">
      <c r="D382" s="0"/>
      <c r="E382" s="0"/>
      <c r="F382" s="0"/>
      <c r="G382" s="0"/>
      <c r="H382" s="0"/>
      <c r="I382" s="0"/>
      <c r="J382" s="8"/>
    </row>
    <row r="383" customFormat="false" ht="12.75" hidden="false" customHeight="false" outlineLevel="0" collapsed="false">
      <c r="D383" s="0"/>
      <c r="E383" s="0"/>
      <c r="F383" s="0"/>
      <c r="G383" s="0"/>
      <c r="H383" s="0"/>
      <c r="I383" s="0"/>
      <c r="J383" s="8"/>
    </row>
    <row r="384" customFormat="false" ht="12.75" hidden="false" customHeight="false" outlineLevel="0" collapsed="false">
      <c r="D384" s="0"/>
      <c r="E384" s="0"/>
      <c r="F384" s="0"/>
      <c r="G384" s="0"/>
      <c r="H384" s="0"/>
      <c r="I384" s="0"/>
      <c r="J384" s="8"/>
    </row>
    <row r="385" customFormat="false" ht="12.75" hidden="false" customHeight="false" outlineLevel="0" collapsed="false">
      <c r="D385" s="0"/>
      <c r="E385" s="0"/>
      <c r="F385" s="0"/>
      <c r="G385" s="0"/>
      <c r="H385" s="0"/>
      <c r="I385" s="0"/>
      <c r="J385" s="8"/>
    </row>
    <row r="386" customFormat="false" ht="12.75" hidden="false" customHeight="false" outlineLevel="0" collapsed="false">
      <c r="D386" s="0"/>
      <c r="E386" s="0"/>
      <c r="F386" s="0"/>
      <c r="G386" s="0"/>
      <c r="H386" s="0"/>
      <c r="I386" s="0"/>
      <c r="J386" s="8"/>
    </row>
    <row r="387" customFormat="false" ht="12.75" hidden="false" customHeight="false" outlineLevel="0" collapsed="false">
      <c r="D387" s="0"/>
      <c r="E387" s="0"/>
      <c r="F387" s="0"/>
      <c r="G387" s="0"/>
      <c r="H387" s="0"/>
      <c r="I387" s="0"/>
      <c r="J387" s="8"/>
    </row>
    <row r="388" customFormat="false" ht="12.75" hidden="false" customHeight="false" outlineLevel="0" collapsed="false">
      <c r="D388" s="0"/>
      <c r="E388" s="0"/>
      <c r="F388" s="0"/>
      <c r="G388" s="0"/>
      <c r="H388" s="0"/>
      <c r="I388" s="0"/>
      <c r="J388" s="8"/>
    </row>
    <row r="389" customFormat="false" ht="12.75" hidden="false" customHeight="false" outlineLevel="0" collapsed="false">
      <c r="D389" s="0"/>
      <c r="E389" s="0"/>
      <c r="F389" s="0"/>
      <c r="G389" s="0"/>
      <c r="H389" s="0"/>
      <c r="I389" s="0"/>
      <c r="J389" s="8"/>
    </row>
    <row r="390" customFormat="false" ht="12.75" hidden="false" customHeight="false" outlineLevel="0" collapsed="false">
      <c r="D390" s="0"/>
      <c r="E390" s="0"/>
      <c r="F390" s="0"/>
      <c r="G390" s="0"/>
      <c r="H390" s="0"/>
      <c r="I390" s="0"/>
      <c r="J390" s="8"/>
    </row>
    <row r="391" customFormat="false" ht="12.75" hidden="false" customHeight="false" outlineLevel="0" collapsed="false">
      <c r="D391" s="0"/>
      <c r="E391" s="0"/>
      <c r="F391" s="0"/>
      <c r="G391" s="0"/>
      <c r="H391" s="0"/>
      <c r="I391" s="0"/>
      <c r="J391" s="8"/>
    </row>
    <row r="392" customFormat="false" ht="12.75" hidden="false" customHeight="false" outlineLevel="0" collapsed="false">
      <c r="D392" s="0"/>
      <c r="E392" s="0"/>
      <c r="F392" s="0"/>
      <c r="G392" s="0"/>
      <c r="H392" s="0"/>
      <c r="I392" s="0"/>
      <c r="J392" s="8"/>
    </row>
    <row r="393" customFormat="false" ht="12.75" hidden="false" customHeight="false" outlineLevel="0" collapsed="false">
      <c r="D393" s="0"/>
      <c r="E393" s="0"/>
      <c r="F393" s="0"/>
      <c r="G393" s="0"/>
      <c r="H393" s="0"/>
      <c r="I393" s="0"/>
      <c r="J393" s="8"/>
    </row>
    <row r="394" customFormat="false" ht="12.75" hidden="false" customHeight="false" outlineLevel="0" collapsed="false">
      <c r="D394" s="0"/>
      <c r="E394" s="0"/>
      <c r="F394" s="0"/>
      <c r="G394" s="0"/>
      <c r="H394" s="0"/>
      <c r="I394" s="0"/>
      <c r="J394" s="8"/>
    </row>
    <row r="395" customFormat="false" ht="12.75" hidden="false" customHeight="false" outlineLevel="0" collapsed="false">
      <c r="D395" s="0"/>
      <c r="E395" s="0"/>
      <c r="F395" s="0"/>
      <c r="G395" s="0"/>
      <c r="H395" s="0"/>
      <c r="I395" s="0"/>
      <c r="J395" s="8"/>
    </row>
    <row r="396" customFormat="false" ht="12.75" hidden="false" customHeight="false" outlineLevel="0" collapsed="false">
      <c r="D396" s="0"/>
      <c r="E396" s="0"/>
      <c r="F396" s="0"/>
      <c r="G396" s="0"/>
      <c r="H396" s="0"/>
      <c r="I396" s="0"/>
      <c r="J396" s="8"/>
    </row>
    <row r="397" customFormat="false" ht="12.75" hidden="false" customHeight="false" outlineLevel="0" collapsed="false">
      <c r="D397" s="0"/>
      <c r="E397" s="0"/>
      <c r="F397" s="0"/>
      <c r="G397" s="0"/>
      <c r="H397" s="0"/>
      <c r="I397" s="0"/>
      <c r="J397" s="8"/>
    </row>
    <row r="398" customFormat="false" ht="12.75" hidden="false" customHeight="false" outlineLevel="0" collapsed="false">
      <c r="D398" s="0"/>
      <c r="E398" s="0"/>
      <c r="F398" s="0"/>
      <c r="G398" s="0"/>
      <c r="H398" s="0"/>
      <c r="I398" s="0"/>
      <c r="J398" s="8"/>
    </row>
    <row r="399" customFormat="false" ht="12.75" hidden="false" customHeight="false" outlineLevel="0" collapsed="false">
      <c r="D399" s="0"/>
      <c r="E399" s="0"/>
      <c r="F399" s="0"/>
      <c r="G399" s="0"/>
      <c r="H399" s="0"/>
      <c r="I399" s="0"/>
      <c r="J399" s="8"/>
    </row>
    <row r="400" customFormat="false" ht="12.75" hidden="false" customHeight="false" outlineLevel="0" collapsed="false">
      <c r="D400" s="0"/>
      <c r="E400" s="0"/>
      <c r="F400" s="0"/>
      <c r="G400" s="0"/>
      <c r="H400" s="0"/>
      <c r="I400" s="0"/>
      <c r="J400" s="8"/>
    </row>
    <row r="401" customFormat="false" ht="12.75" hidden="false" customHeight="false" outlineLevel="0" collapsed="false">
      <c r="D401" s="0"/>
      <c r="E401" s="0"/>
      <c r="F401" s="0"/>
      <c r="G401" s="0"/>
      <c r="H401" s="0"/>
      <c r="I401" s="0"/>
      <c r="J401" s="8"/>
    </row>
    <row r="402" customFormat="false" ht="12.75" hidden="false" customHeight="false" outlineLevel="0" collapsed="false">
      <c r="D402" s="0"/>
      <c r="E402" s="0"/>
      <c r="F402" s="0"/>
      <c r="G402" s="0"/>
      <c r="H402" s="0"/>
      <c r="I402" s="0"/>
      <c r="J402" s="8"/>
    </row>
    <row r="403" customFormat="false" ht="12.75" hidden="false" customHeight="false" outlineLevel="0" collapsed="false"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D438" s="0"/>
      <c r="E438" s="0"/>
      <c r="F438" s="0"/>
      <c r="G438" s="0"/>
      <c r="H438" s="0"/>
      <c r="I438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05:27Z</dcterms:created>
  <dc:creator>Peter Vaněk</dc:creator>
  <dc:description/>
  <dc:language>en-US</dc:language>
  <cp:lastModifiedBy>Peter Vaněk 1</cp:lastModifiedBy>
  <dcterms:modified xsi:type="dcterms:W3CDTF">2017-04-03T09:05:27Z</dcterms:modified>
  <cp:revision>0</cp:revision>
  <dc:subject/>
  <dc:title/>
</cp:coreProperties>
</file>