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95">
  <si>
    <t xml:space="preserve">Konečné pořadí poháru Plzeňského kraje 2017</t>
  </si>
  <si>
    <t xml:space="preserve">Nejmladší žákyně</t>
  </si>
  <si>
    <t xml:space="preserve">Jméno</t>
  </si>
  <si>
    <t xml:space="preserve">Oddíl</t>
  </si>
  <si>
    <t xml:space="preserve">1. závod</t>
  </si>
  <si>
    <t xml:space="preserve">MPK - 2.závod</t>
  </si>
  <si>
    <t xml:space="preserve">3. závod</t>
  </si>
  <si>
    <t xml:space="preserve">Součet</t>
  </si>
  <si>
    <t xml:space="preserve">Součet pohár</t>
  </si>
  <si>
    <t xml:space="preserve">Min</t>
  </si>
  <si>
    <t xml:space="preserve">Počet</t>
  </si>
  <si>
    <t xml:space="preserve">Postup</t>
  </si>
  <si>
    <t xml:space="preserve">1.</t>
  </si>
  <si>
    <t xml:space="preserve">Anežka Pokorná, 2007</t>
  </si>
  <si>
    <t xml:space="preserve">Kralovice</t>
  </si>
  <si>
    <t xml:space="preserve">PM</t>
  </si>
  <si>
    <t xml:space="preserve">2.</t>
  </si>
  <si>
    <t xml:space="preserve">Michaela Žitková, 2007</t>
  </si>
  <si>
    <t xml:space="preserve">3.</t>
  </si>
  <si>
    <t xml:space="preserve">Hana Mathlouthi, 2007</t>
  </si>
  <si>
    <t xml:space="preserve">Saturn</t>
  </si>
  <si>
    <t xml:space="preserve">4.</t>
  </si>
  <si>
    <t xml:space="preserve">Kristýna Knopová, 2007</t>
  </si>
  <si>
    <t xml:space="preserve">P</t>
  </si>
  <si>
    <t xml:space="preserve">5.</t>
  </si>
  <si>
    <t xml:space="preserve">Lenka Fárková, 2008</t>
  </si>
  <si>
    <t xml:space="preserve">6.</t>
  </si>
  <si>
    <t xml:space="preserve">Jana Klečková, 2008</t>
  </si>
  <si>
    <t xml:space="preserve">Nejmladší žáci</t>
  </si>
  <si>
    <t xml:space="preserve">Albert Pečený, 2007</t>
  </si>
  <si>
    <t xml:space="preserve">Vojtěch Hauner, 2008</t>
  </si>
  <si>
    <t xml:space="preserve">Jan Šmíd, 2008</t>
  </si>
  <si>
    <t xml:space="preserve">Rostislav Hobel, 2008</t>
  </si>
  <si>
    <t xml:space="preserve">Mladší žákyně</t>
  </si>
  <si>
    <t xml:space="preserve">Markéta Zemanová, 2005</t>
  </si>
  <si>
    <t xml:space="preserve">Monika Benešová, 2005</t>
  </si>
  <si>
    <t xml:space="preserve">Mladší žáci</t>
  </si>
  <si>
    <t xml:space="preserve">Šimon Kůsa, 2006</t>
  </si>
  <si>
    <t xml:space="preserve">PP</t>
  </si>
  <si>
    <t xml:space="preserve">Mikuláš Popel, 2006</t>
  </si>
  <si>
    <t xml:space="preserve">Václav Dragoun, 2005</t>
  </si>
  <si>
    <t xml:space="preserve">Svárkov-veřejnost</t>
  </si>
  <si>
    <t xml:space="preserve">Starší žákyně</t>
  </si>
  <si>
    <t xml:space="preserve">Agáta Pečená, 2003</t>
  </si>
  <si>
    <t xml:space="preserve">Adéla Veruňková, 2004</t>
  </si>
  <si>
    <t xml:space="preserve">Veronika Staňková, 2004</t>
  </si>
  <si>
    <t xml:space="preserve">Eliška Popelová, 2004</t>
  </si>
  <si>
    <t xml:space="preserve">Starší žáci</t>
  </si>
  <si>
    <t xml:space="preserve">Vojtěch Kůsa, 2004</t>
  </si>
  <si>
    <t xml:space="preserve">Mladší dorostenci</t>
  </si>
  <si>
    <t xml:space="preserve">Martin Zeman 2001</t>
  </si>
  <si>
    <t xml:space="preserve">Ondřej Staněk, 2001</t>
  </si>
  <si>
    <t xml:space="preserve">Adam Tupý, 2002</t>
  </si>
  <si>
    <t xml:space="preserve">Starší dorostenky</t>
  </si>
  <si>
    <t xml:space="preserve">Kateřina Šteflová, 2000</t>
  </si>
  <si>
    <t xml:space="preserve">Kateřina Poslední, 2000</t>
  </si>
  <si>
    <t xml:space="preserve">Ženy - A</t>
  </si>
  <si>
    <t xml:space="preserve">Veronika Kupková, 1987</t>
  </si>
  <si>
    <t xml:space="preserve">Fárková Hana, 1985</t>
  </si>
  <si>
    <t xml:space="preserve">Barbora Formanová, 1986</t>
  </si>
  <si>
    <t xml:space="preserve">Muži - A</t>
  </si>
  <si>
    <t xml:space="preserve">Miroslav Štefl, 1972</t>
  </si>
  <si>
    <t xml:space="preserve">Jan Vejrosta, 1991</t>
  </si>
  <si>
    <t xml:space="preserve">Kralupy</t>
  </si>
  <si>
    <t xml:space="preserve">Jonáš Pokorný, 1997</t>
  </si>
  <si>
    <t xml:space="preserve">Matěj Pokorný, 1995</t>
  </si>
  <si>
    <t xml:space="preserve">Leoš Forman, 1984</t>
  </si>
  <si>
    <t xml:space="preserve">Ženy - B</t>
  </si>
  <si>
    <t xml:space="preserve">Jana Žitková,1974</t>
  </si>
  <si>
    <t xml:space="preserve">Gabina Kreuzerová, 1973</t>
  </si>
  <si>
    <t xml:space="preserve">Romana Vejrostová, 1965</t>
  </si>
  <si>
    <t xml:space="preserve">Monika Sládková, 1976</t>
  </si>
  <si>
    <t xml:space="preserve">Markéta Kůsová, 1976</t>
  </si>
  <si>
    <t xml:space="preserve">Petra Kondrová,1972 </t>
  </si>
  <si>
    <t xml:space="preserve">7.</t>
  </si>
  <si>
    <t xml:space="preserve">Jana Klečková,1981</t>
  </si>
  <si>
    <t xml:space="preserve">Muži - B</t>
  </si>
  <si>
    <t xml:space="preserve">Karel Popel, 1966</t>
  </si>
  <si>
    <t xml:space="preserve">Tomáš Brabec, 1976</t>
  </si>
  <si>
    <t xml:space="preserve">Zdeněk Vejrosta, 1961</t>
  </si>
  <si>
    <t xml:space="preserve">Dvojice</t>
  </si>
  <si>
    <t xml:space="preserve">Ondřej Knop</t>
  </si>
  <si>
    <t xml:space="preserve">N</t>
  </si>
  <si>
    <t xml:space="preserve">Jana Klečková</t>
  </si>
  <si>
    <t xml:space="preserve">Postupy:</t>
  </si>
  <si>
    <t xml:space="preserve">Přímý postup na základě výsledků 2016</t>
  </si>
  <si>
    <t xml:space="preserve">Postup z mistrovského závodu</t>
  </si>
  <si>
    <t xml:space="preserve">                                 </t>
  </si>
  <si>
    <t xml:space="preserve">PM(H)</t>
  </si>
  <si>
    <t xml:space="preserve">Postup z mistrovského závodu - host z jiného kraje</t>
  </si>
  <si>
    <t xml:space="preserve">Postup z poháru</t>
  </si>
  <si>
    <t xml:space="preserve">DK</t>
  </si>
  <si>
    <t xml:space="preserve">Postup na divokou kartu</t>
  </si>
  <si>
    <t xml:space="preserve">Nepostupová kategorie</t>
  </si>
  <si>
    <t xml:space="preserve">Do poháru se počítají dva nejlepší výsledky ze tří závod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9.85"/>
    <col collapsed="false" customWidth="true" hidden="false" outlineLevel="0" max="6" min="4" style="1" width="13.7"/>
    <col collapsed="false" customWidth="true" hidden="true" outlineLevel="0" max="7" min="7" style="2" width="13.7"/>
    <col collapsed="false" customWidth="true" hidden="false" outlineLevel="0" max="8" min="8" style="1" width="14.14"/>
    <col collapsed="false" customWidth="true" hidden="true" outlineLevel="0" max="9" min="9" style="1" width="9.14"/>
    <col collapsed="false" customWidth="true" hidden="true" outlineLevel="0" max="10" min="10" style="0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5" hidden="false" customHeight="false" outlineLevel="0" collapsed="false">
      <c r="A3" s="0" t="s">
        <v>1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4"/>
      <c r="B5" s="5" t="s">
        <v>2</v>
      </c>
      <c r="C5" s="5" t="s">
        <v>3</v>
      </c>
      <c r="D5" s="6" t="s">
        <v>4</v>
      </c>
      <c r="E5" s="6" t="s">
        <v>5</v>
      </c>
      <c r="F5" s="6" t="s">
        <v>6</v>
      </c>
      <c r="G5" s="7" t="s">
        <v>7</v>
      </c>
      <c r="H5" s="8" t="s">
        <v>8</v>
      </c>
      <c r="I5" s="7" t="s">
        <v>9</v>
      </c>
      <c r="J5" s="9" t="s">
        <v>10</v>
      </c>
      <c r="K5" s="9" t="s">
        <v>11</v>
      </c>
    </row>
    <row r="6" customFormat="false" ht="15" hidden="false" customHeight="false" outlineLevel="0" collapsed="false">
      <c r="A6" s="10" t="s">
        <v>12</v>
      </c>
      <c r="B6" s="11" t="s">
        <v>13</v>
      </c>
      <c r="C6" s="11" t="s">
        <v>14</v>
      </c>
      <c r="D6" s="12" t="n">
        <v>100</v>
      </c>
      <c r="E6" s="12" t="n">
        <v>100</v>
      </c>
      <c r="F6" s="13" t="n">
        <v>100</v>
      </c>
      <c r="G6" s="14" t="n">
        <f aca="false">SUM(D6:F6)</f>
        <v>300</v>
      </c>
      <c r="H6" s="14" t="n">
        <f aca="false">IF(J6=3,SUM(D6:F6)-I6,SUM(D6:F6))</f>
        <v>200</v>
      </c>
      <c r="I6" s="14" t="n">
        <f aca="false">MIN(D6:F6)</f>
        <v>100</v>
      </c>
      <c r="J6" s="15" t="n">
        <f aca="false">COUNT(D6:F6)</f>
        <v>3</v>
      </c>
      <c r="K6" s="15" t="s">
        <v>15</v>
      </c>
    </row>
    <row r="7" customFormat="false" ht="15" hidden="false" customHeight="false" outlineLevel="0" collapsed="false">
      <c r="A7" s="10" t="s">
        <v>16</v>
      </c>
      <c r="B7" s="11" t="s">
        <v>17</v>
      </c>
      <c r="C7" s="11" t="s">
        <v>14</v>
      </c>
      <c r="D7" s="12" t="n">
        <v>79.3567688855652</v>
      </c>
      <c r="E7" s="12" t="n">
        <v>45.4</v>
      </c>
      <c r="F7" s="13" t="n">
        <v>91.4</v>
      </c>
      <c r="G7" s="14" t="n">
        <f aca="false">SUM(D7:F7)</f>
        <v>216.156768885565</v>
      </c>
      <c r="H7" s="14" t="n">
        <f aca="false">IF(J7=3,SUM(D7:F7)-I7,SUM(D7:F7))</f>
        <v>170.756768885565</v>
      </c>
      <c r="I7" s="14" t="n">
        <f aca="false">MIN(D7:F7)</f>
        <v>45.4</v>
      </c>
      <c r="J7" s="15" t="n">
        <f aca="false">COUNT(D7:F7)</f>
        <v>3</v>
      </c>
      <c r="K7" s="15" t="s">
        <v>15</v>
      </c>
    </row>
    <row r="8" customFormat="false" ht="15" hidden="false" customHeight="false" outlineLevel="0" collapsed="false">
      <c r="A8" s="10" t="s">
        <v>18</v>
      </c>
      <c r="B8" s="11" t="s">
        <v>19</v>
      </c>
      <c r="C8" s="11" t="s">
        <v>20</v>
      </c>
      <c r="D8" s="12" t="n">
        <v>67.0905011219152</v>
      </c>
      <c r="E8" s="12" t="n">
        <v>61.1</v>
      </c>
      <c r="F8" s="13" t="n">
        <v>78.2</v>
      </c>
      <c r="G8" s="14" t="n">
        <f aca="false">SUM(D8:F8)</f>
        <v>206.390501121915</v>
      </c>
      <c r="H8" s="14" t="n">
        <f aca="false">IF(J8=3,SUM(D8:F8)-I8,SUM(D8:F8))</f>
        <v>145.290501121915</v>
      </c>
      <c r="I8" s="14" t="n">
        <f aca="false">MIN(D8:F8)</f>
        <v>61.1</v>
      </c>
      <c r="J8" s="15" t="n">
        <f aca="false">COUNT(D8:F8)</f>
        <v>3</v>
      </c>
      <c r="K8" s="15" t="s">
        <v>15</v>
      </c>
    </row>
    <row r="9" customFormat="false" ht="15" hidden="false" customHeight="false" outlineLevel="0" collapsed="false">
      <c r="A9" s="16" t="s">
        <v>21</v>
      </c>
      <c r="B9" s="17" t="s">
        <v>22</v>
      </c>
      <c r="C9" s="17" t="s">
        <v>14</v>
      </c>
      <c r="D9" s="18" t="n">
        <v>56.2453253552735</v>
      </c>
      <c r="E9" s="18" t="n">
        <v>41.7</v>
      </c>
      <c r="F9" s="19" t="n">
        <v>50.4</v>
      </c>
      <c r="G9" s="14" t="n">
        <f aca="false">SUM(D9:F9)</f>
        <v>148.345325355273</v>
      </c>
      <c r="H9" s="14" t="n">
        <f aca="false">IF(J9=3,SUM(D9:F9)-I9,SUM(D9:F9))</f>
        <v>106.645325355273</v>
      </c>
      <c r="I9" s="20" t="n">
        <f aca="false">MIN(D9:F9)</f>
        <v>41.7</v>
      </c>
      <c r="J9" s="21" t="n">
        <f aca="false">COUNT(D9:F9)</f>
        <v>3</v>
      </c>
      <c r="K9" s="21" t="s">
        <v>23</v>
      </c>
    </row>
    <row r="10" customFormat="false" ht="15" hidden="false" customHeight="false" outlineLevel="0" collapsed="false">
      <c r="A10" s="16" t="s">
        <v>24</v>
      </c>
      <c r="B10" s="17" t="s">
        <v>25</v>
      </c>
      <c r="C10" s="17" t="s">
        <v>14</v>
      </c>
      <c r="D10" s="18"/>
      <c r="E10" s="18" t="n">
        <v>24.1</v>
      </c>
      <c r="F10" s="19" t="n">
        <v>54.8</v>
      </c>
      <c r="G10" s="14" t="n">
        <f aca="false">SUM(D10:F10)</f>
        <v>78.9</v>
      </c>
      <c r="H10" s="14" t="n">
        <f aca="false">IF(J10=3,SUM(D10:F10)-I10,SUM(D10:F10))</f>
        <v>78.9</v>
      </c>
      <c r="I10" s="20" t="n">
        <f aca="false">MIN(D10:F10)</f>
        <v>24.1</v>
      </c>
      <c r="J10" s="21" t="n">
        <f aca="false">COUNT(D10:F10)</f>
        <v>2</v>
      </c>
      <c r="K10" s="21"/>
    </row>
    <row r="11" customFormat="false" ht="15.75" hidden="false" customHeight="false" outlineLevel="0" collapsed="false">
      <c r="A11" s="22" t="s">
        <v>26</v>
      </c>
      <c r="B11" s="23" t="s">
        <v>27</v>
      </c>
      <c r="C11" s="23" t="s">
        <v>20</v>
      </c>
      <c r="D11" s="24" t="n">
        <v>0</v>
      </c>
      <c r="E11" s="24"/>
      <c r="F11" s="25"/>
      <c r="G11" s="26" t="n">
        <f aca="false">SUM(D11:F11)</f>
        <v>0</v>
      </c>
      <c r="H11" s="26" t="n">
        <f aca="false">IF(J11=3,SUM(D11:F11)-I11,SUM(D11:F11))</f>
        <v>0</v>
      </c>
      <c r="I11" s="26" t="n">
        <f aca="false">MIN(D11:F11)</f>
        <v>0</v>
      </c>
      <c r="J11" s="27" t="n">
        <f aca="false">COUNT(D11:F11)</f>
        <v>1</v>
      </c>
      <c r="K11" s="27"/>
    </row>
    <row r="13" customFormat="false" ht="15" hidden="false" customHeight="false" outlineLevel="0" collapsed="false">
      <c r="A13" s="0" t="s">
        <v>28</v>
      </c>
    </row>
    <row r="14" customFormat="false" ht="15.75" hidden="false" customHeight="false" outlineLevel="0" collapsed="false"/>
    <row r="15" customFormat="false" ht="15" hidden="false" customHeight="false" outlineLevel="0" collapsed="false">
      <c r="A15" s="4"/>
      <c r="B15" s="5" t="s">
        <v>2</v>
      </c>
      <c r="C15" s="5" t="s">
        <v>3</v>
      </c>
      <c r="D15" s="6" t="s">
        <v>4</v>
      </c>
      <c r="E15" s="6" t="s">
        <v>5</v>
      </c>
      <c r="F15" s="6" t="s">
        <v>6</v>
      </c>
      <c r="G15" s="7" t="s">
        <v>7</v>
      </c>
      <c r="H15" s="8" t="s">
        <v>8</v>
      </c>
      <c r="I15" s="7" t="s">
        <v>9</v>
      </c>
      <c r="J15" s="9" t="s">
        <v>10</v>
      </c>
      <c r="K15" s="28" t="s">
        <v>11</v>
      </c>
    </row>
    <row r="16" customFormat="false" ht="15" hidden="false" customHeight="false" outlineLevel="0" collapsed="false">
      <c r="A16" s="29" t="s">
        <v>12</v>
      </c>
      <c r="B16" s="30" t="s">
        <v>29</v>
      </c>
      <c r="C16" s="30" t="s">
        <v>20</v>
      </c>
      <c r="D16" s="31" t="n">
        <v>100</v>
      </c>
      <c r="E16" s="31" t="n">
        <v>100</v>
      </c>
      <c r="F16" s="31"/>
      <c r="G16" s="20" t="n">
        <f aca="false">SUM(D16:F16)</f>
        <v>200</v>
      </c>
      <c r="H16" s="32" t="n">
        <f aca="false">IF(J16=3,SUM(D16:F16)-I16,SUM(D16:F16))</f>
        <v>200</v>
      </c>
      <c r="I16" s="20" t="n">
        <f aca="false">MIN(D16:F16)</f>
        <v>100</v>
      </c>
      <c r="J16" s="21" t="n">
        <f aca="false">COUNT(D16:F16)</f>
        <v>2</v>
      </c>
      <c r="K16" s="21" t="s">
        <v>15</v>
      </c>
    </row>
    <row r="17" customFormat="false" ht="15.75" hidden="false" customHeight="false" outlineLevel="0" collapsed="false">
      <c r="A17" s="33" t="s">
        <v>16</v>
      </c>
      <c r="B17" s="34" t="s">
        <v>30</v>
      </c>
      <c r="C17" s="34" t="s">
        <v>14</v>
      </c>
      <c r="D17" s="35" t="n">
        <v>51.8900343642617</v>
      </c>
      <c r="E17" s="35" t="n">
        <v>95.1</v>
      </c>
      <c r="F17" s="35" t="n">
        <v>100</v>
      </c>
      <c r="G17" s="36" t="n">
        <f aca="false">SUM(D17:F17)</f>
        <v>246.990034364262</v>
      </c>
      <c r="H17" s="32" t="n">
        <f aca="false">IF(J17=3,SUM(D17:F17)-I17,SUM(D17:F17))</f>
        <v>195.1</v>
      </c>
      <c r="I17" s="20" t="n">
        <f aca="false">MIN(D17:F17)</f>
        <v>51.8900343642617</v>
      </c>
      <c r="J17" s="21" t="n">
        <f aca="false">COUNT(D17:F17)</f>
        <v>3</v>
      </c>
      <c r="K17" s="21" t="s">
        <v>15</v>
      </c>
    </row>
    <row r="18" customFormat="false" ht="15.75" hidden="false" customHeight="false" outlineLevel="0" collapsed="false">
      <c r="A18" s="33" t="s">
        <v>18</v>
      </c>
      <c r="B18" s="34" t="s">
        <v>31</v>
      </c>
      <c r="C18" s="34" t="s">
        <v>14</v>
      </c>
      <c r="D18" s="35" t="n">
        <v>27.233676975946</v>
      </c>
      <c r="E18" s="35"/>
      <c r="F18" s="35"/>
      <c r="G18" s="36" t="n">
        <f aca="false">SUM(D18:F18)</f>
        <v>27.233676975946</v>
      </c>
      <c r="H18" s="32" t="n">
        <f aca="false">IF(J18=3,SUM(D18:F18)-I18,SUM(D18:F18))</f>
        <v>27.233676975946</v>
      </c>
      <c r="I18" s="20" t="n">
        <f aca="false">MIN(D18:F18)</f>
        <v>27.233676975946</v>
      </c>
      <c r="J18" s="21" t="n">
        <f aca="false">COUNT(D18:F18)</f>
        <v>1</v>
      </c>
      <c r="K18" s="21" t="s">
        <v>23</v>
      </c>
    </row>
    <row r="19" customFormat="false" ht="15.75" hidden="false" customHeight="false" outlineLevel="0" collapsed="false">
      <c r="A19" s="37" t="s">
        <v>21</v>
      </c>
      <c r="B19" s="38" t="s">
        <v>32</v>
      </c>
      <c r="C19" s="38" t="s">
        <v>14</v>
      </c>
      <c r="D19" s="39" t="n">
        <v>0</v>
      </c>
      <c r="E19" s="39"/>
      <c r="F19" s="39"/>
      <c r="G19" s="36" t="n">
        <f aca="false">SUM(D19:F19)</f>
        <v>0</v>
      </c>
      <c r="H19" s="40" t="n">
        <f aca="false">IF(J19=3,SUM(D19:F19)-I19,SUM(D19:F19))</f>
        <v>0</v>
      </c>
      <c r="I19" s="36" t="n">
        <f aca="false">MIN(D19:F19)</f>
        <v>0</v>
      </c>
      <c r="J19" s="41" t="n">
        <f aca="false">COUNT(D19:F19)</f>
        <v>1</v>
      </c>
      <c r="K19" s="41"/>
    </row>
    <row r="21" customFormat="false" ht="15" hidden="false" customHeight="false" outlineLevel="0" collapsed="false">
      <c r="A21" s="0" t="s">
        <v>33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4"/>
      <c r="B23" s="5" t="s">
        <v>2</v>
      </c>
      <c r="C23" s="5" t="s">
        <v>3</v>
      </c>
      <c r="D23" s="6" t="s">
        <v>4</v>
      </c>
      <c r="E23" s="6" t="s">
        <v>5</v>
      </c>
      <c r="F23" s="6" t="s">
        <v>6</v>
      </c>
      <c r="G23" s="7" t="s">
        <v>7</v>
      </c>
      <c r="H23" s="8" t="s">
        <v>8</v>
      </c>
      <c r="I23" s="7" t="s">
        <v>9</v>
      </c>
      <c r="J23" s="9" t="s">
        <v>10</v>
      </c>
      <c r="K23" s="28" t="s">
        <v>11</v>
      </c>
    </row>
    <row r="24" customFormat="false" ht="15" hidden="false" customHeight="false" outlineLevel="0" collapsed="false">
      <c r="A24" s="29" t="s">
        <v>12</v>
      </c>
      <c r="B24" s="30" t="s">
        <v>34</v>
      </c>
      <c r="C24" s="30" t="s">
        <v>14</v>
      </c>
      <c r="D24" s="31" t="n">
        <v>100</v>
      </c>
      <c r="E24" s="31" t="n">
        <v>100</v>
      </c>
      <c r="F24" s="42" t="n">
        <v>100</v>
      </c>
      <c r="G24" s="32" t="n">
        <f aca="false">SUM(D24:F24)</f>
        <v>300</v>
      </c>
      <c r="H24" s="32" t="n">
        <f aca="false">IF(J24=3,SUM(D24:F24)-I24,SUM(D24:F24))</f>
        <v>200</v>
      </c>
      <c r="I24" s="32" t="n">
        <f aca="false">MIN(D24:F24)</f>
        <v>100</v>
      </c>
      <c r="J24" s="43" t="n">
        <f aca="false">COUNT(D24:F24)</f>
        <v>3</v>
      </c>
      <c r="K24" s="43" t="s">
        <v>15</v>
      </c>
    </row>
    <row r="25" customFormat="false" ht="15.75" hidden="false" customHeight="false" outlineLevel="0" collapsed="false">
      <c r="A25" s="37" t="s">
        <v>16</v>
      </c>
      <c r="B25" s="38" t="s">
        <v>35</v>
      </c>
      <c r="C25" s="38" t="s">
        <v>14</v>
      </c>
      <c r="D25" s="39" t="n">
        <v>1.9</v>
      </c>
      <c r="E25" s="39" t="n">
        <v>54.8</v>
      </c>
      <c r="F25" s="44" t="n">
        <v>46.3</v>
      </c>
      <c r="G25" s="40"/>
      <c r="H25" s="40" t="n">
        <f aca="false">IF(J25=3,SUM(D25:F25)-I25,SUM(D25:F25))</f>
        <v>101.1</v>
      </c>
      <c r="I25" s="40" t="n">
        <f aca="false">MIN(D25:F25)</f>
        <v>1.9</v>
      </c>
      <c r="J25" s="45" t="n">
        <f aca="false">COUNT(D25:F25)</f>
        <v>3</v>
      </c>
      <c r="K25" s="45" t="s">
        <v>15</v>
      </c>
    </row>
    <row r="27" customFormat="false" ht="15" hidden="false" customHeight="false" outlineLevel="0" collapsed="false">
      <c r="A27" s="0" t="s">
        <v>36</v>
      </c>
    </row>
    <row r="28" customFormat="false" ht="15.75" hidden="false" customHeight="false" outlineLevel="0" collapsed="false"/>
    <row r="29" customFormat="false" ht="15" hidden="false" customHeight="false" outlineLevel="0" collapsed="false">
      <c r="A29" s="4"/>
      <c r="B29" s="5" t="s">
        <v>2</v>
      </c>
      <c r="C29" s="5" t="s">
        <v>3</v>
      </c>
      <c r="D29" s="6" t="s">
        <v>4</v>
      </c>
      <c r="E29" s="6" t="s">
        <v>5</v>
      </c>
      <c r="F29" s="6" t="s">
        <v>6</v>
      </c>
      <c r="G29" s="7" t="s">
        <v>7</v>
      </c>
      <c r="H29" s="8" t="s">
        <v>8</v>
      </c>
      <c r="I29" s="7" t="s">
        <v>9</v>
      </c>
      <c r="J29" s="9" t="s">
        <v>10</v>
      </c>
      <c r="K29" s="28" t="s">
        <v>11</v>
      </c>
    </row>
    <row r="30" customFormat="false" ht="15" hidden="false" customHeight="false" outlineLevel="0" collapsed="false">
      <c r="A30" s="29" t="s">
        <v>12</v>
      </c>
      <c r="B30" s="30" t="s">
        <v>37</v>
      </c>
      <c r="C30" s="30" t="s">
        <v>14</v>
      </c>
      <c r="D30" s="31" t="n">
        <v>100</v>
      </c>
      <c r="E30" s="31" t="n">
        <v>100</v>
      </c>
      <c r="F30" s="31" t="n">
        <v>100</v>
      </c>
      <c r="G30" s="20" t="n">
        <f aca="false">SUM(D30:F30)</f>
        <v>300</v>
      </c>
      <c r="H30" s="32" t="n">
        <f aca="false">IF(J30=3,SUM(D30:F30)-I30,SUM(D30:F30))</f>
        <v>200</v>
      </c>
      <c r="I30" s="20" t="n">
        <f aca="false">MIN(D30:F30)</f>
        <v>100</v>
      </c>
      <c r="J30" s="21" t="n">
        <f aca="false">COUNT(D30:F30)</f>
        <v>3</v>
      </c>
      <c r="K30" s="21" t="s">
        <v>38</v>
      </c>
    </row>
    <row r="31" customFormat="false" ht="15" hidden="false" customHeight="false" outlineLevel="0" collapsed="false">
      <c r="A31" s="33" t="s">
        <v>16</v>
      </c>
      <c r="B31" s="34" t="s">
        <v>39</v>
      </c>
      <c r="C31" s="34" t="s">
        <v>14</v>
      </c>
      <c r="D31" s="35" t="n">
        <v>77.6541961577347</v>
      </c>
      <c r="E31" s="35" t="n">
        <v>81.9</v>
      </c>
      <c r="F31" s="35" t="n">
        <v>88.4</v>
      </c>
      <c r="G31" s="46" t="n">
        <f aca="false">SUM(D31:F31)</f>
        <v>247.954196157735</v>
      </c>
      <c r="H31" s="47" t="n">
        <f aca="false">IF(J31=3,SUM(D31:F31)-I31,SUM(D31:F31))</f>
        <v>170.3</v>
      </c>
      <c r="I31" s="46" t="n">
        <f aca="false">MIN(D31:F31)</f>
        <v>77.6541961577347</v>
      </c>
      <c r="J31" s="48" t="n">
        <f aca="false">COUNT(D31:F31)</f>
        <v>3</v>
      </c>
      <c r="K31" s="48" t="s">
        <v>15</v>
      </c>
    </row>
    <row r="32" customFormat="false" ht="15.75" hidden="false" customHeight="false" outlineLevel="0" collapsed="false">
      <c r="A32" s="37" t="s">
        <v>18</v>
      </c>
      <c r="B32" s="38" t="s">
        <v>40</v>
      </c>
      <c r="C32" s="38" t="s">
        <v>41</v>
      </c>
      <c r="D32" s="39" t="n">
        <v>76.744186046512</v>
      </c>
      <c r="E32" s="39"/>
      <c r="F32" s="39"/>
      <c r="G32" s="36" t="n">
        <f aca="false">SUM(D32:F32)</f>
        <v>76.744186046512</v>
      </c>
      <c r="H32" s="40" t="n">
        <f aca="false">IF(J32=3,SUM(D32:F32)-I32,SUM(D32:F32))</f>
        <v>76.744186046512</v>
      </c>
      <c r="I32" s="36" t="n">
        <f aca="false">MIN(D32:F32)</f>
        <v>76.744186046512</v>
      </c>
      <c r="J32" s="41" t="n">
        <f aca="false">COUNT(D32:F32)</f>
        <v>1</v>
      </c>
      <c r="K32" s="41" t="s">
        <v>23</v>
      </c>
    </row>
    <row r="34" customFormat="false" ht="15" hidden="false" customHeight="false" outlineLevel="0" collapsed="false">
      <c r="A34" s="0" t="s">
        <v>42</v>
      </c>
    </row>
    <row r="35" customFormat="false" ht="15.75" hidden="false" customHeight="false" outlineLevel="0" collapsed="false"/>
    <row r="36" customFormat="false" ht="15" hidden="false" customHeight="false" outlineLevel="0" collapsed="false">
      <c r="A36" s="4"/>
      <c r="B36" s="5" t="s">
        <v>2</v>
      </c>
      <c r="C36" s="5" t="s">
        <v>3</v>
      </c>
      <c r="D36" s="6" t="s">
        <v>4</v>
      </c>
      <c r="E36" s="6" t="s">
        <v>5</v>
      </c>
      <c r="F36" s="6" t="s">
        <v>6</v>
      </c>
      <c r="G36" s="7" t="s">
        <v>7</v>
      </c>
      <c r="H36" s="8" t="s">
        <v>8</v>
      </c>
      <c r="I36" s="7" t="s">
        <v>9</v>
      </c>
      <c r="J36" s="9" t="s">
        <v>10</v>
      </c>
      <c r="K36" s="28" t="s">
        <v>11</v>
      </c>
    </row>
    <row r="37" customFormat="false" ht="15" hidden="false" customHeight="false" outlineLevel="0" collapsed="false">
      <c r="A37" s="29" t="s">
        <v>12</v>
      </c>
      <c r="B37" s="30" t="s">
        <v>43</v>
      </c>
      <c r="C37" s="30" t="s">
        <v>20</v>
      </c>
      <c r="D37" s="31" t="n">
        <v>100</v>
      </c>
      <c r="E37" s="31" t="n">
        <v>100</v>
      </c>
      <c r="F37" s="42"/>
      <c r="G37" s="32" t="n">
        <f aca="false">SUM(D37:F37)</f>
        <v>200</v>
      </c>
      <c r="H37" s="32" t="n">
        <f aca="false">IF(J37=3,SUM(D37:F37)-I37,SUM(D37:F37))</f>
        <v>200</v>
      </c>
      <c r="I37" s="32" t="n">
        <f aca="false">MIN(D37:F37)</f>
        <v>100</v>
      </c>
      <c r="J37" s="43" t="n">
        <f aca="false">COUNT(D37:F37)</f>
        <v>2</v>
      </c>
      <c r="K37" s="43" t="s">
        <v>15</v>
      </c>
    </row>
    <row r="38" customFormat="false" ht="15" hidden="false" customHeight="false" outlineLevel="0" collapsed="false">
      <c r="A38" s="33" t="s">
        <v>16</v>
      </c>
      <c r="B38" s="34" t="s">
        <v>44</v>
      </c>
      <c r="C38" s="34" t="s">
        <v>14</v>
      </c>
      <c r="D38" s="35" t="n">
        <v>80.4911323328786</v>
      </c>
      <c r="E38" s="35" t="n">
        <v>91.6</v>
      </c>
      <c r="F38" s="42"/>
      <c r="G38" s="32" t="n">
        <f aca="false">SUM(D38:F38)</f>
        <v>172.091132332879</v>
      </c>
      <c r="H38" s="32" t="n">
        <f aca="false">IF(J38=3,SUM(D38:F38)-I38,SUM(D38:F38))</f>
        <v>172.091132332879</v>
      </c>
      <c r="I38" s="32" t="n">
        <f aca="false">MIN(D38:F38)</f>
        <v>80.4911323328786</v>
      </c>
      <c r="J38" s="43" t="n">
        <f aca="false">COUNT(D38:F38)</f>
        <v>2</v>
      </c>
      <c r="K38" s="43" t="s">
        <v>38</v>
      </c>
    </row>
    <row r="39" customFormat="false" ht="15" hidden="false" customHeight="false" outlineLevel="0" collapsed="false">
      <c r="A39" s="33" t="s">
        <v>18</v>
      </c>
      <c r="B39" s="34" t="s">
        <v>45</v>
      </c>
      <c r="C39" s="34" t="s">
        <v>14</v>
      </c>
      <c r="D39" s="35" t="n">
        <v>89.7680763983625</v>
      </c>
      <c r="E39" s="35"/>
      <c r="F39" s="49"/>
      <c r="G39" s="47"/>
      <c r="H39" s="32" t="n">
        <f aca="false">IF(J39=3,SUM(D39:F39)-I39,SUM(D39:F39))</f>
        <v>89.7680763983625</v>
      </c>
      <c r="I39" s="32" t="n">
        <f aca="false">MIN(D39:F39)</f>
        <v>89.7680763983625</v>
      </c>
      <c r="J39" s="43" t="n">
        <f aca="false">COUNT(D39:F39)</f>
        <v>1</v>
      </c>
      <c r="K39" s="43" t="s">
        <v>38</v>
      </c>
    </row>
    <row r="40" customFormat="false" ht="15.75" hidden="false" customHeight="false" outlineLevel="0" collapsed="false">
      <c r="A40" s="37" t="s">
        <v>21</v>
      </c>
      <c r="B40" s="38" t="s">
        <v>46</v>
      </c>
      <c r="C40" s="38" t="s">
        <v>14</v>
      </c>
      <c r="D40" s="39" t="n">
        <v>68.8949522510225</v>
      </c>
      <c r="E40" s="39"/>
      <c r="F40" s="25"/>
      <c r="G40" s="26" t="n">
        <f aca="false">SUM(D40:F40)</f>
        <v>68.8949522510225</v>
      </c>
      <c r="H40" s="26" t="n">
        <f aca="false">IF(J40=3,SUM(D40:F40)-I40,SUM(D40:F40))</f>
        <v>68.8949522510225</v>
      </c>
      <c r="I40" s="26" t="n">
        <f aca="false">MIN(D40:F40)</f>
        <v>68.8949522510225</v>
      </c>
      <c r="J40" s="27" t="n">
        <f aca="false">COUNT(D40:F40)</f>
        <v>1</v>
      </c>
      <c r="K40" s="27" t="s">
        <v>23</v>
      </c>
    </row>
    <row r="42" customFormat="false" ht="15" hidden="false" customHeight="false" outlineLevel="0" collapsed="false">
      <c r="A42" s="0" t="s">
        <v>47</v>
      </c>
    </row>
    <row r="43" customFormat="false" ht="15.75" hidden="false" customHeight="false" outlineLevel="0" collapsed="false"/>
    <row r="44" customFormat="false" ht="15" hidden="false" customHeight="false" outlineLevel="0" collapsed="false">
      <c r="A44" s="4"/>
      <c r="B44" s="5" t="s">
        <v>2</v>
      </c>
      <c r="C44" s="5" t="s">
        <v>3</v>
      </c>
      <c r="D44" s="6" t="s">
        <v>4</v>
      </c>
      <c r="E44" s="6" t="s">
        <v>5</v>
      </c>
      <c r="F44" s="6" t="s">
        <v>6</v>
      </c>
      <c r="G44" s="7" t="s">
        <v>7</v>
      </c>
      <c r="H44" s="8" t="s">
        <v>8</v>
      </c>
      <c r="I44" s="7" t="s">
        <v>9</v>
      </c>
      <c r="J44" s="9" t="s">
        <v>10</v>
      </c>
      <c r="K44" s="28" t="s">
        <v>11</v>
      </c>
    </row>
    <row r="45" customFormat="false" ht="15.75" hidden="false" customHeight="false" outlineLevel="0" collapsed="false">
      <c r="A45" s="50" t="s">
        <v>12</v>
      </c>
      <c r="B45" s="51" t="s">
        <v>48</v>
      </c>
      <c r="C45" s="51" t="s">
        <v>14</v>
      </c>
      <c r="D45" s="52" t="n">
        <v>100</v>
      </c>
      <c r="E45" s="52" t="n">
        <v>100</v>
      </c>
      <c r="F45" s="53" t="n">
        <v>100</v>
      </c>
      <c r="G45" s="54" t="n">
        <f aca="false">SUM(D45:F45)</f>
        <v>300</v>
      </c>
      <c r="H45" s="55" t="n">
        <f aca="false">IF(J45=3,SUM(D45:F45)-I45,SUM(D45:F45))</f>
        <v>200</v>
      </c>
      <c r="I45" s="56" t="n">
        <f aca="false">MIN(D45:F45)</f>
        <v>100</v>
      </c>
      <c r="J45" s="57" t="n">
        <f aca="false">COUNT(D45:F45)</f>
        <v>3</v>
      </c>
      <c r="K45" s="58" t="s">
        <v>38</v>
      </c>
    </row>
    <row r="47" customFormat="false" ht="15" hidden="false" customHeight="false" outlineLevel="0" collapsed="false">
      <c r="A47" s="0" t="s">
        <v>49</v>
      </c>
    </row>
    <row r="48" customFormat="false" ht="15.75" hidden="false" customHeight="false" outlineLevel="0" collapsed="false"/>
    <row r="49" customFormat="false" ht="15" hidden="false" customHeight="false" outlineLevel="0" collapsed="false">
      <c r="A49" s="4"/>
      <c r="B49" s="5" t="s">
        <v>2</v>
      </c>
      <c r="C49" s="5" t="s">
        <v>3</v>
      </c>
      <c r="D49" s="6" t="s">
        <v>4</v>
      </c>
      <c r="E49" s="6" t="s">
        <v>5</v>
      </c>
      <c r="F49" s="6" t="s">
        <v>6</v>
      </c>
      <c r="G49" s="7" t="s">
        <v>7</v>
      </c>
      <c r="H49" s="8" t="s">
        <v>8</v>
      </c>
      <c r="I49" s="7" t="s">
        <v>9</v>
      </c>
      <c r="J49" s="9" t="s">
        <v>10</v>
      </c>
      <c r="K49" s="28" t="s">
        <v>11</v>
      </c>
    </row>
    <row r="50" customFormat="false" ht="15" hidden="false" customHeight="false" outlineLevel="0" collapsed="false">
      <c r="A50" s="29" t="s">
        <v>12</v>
      </c>
      <c r="B50" s="30" t="s">
        <v>50</v>
      </c>
      <c r="C50" s="30" t="s">
        <v>14</v>
      </c>
      <c r="D50" s="31" t="n">
        <v>100</v>
      </c>
      <c r="E50" s="31" t="n">
        <v>100</v>
      </c>
      <c r="F50" s="31" t="n">
        <v>91.9</v>
      </c>
      <c r="G50" s="20" t="n">
        <f aca="false">SUM(D50:F50)</f>
        <v>291.9</v>
      </c>
      <c r="H50" s="32" t="n">
        <f aca="false">IF(J50=3,SUM(D50:F50)-I50,SUM(D50:F50))</f>
        <v>200</v>
      </c>
      <c r="I50" s="20" t="n">
        <f aca="false">MIN(D50:F50)</f>
        <v>91.9</v>
      </c>
      <c r="J50" s="21" t="n">
        <f aca="false">COUNT(D50:F50)</f>
        <v>3</v>
      </c>
      <c r="K50" s="59" t="s">
        <v>15</v>
      </c>
    </row>
    <row r="51" customFormat="false" ht="15" hidden="false" customHeight="false" outlineLevel="0" collapsed="false">
      <c r="A51" s="29" t="s">
        <v>16</v>
      </c>
      <c r="B51" s="30" t="s">
        <v>51</v>
      </c>
      <c r="C51" s="30" t="s">
        <v>14</v>
      </c>
      <c r="D51" s="31"/>
      <c r="E51" s="31" t="n">
        <v>96.7</v>
      </c>
      <c r="F51" s="31" t="n">
        <v>100</v>
      </c>
      <c r="G51" s="20" t="n">
        <f aca="false">SUM(D51:F51)</f>
        <v>196.7</v>
      </c>
      <c r="H51" s="32" t="n">
        <f aca="false">IF(J51=3,SUM(D51:F51)-I51,SUM(D51:F51))</f>
        <v>196.7</v>
      </c>
      <c r="I51" s="20" t="n">
        <f aca="false">MIN(D51:F51)</f>
        <v>96.7</v>
      </c>
      <c r="J51" s="21" t="n">
        <f aca="false">COUNT(D51:F51)</f>
        <v>2</v>
      </c>
      <c r="K51" s="59" t="s">
        <v>15</v>
      </c>
    </row>
    <row r="52" customFormat="false" ht="15.75" hidden="false" customHeight="false" outlineLevel="0" collapsed="false">
      <c r="A52" s="37" t="s">
        <v>18</v>
      </c>
      <c r="B52" s="38" t="s">
        <v>52</v>
      </c>
      <c r="C52" s="38" t="s">
        <v>14</v>
      </c>
      <c r="D52" s="39" t="n">
        <v>93.1</v>
      </c>
      <c r="E52" s="39" t="n">
        <v>84.7</v>
      </c>
      <c r="F52" s="39" t="n">
        <v>96.1</v>
      </c>
      <c r="G52" s="36" t="n">
        <f aca="false">SUM(D52:F52)</f>
        <v>273.9</v>
      </c>
      <c r="H52" s="40" t="n">
        <f aca="false">IF(J52=3,SUM(D52:F52)-I52,SUM(D52:F52))</f>
        <v>189.2</v>
      </c>
      <c r="I52" s="36" t="n">
        <f aca="false">MIN(D52:F52)</f>
        <v>84.7</v>
      </c>
      <c r="J52" s="41" t="n">
        <f aca="false">COUNT(D52:F52)</f>
        <v>3</v>
      </c>
      <c r="K52" s="41" t="s">
        <v>38</v>
      </c>
    </row>
    <row r="54" customFormat="false" ht="15" hidden="false" customHeight="false" outlineLevel="0" collapsed="false">
      <c r="A54" s="0" t="s">
        <v>53</v>
      </c>
    </row>
    <row r="55" customFormat="false" ht="15.75" hidden="false" customHeight="false" outlineLevel="0" collapsed="false"/>
    <row r="56" customFormat="false" ht="15" hidden="false" customHeight="false" outlineLevel="0" collapsed="false">
      <c r="A56" s="4"/>
      <c r="B56" s="5" t="s">
        <v>2</v>
      </c>
      <c r="C56" s="5" t="s">
        <v>3</v>
      </c>
      <c r="D56" s="6" t="s">
        <v>4</v>
      </c>
      <c r="E56" s="6" t="s">
        <v>5</v>
      </c>
      <c r="F56" s="6" t="s">
        <v>6</v>
      </c>
      <c r="G56" s="7" t="s">
        <v>7</v>
      </c>
      <c r="H56" s="8" t="s">
        <v>8</v>
      </c>
      <c r="I56" s="7" t="s">
        <v>9</v>
      </c>
      <c r="J56" s="9" t="s">
        <v>10</v>
      </c>
      <c r="K56" s="28" t="s">
        <v>11</v>
      </c>
    </row>
    <row r="57" customFormat="false" ht="15" hidden="false" customHeight="false" outlineLevel="0" collapsed="false">
      <c r="A57" s="29" t="s">
        <v>12</v>
      </c>
      <c r="B57" s="30" t="s">
        <v>54</v>
      </c>
      <c r="C57" s="30" t="s">
        <v>14</v>
      </c>
      <c r="D57" s="31" t="n">
        <v>100</v>
      </c>
      <c r="E57" s="31" t="n">
        <v>100</v>
      </c>
      <c r="F57" s="42" t="n">
        <v>100</v>
      </c>
      <c r="G57" s="32" t="n">
        <f aca="false">SUM(D57:F57)</f>
        <v>300</v>
      </c>
      <c r="H57" s="32" t="n">
        <f aca="false">IF(J57=3,SUM(D57:F57)-I57,SUM(D57:F57))</f>
        <v>200</v>
      </c>
      <c r="I57" s="60" t="n">
        <f aca="false">MIN(D57:F57)</f>
        <v>100</v>
      </c>
      <c r="J57" s="61" t="n">
        <f aca="false">COUNT(D57:F57)</f>
        <v>3</v>
      </c>
      <c r="K57" s="43" t="s">
        <v>15</v>
      </c>
    </row>
    <row r="58" customFormat="false" ht="15.75" hidden="false" customHeight="false" outlineLevel="0" collapsed="false">
      <c r="A58" s="37" t="s">
        <v>16</v>
      </c>
      <c r="B58" s="38" t="s">
        <v>55</v>
      </c>
      <c r="C58" s="38" t="s">
        <v>14</v>
      </c>
      <c r="D58" s="39"/>
      <c r="E58" s="39" t="n">
        <v>99.8</v>
      </c>
      <c r="F58" s="44" t="n">
        <v>92.1</v>
      </c>
      <c r="G58" s="40" t="n">
        <f aca="false">SUM(D58:F58)</f>
        <v>191.9</v>
      </c>
      <c r="H58" s="40" t="n">
        <f aca="false">IF(J58=3,SUM(D58:F58)-I58,SUM(D58:F58))</f>
        <v>191.9</v>
      </c>
      <c r="I58" s="36" t="n">
        <f aca="false">MIN(D58:F58)</f>
        <v>92.1</v>
      </c>
      <c r="J58" s="41" t="n">
        <f aca="false">COUNT(D58:F58)</f>
        <v>2</v>
      </c>
      <c r="K58" s="45" t="s">
        <v>15</v>
      </c>
    </row>
    <row r="60" customFormat="false" ht="15" hidden="false" customHeight="false" outlineLevel="0" collapsed="false">
      <c r="A60" s="0" t="s">
        <v>56</v>
      </c>
    </row>
    <row r="61" customFormat="false" ht="15.75" hidden="false" customHeight="false" outlineLevel="0" collapsed="false"/>
    <row r="62" customFormat="false" ht="15" hidden="false" customHeight="false" outlineLevel="0" collapsed="false">
      <c r="A62" s="4"/>
      <c r="B62" s="5" t="s">
        <v>2</v>
      </c>
      <c r="C62" s="5" t="s">
        <v>3</v>
      </c>
      <c r="D62" s="6" t="s">
        <v>4</v>
      </c>
      <c r="E62" s="6" t="s">
        <v>5</v>
      </c>
      <c r="F62" s="6" t="s">
        <v>6</v>
      </c>
      <c r="G62" s="7" t="s">
        <v>7</v>
      </c>
      <c r="H62" s="8" t="s">
        <v>8</v>
      </c>
      <c r="I62" s="7" t="s">
        <v>9</v>
      </c>
      <c r="J62" s="9" t="s">
        <v>10</v>
      </c>
      <c r="K62" s="28" t="s">
        <v>11</v>
      </c>
    </row>
    <row r="63" customFormat="false" ht="15" hidden="false" customHeight="false" outlineLevel="0" collapsed="false">
      <c r="A63" s="29" t="s">
        <v>12</v>
      </c>
      <c r="B63" s="30" t="s">
        <v>57</v>
      </c>
      <c r="C63" s="30" t="s">
        <v>14</v>
      </c>
      <c r="D63" s="31"/>
      <c r="E63" s="31" t="n">
        <v>100</v>
      </c>
      <c r="F63" s="42"/>
      <c r="G63" s="32" t="n">
        <f aca="false">SUM(D63:F63)</f>
        <v>100</v>
      </c>
      <c r="H63" s="32" t="n">
        <f aca="false">IF(J63=3,SUM(D63:F63)-I63,SUM(D63:F63))</f>
        <v>100</v>
      </c>
      <c r="I63" s="60" t="n">
        <f aca="false">MIN(D63:F63)</f>
        <v>100</v>
      </c>
      <c r="J63" s="61" t="n">
        <f aca="false">COUNT(D63:F63)</f>
        <v>1</v>
      </c>
      <c r="K63" s="43" t="s">
        <v>15</v>
      </c>
    </row>
    <row r="64" customFormat="false" ht="15" hidden="false" customHeight="false" outlineLevel="0" collapsed="false">
      <c r="A64" s="33" t="s">
        <v>16</v>
      </c>
      <c r="B64" s="34" t="s">
        <v>58</v>
      </c>
      <c r="C64" s="34" t="s">
        <v>14</v>
      </c>
      <c r="D64" s="35"/>
      <c r="E64" s="35"/>
      <c r="F64" s="31" t="n">
        <v>100</v>
      </c>
      <c r="G64" s="20" t="n">
        <f aca="false">SUM(D64:F64)</f>
        <v>100</v>
      </c>
      <c r="H64" s="32" t="n">
        <f aca="false">IF(J64=3,SUM(D64:F64)-I64,SUM(D64:F64))</f>
        <v>100</v>
      </c>
      <c r="I64" s="20" t="n">
        <f aca="false">MIN(D64:F64)</f>
        <v>100</v>
      </c>
      <c r="J64" s="21" t="n">
        <f aca="false">COUNT(D64:F64)</f>
        <v>1</v>
      </c>
      <c r="K64" s="59" t="s">
        <v>23</v>
      </c>
    </row>
    <row r="65" customFormat="false" ht="15.75" hidden="false" customHeight="false" outlineLevel="0" collapsed="false">
      <c r="A65" s="37" t="s">
        <v>18</v>
      </c>
      <c r="B65" s="38" t="s">
        <v>59</v>
      </c>
      <c r="C65" s="38" t="s">
        <v>20</v>
      </c>
      <c r="D65" s="39"/>
      <c r="E65" s="39" t="n">
        <v>68.4</v>
      </c>
      <c r="F65" s="44"/>
      <c r="G65" s="40" t="n">
        <f aca="false">SUM(D65:F65)</f>
        <v>68.4</v>
      </c>
      <c r="H65" s="40" t="n">
        <f aca="false">IF(J65=3,SUM(D65:F65)-I65,SUM(D65:F65))</f>
        <v>68.4</v>
      </c>
      <c r="I65" s="36" t="n">
        <f aca="false">MIN(D65:F65)</f>
        <v>68.4</v>
      </c>
      <c r="J65" s="41" t="n">
        <f aca="false">COUNT(D65:F65)</f>
        <v>1</v>
      </c>
      <c r="K65" s="45" t="s">
        <v>15</v>
      </c>
    </row>
    <row r="67" customFormat="false" ht="15" hidden="false" customHeight="false" outlineLevel="0" collapsed="false">
      <c r="A67" s="0" t="s">
        <v>60</v>
      </c>
    </row>
    <row r="68" customFormat="false" ht="15.75" hidden="false" customHeight="false" outlineLevel="0" collapsed="false"/>
    <row r="69" customFormat="false" ht="15" hidden="false" customHeight="false" outlineLevel="0" collapsed="false">
      <c r="A69" s="4"/>
      <c r="B69" s="5" t="s">
        <v>2</v>
      </c>
      <c r="C69" s="5" t="s">
        <v>3</v>
      </c>
      <c r="D69" s="6" t="s">
        <v>4</v>
      </c>
      <c r="E69" s="6" t="s">
        <v>5</v>
      </c>
      <c r="F69" s="6" t="s">
        <v>6</v>
      </c>
      <c r="G69" s="7" t="s">
        <v>7</v>
      </c>
      <c r="H69" s="8" t="s">
        <v>8</v>
      </c>
      <c r="I69" s="7" t="s">
        <v>9</v>
      </c>
      <c r="J69" s="9" t="s">
        <v>10</v>
      </c>
      <c r="K69" s="28" t="s">
        <v>11</v>
      </c>
    </row>
    <row r="70" customFormat="false" ht="15" hidden="false" customHeight="false" outlineLevel="0" collapsed="false">
      <c r="A70" s="29" t="s">
        <v>12</v>
      </c>
      <c r="B70" s="30" t="s">
        <v>61</v>
      </c>
      <c r="C70" s="30" t="s">
        <v>14</v>
      </c>
      <c r="D70" s="31" t="n">
        <v>96.2194217939211</v>
      </c>
      <c r="E70" s="31" t="n">
        <v>100</v>
      </c>
      <c r="F70" s="31" t="n">
        <v>100</v>
      </c>
      <c r="G70" s="20" t="n">
        <f aca="false">SUM(D70:F70)</f>
        <v>296.219421793921</v>
      </c>
      <c r="H70" s="32" t="n">
        <f aca="false">IF(J70=3,SUM(D70:F70)-I70,SUM(D70:F70))</f>
        <v>200</v>
      </c>
      <c r="I70" s="20" t="n">
        <f aca="false">MIN(D70:F70)</f>
        <v>96.2194217939211</v>
      </c>
      <c r="J70" s="21" t="n">
        <f aca="false">COUNT(D70:F70)</f>
        <v>3</v>
      </c>
      <c r="K70" s="21" t="s">
        <v>15</v>
      </c>
    </row>
    <row r="71" customFormat="false" ht="15" hidden="false" customHeight="false" outlineLevel="0" collapsed="false">
      <c r="A71" s="33" t="s">
        <v>16</v>
      </c>
      <c r="B71" s="34" t="s">
        <v>62</v>
      </c>
      <c r="C71" s="34" t="s">
        <v>63</v>
      </c>
      <c r="D71" s="35" t="n">
        <v>100</v>
      </c>
      <c r="E71" s="35"/>
      <c r="F71" s="35"/>
      <c r="G71" s="20" t="n">
        <f aca="false">SUM(D71:F71)</f>
        <v>100</v>
      </c>
      <c r="H71" s="32" t="n">
        <f aca="false">IF(J71=3,SUM(D71:F71)-I71,SUM(D71:F71))</f>
        <v>100</v>
      </c>
      <c r="I71" s="20" t="n">
        <f aca="false">MIN(D71:F71)</f>
        <v>100</v>
      </c>
      <c r="J71" s="21" t="n">
        <f aca="false">COUNT(D71:F71)</f>
        <v>1</v>
      </c>
      <c r="K71" s="48" t="s">
        <v>38</v>
      </c>
    </row>
    <row r="72" customFormat="false" ht="15" hidden="false" customHeight="false" outlineLevel="0" collapsed="false">
      <c r="A72" s="29" t="s">
        <v>18</v>
      </c>
      <c r="B72" s="30" t="s">
        <v>64</v>
      </c>
      <c r="C72" s="30" t="s">
        <v>14</v>
      </c>
      <c r="D72" s="31" t="n">
        <v>87.5463306152699</v>
      </c>
      <c r="E72" s="31"/>
      <c r="F72" s="31"/>
      <c r="G72" s="20" t="n">
        <f aca="false">SUM(D72:F72)</f>
        <v>87.5463306152699</v>
      </c>
      <c r="H72" s="32" t="n">
        <f aca="false">IF(J72=3,SUM(D72:F72)-I72,SUM(D72:F72))</f>
        <v>87.5463306152699</v>
      </c>
      <c r="I72" s="20" t="n">
        <f aca="false">MIN(D72:F72)</f>
        <v>87.5463306152699</v>
      </c>
      <c r="J72" s="21" t="n">
        <f aca="false">COUNT(D72:F72)</f>
        <v>1</v>
      </c>
      <c r="K72" s="21" t="s">
        <v>23</v>
      </c>
    </row>
    <row r="73" customFormat="false" ht="15" hidden="false" customHeight="false" outlineLevel="0" collapsed="false">
      <c r="A73" s="33" t="s">
        <v>21</v>
      </c>
      <c r="B73" s="34" t="s">
        <v>65</v>
      </c>
      <c r="C73" s="34" t="s">
        <v>14</v>
      </c>
      <c r="D73" s="35" t="n">
        <v>73.3135656041504</v>
      </c>
      <c r="E73" s="35"/>
      <c r="F73" s="31"/>
      <c r="G73" s="20" t="n">
        <f aca="false">SUM(D73:F73)</f>
        <v>73.3135656041504</v>
      </c>
      <c r="H73" s="32" t="n">
        <f aca="false">IF(J73=3,SUM(D73:F73)-I73,SUM(D73:F73))</f>
        <v>73.3135656041504</v>
      </c>
      <c r="I73" s="20" t="n">
        <f aca="false">MIN(D73:F73)</f>
        <v>73.3135656041504</v>
      </c>
      <c r="J73" s="21" t="n">
        <f aca="false">COUNT(D73:F73)</f>
        <v>1</v>
      </c>
      <c r="K73" s="21"/>
    </row>
    <row r="74" customFormat="false" ht="15.75" hidden="false" customHeight="false" outlineLevel="0" collapsed="false">
      <c r="A74" s="37" t="s">
        <v>24</v>
      </c>
      <c r="B74" s="38" t="s">
        <v>66</v>
      </c>
      <c r="C74" s="38" t="s">
        <v>20</v>
      </c>
      <c r="D74" s="39"/>
      <c r="E74" s="39" t="n">
        <v>56.4</v>
      </c>
      <c r="F74" s="39"/>
      <c r="G74" s="36" t="n">
        <f aca="false">SUM(D74:F74)</f>
        <v>56.4</v>
      </c>
      <c r="H74" s="40" t="n">
        <f aca="false">IF(J74=3,SUM(D74:F74)-I74,SUM(D74:F74))</f>
        <v>56.4</v>
      </c>
      <c r="I74" s="36" t="n">
        <f aca="false">MIN(D74:F74)</f>
        <v>56.4</v>
      </c>
      <c r="J74" s="41" t="n">
        <f aca="false">COUNT(D74:F74)</f>
        <v>1</v>
      </c>
      <c r="K74" s="41" t="s">
        <v>15</v>
      </c>
    </row>
    <row r="76" customFormat="false" ht="15" hidden="false" customHeight="false" outlineLevel="0" collapsed="false">
      <c r="A76" s="0" t="s">
        <v>67</v>
      </c>
    </row>
    <row r="77" customFormat="false" ht="15.75" hidden="false" customHeight="false" outlineLevel="0" collapsed="false"/>
    <row r="78" customFormat="false" ht="15" hidden="false" customHeight="false" outlineLevel="0" collapsed="false">
      <c r="A78" s="4"/>
      <c r="B78" s="5" t="s">
        <v>2</v>
      </c>
      <c r="C78" s="5" t="s">
        <v>3</v>
      </c>
      <c r="D78" s="6" t="s">
        <v>4</v>
      </c>
      <c r="E78" s="6" t="s">
        <v>5</v>
      </c>
      <c r="F78" s="6" t="s">
        <v>6</v>
      </c>
      <c r="G78" s="7" t="s">
        <v>7</v>
      </c>
      <c r="H78" s="8" t="s">
        <v>8</v>
      </c>
      <c r="I78" s="7" t="s">
        <v>9</v>
      </c>
      <c r="J78" s="9" t="s">
        <v>10</v>
      </c>
      <c r="K78" s="28"/>
    </row>
    <row r="79" customFormat="false" ht="15" hidden="false" customHeight="false" outlineLevel="0" collapsed="false">
      <c r="A79" s="29" t="s">
        <v>12</v>
      </c>
      <c r="B79" s="30" t="s">
        <v>68</v>
      </c>
      <c r="C79" s="30" t="s">
        <v>14</v>
      </c>
      <c r="D79" s="31" t="n">
        <v>91.8191056910567</v>
      </c>
      <c r="E79" s="31"/>
      <c r="F79" s="31" t="n">
        <v>100</v>
      </c>
      <c r="G79" s="20" t="n">
        <f aca="false">SUM(D79:F79)</f>
        <v>191.819105691057</v>
      </c>
      <c r="H79" s="32" t="n">
        <f aca="false">IF(J79=3,SUM(D79:F79)-I79,SUM(D79:F79))</f>
        <v>191.819105691057</v>
      </c>
      <c r="I79" s="20" t="n">
        <f aca="false">MIN(D79:F79)</f>
        <v>91.8191056910567</v>
      </c>
      <c r="J79" s="21" t="n">
        <f aca="false">COUNT(D79:F79)</f>
        <v>2</v>
      </c>
      <c r="K79" s="21" t="s">
        <v>23</v>
      </c>
    </row>
    <row r="80" customFormat="false" ht="15" hidden="false" customHeight="false" outlineLevel="0" collapsed="false">
      <c r="A80" s="29" t="s">
        <v>16</v>
      </c>
      <c r="B80" s="30" t="s">
        <v>69</v>
      </c>
      <c r="C80" s="30" t="s">
        <v>20</v>
      </c>
      <c r="D80" s="31"/>
      <c r="E80" s="31" t="n">
        <v>100</v>
      </c>
      <c r="F80" s="31"/>
      <c r="G80" s="20" t="n">
        <f aca="false">SUM(D80:F80)</f>
        <v>100</v>
      </c>
      <c r="H80" s="32" t="n">
        <f aca="false">IF(J80=3,SUM(D80:F80)-I80,SUM(D80:F80))</f>
        <v>100</v>
      </c>
      <c r="I80" s="20" t="n">
        <f aca="false">MIN(D80:F80)</f>
        <v>100</v>
      </c>
      <c r="J80" s="21" t="n">
        <f aca="false">COUNT(D80:F80)</f>
        <v>1</v>
      </c>
      <c r="K80" s="21" t="s">
        <v>15</v>
      </c>
    </row>
    <row r="81" customFormat="false" ht="15" hidden="false" customHeight="false" outlineLevel="0" collapsed="false">
      <c r="A81" s="29" t="s">
        <v>18</v>
      </c>
      <c r="B81" s="30" t="s">
        <v>70</v>
      </c>
      <c r="C81" s="30" t="s">
        <v>63</v>
      </c>
      <c r="D81" s="31" t="n">
        <v>100</v>
      </c>
      <c r="E81" s="31"/>
      <c r="F81" s="31"/>
      <c r="G81" s="20" t="n">
        <f aca="false">SUM(D81:F81)</f>
        <v>100</v>
      </c>
      <c r="H81" s="32" t="n">
        <f aca="false">IF(J81=3,SUM(D81:F81)-I81,SUM(D81:F81))</f>
        <v>100</v>
      </c>
      <c r="I81" s="20" t="n">
        <f aca="false">MIN(D81:F81)</f>
        <v>100</v>
      </c>
      <c r="J81" s="21" t="n">
        <f aca="false">COUNT(D81:F81)</f>
        <v>1</v>
      </c>
      <c r="K81" s="21" t="s">
        <v>38</v>
      </c>
    </row>
    <row r="82" customFormat="false" ht="15" hidden="false" customHeight="false" outlineLevel="0" collapsed="false">
      <c r="A82" s="33" t="s">
        <v>21</v>
      </c>
      <c r="B82" s="34" t="s">
        <v>71</v>
      </c>
      <c r="C82" s="34" t="s">
        <v>14</v>
      </c>
      <c r="D82" s="35" t="n">
        <v>90.7520325203255</v>
      </c>
      <c r="E82" s="35"/>
      <c r="F82" s="31"/>
      <c r="G82" s="20" t="n">
        <f aca="false">SUM(D82:F82)</f>
        <v>90.7520325203255</v>
      </c>
      <c r="H82" s="32" t="n">
        <f aca="false">IF(J82=3,SUM(D82:F82)-I82,SUM(D82:F82))</f>
        <v>90.7520325203255</v>
      </c>
      <c r="I82" s="20" t="n">
        <f aca="false">MIN(D82:F82)</f>
        <v>90.7520325203255</v>
      </c>
      <c r="J82" s="21" t="n">
        <f aca="false">COUNT(D82:F82)</f>
        <v>1</v>
      </c>
      <c r="K82" s="21"/>
    </row>
    <row r="83" customFormat="false" ht="15" hidden="false" customHeight="false" outlineLevel="0" collapsed="false">
      <c r="A83" s="33" t="s">
        <v>24</v>
      </c>
      <c r="B83" s="34" t="s">
        <v>72</v>
      </c>
      <c r="C83" s="34" t="s">
        <v>14</v>
      </c>
      <c r="D83" s="35" t="n">
        <v>79.6239837398377</v>
      </c>
      <c r="E83" s="35"/>
      <c r="F83" s="31"/>
      <c r="G83" s="20" t="n">
        <f aca="false">SUM(D83:F83)</f>
        <v>79.6239837398377</v>
      </c>
      <c r="H83" s="32" t="n">
        <f aca="false">IF(J83=3,SUM(D83:F83)-I83,SUM(D83:F83))</f>
        <v>79.6239837398377</v>
      </c>
      <c r="I83" s="20" t="n">
        <f aca="false">MIN(D83:F83)</f>
        <v>79.6239837398377</v>
      </c>
      <c r="J83" s="21" t="n">
        <f aca="false">COUNT(D83:F83)</f>
        <v>1</v>
      </c>
      <c r="K83" s="21"/>
    </row>
    <row r="84" customFormat="false" ht="15" hidden="false" customHeight="false" outlineLevel="0" collapsed="false">
      <c r="A84" s="33" t="s">
        <v>26</v>
      </c>
      <c r="B84" s="34" t="s">
        <v>73</v>
      </c>
      <c r="C84" s="34" t="s">
        <v>20</v>
      </c>
      <c r="D84" s="35" t="n">
        <v>48.3739837398377</v>
      </c>
      <c r="E84" s="35"/>
      <c r="F84" s="31"/>
      <c r="G84" s="20" t="n">
        <f aca="false">SUM(D84:F84)</f>
        <v>48.3739837398377</v>
      </c>
      <c r="H84" s="32" t="n">
        <f aca="false">IF(J84=3,SUM(D84:F84)-I84,SUM(D84:F84))</f>
        <v>48.3739837398377</v>
      </c>
      <c r="I84" s="20" t="n">
        <f aca="false">MIN(D84:F84)</f>
        <v>48.3739837398377</v>
      </c>
      <c r="J84" s="21" t="n">
        <f aca="false">COUNT(D84:F84)</f>
        <v>1</v>
      </c>
      <c r="K84" s="21"/>
    </row>
    <row r="85" customFormat="false" ht="15.75" hidden="false" customHeight="false" outlineLevel="0" collapsed="false">
      <c r="A85" s="37" t="s">
        <v>74</v>
      </c>
      <c r="B85" s="38" t="s">
        <v>75</v>
      </c>
      <c r="C85" s="38" t="s">
        <v>20</v>
      </c>
      <c r="D85" s="39" t="n">
        <v>0</v>
      </c>
      <c r="E85" s="39"/>
      <c r="F85" s="39"/>
      <c r="G85" s="36" t="n">
        <f aca="false">SUM(D85:F85)</f>
        <v>0</v>
      </c>
      <c r="H85" s="40" t="n">
        <f aca="false">IF(J85=3,SUM(D85:F85)-I85,SUM(D85:F85))</f>
        <v>0</v>
      </c>
      <c r="I85" s="36" t="n">
        <f aca="false">MIN(D85:F85)</f>
        <v>0</v>
      </c>
      <c r="J85" s="41" t="n">
        <f aca="false">COUNT(D85:F85)</f>
        <v>1</v>
      </c>
      <c r="K85" s="41"/>
    </row>
    <row r="87" customFormat="false" ht="15" hidden="false" customHeight="false" outlineLevel="0" collapsed="false">
      <c r="A87" s="0" t="s">
        <v>76</v>
      </c>
    </row>
    <row r="88" customFormat="false" ht="15.75" hidden="false" customHeight="false" outlineLevel="0" collapsed="false"/>
    <row r="89" customFormat="false" ht="15" hidden="false" customHeight="false" outlineLevel="0" collapsed="false">
      <c r="A89" s="4"/>
      <c r="B89" s="5" t="s">
        <v>2</v>
      </c>
      <c r="C89" s="5" t="s">
        <v>3</v>
      </c>
      <c r="D89" s="6" t="s">
        <v>4</v>
      </c>
      <c r="E89" s="6" t="s">
        <v>5</v>
      </c>
      <c r="F89" s="6" t="s">
        <v>6</v>
      </c>
      <c r="G89" s="7" t="s">
        <v>7</v>
      </c>
      <c r="H89" s="8" t="s">
        <v>8</v>
      </c>
      <c r="I89" s="7" t="s">
        <v>9</v>
      </c>
      <c r="J89" s="9" t="s">
        <v>10</v>
      </c>
      <c r="K89" s="28" t="s">
        <v>11</v>
      </c>
    </row>
    <row r="90" customFormat="false" ht="15" hidden="false" customHeight="false" outlineLevel="0" collapsed="false">
      <c r="A90" s="29" t="s">
        <v>12</v>
      </c>
      <c r="B90" s="30" t="s">
        <v>77</v>
      </c>
      <c r="C90" s="30" t="s">
        <v>14</v>
      </c>
      <c r="D90" s="31" t="n">
        <v>86.2970044614408</v>
      </c>
      <c r="E90" s="31"/>
      <c r="F90" s="31" t="n">
        <v>100</v>
      </c>
      <c r="G90" s="20" t="n">
        <f aca="false">SUM(D90:F90)</f>
        <v>186.297004461441</v>
      </c>
      <c r="H90" s="32" t="n">
        <f aca="false">IF(J90=3,SUM(D90:F90)-I90,SUM(D90:F90))</f>
        <v>186.297004461441</v>
      </c>
      <c r="I90" s="20" t="n">
        <f aca="false">MIN(D90:F90)</f>
        <v>86.2970044614408</v>
      </c>
      <c r="J90" s="21" t="n">
        <f aca="false">COUNT(D90:F90)</f>
        <v>2</v>
      </c>
      <c r="K90" s="21" t="s">
        <v>23</v>
      </c>
    </row>
    <row r="91" customFormat="false" ht="15" hidden="false" customHeight="false" outlineLevel="0" collapsed="false">
      <c r="A91" s="29" t="s">
        <v>16</v>
      </c>
      <c r="B91" s="30" t="s">
        <v>78</v>
      </c>
      <c r="C91" s="30" t="s">
        <v>20</v>
      </c>
      <c r="D91" s="31"/>
      <c r="E91" s="31" t="n">
        <v>100</v>
      </c>
      <c r="F91" s="31"/>
      <c r="G91" s="20" t="n">
        <f aca="false">SUM(D91:F91)</f>
        <v>100</v>
      </c>
      <c r="H91" s="32" t="n">
        <f aca="false">IF(J91=3,SUM(D91:F91)-I91,SUM(D91:F91))</f>
        <v>100</v>
      </c>
      <c r="I91" s="20" t="n">
        <f aca="false">MIN(D91:F91)</f>
        <v>100</v>
      </c>
      <c r="J91" s="21" t="n">
        <f aca="false">COUNT(D91:F91)</f>
        <v>1</v>
      </c>
      <c r="K91" s="21" t="s">
        <v>15</v>
      </c>
    </row>
    <row r="92" customFormat="false" ht="15.75" hidden="false" customHeight="false" outlineLevel="0" collapsed="false">
      <c r="A92" s="37" t="s">
        <v>18</v>
      </c>
      <c r="B92" s="38" t="s">
        <v>79</v>
      </c>
      <c r="C92" s="38" t="s">
        <v>63</v>
      </c>
      <c r="D92" s="39" t="n">
        <v>100</v>
      </c>
      <c r="E92" s="39"/>
      <c r="F92" s="39"/>
      <c r="G92" s="36" t="n">
        <f aca="false">SUM(D92:F92)</f>
        <v>100</v>
      </c>
      <c r="H92" s="40" t="n">
        <f aca="false">IF(J92=3,SUM(D92:F92)-I92,SUM(D92:F92))</f>
        <v>100</v>
      </c>
      <c r="I92" s="36" t="n">
        <f aca="false">MIN(D92:F92)</f>
        <v>100</v>
      </c>
      <c r="J92" s="41" t="n">
        <f aca="false">COUNT(D92:F92)</f>
        <v>1</v>
      </c>
      <c r="K92" s="41" t="s">
        <v>38</v>
      </c>
    </row>
    <row r="94" customFormat="false" ht="15" hidden="false" customHeight="false" outlineLevel="0" collapsed="false">
      <c r="A94" s="0" t="s">
        <v>80</v>
      </c>
    </row>
    <row r="95" customFormat="false" ht="15.75" hidden="false" customHeight="false" outlineLevel="0" collapsed="false"/>
    <row r="96" customFormat="false" ht="15.75" hidden="false" customHeight="false" outlineLevel="0" collapsed="false">
      <c r="A96" s="62"/>
      <c r="B96" s="63" t="s">
        <v>2</v>
      </c>
      <c r="C96" s="63" t="s">
        <v>3</v>
      </c>
      <c r="D96" s="64" t="s">
        <v>4</v>
      </c>
      <c r="E96" s="64" t="s">
        <v>5</v>
      </c>
      <c r="F96" s="64" t="s">
        <v>6</v>
      </c>
      <c r="G96" s="65" t="s">
        <v>7</v>
      </c>
      <c r="H96" s="66" t="s">
        <v>8</v>
      </c>
      <c r="I96" s="66" t="s">
        <v>9</v>
      </c>
      <c r="J96" s="67" t="s">
        <v>10</v>
      </c>
      <c r="K96" s="67" t="s">
        <v>11</v>
      </c>
    </row>
    <row r="97" customFormat="false" ht="15" hidden="false" customHeight="false" outlineLevel="0" collapsed="false">
      <c r="A97" s="68" t="s">
        <v>12</v>
      </c>
      <c r="B97" s="69" t="s">
        <v>81</v>
      </c>
      <c r="C97" s="69" t="s">
        <v>14</v>
      </c>
      <c r="D97" s="70" t="n">
        <v>100</v>
      </c>
      <c r="E97" s="70" t="n">
        <v>100</v>
      </c>
      <c r="F97" s="70" t="n">
        <v>100</v>
      </c>
      <c r="G97" s="71" t="n">
        <f aca="false">SUM(D97:F97)</f>
        <v>300</v>
      </c>
      <c r="H97" s="72" t="n">
        <f aca="false">IF(J97=3,SUM(D97:F97)-I97,SUM(D97:F97))</f>
        <v>200</v>
      </c>
      <c r="I97" s="72" t="n">
        <f aca="false">MIN(D97:F97)</f>
        <v>100</v>
      </c>
      <c r="J97" s="73" t="n">
        <f aca="false">COUNT(D97:F97)</f>
        <v>3</v>
      </c>
      <c r="K97" s="73" t="s">
        <v>82</v>
      </c>
    </row>
    <row r="98" customFormat="false" ht="15.75" hidden="false" customHeight="false" outlineLevel="0" collapsed="false">
      <c r="A98" s="74" t="s">
        <v>16</v>
      </c>
      <c r="B98" s="38" t="s">
        <v>83</v>
      </c>
      <c r="C98" s="38" t="s">
        <v>20</v>
      </c>
      <c r="D98" s="75"/>
      <c r="E98" s="75" t="n">
        <v>59.6</v>
      </c>
      <c r="F98" s="75"/>
      <c r="G98" s="76" t="n">
        <f aca="false">SUM(D98:F98)</f>
        <v>59.6</v>
      </c>
      <c r="H98" s="77" t="n">
        <f aca="false">IF(J98=3,SUM(D98:F98)-I98,SUM(D98:F98))</f>
        <v>59.6</v>
      </c>
      <c r="I98" s="77" t="n">
        <f aca="false">MIN(D98:F98)</f>
        <v>59.6</v>
      </c>
      <c r="J98" s="78" t="n">
        <f aca="false">COUNT(D98:F98)</f>
        <v>1</v>
      </c>
      <c r="K98" s="78" t="s">
        <v>82</v>
      </c>
    </row>
    <row r="100" customFormat="false" ht="15" hidden="false" customHeight="false" outlineLevel="0" collapsed="false">
      <c r="B100" s="79" t="s">
        <v>84</v>
      </c>
      <c r="C100" s="79" t="s">
        <v>38</v>
      </c>
      <c r="D100" s="1" t="s">
        <v>85</v>
      </c>
    </row>
    <row r="101" customFormat="false" ht="15" hidden="false" customHeight="false" outlineLevel="0" collapsed="false">
      <c r="B101" s="80"/>
      <c r="C101" s="79" t="s">
        <v>15</v>
      </c>
      <c r="D101" s="1" t="s">
        <v>86</v>
      </c>
    </row>
    <row r="102" customFormat="false" ht="15" hidden="false" customHeight="false" outlineLevel="0" collapsed="false">
      <c r="A102" s="0" t="s">
        <v>87</v>
      </c>
      <c r="B102" s="80"/>
      <c r="C102" s="79" t="s">
        <v>88</v>
      </c>
      <c r="D102" s="1" t="s">
        <v>89</v>
      </c>
    </row>
    <row r="103" customFormat="false" ht="15" hidden="false" customHeight="false" outlineLevel="0" collapsed="false">
      <c r="B103" s="80"/>
      <c r="C103" s="79" t="s">
        <v>23</v>
      </c>
      <c r="D103" s="1" t="s">
        <v>90</v>
      </c>
    </row>
    <row r="104" customFormat="false" ht="15" hidden="false" customHeight="false" outlineLevel="0" collapsed="false">
      <c r="B104" s="80"/>
      <c r="C104" s="79" t="s">
        <v>91</v>
      </c>
      <c r="D104" s="1" t="s">
        <v>92</v>
      </c>
    </row>
    <row r="105" customFormat="false" ht="15" hidden="false" customHeight="false" outlineLevel="0" collapsed="false">
      <c r="C105" s="79" t="s">
        <v>82</v>
      </c>
      <c r="D105" s="1" t="s">
        <v>93</v>
      </c>
    </row>
    <row r="106" customFormat="false" ht="15" hidden="false" customHeight="false" outlineLevel="0" collapsed="false">
      <c r="A106" s="81" t="s">
        <v>94</v>
      </c>
      <c r="B106" s="81"/>
      <c r="C106" s="81"/>
      <c r="D106" s="81"/>
      <c r="E106" s="81"/>
      <c r="F106" s="81"/>
      <c r="G106" s="81"/>
      <c r="H106" s="81"/>
      <c r="I106" s="81"/>
      <c r="J106" s="81"/>
      <c r="K106" s="81"/>
    </row>
  </sheetData>
  <mergeCells count="2">
    <mergeCell ref="A1:K1"/>
    <mergeCell ref="A106:K10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21:51:18Z</dcterms:created>
  <dc:creator>Jirka Buňka</dc:creator>
  <dc:description/>
  <dc:language>en-US</dc:language>
  <cp:lastModifiedBy>Peter Vaněk 1</cp:lastModifiedBy>
  <cp:lastPrinted>2017-04-23T10:03:51Z</cp:lastPrinted>
  <dcterms:modified xsi:type="dcterms:W3CDTF">2017-04-23T17:08:45Z</dcterms:modified>
  <cp:revision>0</cp:revision>
  <dc:subject/>
  <dc:title/>
</cp:coreProperties>
</file>