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MUŽI" sheetId="1" state="visible" r:id="rId2"/>
    <sheet name="ŽENY" sheetId="2" state="visible" r:id="rId3"/>
    <sheet name="ŽÁCI" sheetId="3" state="visible" r:id="rId4"/>
    <sheet name="ŽÁKYNĚ" sheetId="4" state="visible" r:id="rId5"/>
    <sheet name="MUŽI - jednotlivé úseky" sheetId="5" state="visible" r:id="rId6"/>
    <sheet name="ŽENY jednotlivé úseky" sheetId="6" state="visible" r:id="rId7"/>
    <sheet name="Žáci jednotlivé úseky" sheetId="7" state="visible" r:id="rId8"/>
    <sheet name="Žákyně jednotlivé úseky" sheetId="8" state="visible" r:id="rId9"/>
  </sheets>
  <definedNames>
    <definedName function="false" hidden="false" localSheetId="0" name="_xlnm.Print_Area" vbProcedure="false">MUŽI!$A$1:$X$36</definedName>
    <definedName function="false" hidden="false" localSheetId="4" name="_xlnm.Print_Area" vbProcedure="false">'MUŽI - jednotlivé úseky'!$A$1:$V$47</definedName>
    <definedName function="false" hidden="false" localSheetId="2" name="_xlnm.Print_Area" vbProcedure="false">ŽÁCI!$A$1:$X$24</definedName>
    <definedName function="false" hidden="false" localSheetId="6" name="_xlnm.Print_Area" vbProcedure="false">'Žáci jednotlivé úseky'!$A$1:$V$35</definedName>
    <definedName function="false" hidden="false" localSheetId="3" name="_xlnm.Print_Area" vbProcedure="false">ŽÁKYNĚ!$A$1:$X$24</definedName>
    <definedName function="false" hidden="false" localSheetId="7" name="_xlnm.Print_Area" vbProcedure="false">'Žákyně jednotlivé úseky'!$A$1:$V$35</definedName>
    <definedName function="false" hidden="false" localSheetId="1" name="_xlnm.Print_Area" vbProcedure="false">ŽENY!$A$1:$X$24</definedName>
    <definedName function="false" hidden="false" localSheetId="5" name="_xlnm.Print_Area" vbProcedure="false">'ŽENY jednotlivé úseky'!$A$1:$V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164">
  <si>
    <t xml:space="preserve">MUŽI</t>
  </si>
  <si>
    <t xml:space="preserve">start. číslo</t>
  </si>
  <si>
    <t xml:space="preserve">příjmení, jméno, ročník</t>
  </si>
  <si>
    <t xml:space="preserve">oddíl</t>
  </si>
  <si>
    <t xml:space="preserve">start</t>
  </si>
  <si>
    <t xml:space="preserve">cíl</t>
  </si>
  <si>
    <t xml:space="preserve">běh</t>
  </si>
  <si>
    <t xml:space="preserve">běh suma</t>
  </si>
  <si>
    <t xml:space="preserve">stanoviště</t>
  </si>
  <si>
    <t xml:space="preserve">TM</t>
  </si>
  <si>
    <t xml:space="preserve">TM suma</t>
  </si>
  <si>
    <t xml:space="preserve">zdrž.</t>
  </si>
  <si>
    <t xml:space="preserve">zdrž. suma</t>
  </si>
  <si>
    <t xml:space="preserve">výsled.</t>
  </si>
  <si>
    <t xml:space="preserve">výsled. suma</t>
  </si>
  <si>
    <t xml:space="preserve">poř.</t>
  </si>
  <si>
    <t xml:space="preserve">V</t>
  </si>
  <si>
    <t xml:space="preserve">Om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Oa</t>
  </si>
  <si>
    <t xml:space="preserve">Roman Gach 1936</t>
  </si>
  <si>
    <t xml:space="preserve">TOM F-M II.</t>
  </si>
  <si>
    <t xml:space="preserve">9.</t>
  </si>
  <si>
    <t xml:space="preserve">Libor Koloničný 1970</t>
  </si>
  <si>
    <t xml:space="preserve">Vít Konopáč 1972</t>
  </si>
  <si>
    <t xml:space="preserve">Vojta Vachta 2002</t>
  </si>
  <si>
    <t xml:space="preserve">TOM Pacov</t>
  </si>
  <si>
    <t xml:space="preserve">8.</t>
  </si>
  <si>
    <t xml:space="preserve">Adam Červenka 2001</t>
  </si>
  <si>
    <t xml:space="preserve">Karel Vágner 2001</t>
  </si>
  <si>
    <t xml:space="preserve">Zdeněk Vejrosta 1961</t>
  </si>
  <si>
    <t xml:space="preserve">TOM - KČT Kralupy II.</t>
  </si>
  <si>
    <t xml:space="preserve">6.</t>
  </si>
  <si>
    <t xml:space="preserve">Viítězslav Vaněk 1997</t>
  </si>
  <si>
    <t xml:space="preserve">Zdeněk Karhan 1999</t>
  </si>
  <si>
    <t xml:space="preserve">Lukáš Fuksa 1996</t>
  </si>
  <si>
    <t xml:space="preserve">TOM F-M I.</t>
  </si>
  <si>
    <t xml:space="preserve">2.</t>
  </si>
  <si>
    <t xml:space="preserve">Tomáš Pasterňák 1993</t>
  </si>
  <si>
    <t xml:space="preserve">Viktor Maťaťa 1996</t>
  </si>
  <si>
    <t xml:space="preserve">Petr Pavlů 1972</t>
  </si>
  <si>
    <t xml:space="preserve">TOM - KČT Kralupy IV.</t>
  </si>
  <si>
    <t xml:space="preserve">10.</t>
  </si>
  <si>
    <t xml:space="preserve">Petr Pop 1961</t>
  </si>
  <si>
    <t xml:space="preserve">Milan Fógl 1966</t>
  </si>
  <si>
    <t xml:space="preserve">Zdeněk Plešinger 1995</t>
  </si>
  <si>
    <t xml:space="preserve">TOM Mikulášovice I.</t>
  </si>
  <si>
    <t xml:space="preserve">1.</t>
  </si>
  <si>
    <t xml:space="preserve">Tomáš Levan 1990</t>
  </si>
  <si>
    <t xml:space="preserve">Tomáš Fúsek 1966</t>
  </si>
  <si>
    <t xml:space="preserve">Daniel Sosnovec 1998</t>
  </si>
  <si>
    <t xml:space="preserve">TOM - KČT Kralupy I.</t>
  </si>
  <si>
    <t xml:space="preserve">5.</t>
  </si>
  <si>
    <t xml:space="preserve">Jan Vejrosta 1991</t>
  </si>
  <si>
    <t xml:space="preserve">Jakub Hofman 2002</t>
  </si>
  <si>
    <t xml:space="preserve">Jiří Vilhelm 1970</t>
  </si>
  <si>
    <t xml:space="preserve">TOM Orlová</t>
  </si>
  <si>
    <t xml:space="preserve">3.</t>
  </si>
  <si>
    <t xml:space="preserve">Ondřej Genco 1996</t>
  </si>
  <si>
    <t xml:space="preserve">Ondřej Šíp 1983</t>
  </si>
  <si>
    <t xml:space="preserve">Josef Petr 1963</t>
  </si>
  <si>
    <t xml:space="preserve">TOM Mikulášovice II.</t>
  </si>
  <si>
    <t xml:space="preserve">DSK</t>
  </si>
  <si>
    <t xml:space="preserve">Vojtěch Šimek 1974</t>
  </si>
  <si>
    <t xml:space="preserve">Petr Kalousek 1986</t>
  </si>
  <si>
    <t xml:space="preserve">Kryštof Vávra 1997</t>
  </si>
  <si>
    <t xml:space="preserve">TOM - KČT Kralupy III.</t>
  </si>
  <si>
    <t xml:space="preserve">4.</t>
  </si>
  <si>
    <t xml:space="preserve">Vojtěch Proschl 1999</t>
  </si>
  <si>
    <t xml:space="preserve">Jakub Humhej 1997</t>
  </si>
  <si>
    <t xml:space="preserve">Miroslav Štefl 1972</t>
  </si>
  <si>
    <t xml:space="preserve">Kralovice</t>
  </si>
  <si>
    <t xml:space="preserve">7.</t>
  </si>
  <si>
    <t xml:space="preserve">Adam Tupý 2002</t>
  </si>
  <si>
    <t xml:space="preserve">Martin Zeman 2001</t>
  </si>
  <si>
    <t xml:space="preserve">ŽENY</t>
  </si>
  <si>
    <t xml:space="preserve">Tereza Popová 1998</t>
  </si>
  <si>
    <t xml:space="preserve">Helena Pavlů 2001</t>
  </si>
  <si>
    <t xml:space="preserve">Kateřina Popová 2002</t>
  </si>
  <si>
    <t xml:space="preserve">Jana Buczková 1975</t>
  </si>
  <si>
    <t xml:space="preserve">TOM F-M</t>
  </si>
  <si>
    <t xml:space="preserve">Leona Konopáčová 1979</t>
  </si>
  <si>
    <t xml:space="preserve">Daniela Gachová 1973</t>
  </si>
  <si>
    <t xml:space="preserve">Iveta Szalaiová 1966</t>
  </si>
  <si>
    <t xml:space="preserve">Romana Vejrostová 1965</t>
  </si>
  <si>
    <t xml:space="preserve">Lucie Čiperová 1981</t>
  </si>
  <si>
    <t xml:space="preserve">Květa Fúsková 1978</t>
  </si>
  <si>
    <t xml:space="preserve">TOM Mikulášovice</t>
  </si>
  <si>
    <t xml:space="preserve">Pavlína Trojanová 1977</t>
  </si>
  <si>
    <t xml:space="preserve">Michaela Kreibichová 1994</t>
  </si>
  <si>
    <t xml:space="preserve">Hana Gabzdylová 2002</t>
  </si>
  <si>
    <t xml:space="preserve">Táňa Fiedlerová 1991</t>
  </si>
  <si>
    <t xml:space="preserve">Magdaléna Gencová 1998</t>
  </si>
  <si>
    <t xml:space="preserve">Monika Vajnerová 1994</t>
  </si>
  <si>
    <t xml:space="preserve">Jitka Černá 1993</t>
  </si>
  <si>
    <t xml:space="preserve">Kristýna Nejedlá 1994</t>
  </si>
  <si>
    <t xml:space="preserve">Eliška Plášilová 2000</t>
  </si>
  <si>
    <t xml:space="preserve">Erika Bojarčuková 2000</t>
  </si>
  <si>
    <t xml:space="preserve">Karolína Získalová 1998</t>
  </si>
  <si>
    <t xml:space="preserve">ŽÁCI</t>
  </si>
  <si>
    <t xml:space="preserve">Jan Trsek 2004</t>
  </si>
  <si>
    <t xml:space="preserve">ZŠ Č. Velenice</t>
  </si>
  <si>
    <t xml:space="preserve">Marek Štochl 2005</t>
  </si>
  <si>
    <t xml:space="preserve">Samuel Gabčo 2004</t>
  </si>
  <si>
    <t xml:space="preserve">Lukáš Malchorek 2006</t>
  </si>
  <si>
    <t xml:space="preserve">Ondřej Fúsek 2007</t>
  </si>
  <si>
    <t xml:space="preserve">Daniel Kreibich 2005</t>
  </si>
  <si>
    <t xml:space="preserve">David Sládek 2006</t>
  </si>
  <si>
    <t xml:space="preserve">Kralovice I.</t>
  </si>
  <si>
    <t xml:space="preserve">Šimon Kůsa 2006</t>
  </si>
  <si>
    <t xml:space="preserve">Vojtěch Kůsa 2004</t>
  </si>
  <si>
    <t xml:space="preserve">Václav Marek 2006</t>
  </si>
  <si>
    <t xml:space="preserve">Václav Machek 2007 </t>
  </si>
  <si>
    <t xml:space="preserve">Vojtěch Šustr 2006</t>
  </si>
  <si>
    <t xml:space="preserve">Mikuláš Popel 2006</t>
  </si>
  <si>
    <t xml:space="preserve">Kralovice II.</t>
  </si>
  <si>
    <t xml:space="preserve">Jan Šmíd 2007</t>
  </si>
  <si>
    <t xml:space="preserve">Vojtěch Hauner 2008</t>
  </si>
  <si>
    <t xml:space="preserve">Matouš Konopáč 2005</t>
  </si>
  <si>
    <t xml:space="preserve">Kryštof Komjathy 2004</t>
  </si>
  <si>
    <t xml:space="preserve">Jakub Vantuch 2003</t>
  </si>
  <si>
    <t xml:space="preserve">Ondřej Škrabálek 2005</t>
  </si>
  <si>
    <t xml:space="preserve">Petr Plicka 2003</t>
  </si>
  <si>
    <t xml:space="preserve">Vojtěch Kozelka 2003</t>
  </si>
  <si>
    <t xml:space="preserve">ŽÁKYNĚ</t>
  </si>
  <si>
    <t xml:space="preserve">Eliška Kozelková 2003</t>
  </si>
  <si>
    <t xml:space="preserve">TOM - KČT Kralupy</t>
  </si>
  <si>
    <t xml:space="preserve">Hana Pavlů 2003</t>
  </si>
  <si>
    <t xml:space="preserve">Klára Buncová 2003</t>
  </si>
  <si>
    <t xml:space="preserve">Doan Thao Chi 2004</t>
  </si>
  <si>
    <t xml:space="preserve">Lucie Nýdlová 2006</t>
  </si>
  <si>
    <t xml:space="preserve">Magdalena Jandová 2004</t>
  </si>
  <si>
    <t xml:space="preserve">Adéla Veruňková 2004</t>
  </si>
  <si>
    <t xml:space="preserve">Eliška Popelová 2004</t>
  </si>
  <si>
    <t xml:space="preserve">Veronika Staňková 2004</t>
  </si>
  <si>
    <t xml:space="preserve">Adéla Buczková 2005</t>
  </si>
  <si>
    <t xml:space="preserve">Vanda Žalková 2003</t>
  </si>
  <si>
    <t xml:space="preserve">Kristýna Maťaťová 2004</t>
  </si>
  <si>
    <t xml:space="preserve">Michaela Žitková 2007</t>
  </si>
  <si>
    <t xml:space="preserve">Kristýna Knopová 2007</t>
  </si>
  <si>
    <t xml:space="preserve">Anežka Pokorná 2007</t>
  </si>
  <si>
    <t xml:space="preserve">Eliška Šimková 2003</t>
  </si>
  <si>
    <t xml:space="preserve">Barbora Trojanová 2006</t>
  </si>
  <si>
    <t xml:space="preserve">Andrea Fúsková 2003</t>
  </si>
  <si>
    <t xml:space="preserve">Kristýna Zatloukalová 2003</t>
  </si>
  <si>
    <t xml:space="preserve">Tereza Santoriusová 2003</t>
  </si>
  <si>
    <t xml:space="preserve">Beáta Buczková 2003</t>
  </si>
  <si>
    <t xml:space="preserve">MUŽI - pořadí na jednotlivých úsecích</t>
  </si>
  <si>
    <t xml:space="preserve">ztráta na 1. pořadí</t>
  </si>
  <si>
    <t xml:space="preserve">ztráta na předchozí pořadí</t>
  </si>
  <si>
    <t xml:space="preserve">Průměry za 1. úsek</t>
  </si>
  <si>
    <t xml:space="preserve">Průměry za 2. úsek</t>
  </si>
  <si>
    <t xml:space="preserve">Průměry za 3. úsek</t>
  </si>
  <si>
    <t xml:space="preserve">Průměry za štafetu</t>
  </si>
  <si>
    <t xml:space="preserve">ŽENY - pořadí na jednotlivých úsecích</t>
  </si>
  <si>
    <t xml:space="preserve">ŽÁCI - pořadí na jednotlivých úsecích</t>
  </si>
  <si>
    <t xml:space="preserve">VáclaMarek Vacek 2006</t>
  </si>
  <si>
    <t xml:space="preserve">ŽÁKYNĚ - pořadí na jednotlivých úsecí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h]:mm:ss"/>
    <numFmt numFmtId="167" formatCode="General"/>
    <numFmt numFmtId="168" formatCode="[$-409]h:mm"/>
    <numFmt numFmtId="169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6"/>
      <color rgb="FF000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25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W2" activeCellId="0" sqref="W2:W36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0.87"/>
    <col collapsed="false" customWidth="true" hidden="false" outlineLevel="0" max="3" min="3" style="2" width="18.87"/>
    <col collapsed="false" customWidth="true" hidden="false" outlineLevel="0" max="6" min="4" style="3" width="10.32"/>
    <col collapsed="false" customWidth="true" hidden="false" outlineLevel="0" max="7" min="7" style="4" width="13.1"/>
    <col collapsed="false" customWidth="true" hidden="false" outlineLevel="0" max="17" min="8" style="5" width="4.77"/>
    <col collapsed="false" customWidth="true" hidden="false" outlineLevel="0" max="18" min="18" style="6" width="3.55"/>
    <col collapsed="false" customWidth="true" hidden="false" outlineLevel="0" max="19" min="19" style="7" width="8.55"/>
    <col collapsed="false" customWidth="true" hidden="false" outlineLevel="0" max="20" min="20" style="1" width="9.43"/>
    <col collapsed="false" customWidth="true" hidden="false" outlineLevel="0" max="21" min="21" style="1" width="11.1"/>
    <col collapsed="false" customWidth="true" hidden="false" outlineLevel="0" max="22" min="22" style="7" width="13.87"/>
    <col collapsed="false" customWidth="true" hidden="false" outlineLevel="0" max="23" min="23" style="1" width="14.33"/>
    <col collapsed="false" customWidth="true" hidden="false" outlineLevel="0" max="24" min="24" style="1" width="12.43"/>
    <col collapsed="false" customWidth="false" hidden="false" outlineLevel="0" max="26" min="25" style="2" width="9.1"/>
    <col collapsed="false" customWidth="false" hidden="false" outlineLevel="0" max="28" min="27" style="8" width="9.1"/>
    <col collapsed="false" customWidth="false" hidden="false" outlineLevel="0" max="257" min="29" style="2" width="9.1"/>
  </cols>
  <sheetData>
    <row r="1" customFormat="false" ht="21.6" hidden="false" customHeight="false" outlineLevel="0" collapsed="false">
      <c r="B1" s="9" t="s">
        <v>0</v>
      </c>
      <c r="F1" s="4"/>
    </row>
    <row r="2" s="18" customFormat="true" ht="1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/>
      <c r="J2" s="14"/>
      <c r="K2" s="14"/>
      <c r="L2" s="14"/>
      <c r="M2" s="14"/>
      <c r="N2" s="14"/>
      <c r="O2" s="14"/>
      <c r="P2" s="14"/>
      <c r="Q2" s="14"/>
      <c r="R2" s="15" t="s">
        <v>9</v>
      </c>
      <c r="S2" s="16" t="s">
        <v>10</v>
      </c>
      <c r="T2" s="11" t="s">
        <v>11</v>
      </c>
      <c r="U2" s="11" t="s">
        <v>12</v>
      </c>
      <c r="V2" s="16" t="s">
        <v>13</v>
      </c>
      <c r="W2" s="11" t="s">
        <v>14</v>
      </c>
      <c r="X2" s="17" t="s">
        <v>15</v>
      </c>
      <c r="AA2" s="19"/>
      <c r="AB2" s="19"/>
    </row>
    <row r="3" customFormat="false" ht="15" hidden="false" customHeight="true" outlineLevel="0" collapsed="false">
      <c r="A3" s="10"/>
      <c r="B3" s="11"/>
      <c r="C3" s="11"/>
      <c r="D3" s="12"/>
      <c r="E3" s="12"/>
      <c r="F3" s="13"/>
      <c r="G3" s="13"/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5"/>
      <c r="S3" s="16"/>
      <c r="T3" s="11"/>
      <c r="U3" s="11"/>
      <c r="V3" s="16"/>
      <c r="W3" s="11"/>
      <c r="X3" s="17"/>
    </row>
    <row r="4" customFormat="false" ht="15" hidden="false" customHeight="true" outlineLevel="0" collapsed="false">
      <c r="A4" s="21" t="n">
        <v>1</v>
      </c>
      <c r="B4" s="22" t="s">
        <v>26</v>
      </c>
      <c r="C4" s="23" t="s">
        <v>27</v>
      </c>
      <c r="D4" s="24" t="n">
        <v>0</v>
      </c>
      <c r="E4" s="24" t="n">
        <v>0.0331018518518519</v>
      </c>
      <c r="F4" s="25" t="n">
        <f aca="false">E4-D4</f>
        <v>0.0331018518518519</v>
      </c>
      <c r="G4" s="26"/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2</v>
      </c>
      <c r="N4" s="27" t="n">
        <v>0</v>
      </c>
      <c r="O4" s="27" t="n">
        <v>1</v>
      </c>
      <c r="P4" s="27" t="n">
        <v>0</v>
      </c>
      <c r="Q4" s="27" t="n">
        <v>0</v>
      </c>
      <c r="R4" s="28" t="n">
        <f aca="false">SUM(H4:Q4)</f>
        <v>3</v>
      </c>
      <c r="S4" s="29"/>
      <c r="T4" s="30" t="n">
        <v>0</v>
      </c>
      <c r="U4" s="31"/>
      <c r="V4" s="32" t="n">
        <f aca="false">F4+R4*AB4-T4</f>
        <v>0.0351851851851852</v>
      </c>
      <c r="W4" s="31"/>
      <c r="X4" s="33" t="s">
        <v>28</v>
      </c>
      <c r="AA4" s="31" t="n">
        <v>0.000694444444444445</v>
      </c>
      <c r="AB4" s="34" t="n">
        <f aca="false">AA4</f>
        <v>0.000694444444444445</v>
      </c>
    </row>
    <row r="5" customFormat="false" ht="15" hidden="false" customHeight="true" outlineLevel="0" collapsed="false">
      <c r="A5" s="21"/>
      <c r="B5" s="35" t="s">
        <v>29</v>
      </c>
      <c r="C5" s="23"/>
      <c r="D5" s="36" t="n">
        <f aca="false">E4</f>
        <v>0.0331018518518519</v>
      </c>
      <c r="E5" s="36" t="n">
        <v>0.0575231481481482</v>
      </c>
      <c r="F5" s="37" t="n">
        <f aca="false">E5-D5</f>
        <v>0.0244212962962963</v>
      </c>
      <c r="G5" s="26" t="n">
        <f aca="false">SUM(F4:F6)</f>
        <v>0.0898495370370371</v>
      </c>
      <c r="H5" s="38" t="n">
        <v>2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0</v>
      </c>
      <c r="N5" s="38" t="n">
        <v>0</v>
      </c>
      <c r="O5" s="38" t="n">
        <v>0</v>
      </c>
      <c r="P5" s="38" t="n">
        <v>0</v>
      </c>
      <c r="Q5" s="38" t="n">
        <v>0</v>
      </c>
      <c r="R5" s="39" t="n">
        <f aca="false">SUM(H5:Q5)</f>
        <v>2</v>
      </c>
      <c r="S5" s="40" t="n">
        <f aca="false">SUM(R4:R6)</f>
        <v>7</v>
      </c>
      <c r="T5" s="36" t="n">
        <v>0.000185185185185185</v>
      </c>
      <c r="U5" s="31" t="n">
        <f aca="false">SUM(T4:T6)</f>
        <v>0.000393518518518519</v>
      </c>
      <c r="V5" s="37" t="n">
        <f aca="false">F5+R5*AB5-T5</f>
        <v>0.025625</v>
      </c>
      <c r="W5" s="31" t="n">
        <f aca="false">SUM(V4:V6)</f>
        <v>0.0943171296296296</v>
      </c>
      <c r="X5" s="33"/>
      <c r="AA5" s="31" t="n">
        <v>0.000694444444444445</v>
      </c>
      <c r="AB5" s="34" t="n">
        <f aca="false">AA5</f>
        <v>0.000694444444444445</v>
      </c>
    </row>
    <row r="6" customFormat="false" ht="15" hidden="false" customHeight="true" outlineLevel="0" collapsed="false">
      <c r="A6" s="21"/>
      <c r="B6" s="41" t="s">
        <v>30</v>
      </c>
      <c r="C6" s="23"/>
      <c r="D6" s="42" t="n">
        <f aca="false">E5</f>
        <v>0.0575231481481482</v>
      </c>
      <c r="E6" s="42" t="n">
        <v>0.089849537037037</v>
      </c>
      <c r="F6" s="43" t="n">
        <f aca="false">E6-D6</f>
        <v>0.0323263888888889</v>
      </c>
      <c r="G6" s="44"/>
      <c r="H6" s="45" t="n">
        <v>2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6" t="n">
        <f aca="false">SUM(H6:Q6)</f>
        <v>2</v>
      </c>
      <c r="S6" s="47"/>
      <c r="T6" s="42" t="n">
        <v>0.000208333333333333</v>
      </c>
      <c r="U6" s="48"/>
      <c r="V6" s="43" t="n">
        <f aca="false">F6+R6*AB6-T6</f>
        <v>0.0335069444444444</v>
      </c>
      <c r="W6" s="48"/>
      <c r="X6" s="33"/>
      <c r="AA6" s="31" t="n">
        <v>0.000694444444444445</v>
      </c>
      <c r="AB6" s="34" t="n">
        <f aca="false">AA6</f>
        <v>0.000694444444444445</v>
      </c>
    </row>
    <row r="7" customFormat="false" ht="15" hidden="false" customHeight="true" outlineLevel="0" collapsed="false">
      <c r="A7" s="21" t="n">
        <v>5</v>
      </c>
      <c r="B7" s="49" t="s">
        <v>31</v>
      </c>
      <c r="C7" s="50" t="s">
        <v>32</v>
      </c>
      <c r="D7" s="24" t="n">
        <v>0.00555555555555556</v>
      </c>
      <c r="E7" s="24" t="n">
        <v>0.0329398148148148</v>
      </c>
      <c r="F7" s="25" t="n">
        <f aca="false">E7-D7</f>
        <v>0.0273842592592593</v>
      </c>
      <c r="G7" s="26"/>
      <c r="H7" s="51" t="n">
        <v>2</v>
      </c>
      <c r="I7" s="51" t="n">
        <v>0</v>
      </c>
      <c r="J7" s="51" t="n">
        <v>0</v>
      </c>
      <c r="K7" s="51" t="n">
        <v>0</v>
      </c>
      <c r="L7" s="51" t="n">
        <v>2</v>
      </c>
      <c r="M7" s="51" t="n">
        <v>0</v>
      </c>
      <c r="N7" s="51" t="n">
        <v>0</v>
      </c>
      <c r="O7" s="51" t="n">
        <v>1</v>
      </c>
      <c r="P7" s="51" t="n">
        <v>0</v>
      </c>
      <c r="Q7" s="51" t="n">
        <v>0</v>
      </c>
      <c r="R7" s="52" t="n">
        <f aca="false">SUM(H7:Q7)</f>
        <v>5</v>
      </c>
      <c r="S7" s="29"/>
      <c r="T7" s="24" t="n">
        <v>0</v>
      </c>
      <c r="U7" s="31"/>
      <c r="V7" s="25" t="n">
        <f aca="false">F7+R7*AB7-T7</f>
        <v>0.0308564814814815</v>
      </c>
      <c r="W7" s="31"/>
      <c r="X7" s="33" t="s">
        <v>33</v>
      </c>
      <c r="AA7" s="31" t="n">
        <v>0.000694444444444445</v>
      </c>
      <c r="AB7" s="34" t="n">
        <f aca="false">AA7</f>
        <v>0.000694444444444445</v>
      </c>
    </row>
    <row r="8" customFormat="false" ht="15" hidden="false" customHeight="true" outlineLevel="0" collapsed="false">
      <c r="A8" s="21"/>
      <c r="B8" s="35" t="s">
        <v>34</v>
      </c>
      <c r="C8" s="50"/>
      <c r="D8" s="36" t="n">
        <f aca="false">E7</f>
        <v>0.0329398148148148</v>
      </c>
      <c r="E8" s="36" t="n">
        <v>0.0594097222222222</v>
      </c>
      <c r="F8" s="37" t="n">
        <f aca="false">E8-D8</f>
        <v>0.0264699074074074</v>
      </c>
      <c r="G8" s="26" t="n">
        <f aca="false">SUM(F7:F9)</f>
        <v>0.080150462962963</v>
      </c>
      <c r="H8" s="38" t="n">
        <v>2</v>
      </c>
      <c r="I8" s="38" t="n">
        <v>0</v>
      </c>
      <c r="J8" s="38" t="n">
        <v>0</v>
      </c>
      <c r="K8" s="38" t="n">
        <v>0</v>
      </c>
      <c r="L8" s="38" t="n">
        <v>3</v>
      </c>
      <c r="M8" s="38" t="n">
        <v>0</v>
      </c>
      <c r="N8" s="38" t="n">
        <v>1</v>
      </c>
      <c r="O8" s="38" t="n">
        <v>0</v>
      </c>
      <c r="P8" s="38" t="n">
        <v>0</v>
      </c>
      <c r="Q8" s="38" t="n">
        <v>0</v>
      </c>
      <c r="R8" s="39" t="n">
        <f aca="false">SUM(H8:Q8)</f>
        <v>6</v>
      </c>
      <c r="S8" s="40" t="n">
        <f aca="false">SUM(R7:R9)</f>
        <v>17</v>
      </c>
      <c r="T8" s="36" t="n">
        <v>0</v>
      </c>
      <c r="U8" s="31" t="n">
        <f aca="false">SUM(T7:T9)</f>
        <v>0.000300925925925926</v>
      </c>
      <c r="V8" s="37" t="n">
        <f aca="false">F8+R8*AB8-T8</f>
        <v>0.0306365740740741</v>
      </c>
      <c r="W8" s="31" t="n">
        <f aca="false">SUM(V7:V9)</f>
        <v>0.0916550925925926</v>
      </c>
      <c r="X8" s="33"/>
      <c r="Z8" s="53"/>
      <c r="AA8" s="31" t="n">
        <v>0.000694444444444445</v>
      </c>
      <c r="AB8" s="34" t="n">
        <f aca="false">AA8</f>
        <v>0.000694444444444445</v>
      </c>
    </row>
    <row r="9" customFormat="false" ht="15" hidden="false" customHeight="true" outlineLevel="0" collapsed="false">
      <c r="A9" s="21"/>
      <c r="B9" s="41" t="s">
        <v>35</v>
      </c>
      <c r="C9" s="50"/>
      <c r="D9" s="42" t="n">
        <f aca="false">E8</f>
        <v>0.0594097222222222</v>
      </c>
      <c r="E9" s="42" t="n">
        <v>0.0857060185185185</v>
      </c>
      <c r="F9" s="43" t="n">
        <f aca="false">E9-D9</f>
        <v>0.0262962962962963</v>
      </c>
      <c r="G9" s="44"/>
      <c r="H9" s="45" t="n">
        <v>2</v>
      </c>
      <c r="I9" s="45" t="n">
        <v>0</v>
      </c>
      <c r="J9" s="45" t="n">
        <v>0</v>
      </c>
      <c r="K9" s="45" t="n">
        <v>0</v>
      </c>
      <c r="L9" s="45" t="n">
        <v>2</v>
      </c>
      <c r="M9" s="45" t="n">
        <v>0</v>
      </c>
      <c r="N9" s="45" t="n">
        <v>0</v>
      </c>
      <c r="O9" s="45" t="n">
        <v>1</v>
      </c>
      <c r="P9" s="45" t="n">
        <v>1</v>
      </c>
      <c r="Q9" s="45" t="n">
        <v>0</v>
      </c>
      <c r="R9" s="46" t="n">
        <f aca="false">SUM(H9:Q9)</f>
        <v>6</v>
      </c>
      <c r="S9" s="47"/>
      <c r="T9" s="42" t="n">
        <v>0.000300925925925926</v>
      </c>
      <c r="U9" s="48"/>
      <c r="V9" s="43" t="n">
        <f aca="false">F9+R9*AB9-T9</f>
        <v>0.030162037037037</v>
      </c>
      <c r="W9" s="48"/>
      <c r="X9" s="33"/>
      <c r="AA9" s="31" t="n">
        <v>0.000694444444444445</v>
      </c>
      <c r="AB9" s="34" t="n">
        <f aca="false">AA9</f>
        <v>0.000694444444444445</v>
      </c>
    </row>
    <row r="10" customFormat="false" ht="15" hidden="false" customHeight="true" outlineLevel="0" collapsed="false">
      <c r="A10" s="54" t="n">
        <v>9</v>
      </c>
      <c r="B10" s="22" t="s">
        <v>36</v>
      </c>
      <c r="C10" s="55" t="s">
        <v>37</v>
      </c>
      <c r="D10" s="30" t="n">
        <v>0.0111111111111111</v>
      </c>
      <c r="E10" s="30" t="n">
        <v>0.0371990740740741</v>
      </c>
      <c r="F10" s="32" t="n">
        <f aca="false">E10-D10</f>
        <v>0.026087962962963</v>
      </c>
      <c r="G10" s="56"/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8" t="n">
        <f aca="false">SUM(H10:Q10)</f>
        <v>0</v>
      </c>
      <c r="S10" s="57"/>
      <c r="T10" s="30" t="n">
        <v>0</v>
      </c>
      <c r="U10" s="58"/>
      <c r="V10" s="32" t="n">
        <f aca="false">F10+R10*AB10-T10</f>
        <v>0.026087962962963</v>
      </c>
      <c r="W10" s="58"/>
      <c r="X10" s="59" t="s">
        <v>38</v>
      </c>
      <c r="AA10" s="31" t="n">
        <v>0.000694444444444445</v>
      </c>
      <c r="AB10" s="34" t="n">
        <f aca="false">AA10</f>
        <v>0.000694444444444445</v>
      </c>
    </row>
    <row r="11" customFormat="false" ht="15" hidden="false" customHeight="true" outlineLevel="0" collapsed="false">
      <c r="A11" s="54"/>
      <c r="B11" s="35" t="s">
        <v>39</v>
      </c>
      <c r="C11" s="55"/>
      <c r="D11" s="36" t="n">
        <f aca="false">E10</f>
        <v>0.0371990740740741</v>
      </c>
      <c r="E11" s="36" t="n">
        <v>0.0684722222222222</v>
      </c>
      <c r="F11" s="37" t="n">
        <f aca="false">E11-D11</f>
        <v>0.0312731481481482</v>
      </c>
      <c r="G11" s="26" t="n">
        <f aca="false">SUM(F10:F12)</f>
        <v>0.0851273148148148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2</v>
      </c>
      <c r="M11" s="38" t="n">
        <v>0</v>
      </c>
      <c r="N11" s="38" t="n">
        <v>0</v>
      </c>
      <c r="O11" s="38" t="n">
        <v>1</v>
      </c>
      <c r="P11" s="38" t="n">
        <v>0</v>
      </c>
      <c r="Q11" s="38" t="n">
        <v>0</v>
      </c>
      <c r="R11" s="39" t="n">
        <f aca="false">SUM(H11:Q11)</f>
        <v>3</v>
      </c>
      <c r="S11" s="40" t="n">
        <f aca="false">SUM(R10:R12)</f>
        <v>5</v>
      </c>
      <c r="T11" s="36" t="n">
        <v>0.000462962962962963</v>
      </c>
      <c r="U11" s="31" t="n">
        <f aca="false">SUM(T10:T12)</f>
        <v>0.000462962962962963</v>
      </c>
      <c r="V11" s="37" t="n">
        <f aca="false">F11+R11*AB11-T11</f>
        <v>0.0328935185185185</v>
      </c>
      <c r="W11" s="31" t="n">
        <f aca="false">SUM(V10:V12)</f>
        <v>0.0881365740740741</v>
      </c>
      <c r="X11" s="59"/>
      <c r="AA11" s="31" t="n">
        <v>0.000694444444444445</v>
      </c>
      <c r="AB11" s="34" t="n">
        <f aca="false">AA11</f>
        <v>0.000694444444444445</v>
      </c>
    </row>
    <row r="12" customFormat="false" ht="15" hidden="false" customHeight="true" outlineLevel="0" collapsed="false">
      <c r="A12" s="54"/>
      <c r="B12" s="41" t="s">
        <v>40</v>
      </c>
      <c r="C12" s="55"/>
      <c r="D12" s="42" t="n">
        <f aca="false">E11</f>
        <v>0.0684722222222222</v>
      </c>
      <c r="E12" s="42" t="n">
        <v>0.0962384259259259</v>
      </c>
      <c r="F12" s="43" t="n">
        <f aca="false">E12-D12</f>
        <v>0.0277662037037037</v>
      </c>
      <c r="G12" s="44"/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2</v>
      </c>
      <c r="N12" s="45" t="n">
        <v>0</v>
      </c>
      <c r="O12" s="45" t="n">
        <v>0</v>
      </c>
      <c r="P12" s="45" t="n">
        <v>0</v>
      </c>
      <c r="Q12" s="45" t="n">
        <v>0</v>
      </c>
      <c r="R12" s="46" t="n">
        <f aca="false">SUM(H12:Q12)</f>
        <v>2</v>
      </c>
      <c r="S12" s="47"/>
      <c r="T12" s="42" t="n">
        <v>0</v>
      </c>
      <c r="U12" s="48"/>
      <c r="V12" s="43" t="n">
        <f aca="false">F12+R12*AB12-T12</f>
        <v>0.0291550925925926</v>
      </c>
      <c r="W12" s="48"/>
      <c r="X12" s="59"/>
      <c r="AA12" s="31" t="n">
        <v>0.000694444444444445</v>
      </c>
      <c r="AB12" s="34" t="n">
        <f aca="false">AA12</f>
        <v>0.000694444444444445</v>
      </c>
    </row>
    <row r="13" customFormat="false" ht="15" hidden="false" customHeight="true" outlineLevel="0" collapsed="false">
      <c r="A13" s="21" t="n">
        <v>13</v>
      </c>
      <c r="B13" s="22" t="s">
        <v>41</v>
      </c>
      <c r="C13" s="23" t="s">
        <v>42</v>
      </c>
      <c r="D13" s="24" t="n">
        <v>0.0166666666666667</v>
      </c>
      <c r="E13" s="24" t="n">
        <v>0.0413541666666667</v>
      </c>
      <c r="F13" s="25" t="n">
        <f aca="false">E13-D13</f>
        <v>0.0246875</v>
      </c>
      <c r="G13" s="26"/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1</v>
      </c>
      <c r="O13" s="27" t="n">
        <v>0</v>
      </c>
      <c r="P13" s="27" t="n">
        <v>0</v>
      </c>
      <c r="Q13" s="27" t="n">
        <v>0</v>
      </c>
      <c r="R13" s="28" t="n">
        <f aca="false">SUM(H13:Q13)</f>
        <v>1</v>
      </c>
      <c r="S13" s="29"/>
      <c r="T13" s="30" t="n">
        <v>0</v>
      </c>
      <c r="U13" s="31"/>
      <c r="V13" s="32" t="n">
        <f aca="false">F13+R13*AB13-T13</f>
        <v>0.0253819444444444</v>
      </c>
      <c r="W13" s="31"/>
      <c r="X13" s="33" t="s">
        <v>43</v>
      </c>
      <c r="AA13" s="31" t="n">
        <v>0.000694444444444445</v>
      </c>
      <c r="AB13" s="34" t="n">
        <f aca="false">AA13</f>
        <v>0.000694444444444445</v>
      </c>
    </row>
    <row r="14" customFormat="false" ht="15" hidden="false" customHeight="true" outlineLevel="0" collapsed="false">
      <c r="A14" s="21"/>
      <c r="B14" s="35" t="s">
        <v>44</v>
      </c>
      <c r="C14" s="23"/>
      <c r="D14" s="36" t="n">
        <f aca="false">E13</f>
        <v>0.0413541666666667</v>
      </c>
      <c r="E14" s="36" t="n">
        <v>0.0648958333333333</v>
      </c>
      <c r="F14" s="37" t="n">
        <f aca="false">E14-D14</f>
        <v>0.0235416666666667</v>
      </c>
      <c r="G14" s="26" t="n">
        <f aca="false">SUM(F13:F15)</f>
        <v>0.0728935185185185</v>
      </c>
      <c r="H14" s="38" t="n">
        <v>2</v>
      </c>
      <c r="I14" s="38" t="n">
        <v>0</v>
      </c>
      <c r="J14" s="38" t="n">
        <v>0</v>
      </c>
      <c r="K14" s="38" t="n">
        <v>0</v>
      </c>
      <c r="L14" s="38" t="n">
        <v>2</v>
      </c>
      <c r="M14" s="38" t="n">
        <v>0</v>
      </c>
      <c r="N14" s="38" t="n">
        <v>0</v>
      </c>
      <c r="O14" s="38" t="n">
        <v>1</v>
      </c>
      <c r="P14" s="38" t="n">
        <v>0</v>
      </c>
      <c r="Q14" s="38" t="n">
        <v>0</v>
      </c>
      <c r="R14" s="39" t="n">
        <f aca="false">SUM(H14:Q14)</f>
        <v>5</v>
      </c>
      <c r="S14" s="40" t="n">
        <f aca="false">SUM(R13:R15)</f>
        <v>7</v>
      </c>
      <c r="T14" s="36" t="n">
        <v>0.000173611111111111</v>
      </c>
      <c r="U14" s="31" t="n">
        <f aca="false">SUM(T13:T15)</f>
        <v>0.000381944444444444</v>
      </c>
      <c r="V14" s="37" t="n">
        <f aca="false">F14+R14*AB14-T14</f>
        <v>0.0268402777777778</v>
      </c>
      <c r="W14" s="31" t="n">
        <f aca="false">SUM(V13:V15)</f>
        <v>0.0773726851851852</v>
      </c>
      <c r="X14" s="33"/>
      <c r="AA14" s="31" t="n">
        <v>0.000694444444444445</v>
      </c>
      <c r="AB14" s="34" t="n">
        <f aca="false">AA14</f>
        <v>0.000694444444444445</v>
      </c>
    </row>
    <row r="15" customFormat="false" ht="15" hidden="false" customHeight="true" outlineLevel="0" collapsed="false">
      <c r="A15" s="21"/>
      <c r="B15" s="41" t="s">
        <v>45</v>
      </c>
      <c r="C15" s="23"/>
      <c r="D15" s="42" t="n">
        <f aca="false">E14</f>
        <v>0.0648958333333333</v>
      </c>
      <c r="E15" s="42" t="n">
        <v>0.0895601851851852</v>
      </c>
      <c r="F15" s="43" t="n">
        <f aca="false">E15-D15</f>
        <v>0.0246643518518519</v>
      </c>
      <c r="G15" s="44"/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1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6" t="n">
        <f aca="false">SUM(H15:Q15)</f>
        <v>1</v>
      </c>
      <c r="S15" s="47"/>
      <c r="T15" s="42" t="n">
        <v>0.000208333333333333</v>
      </c>
      <c r="U15" s="48"/>
      <c r="V15" s="43" t="n">
        <f aca="false">F15+R15*AB15-T15</f>
        <v>0.025150462962963</v>
      </c>
      <c r="W15" s="48"/>
      <c r="X15" s="33"/>
      <c r="AA15" s="31" t="n">
        <v>0.000694444444444445</v>
      </c>
      <c r="AB15" s="34" t="n">
        <f aca="false">AA15</f>
        <v>0.000694444444444445</v>
      </c>
    </row>
    <row r="16" customFormat="false" ht="15" hidden="false" customHeight="true" outlineLevel="0" collapsed="false">
      <c r="A16" s="54" t="n">
        <v>17</v>
      </c>
      <c r="B16" s="22" t="s">
        <v>46</v>
      </c>
      <c r="C16" s="55" t="s">
        <v>47</v>
      </c>
      <c r="D16" s="30" t="n">
        <v>0.0222222222222222</v>
      </c>
      <c r="E16" s="30" t="n">
        <v>0.0523263888888889</v>
      </c>
      <c r="F16" s="32" t="n">
        <f aca="false">E16-D16</f>
        <v>0.0301041666666667</v>
      </c>
      <c r="G16" s="56"/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  <c r="P16" s="27" t="n">
        <v>0</v>
      </c>
      <c r="Q16" s="27" t="n">
        <v>0</v>
      </c>
      <c r="R16" s="28" t="n">
        <f aca="false">SUM(H16:Q16)</f>
        <v>1</v>
      </c>
      <c r="S16" s="57"/>
      <c r="T16" s="30" t="n">
        <v>0</v>
      </c>
      <c r="U16" s="58"/>
      <c r="V16" s="32" t="n">
        <f aca="false">F16+R16*AB16-T16</f>
        <v>0.0307986111111111</v>
      </c>
      <c r="W16" s="58"/>
      <c r="X16" s="59" t="s">
        <v>48</v>
      </c>
      <c r="AA16" s="31" t="n">
        <v>0.000694444444444445</v>
      </c>
      <c r="AB16" s="34" t="n">
        <f aca="false">AA16</f>
        <v>0.000694444444444445</v>
      </c>
    </row>
    <row r="17" customFormat="false" ht="15" hidden="false" customHeight="true" outlineLevel="0" collapsed="false">
      <c r="A17" s="54"/>
      <c r="B17" s="35" t="s">
        <v>49</v>
      </c>
      <c r="C17" s="55"/>
      <c r="D17" s="36" t="n">
        <f aca="false">E16</f>
        <v>0.0523263888888889</v>
      </c>
      <c r="E17" s="36" t="n">
        <v>0.0830208333333333</v>
      </c>
      <c r="F17" s="37" t="n">
        <f aca="false">E17-D17</f>
        <v>0.0306944444444444</v>
      </c>
      <c r="G17" s="26" t="n">
        <f aca="false">SUM(F16:F18)</f>
        <v>0.0961226851851852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1</v>
      </c>
      <c r="O17" s="38" t="n">
        <v>0</v>
      </c>
      <c r="P17" s="38" t="n">
        <v>0</v>
      </c>
      <c r="Q17" s="38" t="n">
        <v>0</v>
      </c>
      <c r="R17" s="39" t="n">
        <f aca="false">SUM(H17:Q17)</f>
        <v>1</v>
      </c>
      <c r="S17" s="40" t="n">
        <f aca="false">SUM(R16:R18)</f>
        <v>6</v>
      </c>
      <c r="T17" s="36" t="n">
        <v>0.000289351851851852</v>
      </c>
      <c r="U17" s="31" t="n">
        <f aca="false">SUM(T16:T18)</f>
        <v>0.000289351851851852</v>
      </c>
      <c r="V17" s="37" t="n">
        <f aca="false">F17+R17*AB17-T17</f>
        <v>0.031099537037037</v>
      </c>
      <c r="W17" s="31" t="n">
        <f aca="false">SUM(V16:V18)</f>
        <v>0.1</v>
      </c>
      <c r="X17" s="59"/>
      <c r="AA17" s="31" t="n">
        <v>0.000694444444444445</v>
      </c>
      <c r="AB17" s="34" t="n">
        <f aca="false">AA17</f>
        <v>0.000694444444444445</v>
      </c>
    </row>
    <row r="18" customFormat="false" ht="15" hidden="false" customHeight="true" outlineLevel="0" collapsed="false">
      <c r="A18" s="54"/>
      <c r="B18" s="41" t="s">
        <v>50</v>
      </c>
      <c r="C18" s="55"/>
      <c r="D18" s="42" t="n">
        <f aca="false">E17</f>
        <v>0.0830208333333333</v>
      </c>
      <c r="E18" s="42" t="n">
        <v>0.118344907407407</v>
      </c>
      <c r="F18" s="43" t="n">
        <f aca="false">E18-D18</f>
        <v>0.0353240740740741</v>
      </c>
      <c r="G18" s="44"/>
      <c r="H18" s="45" t="n">
        <v>2</v>
      </c>
      <c r="I18" s="45" t="n">
        <v>0</v>
      </c>
      <c r="J18" s="45" t="n">
        <v>0</v>
      </c>
      <c r="K18" s="45" t="n">
        <v>2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6" t="n">
        <f aca="false">SUM(H18:Q18)</f>
        <v>4</v>
      </c>
      <c r="S18" s="47"/>
      <c r="T18" s="42" t="n">
        <v>0</v>
      </c>
      <c r="U18" s="48"/>
      <c r="V18" s="43" t="n">
        <f aca="false">F18+R18*AB18-T18</f>
        <v>0.0381018518518519</v>
      </c>
      <c r="W18" s="48"/>
      <c r="X18" s="59"/>
      <c r="AA18" s="31" t="n">
        <v>0.000694444444444445</v>
      </c>
      <c r="AB18" s="34" t="n">
        <f aca="false">AA18</f>
        <v>0.000694444444444445</v>
      </c>
    </row>
    <row r="19" customFormat="false" ht="15" hidden="false" customHeight="true" outlineLevel="0" collapsed="false">
      <c r="A19" s="21" t="n">
        <v>21</v>
      </c>
      <c r="B19" s="22" t="s">
        <v>51</v>
      </c>
      <c r="C19" s="23" t="s">
        <v>52</v>
      </c>
      <c r="D19" s="24" t="n">
        <v>0.0277777777777778</v>
      </c>
      <c r="E19" s="24" t="n">
        <v>0.0506828703703704</v>
      </c>
      <c r="F19" s="25" t="n">
        <f aca="false">E19-D19</f>
        <v>0.0229050925925926</v>
      </c>
      <c r="G19" s="26"/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8" t="n">
        <f aca="false">SUM(H19:Q19)</f>
        <v>0</v>
      </c>
      <c r="S19" s="29"/>
      <c r="T19" s="30" t="n">
        <v>0</v>
      </c>
      <c r="U19" s="31"/>
      <c r="V19" s="32" t="n">
        <f aca="false">F19+R19*AB19-T19</f>
        <v>0.0229050925925926</v>
      </c>
      <c r="W19" s="31"/>
      <c r="X19" s="33" t="s">
        <v>53</v>
      </c>
      <c r="AA19" s="31" t="n">
        <v>0.000694444444444445</v>
      </c>
      <c r="AB19" s="34" t="n">
        <f aca="false">AA19</f>
        <v>0.000694444444444445</v>
      </c>
    </row>
    <row r="20" customFormat="false" ht="15" hidden="false" customHeight="true" outlineLevel="0" collapsed="false">
      <c r="A20" s="21"/>
      <c r="B20" s="35" t="s">
        <v>54</v>
      </c>
      <c r="C20" s="23"/>
      <c r="D20" s="36" t="n">
        <f aca="false">E19</f>
        <v>0.0506828703703704</v>
      </c>
      <c r="E20" s="36" t="n">
        <v>0.0738425925925926</v>
      </c>
      <c r="F20" s="37" t="n">
        <f aca="false">E20-D20</f>
        <v>0.0231597222222222</v>
      </c>
      <c r="G20" s="26" t="n">
        <f aca="false">SUM(F19:F21)</f>
        <v>0.0685648148148148</v>
      </c>
      <c r="H20" s="38" t="n">
        <v>2</v>
      </c>
      <c r="I20" s="38" t="n">
        <v>0</v>
      </c>
      <c r="J20" s="38" t="n">
        <v>0</v>
      </c>
      <c r="K20" s="38" t="n">
        <v>0</v>
      </c>
      <c r="L20" s="38" t="n">
        <v>2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9" t="n">
        <f aca="false">SUM(H20:Q20)</f>
        <v>4</v>
      </c>
      <c r="S20" s="40" t="n">
        <f aca="false">SUM(R19:R21)</f>
        <v>5</v>
      </c>
      <c r="T20" s="36" t="n">
        <v>0.000497685185185185</v>
      </c>
      <c r="U20" s="31" t="n">
        <f aca="false">SUM(T19:T21)</f>
        <v>0.000497685185185185</v>
      </c>
      <c r="V20" s="37" t="n">
        <f aca="false">F20+R20*AB20-T20</f>
        <v>0.0254398148148148</v>
      </c>
      <c r="W20" s="31" t="n">
        <f aca="false">SUM(V19:V21)</f>
        <v>0.0715393518518519</v>
      </c>
      <c r="X20" s="33"/>
      <c r="AA20" s="31" t="n">
        <v>0.000694444444444445</v>
      </c>
      <c r="AB20" s="34" t="n">
        <f aca="false">AA20</f>
        <v>0.000694444444444445</v>
      </c>
    </row>
    <row r="21" customFormat="false" ht="15" hidden="false" customHeight="true" outlineLevel="0" collapsed="false">
      <c r="A21" s="21"/>
      <c r="B21" s="41" t="s">
        <v>55</v>
      </c>
      <c r="C21" s="23"/>
      <c r="D21" s="42" t="n">
        <f aca="false">E20</f>
        <v>0.0738425925925926</v>
      </c>
      <c r="E21" s="42" t="n">
        <v>0.0963425925925926</v>
      </c>
      <c r="F21" s="43" t="n">
        <f aca="false">E21-D21</f>
        <v>0.0225</v>
      </c>
      <c r="G21" s="44"/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1</v>
      </c>
      <c r="Q21" s="45" t="n">
        <v>0</v>
      </c>
      <c r="R21" s="46" t="n">
        <f aca="false">SUM(H21:Q21)</f>
        <v>1</v>
      </c>
      <c r="S21" s="47"/>
      <c r="T21" s="42" t="n">
        <v>0</v>
      </c>
      <c r="U21" s="48"/>
      <c r="V21" s="43" t="n">
        <f aca="false">F21+R21*AB21-T21</f>
        <v>0.0231944444444444</v>
      </c>
      <c r="W21" s="48"/>
      <c r="X21" s="33"/>
      <c r="AA21" s="31" t="n">
        <v>0.000694444444444445</v>
      </c>
      <c r="AB21" s="34" t="n">
        <f aca="false">AA21</f>
        <v>0.000694444444444445</v>
      </c>
    </row>
    <row r="22" customFormat="false" ht="15" hidden="false" customHeight="true" outlineLevel="0" collapsed="false">
      <c r="A22" s="54" t="n">
        <v>25</v>
      </c>
      <c r="B22" s="22" t="s">
        <v>56</v>
      </c>
      <c r="C22" s="55" t="s">
        <v>57</v>
      </c>
      <c r="D22" s="30" t="n">
        <v>0.0333333333333333</v>
      </c>
      <c r="E22" s="30" t="n">
        <v>0.0574652777777778</v>
      </c>
      <c r="F22" s="32" t="n">
        <f aca="false">E22-D22</f>
        <v>0.0241319444444444</v>
      </c>
      <c r="G22" s="56"/>
      <c r="H22" s="27" t="n">
        <v>2</v>
      </c>
      <c r="I22" s="27" t="n">
        <v>0</v>
      </c>
      <c r="J22" s="27" t="n">
        <v>0</v>
      </c>
      <c r="K22" s="27" t="n">
        <v>2</v>
      </c>
      <c r="L22" s="27" t="n">
        <v>2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8" t="n">
        <f aca="false">SUM(H22:Q22)</f>
        <v>6</v>
      </c>
      <c r="S22" s="57"/>
      <c r="T22" s="30" t="n">
        <v>0.000173611111111111</v>
      </c>
      <c r="U22" s="58"/>
      <c r="V22" s="32" t="n">
        <f aca="false">F22+R22*AB22-T22</f>
        <v>0.028125</v>
      </c>
      <c r="W22" s="58"/>
      <c r="X22" s="59" t="s">
        <v>58</v>
      </c>
      <c r="AA22" s="31" t="n">
        <v>0.000694444444444445</v>
      </c>
      <c r="AB22" s="34" t="n">
        <f aca="false">AA22</f>
        <v>0.000694444444444445</v>
      </c>
    </row>
    <row r="23" customFormat="false" ht="15" hidden="false" customHeight="true" outlineLevel="0" collapsed="false">
      <c r="A23" s="54"/>
      <c r="B23" s="35" t="s">
        <v>59</v>
      </c>
      <c r="C23" s="55"/>
      <c r="D23" s="36" t="n">
        <f aca="false">E22</f>
        <v>0.0574652777777778</v>
      </c>
      <c r="E23" s="36" t="n">
        <v>0.0798842592592593</v>
      </c>
      <c r="F23" s="37" t="n">
        <f aca="false">E23-D23</f>
        <v>0.0224189814814815</v>
      </c>
      <c r="G23" s="26" t="n">
        <f aca="false">SUM(F22:F24)</f>
        <v>0.0743402777777778</v>
      </c>
      <c r="H23" s="38" t="n">
        <v>2</v>
      </c>
      <c r="I23" s="38" t="n">
        <v>0</v>
      </c>
      <c r="J23" s="38" t="n">
        <v>0</v>
      </c>
      <c r="K23" s="38" t="n">
        <v>0</v>
      </c>
      <c r="L23" s="38" t="n">
        <v>2</v>
      </c>
      <c r="M23" s="38" t="n">
        <v>0</v>
      </c>
      <c r="N23" s="38" t="n">
        <v>1</v>
      </c>
      <c r="O23" s="38" t="n">
        <v>0</v>
      </c>
      <c r="P23" s="38" t="n">
        <v>0</v>
      </c>
      <c r="Q23" s="38" t="n">
        <v>0</v>
      </c>
      <c r="R23" s="39" t="n">
        <f aca="false">SUM(H23:Q23)</f>
        <v>5</v>
      </c>
      <c r="S23" s="40" t="n">
        <f aca="false">SUM(R22:R24)</f>
        <v>17</v>
      </c>
      <c r="T23" s="36" t="n">
        <v>0</v>
      </c>
      <c r="U23" s="31" t="n">
        <f aca="false">SUM(T22:T24)</f>
        <v>0.000173611111111111</v>
      </c>
      <c r="V23" s="37" t="n">
        <f aca="false">F23+R23*AB23-T23</f>
        <v>0.0258912037037037</v>
      </c>
      <c r="W23" s="31" t="n">
        <f aca="false">SUM(V22:V24)</f>
        <v>0.0859722222222222</v>
      </c>
      <c r="X23" s="59"/>
      <c r="AA23" s="31" t="n">
        <v>0.000694444444444445</v>
      </c>
      <c r="AB23" s="34" t="n">
        <f aca="false">AA23</f>
        <v>0.000694444444444445</v>
      </c>
    </row>
    <row r="24" customFormat="false" ht="15" hidden="false" customHeight="true" outlineLevel="0" collapsed="false">
      <c r="A24" s="54"/>
      <c r="B24" s="41" t="s">
        <v>60</v>
      </c>
      <c r="C24" s="55"/>
      <c r="D24" s="42" t="n">
        <f aca="false">E23</f>
        <v>0.0798842592592593</v>
      </c>
      <c r="E24" s="42" t="n">
        <v>0.107673611111111</v>
      </c>
      <c r="F24" s="43" t="n">
        <f aca="false">E24-D24</f>
        <v>0.0277893518518519</v>
      </c>
      <c r="G24" s="44"/>
      <c r="H24" s="45" t="n">
        <v>2</v>
      </c>
      <c r="I24" s="45" t="n">
        <v>0</v>
      </c>
      <c r="J24" s="45" t="n">
        <v>0</v>
      </c>
      <c r="K24" s="45" t="n">
        <v>0</v>
      </c>
      <c r="L24" s="45" t="n">
        <v>3</v>
      </c>
      <c r="M24" s="45" t="n">
        <v>0</v>
      </c>
      <c r="N24" s="45" t="n">
        <v>0</v>
      </c>
      <c r="O24" s="45" t="n">
        <v>1</v>
      </c>
      <c r="P24" s="45" t="n">
        <v>0</v>
      </c>
      <c r="Q24" s="45" t="n">
        <v>0</v>
      </c>
      <c r="R24" s="46" t="n">
        <f aca="false">SUM(H24:Q24)</f>
        <v>6</v>
      </c>
      <c r="S24" s="47"/>
      <c r="T24" s="42" t="n">
        <v>0</v>
      </c>
      <c r="U24" s="48"/>
      <c r="V24" s="43" t="n">
        <f aca="false">F24+R24*AB24-T24</f>
        <v>0.0319560185185185</v>
      </c>
      <c r="W24" s="48"/>
      <c r="X24" s="59"/>
      <c r="AA24" s="31" t="n">
        <v>0.000694444444444445</v>
      </c>
      <c r="AB24" s="34" t="n">
        <f aca="false">AA24</f>
        <v>0.000694444444444445</v>
      </c>
    </row>
    <row r="25" customFormat="false" ht="15" hidden="false" customHeight="true" outlineLevel="0" collapsed="false">
      <c r="A25" s="21" t="n">
        <v>29</v>
      </c>
      <c r="B25" s="22" t="s">
        <v>61</v>
      </c>
      <c r="C25" s="23" t="s">
        <v>62</v>
      </c>
      <c r="D25" s="24" t="n">
        <v>0.0388888888888889</v>
      </c>
      <c r="E25" s="24" t="n">
        <v>0.0626388888888889</v>
      </c>
      <c r="F25" s="25" t="n">
        <f aca="false">E25-D25</f>
        <v>0.02375</v>
      </c>
      <c r="G25" s="26"/>
      <c r="H25" s="27" t="n">
        <v>2</v>
      </c>
      <c r="I25" s="27" t="n">
        <v>0</v>
      </c>
      <c r="J25" s="27" t="n">
        <v>0</v>
      </c>
      <c r="K25" s="27" t="n">
        <v>0</v>
      </c>
      <c r="L25" s="27" t="n">
        <v>1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8" t="n">
        <f aca="false">SUM(H25:Q25)</f>
        <v>3</v>
      </c>
      <c r="S25" s="29"/>
      <c r="T25" s="30" t="n">
        <v>0</v>
      </c>
      <c r="U25" s="31"/>
      <c r="V25" s="32" t="n">
        <f aca="false">F25+R25*AB25-T25</f>
        <v>0.0258333333333333</v>
      </c>
      <c r="W25" s="31"/>
      <c r="X25" s="33" t="s">
        <v>63</v>
      </c>
      <c r="AA25" s="31" t="n">
        <v>0.000694444444444445</v>
      </c>
      <c r="AB25" s="34" t="n">
        <f aca="false">AA25</f>
        <v>0.000694444444444445</v>
      </c>
    </row>
    <row r="26" customFormat="false" ht="15" hidden="false" customHeight="true" outlineLevel="0" collapsed="false">
      <c r="A26" s="21"/>
      <c r="B26" s="35" t="s">
        <v>64</v>
      </c>
      <c r="C26" s="23"/>
      <c r="D26" s="36" t="n">
        <f aca="false">E25</f>
        <v>0.0626388888888889</v>
      </c>
      <c r="E26" s="36" t="n">
        <v>0.0838194444444445</v>
      </c>
      <c r="F26" s="37" t="n">
        <f aca="false">E26-D26</f>
        <v>0.0211805555555556</v>
      </c>
      <c r="G26" s="26" t="n">
        <f aca="false">SUM(F25:F27)</f>
        <v>0.072349537037037</v>
      </c>
      <c r="H26" s="38" t="n">
        <v>1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1</v>
      </c>
      <c r="Q26" s="38" t="n">
        <v>0</v>
      </c>
      <c r="R26" s="39" t="n">
        <f aca="false">SUM(H26:Q26)</f>
        <v>2</v>
      </c>
      <c r="S26" s="40" t="n">
        <f aca="false">SUM(R25:R27)</f>
        <v>9</v>
      </c>
      <c r="T26" s="36" t="n">
        <v>0</v>
      </c>
      <c r="U26" s="31" t="n">
        <f aca="false">SUM(T25:T27)</f>
        <v>0</v>
      </c>
      <c r="V26" s="37" t="n">
        <f aca="false">F26+R26*AB26-T26</f>
        <v>0.0225694444444444</v>
      </c>
      <c r="W26" s="31" t="n">
        <f aca="false">SUM(V25:V27)</f>
        <v>0.078599537037037</v>
      </c>
      <c r="X26" s="33"/>
      <c r="AA26" s="31" t="n">
        <v>0.000694444444444445</v>
      </c>
      <c r="AB26" s="34" t="n">
        <f aca="false">AA26</f>
        <v>0.000694444444444445</v>
      </c>
    </row>
    <row r="27" customFormat="false" ht="15" hidden="false" customHeight="true" outlineLevel="0" collapsed="false">
      <c r="A27" s="21"/>
      <c r="B27" s="41" t="s">
        <v>65</v>
      </c>
      <c r="C27" s="23"/>
      <c r="D27" s="42" t="n">
        <f aca="false">E26</f>
        <v>0.0838194444444445</v>
      </c>
      <c r="E27" s="42" t="n">
        <v>0.111238425925926</v>
      </c>
      <c r="F27" s="43" t="n">
        <f aca="false">E27-D27</f>
        <v>0.0274189814814815</v>
      </c>
      <c r="G27" s="44"/>
      <c r="H27" s="45" t="n">
        <v>1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2</v>
      </c>
      <c r="N27" s="45" t="n">
        <v>1</v>
      </c>
      <c r="O27" s="45" t="n">
        <v>0</v>
      </c>
      <c r="P27" s="45" t="n">
        <v>0</v>
      </c>
      <c r="Q27" s="45" t="n">
        <v>0</v>
      </c>
      <c r="R27" s="46" t="n">
        <f aca="false">SUM(H27:Q27)</f>
        <v>4</v>
      </c>
      <c r="S27" s="47"/>
      <c r="T27" s="42" t="n">
        <v>0</v>
      </c>
      <c r="U27" s="48"/>
      <c r="V27" s="43" t="n">
        <f aca="false">F27+R27*AB27-T27</f>
        <v>0.0301967592592593</v>
      </c>
      <c r="W27" s="48"/>
      <c r="X27" s="33"/>
      <c r="AA27" s="31" t="n">
        <v>0.000694444444444445</v>
      </c>
      <c r="AB27" s="34" t="n">
        <f aca="false">AA27</f>
        <v>0.000694444444444445</v>
      </c>
    </row>
    <row r="28" customFormat="false" ht="15" hidden="false" customHeight="true" outlineLevel="0" collapsed="false">
      <c r="A28" s="60" t="n">
        <v>33</v>
      </c>
      <c r="B28" s="22" t="s">
        <v>66</v>
      </c>
      <c r="C28" s="61" t="s">
        <v>67</v>
      </c>
      <c r="D28" s="62" t="n">
        <v>0.0444444444444444</v>
      </c>
      <c r="E28" s="62" t="n">
        <v>0.0743171296296296</v>
      </c>
      <c r="F28" s="62" t="n">
        <f aca="false">E28-D28</f>
        <v>0.0298726851851852</v>
      </c>
      <c r="G28" s="63"/>
      <c r="H28" s="64" t="n">
        <v>1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1</v>
      </c>
      <c r="P28" s="64" t="n">
        <v>0</v>
      </c>
      <c r="Q28" s="64" t="s">
        <v>68</v>
      </c>
      <c r="R28" s="64" t="n">
        <f aca="false">SUM(H28:Q28)</f>
        <v>2</v>
      </c>
      <c r="S28" s="65"/>
      <c r="T28" s="66" t="n">
        <v>0</v>
      </c>
      <c r="U28" s="63"/>
      <c r="V28" s="66" t="n">
        <f aca="false">F28+R28*AB28-T28</f>
        <v>0.0312615740740741</v>
      </c>
      <c r="W28" s="63"/>
      <c r="X28" s="67" t="s">
        <v>68</v>
      </c>
      <c r="AA28" s="31" t="n">
        <v>0.000694444444444445</v>
      </c>
      <c r="AB28" s="34" t="n">
        <f aca="false">AA28</f>
        <v>0.000694444444444445</v>
      </c>
    </row>
    <row r="29" customFormat="false" ht="15" hidden="false" customHeight="true" outlineLevel="0" collapsed="false">
      <c r="A29" s="60"/>
      <c r="B29" s="35" t="s">
        <v>69</v>
      </c>
      <c r="C29" s="61"/>
      <c r="D29" s="68" t="n">
        <f aca="false">E28</f>
        <v>0.0743171296296296</v>
      </c>
      <c r="E29" s="68" t="n">
        <v>0.101145833333333</v>
      </c>
      <c r="F29" s="68" t="n">
        <f aca="false">E29-D29</f>
        <v>0.0268287037037037</v>
      </c>
      <c r="G29" s="63" t="n">
        <f aca="false">SUM(F28:F30)</f>
        <v>0.0807986111111111</v>
      </c>
      <c r="H29" s="69" t="n">
        <v>2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69" t="n">
        <v>0</v>
      </c>
      <c r="Q29" s="69" t="n">
        <v>0</v>
      </c>
      <c r="R29" s="69" t="n">
        <f aca="false">SUM(H29:Q29)</f>
        <v>2</v>
      </c>
      <c r="S29" s="70" t="n">
        <f aca="false">SUM(R28:R30)</f>
        <v>4</v>
      </c>
      <c r="T29" s="68" t="n">
        <v>0</v>
      </c>
      <c r="U29" s="63" t="n">
        <f aca="false">SUM(T28:T30)</f>
        <v>0</v>
      </c>
      <c r="V29" s="68" t="n">
        <f aca="false">F29+R29*AB29-T29</f>
        <v>0.0282175925925926</v>
      </c>
      <c r="W29" s="63" t="n">
        <f aca="false">SUM(V28:V30)</f>
        <v>0.0835763888888889</v>
      </c>
      <c r="X29" s="67"/>
      <c r="AA29" s="31" t="n">
        <v>0.000694444444444445</v>
      </c>
      <c r="AB29" s="34" t="n">
        <f aca="false">AA29</f>
        <v>0.000694444444444445</v>
      </c>
    </row>
    <row r="30" customFormat="false" ht="15" hidden="false" customHeight="true" outlineLevel="0" collapsed="false">
      <c r="A30" s="60"/>
      <c r="B30" s="41" t="s">
        <v>70</v>
      </c>
      <c r="C30" s="61"/>
      <c r="D30" s="71" t="n">
        <f aca="false">E29</f>
        <v>0.101145833333333</v>
      </c>
      <c r="E30" s="71" t="n">
        <v>0.125243055555556</v>
      </c>
      <c r="F30" s="71" t="n">
        <f aca="false">E30-D30</f>
        <v>0.0240972222222222</v>
      </c>
      <c r="G30" s="72"/>
      <c r="H30" s="73" t="n">
        <v>0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f aca="false">SUM(H30:Q30)</f>
        <v>0</v>
      </c>
      <c r="S30" s="74"/>
      <c r="T30" s="71" t="n">
        <v>0</v>
      </c>
      <c r="U30" s="72"/>
      <c r="V30" s="71" t="n">
        <f aca="false">F30+R30*AB30-T30</f>
        <v>0.0240972222222222</v>
      </c>
      <c r="W30" s="72"/>
      <c r="X30" s="67"/>
      <c r="AA30" s="31" t="n">
        <v>0.000694444444444445</v>
      </c>
      <c r="AB30" s="34" t="n">
        <f aca="false">AA30</f>
        <v>0.000694444444444445</v>
      </c>
    </row>
    <row r="31" customFormat="false" ht="15" hidden="false" customHeight="true" outlineLevel="0" collapsed="false">
      <c r="A31" s="54" t="n">
        <v>37</v>
      </c>
      <c r="B31" s="22" t="s">
        <v>71</v>
      </c>
      <c r="C31" s="55" t="s">
        <v>72</v>
      </c>
      <c r="D31" s="30" t="n">
        <v>0.05</v>
      </c>
      <c r="E31" s="30" t="n">
        <v>0.0755787037037037</v>
      </c>
      <c r="F31" s="32" t="n">
        <f aca="false">E31-D31</f>
        <v>0.0255787037037037</v>
      </c>
      <c r="G31" s="56"/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3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8" t="n">
        <f aca="false">SUM(H31:Q31)</f>
        <v>3</v>
      </c>
      <c r="S31" s="57"/>
      <c r="T31" s="30" t="n">
        <v>0.000775462962962963</v>
      </c>
      <c r="U31" s="58"/>
      <c r="V31" s="32" t="n">
        <f aca="false">F31+R31*AB31-T31</f>
        <v>0.0268865740740741</v>
      </c>
      <c r="W31" s="58"/>
      <c r="X31" s="59" t="s">
        <v>73</v>
      </c>
      <c r="AA31" s="31" t="n">
        <v>0.000694444444444445</v>
      </c>
      <c r="AB31" s="34" t="n">
        <f aca="false">AA31</f>
        <v>0.000694444444444445</v>
      </c>
    </row>
    <row r="32" customFormat="false" ht="15" hidden="false" customHeight="true" outlineLevel="0" collapsed="false">
      <c r="A32" s="54"/>
      <c r="B32" s="35" t="s">
        <v>74</v>
      </c>
      <c r="C32" s="55"/>
      <c r="D32" s="36" t="n">
        <f aca="false">E31</f>
        <v>0.0755787037037037</v>
      </c>
      <c r="E32" s="36" t="n">
        <v>0.101539351851852</v>
      </c>
      <c r="F32" s="37" t="n">
        <f aca="false">E32-D32</f>
        <v>0.0259606481481482</v>
      </c>
      <c r="G32" s="26" t="n">
        <f aca="false">SUM(F31:F33)</f>
        <v>0.0753472222222222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8" t="n">
        <v>0</v>
      </c>
      <c r="R32" s="39" t="n">
        <f aca="false">SUM(H32:Q32)</f>
        <v>0</v>
      </c>
      <c r="S32" s="40" t="n">
        <f aca="false">SUM(R31:R33)</f>
        <v>12</v>
      </c>
      <c r="T32" s="36" t="n">
        <v>0.0003125</v>
      </c>
      <c r="U32" s="31" t="n">
        <f aca="false">SUM(T31:T33)</f>
        <v>0.00108796296296296</v>
      </c>
      <c r="V32" s="37" t="n">
        <f aca="false">F32+R32*AB32-T32</f>
        <v>0.0256481481481482</v>
      </c>
      <c r="W32" s="31" t="n">
        <f aca="false">SUM(V31:V33)</f>
        <v>0.0825925925925926</v>
      </c>
      <c r="X32" s="59"/>
      <c r="AA32" s="31" t="n">
        <v>0.000694444444444445</v>
      </c>
      <c r="AB32" s="34" t="n">
        <f aca="false">AA32</f>
        <v>0.000694444444444445</v>
      </c>
    </row>
    <row r="33" customFormat="false" ht="15" hidden="false" customHeight="true" outlineLevel="0" collapsed="false">
      <c r="A33" s="54"/>
      <c r="B33" s="41" t="s">
        <v>75</v>
      </c>
      <c r="C33" s="55"/>
      <c r="D33" s="42" t="n">
        <f aca="false">E32</f>
        <v>0.101539351851852</v>
      </c>
      <c r="E33" s="42" t="n">
        <v>0.125347222222222</v>
      </c>
      <c r="F33" s="43" t="n">
        <f aca="false">E33-D33</f>
        <v>0.0238078703703704</v>
      </c>
      <c r="G33" s="44"/>
      <c r="H33" s="45" t="n">
        <v>2</v>
      </c>
      <c r="I33" s="45" t="n">
        <v>0</v>
      </c>
      <c r="J33" s="45" t="n">
        <v>0</v>
      </c>
      <c r="K33" s="45" t="n">
        <v>2</v>
      </c>
      <c r="L33" s="45" t="n">
        <v>1</v>
      </c>
      <c r="M33" s="45" t="n">
        <v>2</v>
      </c>
      <c r="N33" s="45" t="n">
        <v>0</v>
      </c>
      <c r="O33" s="45" t="n">
        <v>1</v>
      </c>
      <c r="P33" s="45" t="n">
        <v>1</v>
      </c>
      <c r="Q33" s="45" t="n">
        <v>0</v>
      </c>
      <c r="R33" s="46" t="n">
        <f aca="false">SUM(H33:Q33)</f>
        <v>9</v>
      </c>
      <c r="S33" s="47"/>
      <c r="T33" s="42" t="n">
        <v>0</v>
      </c>
      <c r="U33" s="48"/>
      <c r="V33" s="43" t="n">
        <f aca="false">F33+R33*AB33-T33</f>
        <v>0.0300578703703704</v>
      </c>
      <c r="W33" s="48"/>
      <c r="X33" s="59"/>
      <c r="AA33" s="31" t="n">
        <v>0.000694444444444445</v>
      </c>
      <c r="AB33" s="34" t="n">
        <f aca="false">AA33</f>
        <v>0.000694444444444445</v>
      </c>
    </row>
    <row r="34" customFormat="false" ht="15" hidden="false" customHeight="true" outlineLevel="0" collapsed="false">
      <c r="A34" s="75" t="n">
        <v>41</v>
      </c>
      <c r="B34" s="22" t="s">
        <v>76</v>
      </c>
      <c r="C34" s="76" t="s">
        <v>77</v>
      </c>
      <c r="D34" s="32" t="n">
        <v>0.0555555555555556</v>
      </c>
      <c r="E34" s="32" t="n">
        <v>0.0887152777777778</v>
      </c>
      <c r="F34" s="32" t="n">
        <f aca="false">E34-D34</f>
        <v>0.0331597222222222</v>
      </c>
      <c r="G34" s="56"/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2</v>
      </c>
      <c r="M34" s="28" t="n">
        <v>0</v>
      </c>
      <c r="N34" s="28" t="n">
        <v>1</v>
      </c>
      <c r="O34" s="28" t="n">
        <v>0</v>
      </c>
      <c r="P34" s="28" t="n">
        <v>0</v>
      </c>
      <c r="Q34" s="28" t="n">
        <v>0</v>
      </c>
      <c r="R34" s="28" t="n">
        <f aca="false">SUM(H34:Q34)</f>
        <v>3</v>
      </c>
      <c r="S34" s="57"/>
      <c r="T34" s="32" t="n">
        <v>0.000115740740740741</v>
      </c>
      <c r="U34" s="56"/>
      <c r="V34" s="32" t="n">
        <f aca="false">F34+R34*AB34-T34</f>
        <v>0.0351273148148148</v>
      </c>
      <c r="W34" s="56"/>
      <c r="X34" s="77" t="s">
        <v>78</v>
      </c>
      <c r="AA34" s="31" t="n">
        <v>0.000694444444444445</v>
      </c>
      <c r="AB34" s="34" t="n">
        <f aca="false">AA34</f>
        <v>0.000694444444444445</v>
      </c>
    </row>
    <row r="35" customFormat="false" ht="15" hidden="false" customHeight="true" outlineLevel="0" collapsed="false">
      <c r="A35" s="75"/>
      <c r="B35" s="35" t="s">
        <v>79</v>
      </c>
      <c r="C35" s="76"/>
      <c r="D35" s="37" t="n">
        <f aca="false">E34</f>
        <v>0.0887152777777778</v>
      </c>
      <c r="E35" s="37" t="n">
        <v>0.113645833333333</v>
      </c>
      <c r="F35" s="37" t="n">
        <f aca="false">E35-D35</f>
        <v>0.0249305555555556</v>
      </c>
      <c r="G35" s="26" t="n">
        <f aca="false">SUM(F34:F36)</f>
        <v>0.0829166666666667</v>
      </c>
      <c r="H35" s="39" t="n">
        <v>1</v>
      </c>
      <c r="I35" s="39" t="n">
        <v>0</v>
      </c>
      <c r="J35" s="39" t="n">
        <v>0</v>
      </c>
      <c r="K35" s="39" t="n">
        <v>0</v>
      </c>
      <c r="L35" s="39" t="n">
        <v>0</v>
      </c>
      <c r="M35" s="39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f aca="false">SUM(H35:Q35)</f>
        <v>1</v>
      </c>
      <c r="S35" s="40" t="n">
        <f aca="false">SUM(R34:R36)</f>
        <v>8</v>
      </c>
      <c r="T35" s="37" t="n">
        <v>0</v>
      </c>
      <c r="U35" s="26" t="n">
        <f aca="false">SUM(T34:T36)</f>
        <v>0.000115740740740741</v>
      </c>
      <c r="V35" s="37" t="n">
        <f aca="false">F35+R35*AB35-T35</f>
        <v>0.025625</v>
      </c>
      <c r="W35" s="26" t="n">
        <f aca="false">SUM(V34:V36)</f>
        <v>0.0883564814814815</v>
      </c>
      <c r="X35" s="77"/>
      <c r="AA35" s="31" t="n">
        <v>0.000694444444444445</v>
      </c>
      <c r="AB35" s="34" t="n">
        <f aca="false">AA35</f>
        <v>0.000694444444444445</v>
      </c>
    </row>
    <row r="36" customFormat="false" ht="15" hidden="false" customHeight="true" outlineLevel="0" collapsed="false">
      <c r="A36" s="75"/>
      <c r="B36" s="41" t="s">
        <v>80</v>
      </c>
      <c r="C36" s="76"/>
      <c r="D36" s="43" t="n">
        <f aca="false">E35</f>
        <v>0.113645833333333</v>
      </c>
      <c r="E36" s="43" t="n">
        <v>0.138472222222222</v>
      </c>
      <c r="F36" s="43" t="n">
        <f aca="false">E36-D36</f>
        <v>0.0248263888888889</v>
      </c>
      <c r="G36" s="44"/>
      <c r="H36" s="46" t="n">
        <v>1</v>
      </c>
      <c r="I36" s="46" t="n">
        <v>0</v>
      </c>
      <c r="J36" s="46" t="n">
        <v>0</v>
      </c>
      <c r="K36" s="46" t="n">
        <v>0</v>
      </c>
      <c r="L36" s="46" t="n">
        <v>1</v>
      </c>
      <c r="M36" s="46" t="n">
        <v>0</v>
      </c>
      <c r="N36" s="46" t="n">
        <v>0</v>
      </c>
      <c r="O36" s="46" t="n">
        <v>1</v>
      </c>
      <c r="P36" s="46" t="n">
        <v>1</v>
      </c>
      <c r="Q36" s="46" t="n">
        <v>0</v>
      </c>
      <c r="R36" s="46" t="n">
        <f aca="false">SUM(H36:Q36)</f>
        <v>4</v>
      </c>
      <c r="S36" s="47"/>
      <c r="T36" s="43" t="n">
        <v>0</v>
      </c>
      <c r="U36" s="44"/>
      <c r="V36" s="43" t="n">
        <f aca="false">F36+R36*AB36-T36</f>
        <v>0.0276041666666667</v>
      </c>
      <c r="W36" s="44"/>
      <c r="X36" s="77"/>
      <c r="AA36" s="31" t="n">
        <v>0.000694444444444445</v>
      </c>
      <c r="AB36" s="34" t="n">
        <f aca="false">AA36</f>
        <v>0.000694444444444445</v>
      </c>
    </row>
    <row r="37" customFormat="false" ht="15" hidden="false" customHeight="true" outlineLevel="0" collapsed="false">
      <c r="A37" s="78"/>
    </row>
    <row r="38" customFormat="false" ht="15" hidden="false" customHeight="true" outlineLevel="0" collapsed="false">
      <c r="A38" s="78"/>
    </row>
    <row r="39" customFormat="false" ht="15" hidden="false" customHeight="true" outlineLevel="0" collapsed="false">
      <c r="A39" s="78"/>
    </row>
    <row r="40" customFormat="false" ht="15" hidden="false" customHeight="true" outlineLevel="0" collapsed="false">
      <c r="A40" s="78"/>
    </row>
    <row r="41" customFormat="false" ht="15" hidden="false" customHeight="true" outlineLevel="0" collapsed="false">
      <c r="A41" s="78"/>
    </row>
    <row r="42" customFormat="false" ht="15" hidden="false" customHeight="true" outlineLevel="0" collapsed="false">
      <c r="A42" s="78"/>
    </row>
    <row r="43" customFormat="false" ht="15" hidden="false" customHeight="true" outlineLevel="0" collapsed="false">
      <c r="A43" s="78"/>
    </row>
    <row r="44" customFormat="false" ht="15" hidden="false" customHeight="true" outlineLevel="0" collapsed="false">
      <c r="A44" s="78"/>
    </row>
    <row r="45" customFormat="false" ht="15" hidden="false" customHeight="true" outlineLevel="0" collapsed="false">
      <c r="A45" s="78"/>
    </row>
    <row r="46" customFormat="false" ht="15" hidden="false" customHeight="true" outlineLevel="0" collapsed="false">
      <c r="A46" s="78"/>
    </row>
    <row r="47" customFormat="false" ht="15" hidden="false" customHeight="true" outlineLevel="0" collapsed="false">
      <c r="A47" s="78"/>
    </row>
    <row r="48" customFormat="false" ht="15" hidden="false" customHeight="true" outlineLevel="0" collapsed="false">
      <c r="A48" s="78"/>
    </row>
    <row r="49" customFormat="false" ht="15" hidden="false" customHeight="true" outlineLevel="0" collapsed="false">
      <c r="A49" s="78"/>
    </row>
    <row r="50" customFormat="false" ht="15" hidden="false" customHeight="true" outlineLevel="0" collapsed="false">
      <c r="A50" s="78"/>
    </row>
    <row r="51" customFormat="false" ht="15" hidden="false" customHeight="true" outlineLevel="0" collapsed="false">
      <c r="A51" s="78"/>
    </row>
    <row r="52" customFormat="false" ht="15" hidden="false" customHeight="true" outlineLevel="0" collapsed="false">
      <c r="A52" s="78"/>
    </row>
    <row r="53" customFormat="false" ht="15" hidden="false" customHeight="true" outlineLevel="0" collapsed="false">
      <c r="A53" s="78"/>
    </row>
    <row r="54" customFormat="false" ht="15" hidden="false" customHeight="true" outlineLevel="0" collapsed="false">
      <c r="A54" s="78"/>
    </row>
    <row r="55" customFormat="false" ht="15" hidden="false" customHeight="true" outlineLevel="0" collapsed="false">
      <c r="A55" s="78"/>
    </row>
    <row r="56" customFormat="false" ht="15" hidden="false" customHeight="true" outlineLevel="0" collapsed="false">
      <c r="A56" s="78"/>
    </row>
    <row r="57" customFormat="false" ht="15" hidden="false" customHeight="true" outlineLevel="0" collapsed="false">
      <c r="A57" s="78"/>
    </row>
    <row r="58" customFormat="false" ht="15" hidden="false" customHeight="true" outlineLevel="0" collapsed="false">
      <c r="A58" s="78"/>
    </row>
    <row r="59" customFormat="false" ht="15" hidden="false" customHeight="true" outlineLevel="0" collapsed="false">
      <c r="A59" s="78"/>
    </row>
    <row r="60" customFormat="false" ht="15" hidden="false" customHeight="true" outlineLevel="0" collapsed="false">
      <c r="A60" s="78"/>
    </row>
    <row r="61" customFormat="false" ht="15" hidden="false" customHeight="true" outlineLevel="0" collapsed="false">
      <c r="A61" s="78"/>
    </row>
    <row r="62" customFormat="false" ht="15" hidden="false" customHeight="true" outlineLevel="0" collapsed="false">
      <c r="A62" s="78"/>
    </row>
    <row r="63" customFormat="false" ht="15" hidden="false" customHeight="true" outlineLevel="0" collapsed="false">
      <c r="A63" s="78"/>
    </row>
    <row r="64" customFormat="false" ht="15" hidden="false" customHeight="true" outlineLevel="0" collapsed="false">
      <c r="A64" s="78"/>
    </row>
    <row r="65" customFormat="false" ht="15" hidden="false" customHeight="true" outlineLevel="0" collapsed="false">
      <c r="A65" s="78"/>
    </row>
    <row r="66" customFormat="false" ht="15" hidden="false" customHeight="true" outlineLevel="0" collapsed="false">
      <c r="A66" s="78"/>
    </row>
    <row r="67" customFormat="false" ht="15" hidden="false" customHeight="true" outlineLevel="0" collapsed="false">
      <c r="A67" s="78"/>
    </row>
    <row r="68" customFormat="false" ht="15" hidden="false" customHeight="true" outlineLevel="0" collapsed="false">
      <c r="A68" s="78"/>
    </row>
    <row r="69" customFormat="false" ht="15" hidden="false" customHeight="true" outlineLevel="0" collapsed="false">
      <c r="A69" s="78"/>
    </row>
    <row r="70" customFormat="false" ht="15" hidden="false" customHeight="true" outlineLevel="0" collapsed="false">
      <c r="A70" s="78"/>
    </row>
    <row r="71" customFormat="false" ht="15" hidden="false" customHeight="true" outlineLevel="0" collapsed="false">
      <c r="A71" s="78"/>
    </row>
    <row r="72" customFormat="false" ht="15" hidden="false" customHeight="true" outlineLevel="0" collapsed="false">
      <c r="A72" s="78"/>
    </row>
    <row r="73" customFormat="false" ht="15" hidden="false" customHeight="true" outlineLevel="0" collapsed="false">
      <c r="A73" s="78"/>
    </row>
    <row r="74" customFormat="false" ht="15" hidden="false" customHeight="true" outlineLevel="0" collapsed="false">
      <c r="A74" s="78"/>
    </row>
    <row r="75" customFormat="false" ht="15" hidden="false" customHeight="true" outlineLevel="0" collapsed="false">
      <c r="A75" s="78"/>
    </row>
    <row r="76" customFormat="false" ht="15" hidden="false" customHeight="true" outlineLevel="0" collapsed="false">
      <c r="A76" s="78"/>
    </row>
    <row r="77" customFormat="false" ht="15" hidden="false" customHeight="true" outlineLevel="0" collapsed="false">
      <c r="A77" s="78"/>
    </row>
    <row r="78" customFormat="false" ht="15" hidden="false" customHeight="true" outlineLevel="0" collapsed="false">
      <c r="A78" s="78"/>
    </row>
    <row r="79" customFormat="false" ht="15" hidden="false" customHeight="true" outlineLevel="0" collapsed="false">
      <c r="A79" s="78"/>
    </row>
    <row r="80" customFormat="false" ht="15" hidden="false" customHeight="true" outlineLevel="0" collapsed="false">
      <c r="A80" s="78"/>
    </row>
    <row r="81" customFormat="false" ht="15" hidden="false" customHeight="true" outlineLevel="0" collapsed="false">
      <c r="A81" s="78"/>
    </row>
    <row r="82" customFormat="false" ht="15" hidden="false" customHeight="true" outlineLevel="0" collapsed="false">
      <c r="A82" s="78"/>
    </row>
    <row r="83" customFormat="false" ht="15" hidden="false" customHeight="true" outlineLevel="0" collapsed="false">
      <c r="A83" s="78"/>
    </row>
    <row r="84" customFormat="false" ht="15" hidden="false" customHeight="true" outlineLevel="0" collapsed="false">
      <c r="A84" s="78"/>
    </row>
    <row r="85" customFormat="false" ht="15" hidden="false" customHeight="true" outlineLevel="0" collapsed="false">
      <c r="A85" s="78"/>
    </row>
    <row r="86" customFormat="false" ht="15" hidden="false" customHeight="true" outlineLevel="0" collapsed="false">
      <c r="A86" s="78"/>
    </row>
    <row r="87" customFormat="false" ht="15" hidden="false" customHeight="true" outlineLevel="0" collapsed="false">
      <c r="A87" s="78"/>
    </row>
    <row r="88" customFormat="false" ht="15" hidden="false" customHeight="true" outlineLevel="0" collapsed="false">
      <c r="A88" s="78"/>
    </row>
    <row r="89" customFormat="false" ht="15" hidden="false" customHeight="true" outlineLevel="0" collapsed="false">
      <c r="A89" s="78"/>
    </row>
    <row r="90" customFormat="false" ht="15" hidden="false" customHeight="true" outlineLevel="0" collapsed="false">
      <c r="A90" s="78"/>
    </row>
    <row r="91" customFormat="false" ht="15" hidden="false" customHeight="true" outlineLevel="0" collapsed="false">
      <c r="A91" s="78"/>
    </row>
    <row r="92" customFormat="false" ht="15" hidden="false" customHeight="true" outlineLevel="0" collapsed="false">
      <c r="A92" s="78"/>
    </row>
    <row r="93" customFormat="false" ht="15" hidden="false" customHeight="true" outlineLevel="0" collapsed="false">
      <c r="A93" s="78"/>
    </row>
    <row r="94" customFormat="false" ht="15" hidden="false" customHeight="true" outlineLevel="0" collapsed="false">
      <c r="A94" s="78"/>
    </row>
    <row r="95" customFormat="false" ht="15" hidden="false" customHeight="true" outlineLevel="0" collapsed="false">
      <c r="A95" s="78"/>
    </row>
    <row r="96" customFormat="false" ht="15" hidden="false" customHeight="true" outlineLevel="0" collapsed="false">
      <c r="A96" s="78"/>
    </row>
    <row r="97" customFormat="false" ht="15" hidden="false" customHeight="true" outlineLevel="0" collapsed="false">
      <c r="A97" s="78"/>
    </row>
    <row r="98" customFormat="false" ht="15" hidden="false" customHeight="true" outlineLevel="0" collapsed="false">
      <c r="A98" s="78"/>
    </row>
    <row r="99" customFormat="false" ht="15" hidden="false" customHeight="true" outlineLevel="0" collapsed="false">
      <c r="A99" s="78"/>
    </row>
    <row r="100" customFormat="false" ht="15" hidden="false" customHeight="true" outlineLevel="0" collapsed="false">
      <c r="A100" s="78"/>
    </row>
    <row r="101" customFormat="false" ht="15" hidden="false" customHeight="true" outlineLevel="0" collapsed="false">
      <c r="A101" s="78"/>
    </row>
    <row r="102" customFormat="false" ht="15" hidden="false" customHeight="true" outlineLevel="0" collapsed="false">
      <c r="A102" s="78"/>
    </row>
    <row r="103" customFormat="false" ht="15" hidden="false" customHeight="true" outlineLevel="0" collapsed="false">
      <c r="A103" s="78"/>
    </row>
    <row r="104" customFormat="false" ht="15" hidden="false" customHeight="true" outlineLevel="0" collapsed="false">
      <c r="A104" s="78"/>
    </row>
    <row r="105" customFormat="false" ht="15" hidden="false" customHeight="true" outlineLevel="0" collapsed="false">
      <c r="A105" s="78"/>
    </row>
    <row r="106" customFormat="false" ht="15" hidden="false" customHeight="true" outlineLevel="0" collapsed="false">
      <c r="A106" s="78"/>
    </row>
    <row r="107" customFormat="false" ht="15" hidden="false" customHeight="true" outlineLevel="0" collapsed="false">
      <c r="A107" s="78"/>
    </row>
    <row r="108" customFormat="false" ht="15" hidden="false" customHeight="true" outlineLevel="0" collapsed="false">
      <c r="A108" s="78"/>
    </row>
    <row r="109" customFormat="false" ht="15" hidden="false" customHeight="true" outlineLevel="0" collapsed="false">
      <c r="A109" s="78"/>
    </row>
    <row r="110" customFormat="false" ht="15" hidden="false" customHeight="true" outlineLevel="0" collapsed="false">
      <c r="A110" s="78"/>
    </row>
    <row r="111" customFormat="false" ht="15" hidden="false" customHeight="true" outlineLevel="0" collapsed="false">
      <c r="A111" s="78"/>
    </row>
    <row r="112" customFormat="false" ht="15" hidden="false" customHeight="true" outlineLevel="0" collapsed="false">
      <c r="A112" s="78"/>
    </row>
    <row r="113" customFormat="false" ht="15" hidden="false" customHeight="true" outlineLevel="0" collapsed="false">
      <c r="A113" s="78"/>
    </row>
    <row r="114" customFormat="false" ht="15" hidden="false" customHeight="true" outlineLevel="0" collapsed="false">
      <c r="A114" s="78"/>
    </row>
    <row r="115" customFormat="false" ht="15" hidden="false" customHeight="true" outlineLevel="0" collapsed="false">
      <c r="A115" s="78"/>
    </row>
    <row r="116" customFormat="false" ht="15" hidden="false" customHeight="true" outlineLevel="0" collapsed="false">
      <c r="A116" s="78"/>
    </row>
    <row r="117" customFormat="false" ht="15" hidden="false" customHeight="true" outlineLevel="0" collapsed="false">
      <c r="A117" s="78"/>
    </row>
    <row r="118" customFormat="false" ht="15" hidden="false" customHeight="true" outlineLevel="0" collapsed="false">
      <c r="A118" s="78"/>
    </row>
    <row r="119" customFormat="false" ht="15" hidden="false" customHeight="true" outlineLevel="0" collapsed="false">
      <c r="A119" s="78"/>
    </row>
    <row r="120" customFormat="false" ht="15" hidden="false" customHeight="true" outlineLevel="0" collapsed="false">
      <c r="A120" s="78"/>
    </row>
    <row r="121" customFormat="false" ht="15" hidden="false" customHeight="true" outlineLevel="0" collapsed="false">
      <c r="A121" s="78"/>
    </row>
    <row r="122" customFormat="false" ht="15" hidden="false" customHeight="true" outlineLevel="0" collapsed="false">
      <c r="A122" s="78"/>
    </row>
    <row r="123" customFormat="false" ht="15" hidden="false" customHeight="true" outlineLevel="0" collapsed="false">
      <c r="A123" s="78"/>
    </row>
    <row r="124" customFormat="false" ht="15" hidden="false" customHeight="true" outlineLevel="0" collapsed="false">
      <c r="A124" s="78"/>
    </row>
    <row r="125" customFormat="false" ht="15" hidden="false" customHeight="true" outlineLevel="0" collapsed="false">
      <c r="A125" s="78"/>
    </row>
    <row r="126" customFormat="false" ht="15" hidden="false" customHeight="true" outlineLevel="0" collapsed="false">
      <c r="A126" s="78"/>
    </row>
    <row r="127" customFormat="false" ht="15" hidden="false" customHeight="true" outlineLevel="0" collapsed="false">
      <c r="A127" s="78"/>
    </row>
    <row r="128" customFormat="false" ht="15" hidden="false" customHeight="true" outlineLevel="0" collapsed="false">
      <c r="A128" s="78"/>
    </row>
    <row r="129" customFormat="false" ht="15" hidden="false" customHeight="true" outlineLevel="0" collapsed="false">
      <c r="A129" s="78"/>
    </row>
    <row r="130" customFormat="false" ht="15" hidden="false" customHeight="true" outlineLevel="0" collapsed="false">
      <c r="A130" s="78"/>
    </row>
    <row r="131" customFormat="false" ht="15" hidden="false" customHeight="true" outlineLevel="0" collapsed="false">
      <c r="A131" s="78"/>
    </row>
    <row r="132" customFormat="false" ht="15" hidden="false" customHeight="true" outlineLevel="0" collapsed="false">
      <c r="A132" s="78"/>
    </row>
    <row r="133" customFormat="false" ht="15" hidden="false" customHeight="true" outlineLevel="0" collapsed="false">
      <c r="A133" s="78"/>
    </row>
    <row r="134" customFormat="false" ht="15" hidden="false" customHeight="true" outlineLevel="0" collapsed="false">
      <c r="A134" s="78"/>
    </row>
    <row r="135" customFormat="false" ht="15" hidden="false" customHeight="true" outlineLevel="0" collapsed="false">
      <c r="A135" s="78"/>
    </row>
    <row r="136" customFormat="false" ht="15" hidden="false" customHeight="true" outlineLevel="0" collapsed="false">
      <c r="A136" s="78"/>
    </row>
    <row r="137" customFormat="false" ht="15" hidden="false" customHeight="true" outlineLevel="0" collapsed="false">
      <c r="A137" s="78"/>
    </row>
    <row r="138" customFormat="false" ht="15" hidden="false" customHeight="true" outlineLevel="0" collapsed="false">
      <c r="A138" s="78"/>
    </row>
    <row r="139" customFormat="false" ht="15" hidden="false" customHeight="true" outlineLevel="0" collapsed="false">
      <c r="A139" s="78"/>
    </row>
    <row r="140" customFormat="false" ht="15" hidden="false" customHeight="true" outlineLevel="0" collapsed="false">
      <c r="A140" s="78"/>
    </row>
    <row r="141" customFormat="false" ht="15" hidden="false" customHeight="true" outlineLevel="0" collapsed="false">
      <c r="A141" s="78"/>
    </row>
    <row r="142" customFormat="false" ht="15" hidden="false" customHeight="true" outlineLevel="0" collapsed="false">
      <c r="A142" s="78"/>
    </row>
    <row r="143" customFormat="false" ht="15" hidden="false" customHeight="true" outlineLevel="0" collapsed="false">
      <c r="A143" s="78"/>
    </row>
    <row r="144" customFormat="false" ht="15" hidden="false" customHeight="true" outlineLevel="0" collapsed="false">
      <c r="A144" s="78"/>
    </row>
    <row r="145" customFormat="false" ht="15" hidden="false" customHeight="true" outlineLevel="0" collapsed="false">
      <c r="A145" s="78"/>
    </row>
    <row r="146" customFormat="false" ht="15" hidden="false" customHeight="true" outlineLevel="0" collapsed="false">
      <c r="A146" s="78"/>
    </row>
    <row r="147" customFormat="false" ht="15" hidden="false" customHeight="true" outlineLevel="0" collapsed="false">
      <c r="A147" s="78"/>
    </row>
    <row r="148" customFormat="false" ht="15" hidden="false" customHeight="true" outlineLevel="0" collapsed="false">
      <c r="A148" s="78"/>
    </row>
    <row r="149" customFormat="false" ht="15" hidden="false" customHeight="true" outlineLevel="0" collapsed="false">
      <c r="A149" s="78"/>
    </row>
    <row r="150" customFormat="false" ht="15" hidden="false" customHeight="true" outlineLevel="0" collapsed="false">
      <c r="A150" s="78"/>
    </row>
    <row r="151" customFormat="false" ht="15" hidden="false" customHeight="true" outlineLevel="0" collapsed="false">
      <c r="A151" s="78"/>
    </row>
    <row r="152" customFormat="false" ht="15" hidden="false" customHeight="true" outlineLevel="0" collapsed="false">
      <c r="A152" s="78"/>
    </row>
    <row r="153" customFormat="false" ht="15" hidden="false" customHeight="true" outlineLevel="0" collapsed="false">
      <c r="A153" s="78"/>
    </row>
    <row r="154" customFormat="false" ht="15" hidden="false" customHeight="true" outlineLevel="0" collapsed="false">
      <c r="A154" s="78"/>
    </row>
    <row r="155" customFormat="false" ht="15" hidden="false" customHeight="true" outlineLevel="0" collapsed="false">
      <c r="A155" s="78"/>
    </row>
    <row r="156" customFormat="false" ht="15" hidden="false" customHeight="true" outlineLevel="0" collapsed="false">
      <c r="A156" s="78"/>
    </row>
    <row r="157" customFormat="false" ht="15" hidden="false" customHeight="true" outlineLevel="0" collapsed="false">
      <c r="A157" s="78"/>
    </row>
    <row r="158" customFormat="false" ht="15" hidden="false" customHeight="true" outlineLevel="0" collapsed="false">
      <c r="A158" s="78"/>
    </row>
    <row r="159" customFormat="false" ht="15" hidden="false" customHeight="true" outlineLevel="0" collapsed="false">
      <c r="A159" s="78"/>
    </row>
    <row r="160" customFormat="false" ht="15" hidden="false" customHeight="true" outlineLevel="0" collapsed="false">
      <c r="A160" s="78"/>
    </row>
    <row r="161" customFormat="false" ht="15" hidden="false" customHeight="true" outlineLevel="0" collapsed="false">
      <c r="A161" s="78"/>
    </row>
    <row r="162" customFormat="false" ht="15" hidden="false" customHeight="true" outlineLevel="0" collapsed="false">
      <c r="A162" s="78"/>
    </row>
    <row r="163" customFormat="false" ht="15" hidden="false" customHeight="true" outlineLevel="0" collapsed="false">
      <c r="A163" s="78"/>
    </row>
    <row r="164" customFormat="false" ht="15" hidden="false" customHeight="true" outlineLevel="0" collapsed="false">
      <c r="A164" s="78"/>
    </row>
    <row r="165" customFormat="false" ht="15" hidden="false" customHeight="true" outlineLevel="0" collapsed="false">
      <c r="A165" s="78"/>
    </row>
    <row r="166" customFormat="false" ht="15" hidden="false" customHeight="true" outlineLevel="0" collapsed="false">
      <c r="A166" s="78"/>
    </row>
    <row r="167" customFormat="false" ht="15" hidden="false" customHeight="true" outlineLevel="0" collapsed="false">
      <c r="A167" s="78"/>
    </row>
    <row r="168" customFormat="false" ht="15" hidden="false" customHeight="true" outlineLevel="0" collapsed="false">
      <c r="A168" s="78"/>
    </row>
    <row r="169" customFormat="false" ht="15" hidden="false" customHeight="true" outlineLevel="0" collapsed="false">
      <c r="A169" s="78"/>
    </row>
    <row r="170" customFormat="false" ht="15" hidden="false" customHeight="true" outlineLevel="0" collapsed="false">
      <c r="A170" s="78"/>
    </row>
    <row r="171" customFormat="false" ht="15" hidden="false" customHeight="true" outlineLevel="0" collapsed="false">
      <c r="A171" s="78"/>
    </row>
    <row r="172" customFormat="false" ht="15" hidden="false" customHeight="true" outlineLevel="0" collapsed="false">
      <c r="A172" s="78"/>
    </row>
    <row r="173" customFormat="false" ht="15" hidden="false" customHeight="true" outlineLevel="0" collapsed="false">
      <c r="A173" s="78"/>
    </row>
    <row r="174" customFormat="false" ht="15" hidden="false" customHeight="true" outlineLevel="0" collapsed="false">
      <c r="A174" s="78"/>
    </row>
    <row r="175" customFormat="false" ht="15" hidden="false" customHeight="true" outlineLevel="0" collapsed="false">
      <c r="A175" s="78"/>
    </row>
    <row r="176" customFormat="false" ht="15" hidden="false" customHeight="true" outlineLevel="0" collapsed="false">
      <c r="A176" s="78"/>
    </row>
    <row r="177" customFormat="false" ht="15" hidden="false" customHeight="true" outlineLevel="0" collapsed="false">
      <c r="A177" s="78"/>
    </row>
    <row r="178" customFormat="false" ht="15" hidden="false" customHeight="true" outlineLevel="0" collapsed="false">
      <c r="A178" s="78"/>
    </row>
    <row r="179" customFormat="false" ht="15" hidden="false" customHeight="true" outlineLevel="0" collapsed="false">
      <c r="A179" s="78"/>
    </row>
    <row r="180" customFormat="false" ht="15" hidden="false" customHeight="true" outlineLevel="0" collapsed="false">
      <c r="A180" s="78"/>
    </row>
    <row r="181" customFormat="false" ht="15" hidden="false" customHeight="true" outlineLevel="0" collapsed="false">
      <c r="A181" s="78"/>
    </row>
    <row r="182" customFormat="false" ht="15" hidden="false" customHeight="true" outlineLevel="0" collapsed="false">
      <c r="A182" s="78"/>
    </row>
    <row r="183" customFormat="false" ht="15" hidden="false" customHeight="true" outlineLevel="0" collapsed="false">
      <c r="A183" s="78"/>
    </row>
    <row r="184" customFormat="false" ht="15" hidden="false" customHeight="true" outlineLevel="0" collapsed="false">
      <c r="A184" s="78"/>
    </row>
    <row r="185" customFormat="false" ht="15" hidden="false" customHeight="true" outlineLevel="0" collapsed="false">
      <c r="A185" s="78"/>
    </row>
    <row r="186" customFormat="false" ht="15" hidden="false" customHeight="true" outlineLevel="0" collapsed="false">
      <c r="A186" s="78"/>
    </row>
    <row r="187" customFormat="false" ht="15" hidden="false" customHeight="true" outlineLevel="0" collapsed="false">
      <c r="A187" s="78"/>
    </row>
    <row r="188" customFormat="false" ht="15" hidden="false" customHeight="true" outlineLevel="0" collapsed="false">
      <c r="A188" s="78"/>
    </row>
    <row r="189" customFormat="false" ht="15" hidden="false" customHeight="true" outlineLevel="0" collapsed="false">
      <c r="A189" s="78"/>
    </row>
    <row r="190" customFormat="false" ht="15" hidden="false" customHeight="true" outlineLevel="0" collapsed="false">
      <c r="A190" s="78"/>
    </row>
    <row r="191" customFormat="false" ht="15" hidden="false" customHeight="true" outlineLevel="0" collapsed="false">
      <c r="A191" s="78"/>
    </row>
    <row r="192" customFormat="false" ht="15" hidden="false" customHeight="true" outlineLevel="0" collapsed="false">
      <c r="A192" s="78"/>
    </row>
    <row r="193" customFormat="false" ht="15" hidden="false" customHeight="true" outlineLevel="0" collapsed="false">
      <c r="A193" s="78"/>
    </row>
    <row r="194" customFormat="false" ht="15" hidden="false" customHeight="true" outlineLevel="0" collapsed="false">
      <c r="A194" s="78"/>
    </row>
    <row r="195" customFormat="false" ht="15" hidden="false" customHeight="true" outlineLevel="0" collapsed="false">
      <c r="A195" s="78"/>
    </row>
    <row r="196" customFormat="false" ht="15" hidden="false" customHeight="true" outlineLevel="0" collapsed="false">
      <c r="A196" s="78"/>
    </row>
    <row r="197" customFormat="false" ht="15" hidden="false" customHeight="true" outlineLevel="0" collapsed="false">
      <c r="A197" s="78"/>
    </row>
    <row r="198" customFormat="false" ht="15" hidden="false" customHeight="true" outlineLevel="0" collapsed="false">
      <c r="A198" s="78"/>
    </row>
    <row r="199" customFormat="false" ht="15" hidden="false" customHeight="true" outlineLevel="0" collapsed="false">
      <c r="A199" s="78"/>
    </row>
    <row r="200" customFormat="false" ht="12" hidden="false" customHeight="false" outlineLevel="0" collapsed="false">
      <c r="A200" s="78"/>
    </row>
    <row r="201" customFormat="false" ht="12" hidden="false" customHeight="false" outlineLevel="0" collapsed="false">
      <c r="A201" s="78"/>
    </row>
    <row r="202" customFormat="false" ht="12" hidden="false" customHeight="false" outlineLevel="0" collapsed="false">
      <c r="A202" s="78"/>
    </row>
    <row r="203" customFormat="false" ht="12" hidden="false" customHeight="false" outlineLevel="0" collapsed="false">
      <c r="A203" s="78"/>
    </row>
    <row r="204" customFormat="false" ht="12" hidden="false" customHeight="false" outlineLevel="0" collapsed="false">
      <c r="A204" s="78"/>
    </row>
    <row r="205" customFormat="false" ht="12" hidden="false" customHeight="false" outlineLevel="0" collapsed="false">
      <c r="A205" s="78"/>
    </row>
    <row r="206" customFormat="false" ht="12" hidden="false" customHeight="false" outlineLevel="0" collapsed="false">
      <c r="A206" s="78"/>
    </row>
    <row r="207" customFormat="false" ht="12" hidden="false" customHeight="false" outlineLevel="0" collapsed="false">
      <c r="A207" s="78"/>
    </row>
    <row r="208" customFormat="false" ht="12" hidden="false" customHeight="false" outlineLevel="0" collapsed="false">
      <c r="A208" s="78"/>
    </row>
    <row r="209" customFormat="false" ht="12" hidden="false" customHeight="false" outlineLevel="0" collapsed="false">
      <c r="A209" s="78"/>
    </row>
    <row r="210" customFormat="false" ht="12" hidden="false" customHeight="false" outlineLevel="0" collapsed="false">
      <c r="A210" s="78"/>
    </row>
    <row r="211" customFormat="false" ht="12" hidden="false" customHeight="false" outlineLevel="0" collapsed="false">
      <c r="A211" s="78"/>
    </row>
    <row r="212" customFormat="false" ht="12" hidden="false" customHeight="false" outlineLevel="0" collapsed="false">
      <c r="A212" s="78"/>
    </row>
    <row r="213" customFormat="false" ht="12" hidden="false" customHeight="false" outlineLevel="0" collapsed="false">
      <c r="A213" s="78"/>
    </row>
    <row r="214" customFormat="false" ht="12" hidden="false" customHeight="false" outlineLevel="0" collapsed="false">
      <c r="A214" s="78"/>
    </row>
    <row r="215" customFormat="false" ht="12" hidden="false" customHeight="false" outlineLevel="0" collapsed="false">
      <c r="A215" s="78"/>
    </row>
    <row r="216" customFormat="false" ht="12" hidden="false" customHeight="false" outlineLevel="0" collapsed="false">
      <c r="A216" s="78"/>
    </row>
    <row r="217" customFormat="false" ht="12" hidden="false" customHeight="false" outlineLevel="0" collapsed="false">
      <c r="A217" s="78"/>
    </row>
    <row r="218" customFormat="false" ht="12" hidden="false" customHeight="false" outlineLevel="0" collapsed="false">
      <c r="A218" s="78"/>
    </row>
    <row r="219" customFormat="false" ht="12" hidden="false" customHeight="false" outlineLevel="0" collapsed="false">
      <c r="A219" s="78"/>
    </row>
    <row r="220" customFormat="false" ht="12" hidden="false" customHeight="false" outlineLevel="0" collapsed="false">
      <c r="A220" s="78"/>
    </row>
    <row r="221" customFormat="false" ht="12" hidden="false" customHeight="false" outlineLevel="0" collapsed="false">
      <c r="A221" s="78"/>
    </row>
    <row r="222" customFormat="false" ht="12" hidden="false" customHeight="false" outlineLevel="0" collapsed="false">
      <c r="A222" s="78"/>
    </row>
    <row r="223" customFormat="false" ht="12" hidden="false" customHeight="false" outlineLevel="0" collapsed="false">
      <c r="A223" s="78"/>
    </row>
    <row r="224" customFormat="false" ht="12" hidden="false" customHeight="false" outlineLevel="0" collapsed="false">
      <c r="A224" s="78"/>
    </row>
    <row r="225" customFormat="false" ht="12" hidden="false" customHeight="false" outlineLevel="0" collapsed="false">
      <c r="A225" s="78"/>
    </row>
    <row r="226" customFormat="false" ht="12" hidden="false" customHeight="false" outlineLevel="0" collapsed="false">
      <c r="A226" s="78"/>
    </row>
    <row r="227" customFormat="false" ht="12" hidden="false" customHeight="false" outlineLevel="0" collapsed="false">
      <c r="A227" s="78"/>
    </row>
    <row r="228" customFormat="false" ht="12" hidden="false" customHeight="false" outlineLevel="0" collapsed="false">
      <c r="A228" s="78"/>
    </row>
    <row r="229" customFormat="false" ht="12" hidden="false" customHeight="false" outlineLevel="0" collapsed="false">
      <c r="A229" s="78"/>
    </row>
    <row r="230" customFormat="false" ht="12" hidden="false" customHeight="false" outlineLevel="0" collapsed="false">
      <c r="A230" s="78"/>
    </row>
    <row r="231" customFormat="false" ht="12" hidden="false" customHeight="false" outlineLevel="0" collapsed="false">
      <c r="A231" s="78"/>
    </row>
    <row r="232" customFormat="false" ht="12" hidden="false" customHeight="false" outlineLevel="0" collapsed="false">
      <c r="A232" s="78"/>
    </row>
    <row r="233" customFormat="false" ht="12" hidden="false" customHeight="false" outlineLevel="0" collapsed="false">
      <c r="A233" s="78"/>
    </row>
    <row r="234" customFormat="false" ht="12" hidden="false" customHeight="false" outlineLevel="0" collapsed="false">
      <c r="A234" s="78"/>
    </row>
    <row r="235" customFormat="false" ht="12" hidden="false" customHeight="false" outlineLevel="0" collapsed="false">
      <c r="A235" s="78"/>
    </row>
    <row r="236" customFormat="false" ht="12" hidden="false" customHeight="false" outlineLevel="0" collapsed="false">
      <c r="A236" s="78"/>
    </row>
    <row r="237" customFormat="false" ht="12" hidden="false" customHeight="false" outlineLevel="0" collapsed="false">
      <c r="A237" s="78"/>
    </row>
    <row r="238" customFormat="false" ht="12" hidden="false" customHeight="false" outlineLevel="0" collapsed="false">
      <c r="A238" s="78"/>
    </row>
    <row r="239" customFormat="false" ht="12" hidden="false" customHeight="false" outlineLevel="0" collapsed="false">
      <c r="A239" s="78"/>
    </row>
    <row r="240" customFormat="false" ht="12" hidden="false" customHeight="false" outlineLevel="0" collapsed="false">
      <c r="A240" s="78"/>
    </row>
    <row r="241" customFormat="false" ht="12" hidden="false" customHeight="false" outlineLevel="0" collapsed="false">
      <c r="A241" s="78"/>
    </row>
    <row r="242" customFormat="false" ht="12" hidden="false" customHeight="false" outlineLevel="0" collapsed="false">
      <c r="A242" s="78"/>
    </row>
    <row r="243" customFormat="false" ht="12" hidden="false" customHeight="false" outlineLevel="0" collapsed="false">
      <c r="A243" s="78"/>
    </row>
    <row r="244" customFormat="false" ht="12" hidden="false" customHeight="false" outlineLevel="0" collapsed="false">
      <c r="A244" s="78"/>
    </row>
    <row r="245" customFormat="false" ht="12" hidden="false" customHeight="false" outlineLevel="0" collapsed="false">
      <c r="A245" s="78"/>
    </row>
    <row r="246" customFormat="false" ht="12" hidden="false" customHeight="false" outlineLevel="0" collapsed="false">
      <c r="A246" s="78"/>
    </row>
    <row r="247" customFormat="false" ht="12" hidden="false" customHeight="false" outlineLevel="0" collapsed="false">
      <c r="A247" s="78"/>
    </row>
    <row r="248" customFormat="false" ht="12" hidden="false" customHeight="false" outlineLevel="0" collapsed="false">
      <c r="A248" s="78"/>
    </row>
    <row r="249" customFormat="false" ht="12" hidden="false" customHeight="false" outlineLevel="0" collapsed="false">
      <c r="A249" s="78"/>
    </row>
    <row r="250" customFormat="false" ht="12" hidden="false" customHeight="false" outlineLevel="0" collapsed="false">
      <c r="A250" s="78"/>
    </row>
    <row r="251" customFormat="false" ht="12" hidden="false" customHeight="false" outlineLevel="0" collapsed="false">
      <c r="A251" s="78"/>
    </row>
    <row r="252" customFormat="false" ht="12" hidden="false" customHeight="false" outlineLevel="0" collapsed="false">
      <c r="A252" s="78"/>
    </row>
    <row r="253" customFormat="false" ht="12" hidden="false" customHeight="false" outlineLevel="0" collapsed="false">
      <c r="A253" s="78"/>
    </row>
    <row r="254" customFormat="false" ht="12" hidden="false" customHeight="false" outlineLevel="0" collapsed="false">
      <c r="A254" s="78"/>
    </row>
    <row r="255" customFormat="false" ht="12" hidden="false" customHeight="false" outlineLevel="0" collapsed="false">
      <c r="A255" s="78"/>
    </row>
    <row r="256" customFormat="false" ht="12" hidden="false" customHeight="false" outlineLevel="0" collapsed="false">
      <c r="A256" s="78"/>
    </row>
    <row r="257" customFormat="false" ht="12" hidden="false" customHeight="false" outlineLevel="0" collapsed="false">
      <c r="A257" s="78"/>
    </row>
    <row r="258" customFormat="false" ht="12" hidden="false" customHeight="false" outlineLevel="0" collapsed="false">
      <c r="A258" s="78"/>
    </row>
    <row r="259" customFormat="false" ht="12" hidden="false" customHeight="false" outlineLevel="0" collapsed="false">
      <c r="A259" s="78"/>
    </row>
    <row r="260" customFormat="false" ht="12" hidden="false" customHeight="false" outlineLevel="0" collapsed="false">
      <c r="A260" s="78"/>
    </row>
    <row r="261" customFormat="false" ht="12" hidden="false" customHeight="false" outlineLevel="0" collapsed="false">
      <c r="A261" s="78"/>
    </row>
    <row r="262" customFormat="false" ht="12" hidden="false" customHeight="false" outlineLevel="0" collapsed="false">
      <c r="A262" s="78"/>
    </row>
    <row r="263" customFormat="false" ht="12" hidden="false" customHeight="false" outlineLevel="0" collapsed="false">
      <c r="A263" s="78"/>
    </row>
    <row r="264" customFormat="false" ht="12" hidden="false" customHeight="false" outlineLevel="0" collapsed="false">
      <c r="A264" s="78"/>
    </row>
    <row r="265" customFormat="false" ht="12" hidden="false" customHeight="false" outlineLevel="0" collapsed="false">
      <c r="A265" s="78"/>
    </row>
    <row r="266" customFormat="false" ht="12" hidden="false" customHeight="false" outlineLevel="0" collapsed="false">
      <c r="A266" s="78"/>
    </row>
    <row r="267" customFormat="false" ht="12" hidden="false" customHeight="false" outlineLevel="0" collapsed="false">
      <c r="A267" s="78"/>
    </row>
    <row r="268" customFormat="false" ht="12" hidden="false" customHeight="false" outlineLevel="0" collapsed="false">
      <c r="A268" s="78"/>
    </row>
    <row r="269" customFormat="false" ht="12" hidden="false" customHeight="false" outlineLevel="0" collapsed="false">
      <c r="A269" s="78"/>
    </row>
    <row r="270" customFormat="false" ht="12" hidden="false" customHeight="false" outlineLevel="0" collapsed="false">
      <c r="A270" s="78"/>
    </row>
    <row r="271" customFormat="false" ht="12" hidden="false" customHeight="false" outlineLevel="0" collapsed="false">
      <c r="A271" s="78"/>
    </row>
    <row r="272" customFormat="false" ht="12" hidden="false" customHeight="false" outlineLevel="0" collapsed="false">
      <c r="A272" s="78"/>
    </row>
    <row r="273" customFormat="false" ht="12" hidden="false" customHeight="false" outlineLevel="0" collapsed="false">
      <c r="A273" s="78"/>
    </row>
    <row r="274" customFormat="false" ht="12" hidden="false" customHeight="false" outlineLevel="0" collapsed="false">
      <c r="A274" s="78"/>
    </row>
    <row r="275" customFormat="false" ht="12" hidden="false" customHeight="false" outlineLevel="0" collapsed="false">
      <c r="A275" s="78"/>
    </row>
    <row r="276" customFormat="false" ht="12" hidden="false" customHeight="false" outlineLevel="0" collapsed="false">
      <c r="A276" s="78"/>
    </row>
    <row r="277" customFormat="false" ht="12" hidden="false" customHeight="false" outlineLevel="0" collapsed="false">
      <c r="A277" s="78"/>
    </row>
    <row r="278" customFormat="false" ht="12" hidden="false" customHeight="false" outlineLevel="0" collapsed="false">
      <c r="A278" s="78"/>
    </row>
    <row r="279" customFormat="false" ht="12" hidden="false" customHeight="false" outlineLevel="0" collapsed="false">
      <c r="A279" s="78"/>
    </row>
    <row r="280" customFormat="false" ht="12" hidden="false" customHeight="false" outlineLevel="0" collapsed="false">
      <c r="A280" s="78"/>
    </row>
    <row r="281" customFormat="false" ht="12" hidden="false" customHeight="false" outlineLevel="0" collapsed="false">
      <c r="A281" s="78"/>
    </row>
    <row r="282" customFormat="false" ht="12" hidden="false" customHeight="false" outlineLevel="0" collapsed="false">
      <c r="A282" s="78"/>
    </row>
    <row r="283" customFormat="false" ht="12" hidden="false" customHeight="false" outlineLevel="0" collapsed="false">
      <c r="A283" s="78"/>
    </row>
    <row r="284" customFormat="false" ht="12" hidden="false" customHeight="false" outlineLevel="0" collapsed="false">
      <c r="A284" s="78"/>
    </row>
    <row r="285" customFormat="false" ht="12" hidden="false" customHeight="false" outlineLevel="0" collapsed="false">
      <c r="A285" s="78"/>
    </row>
    <row r="286" customFormat="false" ht="12" hidden="false" customHeight="false" outlineLevel="0" collapsed="false">
      <c r="A286" s="78"/>
    </row>
    <row r="287" customFormat="false" ht="12" hidden="false" customHeight="false" outlineLevel="0" collapsed="false">
      <c r="A287" s="78"/>
    </row>
    <row r="288" customFormat="false" ht="12" hidden="false" customHeight="false" outlineLevel="0" collapsed="false">
      <c r="A288" s="78"/>
    </row>
    <row r="289" customFormat="false" ht="12" hidden="false" customHeight="false" outlineLevel="0" collapsed="false">
      <c r="A289" s="78"/>
    </row>
    <row r="290" customFormat="false" ht="12" hidden="false" customHeight="false" outlineLevel="0" collapsed="false">
      <c r="A290" s="78"/>
    </row>
    <row r="291" customFormat="false" ht="12" hidden="false" customHeight="false" outlineLevel="0" collapsed="false">
      <c r="A291" s="78"/>
    </row>
    <row r="292" customFormat="false" ht="12" hidden="false" customHeight="false" outlineLevel="0" collapsed="false">
      <c r="A292" s="78"/>
    </row>
    <row r="293" customFormat="false" ht="12" hidden="false" customHeight="false" outlineLevel="0" collapsed="false">
      <c r="A293" s="78"/>
    </row>
    <row r="294" customFormat="false" ht="12" hidden="false" customHeight="false" outlineLevel="0" collapsed="false">
      <c r="A294" s="78"/>
    </row>
    <row r="295" customFormat="false" ht="12" hidden="false" customHeight="false" outlineLevel="0" collapsed="false">
      <c r="A295" s="78"/>
    </row>
    <row r="296" customFormat="false" ht="12" hidden="false" customHeight="false" outlineLevel="0" collapsed="false">
      <c r="A296" s="78"/>
    </row>
    <row r="297" customFormat="false" ht="12" hidden="false" customHeight="false" outlineLevel="0" collapsed="false">
      <c r="A297" s="78"/>
    </row>
    <row r="298" customFormat="false" ht="12" hidden="false" customHeight="false" outlineLevel="0" collapsed="false">
      <c r="A298" s="78"/>
    </row>
    <row r="299" customFormat="false" ht="12" hidden="false" customHeight="false" outlineLevel="0" collapsed="false">
      <c r="A299" s="78"/>
    </row>
    <row r="300" customFormat="false" ht="12" hidden="false" customHeight="false" outlineLevel="0" collapsed="false">
      <c r="A300" s="78"/>
    </row>
    <row r="301" customFormat="false" ht="12" hidden="false" customHeight="false" outlineLevel="0" collapsed="false">
      <c r="A301" s="78"/>
    </row>
    <row r="302" customFormat="false" ht="12" hidden="false" customHeight="false" outlineLevel="0" collapsed="false">
      <c r="A302" s="78"/>
    </row>
    <row r="303" customFormat="false" ht="12" hidden="false" customHeight="false" outlineLevel="0" collapsed="false">
      <c r="A303" s="78"/>
    </row>
    <row r="304" customFormat="false" ht="12" hidden="false" customHeight="false" outlineLevel="0" collapsed="false">
      <c r="A304" s="78"/>
    </row>
    <row r="305" customFormat="false" ht="12" hidden="false" customHeight="false" outlineLevel="0" collapsed="false">
      <c r="A305" s="78"/>
    </row>
    <row r="306" customFormat="false" ht="12" hidden="false" customHeight="false" outlineLevel="0" collapsed="false">
      <c r="A306" s="78"/>
    </row>
    <row r="307" customFormat="false" ht="12" hidden="false" customHeight="false" outlineLevel="0" collapsed="false">
      <c r="A307" s="78"/>
    </row>
    <row r="308" customFormat="false" ht="12" hidden="false" customHeight="false" outlineLevel="0" collapsed="false">
      <c r="A308" s="78"/>
    </row>
    <row r="309" customFormat="false" ht="12" hidden="false" customHeight="false" outlineLevel="0" collapsed="false">
      <c r="A309" s="78"/>
    </row>
    <row r="310" customFormat="false" ht="12" hidden="false" customHeight="false" outlineLevel="0" collapsed="false">
      <c r="A310" s="78"/>
    </row>
    <row r="311" customFormat="false" ht="12" hidden="false" customHeight="false" outlineLevel="0" collapsed="false">
      <c r="A311" s="78"/>
    </row>
    <row r="312" customFormat="false" ht="12" hidden="false" customHeight="false" outlineLevel="0" collapsed="false">
      <c r="A312" s="78"/>
    </row>
    <row r="313" customFormat="false" ht="12" hidden="false" customHeight="false" outlineLevel="0" collapsed="false">
      <c r="A313" s="78"/>
    </row>
    <row r="314" customFormat="false" ht="12" hidden="false" customHeight="false" outlineLevel="0" collapsed="false">
      <c r="A314" s="78"/>
    </row>
    <row r="315" customFormat="false" ht="12" hidden="false" customHeight="false" outlineLevel="0" collapsed="false">
      <c r="A315" s="78"/>
    </row>
    <row r="316" customFormat="false" ht="12" hidden="false" customHeight="false" outlineLevel="0" collapsed="false">
      <c r="A316" s="78"/>
    </row>
    <row r="317" customFormat="false" ht="12" hidden="false" customHeight="false" outlineLevel="0" collapsed="false">
      <c r="A317" s="78"/>
    </row>
    <row r="318" customFormat="false" ht="12" hidden="false" customHeight="false" outlineLevel="0" collapsed="false">
      <c r="A318" s="78"/>
    </row>
    <row r="319" customFormat="false" ht="12" hidden="false" customHeight="false" outlineLevel="0" collapsed="false">
      <c r="A319" s="78"/>
    </row>
    <row r="320" customFormat="false" ht="12" hidden="false" customHeight="false" outlineLevel="0" collapsed="false">
      <c r="A320" s="78"/>
    </row>
    <row r="321" customFormat="false" ht="12" hidden="false" customHeight="false" outlineLevel="0" collapsed="false">
      <c r="A321" s="78"/>
    </row>
    <row r="322" customFormat="false" ht="12" hidden="false" customHeight="false" outlineLevel="0" collapsed="false">
      <c r="A322" s="78"/>
    </row>
    <row r="323" customFormat="false" ht="12" hidden="false" customHeight="false" outlineLevel="0" collapsed="false">
      <c r="A323" s="78"/>
    </row>
    <row r="324" customFormat="false" ht="12" hidden="false" customHeight="false" outlineLevel="0" collapsed="false">
      <c r="A324" s="78"/>
    </row>
    <row r="325" customFormat="false" ht="12" hidden="false" customHeight="false" outlineLevel="0" collapsed="false">
      <c r="A325" s="78"/>
    </row>
    <row r="326" customFormat="false" ht="12" hidden="false" customHeight="false" outlineLevel="0" collapsed="false">
      <c r="A326" s="78"/>
    </row>
    <row r="327" customFormat="false" ht="12" hidden="false" customHeight="false" outlineLevel="0" collapsed="false">
      <c r="A327" s="78"/>
    </row>
    <row r="328" customFormat="false" ht="12" hidden="false" customHeight="false" outlineLevel="0" collapsed="false">
      <c r="A328" s="78"/>
    </row>
    <row r="329" customFormat="false" ht="12" hidden="false" customHeight="false" outlineLevel="0" collapsed="false">
      <c r="A329" s="78"/>
    </row>
    <row r="330" customFormat="false" ht="12" hidden="false" customHeight="false" outlineLevel="0" collapsed="false">
      <c r="A330" s="78"/>
    </row>
    <row r="331" customFormat="false" ht="12" hidden="false" customHeight="false" outlineLevel="0" collapsed="false">
      <c r="A331" s="78"/>
    </row>
    <row r="332" customFormat="false" ht="12" hidden="false" customHeight="false" outlineLevel="0" collapsed="false">
      <c r="A332" s="78"/>
    </row>
    <row r="333" customFormat="false" ht="12" hidden="false" customHeight="false" outlineLevel="0" collapsed="false">
      <c r="A333" s="78"/>
    </row>
    <row r="334" customFormat="false" ht="12" hidden="false" customHeight="false" outlineLevel="0" collapsed="false">
      <c r="A334" s="78"/>
    </row>
    <row r="335" customFormat="false" ht="12" hidden="false" customHeight="false" outlineLevel="0" collapsed="false">
      <c r="A335" s="78"/>
    </row>
    <row r="336" customFormat="false" ht="12" hidden="false" customHeight="false" outlineLevel="0" collapsed="false">
      <c r="A336" s="78"/>
    </row>
    <row r="337" customFormat="false" ht="12" hidden="false" customHeight="false" outlineLevel="0" collapsed="false">
      <c r="A337" s="78"/>
    </row>
    <row r="338" customFormat="false" ht="12" hidden="false" customHeight="false" outlineLevel="0" collapsed="false">
      <c r="A338" s="78"/>
    </row>
    <row r="339" customFormat="false" ht="12" hidden="false" customHeight="false" outlineLevel="0" collapsed="false">
      <c r="A339" s="78"/>
    </row>
    <row r="340" customFormat="false" ht="12" hidden="false" customHeight="false" outlineLevel="0" collapsed="false">
      <c r="A340" s="78"/>
    </row>
    <row r="341" customFormat="false" ht="12" hidden="false" customHeight="false" outlineLevel="0" collapsed="false">
      <c r="A341" s="78"/>
    </row>
    <row r="342" customFormat="false" ht="12" hidden="false" customHeight="false" outlineLevel="0" collapsed="false">
      <c r="A342" s="78"/>
    </row>
    <row r="343" customFormat="false" ht="12" hidden="false" customHeight="false" outlineLevel="0" collapsed="false">
      <c r="A343" s="78"/>
    </row>
    <row r="344" customFormat="false" ht="12" hidden="false" customHeight="false" outlineLevel="0" collapsed="false">
      <c r="A344" s="78"/>
    </row>
    <row r="345" customFormat="false" ht="12" hidden="false" customHeight="false" outlineLevel="0" collapsed="false">
      <c r="A345" s="78"/>
    </row>
    <row r="346" customFormat="false" ht="12" hidden="false" customHeight="false" outlineLevel="0" collapsed="false">
      <c r="A346" s="78"/>
    </row>
    <row r="347" customFormat="false" ht="12" hidden="false" customHeight="false" outlineLevel="0" collapsed="false">
      <c r="A347" s="78"/>
    </row>
    <row r="348" customFormat="false" ht="12" hidden="false" customHeight="false" outlineLevel="0" collapsed="false">
      <c r="A348" s="78"/>
    </row>
    <row r="349" customFormat="false" ht="12" hidden="false" customHeight="false" outlineLevel="0" collapsed="false">
      <c r="A349" s="78"/>
    </row>
    <row r="350" customFormat="false" ht="12" hidden="false" customHeight="false" outlineLevel="0" collapsed="false">
      <c r="A350" s="78"/>
    </row>
    <row r="351" customFormat="false" ht="12" hidden="false" customHeight="false" outlineLevel="0" collapsed="false">
      <c r="A351" s="78"/>
    </row>
    <row r="352" customFormat="false" ht="12" hidden="false" customHeight="false" outlineLevel="0" collapsed="false">
      <c r="A352" s="78"/>
    </row>
    <row r="353" customFormat="false" ht="12" hidden="false" customHeight="false" outlineLevel="0" collapsed="false">
      <c r="A353" s="78"/>
    </row>
    <row r="354" customFormat="false" ht="12" hidden="false" customHeight="false" outlineLevel="0" collapsed="false">
      <c r="A354" s="78"/>
    </row>
    <row r="355" customFormat="false" ht="12" hidden="false" customHeight="false" outlineLevel="0" collapsed="false">
      <c r="A355" s="78"/>
    </row>
    <row r="356" customFormat="false" ht="12" hidden="false" customHeight="false" outlineLevel="0" collapsed="false">
      <c r="A356" s="78"/>
    </row>
    <row r="357" customFormat="false" ht="12" hidden="false" customHeight="false" outlineLevel="0" collapsed="false">
      <c r="A357" s="78"/>
    </row>
    <row r="358" customFormat="false" ht="12" hidden="false" customHeight="false" outlineLevel="0" collapsed="false">
      <c r="A358" s="78"/>
    </row>
    <row r="359" customFormat="false" ht="12" hidden="false" customHeight="false" outlineLevel="0" collapsed="false">
      <c r="A359" s="78"/>
    </row>
  </sheetData>
  <mergeCells count="48">
    <mergeCell ref="A2:A3"/>
    <mergeCell ref="B2:B3"/>
    <mergeCell ref="C2:C3"/>
    <mergeCell ref="D2:D3"/>
    <mergeCell ref="E2:E3"/>
    <mergeCell ref="F2:F3"/>
    <mergeCell ref="G2:G3"/>
    <mergeCell ref="H2:Q2"/>
    <mergeCell ref="R2:R3"/>
    <mergeCell ref="S2:S3"/>
    <mergeCell ref="T2:T3"/>
    <mergeCell ref="U2:U3"/>
    <mergeCell ref="V2:V3"/>
    <mergeCell ref="W2:W3"/>
    <mergeCell ref="X2:X3"/>
    <mergeCell ref="A4:A6"/>
    <mergeCell ref="C4:C6"/>
    <mergeCell ref="X4:X6"/>
    <mergeCell ref="A7:A9"/>
    <mergeCell ref="C7:C9"/>
    <mergeCell ref="X7:X9"/>
    <mergeCell ref="A10:A12"/>
    <mergeCell ref="C10:C12"/>
    <mergeCell ref="X10:X12"/>
    <mergeCell ref="A13:A15"/>
    <mergeCell ref="C13:C15"/>
    <mergeCell ref="X13:X15"/>
    <mergeCell ref="A16:A18"/>
    <mergeCell ref="C16:C18"/>
    <mergeCell ref="X16:X18"/>
    <mergeCell ref="A19:A21"/>
    <mergeCell ref="C19:C21"/>
    <mergeCell ref="X19:X21"/>
    <mergeCell ref="A22:A24"/>
    <mergeCell ref="C22:C24"/>
    <mergeCell ref="X22:X24"/>
    <mergeCell ref="A25:A27"/>
    <mergeCell ref="C25:C27"/>
    <mergeCell ref="X25:X27"/>
    <mergeCell ref="A28:A30"/>
    <mergeCell ref="C28:C30"/>
    <mergeCell ref="X28:X30"/>
    <mergeCell ref="A31:A33"/>
    <mergeCell ref="C31:C33"/>
    <mergeCell ref="X31:X33"/>
    <mergeCell ref="A34:A36"/>
    <mergeCell ref="C34:C36"/>
    <mergeCell ref="X34:X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B3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IV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1.88"/>
    <col collapsed="false" customWidth="true" hidden="false" outlineLevel="0" max="3" min="3" style="2" width="18.55"/>
    <col collapsed="false" customWidth="true" hidden="false" outlineLevel="0" max="6" min="4" style="3" width="10.32"/>
    <col collapsed="false" customWidth="true" hidden="false" outlineLevel="0" max="7" min="7" style="4" width="13.1"/>
    <col collapsed="false" customWidth="true" hidden="false" outlineLevel="0" max="17" min="8" style="5" width="4.77"/>
    <col collapsed="false" customWidth="true" hidden="false" outlineLevel="0" max="18" min="18" style="6" width="3.55"/>
    <col collapsed="false" customWidth="true" hidden="false" outlineLevel="0" max="19" min="19" style="7" width="8.55"/>
    <col collapsed="false" customWidth="true" hidden="false" outlineLevel="0" max="20" min="20" style="1" width="9.43"/>
    <col collapsed="false" customWidth="true" hidden="false" outlineLevel="0" max="21" min="21" style="1" width="11.1"/>
    <col collapsed="false" customWidth="true" hidden="false" outlineLevel="0" max="22" min="22" style="7" width="13.87"/>
    <col collapsed="false" customWidth="true" hidden="false" outlineLevel="0" max="23" min="23" style="1" width="14.33"/>
    <col collapsed="false" customWidth="true" hidden="false" outlineLevel="0" max="24" min="24" style="1" width="12.43"/>
    <col collapsed="false" customWidth="false" hidden="false" outlineLevel="0" max="26" min="25" style="2" width="9.1"/>
    <col collapsed="false" customWidth="false" hidden="false" outlineLevel="0" max="28" min="27" style="8" width="9.1"/>
    <col collapsed="false" customWidth="false" hidden="false" outlineLevel="0" max="257" min="29" style="2" width="9.1"/>
  </cols>
  <sheetData>
    <row r="1" customFormat="false" ht="21.6" hidden="false" customHeight="false" outlineLevel="0" collapsed="false">
      <c r="B1" s="9" t="s">
        <v>81</v>
      </c>
      <c r="F1" s="4"/>
    </row>
    <row r="2" s="18" customFormat="true" ht="1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/>
      <c r="J2" s="14"/>
      <c r="K2" s="14"/>
      <c r="L2" s="14"/>
      <c r="M2" s="14"/>
      <c r="N2" s="14"/>
      <c r="O2" s="14"/>
      <c r="P2" s="14"/>
      <c r="Q2" s="14"/>
      <c r="R2" s="15" t="s">
        <v>9</v>
      </c>
      <c r="S2" s="16" t="s">
        <v>10</v>
      </c>
      <c r="T2" s="11" t="s">
        <v>11</v>
      </c>
      <c r="U2" s="11" t="s">
        <v>12</v>
      </c>
      <c r="V2" s="16" t="s">
        <v>13</v>
      </c>
      <c r="W2" s="11" t="s">
        <v>14</v>
      </c>
      <c r="X2" s="17" t="s">
        <v>15</v>
      </c>
      <c r="AA2" s="19"/>
      <c r="AB2" s="19"/>
    </row>
    <row r="3" customFormat="false" ht="15" hidden="false" customHeight="true" outlineLevel="0" collapsed="false">
      <c r="A3" s="10"/>
      <c r="B3" s="11"/>
      <c r="C3" s="11"/>
      <c r="D3" s="12"/>
      <c r="E3" s="12"/>
      <c r="F3" s="13"/>
      <c r="G3" s="13"/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5"/>
      <c r="S3" s="16"/>
      <c r="T3" s="11"/>
      <c r="U3" s="11"/>
      <c r="V3" s="16"/>
      <c r="W3" s="11"/>
      <c r="X3" s="17"/>
    </row>
    <row r="4" customFormat="false" ht="15" hidden="false" customHeight="true" outlineLevel="0" collapsed="false">
      <c r="A4" s="21" t="n">
        <v>3</v>
      </c>
      <c r="B4" s="22" t="s">
        <v>82</v>
      </c>
      <c r="C4" s="23" t="s">
        <v>57</v>
      </c>
      <c r="D4" s="25" t="n">
        <v>0.00277777777777778</v>
      </c>
      <c r="E4" s="25" t="n">
        <v>0.0308449074074074</v>
      </c>
      <c r="F4" s="25" t="n">
        <f aca="false">E4-D4</f>
        <v>0.0280671296296296</v>
      </c>
      <c r="G4" s="26"/>
      <c r="H4" s="28" t="n">
        <v>0</v>
      </c>
      <c r="I4" s="28" t="n">
        <v>0</v>
      </c>
      <c r="J4" s="28" t="n">
        <v>0</v>
      </c>
      <c r="K4" s="28" t="n">
        <v>0</v>
      </c>
      <c r="L4" s="28" t="n">
        <v>1</v>
      </c>
      <c r="M4" s="28" t="n">
        <v>2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f aca="false">SUM(H4:Q4)</f>
        <v>3</v>
      </c>
      <c r="S4" s="29"/>
      <c r="T4" s="32" t="n">
        <v>0</v>
      </c>
      <c r="U4" s="26"/>
      <c r="V4" s="32" t="n">
        <f aca="false">F4+R4*AB4-T4</f>
        <v>0.030150462962963</v>
      </c>
      <c r="W4" s="26"/>
      <c r="X4" s="33" t="s">
        <v>63</v>
      </c>
      <c r="AA4" s="31" t="n">
        <v>0.000694444444444445</v>
      </c>
      <c r="AB4" s="34" t="n">
        <f aca="false">AA4</f>
        <v>0.000694444444444445</v>
      </c>
    </row>
    <row r="5" customFormat="false" ht="15" hidden="false" customHeight="true" outlineLevel="0" collapsed="false">
      <c r="A5" s="21"/>
      <c r="B5" s="35" t="s">
        <v>83</v>
      </c>
      <c r="C5" s="23"/>
      <c r="D5" s="37" t="n">
        <f aca="false">E4</f>
        <v>0.0308449074074074</v>
      </c>
      <c r="E5" s="37" t="n">
        <v>0.059212962962963</v>
      </c>
      <c r="F5" s="37" t="n">
        <f aca="false">E5-D5</f>
        <v>0.0283680555555556</v>
      </c>
      <c r="G5" s="26" t="n">
        <f aca="false">SUM(F4:F6)</f>
        <v>0.0851967592592593</v>
      </c>
      <c r="H5" s="39" t="n">
        <v>1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f aca="false">SUM(H5:Q5)</f>
        <v>1</v>
      </c>
      <c r="S5" s="40" t="n">
        <f aca="false">SUM(R4:R6)</f>
        <v>6</v>
      </c>
      <c r="T5" s="37" t="n">
        <v>0.000289351851851852</v>
      </c>
      <c r="U5" s="26" t="n">
        <f aca="false">SUM(T4:T6)</f>
        <v>0.000289351851851852</v>
      </c>
      <c r="V5" s="37" t="n">
        <f aca="false">F5+R5*AB5-T5</f>
        <v>0.0287731481481482</v>
      </c>
      <c r="W5" s="26" t="n">
        <f aca="false">SUM(V4:V6)</f>
        <v>0.0890740740740741</v>
      </c>
      <c r="X5" s="33"/>
      <c r="AA5" s="31" t="n">
        <v>0.000694444444444445</v>
      </c>
      <c r="AB5" s="34" t="n">
        <f aca="false">AA5</f>
        <v>0.000694444444444445</v>
      </c>
    </row>
    <row r="6" customFormat="false" ht="15" hidden="false" customHeight="true" outlineLevel="0" collapsed="false">
      <c r="A6" s="21"/>
      <c r="B6" s="41" t="s">
        <v>84</v>
      </c>
      <c r="C6" s="23"/>
      <c r="D6" s="43" t="n">
        <f aca="false">E5</f>
        <v>0.059212962962963</v>
      </c>
      <c r="E6" s="43" t="n">
        <v>0.0879745370370371</v>
      </c>
      <c r="F6" s="43" t="n">
        <f aca="false">E6-D6</f>
        <v>0.0287615740740741</v>
      </c>
      <c r="G6" s="44"/>
      <c r="H6" s="46" t="n">
        <v>2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f aca="false">SUM(H6:Q6)</f>
        <v>2</v>
      </c>
      <c r="S6" s="47"/>
      <c r="T6" s="43" t="n">
        <v>0</v>
      </c>
      <c r="U6" s="44"/>
      <c r="V6" s="43" t="n">
        <f aca="false">F6+R6*AB6-T6</f>
        <v>0.030150462962963</v>
      </c>
      <c r="W6" s="44"/>
      <c r="X6" s="33"/>
      <c r="AA6" s="31" t="n">
        <v>0.000694444444444445</v>
      </c>
      <c r="AB6" s="34" t="n">
        <f aca="false">AA6</f>
        <v>0.000694444444444445</v>
      </c>
    </row>
    <row r="7" customFormat="false" ht="15" hidden="false" customHeight="true" outlineLevel="0" collapsed="false">
      <c r="A7" s="79" t="n">
        <v>7</v>
      </c>
      <c r="B7" s="22" t="s">
        <v>85</v>
      </c>
      <c r="C7" s="55" t="s">
        <v>86</v>
      </c>
      <c r="D7" s="32" t="n">
        <v>0.00833333333333333</v>
      </c>
      <c r="E7" s="32" t="n">
        <v>0.0401388888888889</v>
      </c>
      <c r="F7" s="32" t="n">
        <f aca="false">E7-D7</f>
        <v>0.0318055555555556</v>
      </c>
      <c r="G7" s="56"/>
      <c r="H7" s="28" t="n">
        <v>0</v>
      </c>
      <c r="I7" s="28" t="n">
        <v>0</v>
      </c>
      <c r="J7" s="28" t="n">
        <v>0</v>
      </c>
      <c r="K7" s="28" t="n">
        <v>0</v>
      </c>
      <c r="L7" s="28" t="n">
        <v>2</v>
      </c>
      <c r="M7" s="28" t="n">
        <v>2</v>
      </c>
      <c r="N7" s="28" t="n">
        <v>0</v>
      </c>
      <c r="O7" s="28" t="n">
        <v>1</v>
      </c>
      <c r="P7" s="28" t="n">
        <v>1</v>
      </c>
      <c r="Q7" s="28" t="n">
        <v>0</v>
      </c>
      <c r="R7" s="28" t="n">
        <f aca="false">SUM(H7:Q7)</f>
        <v>6</v>
      </c>
      <c r="S7" s="57"/>
      <c r="T7" s="32" t="n">
        <v>0</v>
      </c>
      <c r="U7" s="56"/>
      <c r="V7" s="32" t="n">
        <f aca="false">F7+R7*AB7-T7</f>
        <v>0.0359722222222222</v>
      </c>
      <c r="W7" s="56"/>
      <c r="X7" s="77" t="s">
        <v>58</v>
      </c>
      <c r="AA7" s="31" t="n">
        <v>0.000694444444444445</v>
      </c>
      <c r="AB7" s="34" t="n">
        <f aca="false">AA7</f>
        <v>0.000694444444444445</v>
      </c>
    </row>
    <row r="8" customFormat="false" ht="15" hidden="false" customHeight="true" outlineLevel="0" collapsed="false">
      <c r="A8" s="79"/>
      <c r="B8" s="35" t="s">
        <v>87</v>
      </c>
      <c r="C8" s="55"/>
      <c r="D8" s="37" t="n">
        <f aca="false">E7</f>
        <v>0.0401388888888889</v>
      </c>
      <c r="E8" s="37" t="n">
        <v>0.0702546296296296</v>
      </c>
      <c r="F8" s="37" t="n">
        <f aca="false">E8-D8</f>
        <v>0.0301157407407407</v>
      </c>
      <c r="G8" s="26" t="n">
        <f aca="false">SUM(F7:F9)</f>
        <v>0.0944907407407407</v>
      </c>
      <c r="H8" s="39" t="n">
        <v>1</v>
      </c>
      <c r="I8" s="39" t="n">
        <v>0</v>
      </c>
      <c r="J8" s="39" t="n">
        <v>0</v>
      </c>
      <c r="K8" s="39" t="n">
        <v>0</v>
      </c>
      <c r="L8" s="39" t="n">
        <v>3</v>
      </c>
      <c r="M8" s="39" t="n">
        <v>0</v>
      </c>
      <c r="N8" s="39" t="n">
        <v>0</v>
      </c>
      <c r="O8" s="39" t="n">
        <v>1</v>
      </c>
      <c r="P8" s="39" t="n">
        <v>0</v>
      </c>
      <c r="Q8" s="39" t="n">
        <v>0</v>
      </c>
      <c r="R8" s="39" t="n">
        <f aca="false">SUM(H8:Q8)</f>
        <v>5</v>
      </c>
      <c r="S8" s="40" t="n">
        <f aca="false">SUM(R7:R9)</f>
        <v>15</v>
      </c>
      <c r="T8" s="37" t="n">
        <v>0</v>
      </c>
      <c r="U8" s="26" t="n">
        <f aca="false">SUM(T7:T9)</f>
        <v>0</v>
      </c>
      <c r="V8" s="37" t="n">
        <f aca="false">F8+R8*AB8-T8</f>
        <v>0.033587962962963</v>
      </c>
      <c r="W8" s="26" t="n">
        <f aca="false">SUM(V7:V9)</f>
        <v>0.104907407407407</v>
      </c>
      <c r="X8" s="77"/>
      <c r="AA8" s="31" t="n">
        <v>0.000694444444444445</v>
      </c>
      <c r="AB8" s="34" t="n">
        <f aca="false">AA8</f>
        <v>0.000694444444444445</v>
      </c>
    </row>
    <row r="9" customFormat="false" ht="15" hidden="false" customHeight="true" outlineLevel="0" collapsed="false">
      <c r="A9" s="79"/>
      <c r="B9" s="41" t="s">
        <v>88</v>
      </c>
      <c r="C9" s="55"/>
      <c r="D9" s="43" t="n">
        <f aca="false">E8</f>
        <v>0.0702546296296296</v>
      </c>
      <c r="E9" s="43" t="n">
        <v>0.102824074074074</v>
      </c>
      <c r="F9" s="43" t="n">
        <f aca="false">E9-D9</f>
        <v>0.0325694444444444</v>
      </c>
      <c r="G9" s="44"/>
      <c r="H9" s="46" t="n">
        <v>0</v>
      </c>
      <c r="I9" s="46" t="n">
        <v>0</v>
      </c>
      <c r="J9" s="46" t="n">
        <v>0</v>
      </c>
      <c r="K9" s="46" t="n">
        <v>2</v>
      </c>
      <c r="L9" s="46" t="n">
        <v>0</v>
      </c>
      <c r="M9" s="46" t="n">
        <v>1</v>
      </c>
      <c r="N9" s="46" t="n">
        <v>0</v>
      </c>
      <c r="O9" s="46" t="n">
        <v>1</v>
      </c>
      <c r="P9" s="46" t="n">
        <v>0</v>
      </c>
      <c r="Q9" s="46" t="n">
        <v>0</v>
      </c>
      <c r="R9" s="46" t="n">
        <f aca="false">SUM(H9:Q9)</f>
        <v>4</v>
      </c>
      <c r="S9" s="47"/>
      <c r="T9" s="43" t="n">
        <v>0</v>
      </c>
      <c r="U9" s="44"/>
      <c r="V9" s="43" t="n">
        <f aca="false">F9+R9*AB9-T9</f>
        <v>0.0353472222222222</v>
      </c>
      <c r="W9" s="44"/>
      <c r="X9" s="77"/>
      <c r="AA9" s="31" t="n">
        <v>0.000694444444444445</v>
      </c>
      <c r="AB9" s="34" t="n">
        <f aca="false">AA9</f>
        <v>0.000694444444444445</v>
      </c>
    </row>
    <row r="10" customFormat="false" ht="15" hidden="false" customHeight="true" outlineLevel="0" collapsed="false">
      <c r="A10" s="21" t="n">
        <v>11</v>
      </c>
      <c r="B10" s="22" t="s">
        <v>89</v>
      </c>
      <c r="C10" s="23" t="s">
        <v>37</v>
      </c>
      <c r="D10" s="25" t="n">
        <v>0.0138888888888889</v>
      </c>
      <c r="E10" s="25" t="n">
        <v>0.0453819444444444</v>
      </c>
      <c r="F10" s="25" t="n">
        <f aca="false">E10-D10</f>
        <v>0.0314930555555556</v>
      </c>
      <c r="G10" s="26"/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2</v>
      </c>
      <c r="M10" s="28" t="n">
        <v>0</v>
      </c>
      <c r="N10" s="28" t="n">
        <v>0</v>
      </c>
      <c r="O10" s="28" t="n">
        <v>3</v>
      </c>
      <c r="P10" s="28" t="n">
        <v>0</v>
      </c>
      <c r="Q10" s="28" t="n">
        <v>0</v>
      </c>
      <c r="R10" s="28" t="n">
        <f aca="false">SUM(H10:Q10)</f>
        <v>5</v>
      </c>
      <c r="S10" s="29"/>
      <c r="T10" s="32" t="n">
        <v>0</v>
      </c>
      <c r="U10" s="26"/>
      <c r="V10" s="32" t="n">
        <f aca="false">F10+R10*AB10-T10</f>
        <v>0.0349652777777778</v>
      </c>
      <c r="W10" s="26"/>
      <c r="X10" s="33" t="s">
        <v>73</v>
      </c>
      <c r="AA10" s="31" t="n">
        <v>0.000694444444444445</v>
      </c>
      <c r="AB10" s="34" t="n">
        <f aca="false">AA10</f>
        <v>0.000694444444444445</v>
      </c>
    </row>
    <row r="11" customFormat="false" ht="15" hidden="false" customHeight="true" outlineLevel="0" collapsed="false">
      <c r="A11" s="21"/>
      <c r="B11" s="35" t="s">
        <v>90</v>
      </c>
      <c r="C11" s="23"/>
      <c r="D11" s="37" t="n">
        <f aca="false">E10</f>
        <v>0.0453819444444444</v>
      </c>
      <c r="E11" s="37" t="n">
        <v>0.0766087962962963</v>
      </c>
      <c r="F11" s="37" t="n">
        <f aca="false">E11-D11</f>
        <v>0.0312268518518519</v>
      </c>
      <c r="G11" s="26" t="n">
        <f aca="false">SUM(F10:F12)</f>
        <v>0.08875</v>
      </c>
      <c r="H11" s="39" t="n">
        <v>1</v>
      </c>
      <c r="I11" s="39" t="n">
        <v>0</v>
      </c>
      <c r="J11" s="39" t="n">
        <v>0</v>
      </c>
      <c r="K11" s="39" t="n">
        <v>0</v>
      </c>
      <c r="L11" s="39" t="n">
        <v>2</v>
      </c>
      <c r="M11" s="39" t="n">
        <v>0</v>
      </c>
      <c r="N11" s="39" t="n">
        <v>1</v>
      </c>
      <c r="O11" s="39" t="n">
        <v>1</v>
      </c>
      <c r="P11" s="39" t="n">
        <v>0</v>
      </c>
      <c r="Q11" s="39" t="n">
        <v>0</v>
      </c>
      <c r="R11" s="39" t="n">
        <f aca="false">SUM(H11:Q11)</f>
        <v>5</v>
      </c>
      <c r="S11" s="40" t="n">
        <f aca="false">SUM(R10:R12)</f>
        <v>14</v>
      </c>
      <c r="T11" s="37" t="n">
        <v>0</v>
      </c>
      <c r="U11" s="26" t="n">
        <f aca="false">SUM(T10:T12)</f>
        <v>0</v>
      </c>
      <c r="V11" s="37" t="n">
        <f aca="false">F11+R11*AB11-T11</f>
        <v>0.0346990740740741</v>
      </c>
      <c r="W11" s="26" t="n">
        <f aca="false">SUM(V10:V12)</f>
        <v>0.0984722222222222</v>
      </c>
      <c r="X11" s="33"/>
      <c r="AA11" s="31" t="n">
        <v>0.000694444444444445</v>
      </c>
      <c r="AB11" s="34" t="n">
        <f aca="false">AA11</f>
        <v>0.000694444444444445</v>
      </c>
    </row>
    <row r="12" customFormat="false" ht="15" hidden="false" customHeight="true" outlineLevel="0" collapsed="false">
      <c r="A12" s="21"/>
      <c r="B12" s="41" t="s">
        <v>91</v>
      </c>
      <c r="C12" s="23"/>
      <c r="D12" s="43" t="n">
        <f aca="false">E11</f>
        <v>0.0766087962962963</v>
      </c>
      <c r="E12" s="43" t="n">
        <v>0.102638888888889</v>
      </c>
      <c r="F12" s="43" t="n">
        <f aca="false">E12-D12</f>
        <v>0.0260300925925926</v>
      </c>
      <c r="G12" s="44"/>
      <c r="H12" s="46" t="n">
        <v>2</v>
      </c>
      <c r="I12" s="46" t="n">
        <v>0</v>
      </c>
      <c r="J12" s="46" t="n">
        <v>0</v>
      </c>
      <c r="K12" s="46" t="n">
        <v>2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f aca="false">SUM(H12:Q12)</f>
        <v>4</v>
      </c>
      <c r="S12" s="47"/>
      <c r="T12" s="43" t="n">
        <v>0</v>
      </c>
      <c r="U12" s="44"/>
      <c r="V12" s="43" t="n">
        <f aca="false">F12+R12*AB12-T12</f>
        <v>0.0288078703703704</v>
      </c>
      <c r="W12" s="44"/>
      <c r="X12" s="33"/>
      <c r="AA12" s="31" t="n">
        <v>0.000694444444444445</v>
      </c>
      <c r="AB12" s="34" t="n">
        <f aca="false">AA12</f>
        <v>0.000694444444444445</v>
      </c>
    </row>
    <row r="13" customFormat="false" ht="15" hidden="false" customHeight="true" outlineLevel="0" collapsed="false">
      <c r="A13" s="21" t="n">
        <v>15</v>
      </c>
      <c r="B13" s="22" t="s">
        <v>92</v>
      </c>
      <c r="C13" s="23" t="s">
        <v>93</v>
      </c>
      <c r="D13" s="25" t="n">
        <v>0.0194444444444444</v>
      </c>
      <c r="E13" s="25" t="n">
        <v>0.0488425925925926</v>
      </c>
      <c r="F13" s="25" t="n">
        <f aca="false">E13-D13</f>
        <v>0.0293981481481482</v>
      </c>
      <c r="G13" s="26"/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f aca="false">SUM(H13:Q13)</f>
        <v>0</v>
      </c>
      <c r="S13" s="29"/>
      <c r="T13" s="32" t="n">
        <v>0</v>
      </c>
      <c r="U13" s="26"/>
      <c r="V13" s="32" t="n">
        <f aca="false">F13+R13*AB13-T13</f>
        <v>0.0293981481481482</v>
      </c>
      <c r="W13" s="26"/>
      <c r="X13" s="33" t="s">
        <v>43</v>
      </c>
      <c r="AA13" s="31" t="n">
        <v>0.000694444444444445</v>
      </c>
      <c r="AB13" s="34" t="n">
        <f aca="false">AA13</f>
        <v>0.000694444444444445</v>
      </c>
    </row>
    <row r="14" customFormat="false" ht="15" hidden="false" customHeight="true" outlineLevel="0" collapsed="false">
      <c r="A14" s="21"/>
      <c r="B14" s="35" t="s">
        <v>94</v>
      </c>
      <c r="C14" s="23"/>
      <c r="D14" s="37" t="n">
        <f aca="false">E13</f>
        <v>0.0488425925925926</v>
      </c>
      <c r="E14" s="37" t="n">
        <v>0.0744907407407408</v>
      </c>
      <c r="F14" s="37" t="n">
        <f aca="false">E14-D14</f>
        <v>0.0256481481481482</v>
      </c>
      <c r="G14" s="26" t="n">
        <f aca="false">SUM(F13:F15)</f>
        <v>0.084375</v>
      </c>
      <c r="H14" s="39" t="n">
        <v>2</v>
      </c>
      <c r="I14" s="39" t="n">
        <v>0</v>
      </c>
      <c r="J14" s="39" t="n">
        <v>0</v>
      </c>
      <c r="K14" s="39" t="n">
        <v>0</v>
      </c>
      <c r="L14" s="39" t="n">
        <v>1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f aca="false">SUM(H14:Q14)</f>
        <v>3</v>
      </c>
      <c r="S14" s="40" t="n">
        <f aca="false">SUM(R13:R15)</f>
        <v>7</v>
      </c>
      <c r="T14" s="37" t="n">
        <v>0</v>
      </c>
      <c r="U14" s="26" t="n">
        <f aca="false">SUM(T13:T15)</f>
        <v>0.000173611111111111</v>
      </c>
      <c r="V14" s="37" t="n">
        <f aca="false">F14+R14*AB14-T14</f>
        <v>0.0277314814814815</v>
      </c>
      <c r="W14" s="26" t="n">
        <f aca="false">SUM(V13:V15)</f>
        <v>0.0890625</v>
      </c>
      <c r="X14" s="33"/>
      <c r="AA14" s="31" t="n">
        <v>0.000694444444444445</v>
      </c>
      <c r="AB14" s="34" t="n">
        <f aca="false">AA14</f>
        <v>0.000694444444444445</v>
      </c>
    </row>
    <row r="15" customFormat="false" ht="15" hidden="false" customHeight="true" outlineLevel="0" collapsed="false">
      <c r="A15" s="21"/>
      <c r="B15" s="41" t="s">
        <v>95</v>
      </c>
      <c r="C15" s="23"/>
      <c r="D15" s="43" t="n">
        <f aca="false">E14</f>
        <v>0.0744907407407408</v>
      </c>
      <c r="E15" s="43" t="n">
        <v>0.103819444444444</v>
      </c>
      <c r="F15" s="43" t="n">
        <f aca="false">E15-D15</f>
        <v>0.0293287037037037</v>
      </c>
      <c r="G15" s="44"/>
      <c r="H15" s="46" t="n">
        <v>2</v>
      </c>
      <c r="I15" s="46" t="n">
        <v>0</v>
      </c>
      <c r="J15" s="46" t="n">
        <v>0</v>
      </c>
      <c r="K15" s="46" t="n">
        <v>0</v>
      </c>
      <c r="L15" s="46" t="n">
        <v>2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f aca="false">SUM(H15:Q15)</f>
        <v>4</v>
      </c>
      <c r="S15" s="47"/>
      <c r="T15" s="43" t="n">
        <v>0.000173611111111111</v>
      </c>
      <c r="U15" s="44"/>
      <c r="V15" s="43" t="n">
        <f aca="false">F15+R15*AB15-T15</f>
        <v>0.0319328703703704</v>
      </c>
      <c r="W15" s="44"/>
      <c r="X15" s="33"/>
      <c r="AA15" s="31" t="n">
        <v>0.000694444444444445</v>
      </c>
      <c r="AB15" s="34" t="n">
        <f aca="false">AA15</f>
        <v>0.000694444444444445</v>
      </c>
    </row>
    <row r="16" customFormat="false" ht="15" hidden="false" customHeight="true" outlineLevel="0" collapsed="false">
      <c r="A16" s="21" t="n">
        <v>19</v>
      </c>
      <c r="B16" s="22" t="s">
        <v>96</v>
      </c>
      <c r="C16" s="23" t="s">
        <v>62</v>
      </c>
      <c r="D16" s="25" t="n">
        <v>0.025</v>
      </c>
      <c r="E16" s="25" t="n">
        <v>0.0507175925925926</v>
      </c>
      <c r="F16" s="25" t="n">
        <f aca="false">E16-D16</f>
        <v>0.0257175925925926</v>
      </c>
      <c r="G16" s="26"/>
      <c r="H16" s="28" t="n">
        <v>1</v>
      </c>
      <c r="I16" s="28" t="n">
        <v>0</v>
      </c>
      <c r="J16" s="28" t="n">
        <v>0</v>
      </c>
      <c r="K16" s="28" t="n">
        <v>0</v>
      </c>
      <c r="L16" s="28" t="n">
        <v>1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f aca="false">SUM(H16:Q16)</f>
        <v>2</v>
      </c>
      <c r="S16" s="29"/>
      <c r="T16" s="32" t="n">
        <v>0</v>
      </c>
      <c r="U16" s="26"/>
      <c r="V16" s="32" t="n">
        <f aca="false">F16+R16*AB16-T16</f>
        <v>0.0271064814814815</v>
      </c>
      <c r="W16" s="26"/>
      <c r="X16" s="33" t="s">
        <v>53</v>
      </c>
      <c r="AA16" s="31" t="n">
        <v>0.000694444444444445</v>
      </c>
      <c r="AB16" s="34" t="n">
        <f aca="false">AA16</f>
        <v>0.000694444444444445</v>
      </c>
    </row>
    <row r="17" customFormat="false" ht="15" hidden="false" customHeight="true" outlineLevel="0" collapsed="false">
      <c r="A17" s="21"/>
      <c r="B17" s="35" t="s">
        <v>97</v>
      </c>
      <c r="C17" s="23"/>
      <c r="D17" s="37" t="n">
        <f aca="false">E16</f>
        <v>0.0507175925925926</v>
      </c>
      <c r="E17" s="37" t="n">
        <v>0.0790046296296296</v>
      </c>
      <c r="F17" s="37" t="n">
        <f aca="false">E17-D17</f>
        <v>0.028287037037037</v>
      </c>
      <c r="G17" s="26" t="n">
        <f aca="false">SUM(F16:F18)</f>
        <v>0.0831365740740741</v>
      </c>
      <c r="H17" s="39" t="n">
        <v>2</v>
      </c>
      <c r="I17" s="39" t="n">
        <v>0</v>
      </c>
      <c r="J17" s="39" t="n">
        <v>0</v>
      </c>
      <c r="K17" s="39" t="n">
        <v>0</v>
      </c>
      <c r="L17" s="39" t="n">
        <v>2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f aca="false">SUM(H17:Q17)</f>
        <v>4</v>
      </c>
      <c r="S17" s="40" t="n">
        <f aca="false">SUM(R16:R18)</f>
        <v>10</v>
      </c>
      <c r="T17" s="37" t="n">
        <v>0.000902777777777778</v>
      </c>
      <c r="U17" s="26" t="n">
        <f aca="false">SUM(T16:T18)</f>
        <v>0.00107638888888889</v>
      </c>
      <c r="V17" s="37" t="n">
        <f aca="false">F17+R17*AB17-T17</f>
        <v>0.030162037037037</v>
      </c>
      <c r="W17" s="26" t="n">
        <f aca="false">SUM(V16:V18)</f>
        <v>0.0890046296296296</v>
      </c>
      <c r="X17" s="33"/>
      <c r="AA17" s="31" t="n">
        <v>0.000694444444444445</v>
      </c>
      <c r="AB17" s="34" t="n">
        <f aca="false">AA17</f>
        <v>0.000694444444444445</v>
      </c>
    </row>
    <row r="18" customFormat="false" ht="15" hidden="false" customHeight="true" outlineLevel="0" collapsed="false">
      <c r="A18" s="21"/>
      <c r="B18" s="41" t="s">
        <v>98</v>
      </c>
      <c r="C18" s="23"/>
      <c r="D18" s="43" t="n">
        <f aca="false">E17</f>
        <v>0.0790046296296296</v>
      </c>
      <c r="E18" s="43" t="n">
        <v>0.108136574074074</v>
      </c>
      <c r="F18" s="43" t="n">
        <f aca="false">E18-D18</f>
        <v>0.0291319444444444</v>
      </c>
      <c r="G18" s="44"/>
      <c r="H18" s="46" t="n">
        <v>2</v>
      </c>
      <c r="I18" s="46" t="n">
        <v>0</v>
      </c>
      <c r="J18" s="46" t="n">
        <v>0</v>
      </c>
      <c r="K18" s="46" t="n">
        <v>0</v>
      </c>
      <c r="L18" s="46" t="n">
        <v>2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f aca="false">SUM(H18:Q18)</f>
        <v>4</v>
      </c>
      <c r="S18" s="47"/>
      <c r="T18" s="43" t="n">
        <v>0.000173611111111111</v>
      </c>
      <c r="U18" s="44"/>
      <c r="V18" s="43" t="n">
        <f aca="false">F18+R18*AB18-T18</f>
        <v>0.0317361111111111</v>
      </c>
      <c r="W18" s="44"/>
      <c r="X18" s="33"/>
      <c r="AA18" s="31" t="n">
        <v>0.000694444444444445</v>
      </c>
      <c r="AB18" s="34" t="n">
        <f aca="false">AA18</f>
        <v>0.000694444444444445</v>
      </c>
    </row>
    <row r="19" customFormat="false" ht="15" hidden="false" customHeight="true" outlineLevel="0" collapsed="false">
      <c r="A19" s="21" t="n">
        <v>23</v>
      </c>
      <c r="B19" s="22" t="s">
        <v>99</v>
      </c>
      <c r="C19" s="23" t="s">
        <v>72</v>
      </c>
      <c r="D19" s="25" t="n">
        <v>0.0305555555555556</v>
      </c>
      <c r="E19" s="25" t="n">
        <v>0.0705208333333333</v>
      </c>
      <c r="F19" s="25" t="n">
        <f aca="false">E19-D19</f>
        <v>0.0399652777777778</v>
      </c>
      <c r="G19" s="26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2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f aca="false">SUM(H19:Q19)</f>
        <v>2</v>
      </c>
      <c r="S19" s="29"/>
      <c r="T19" s="32" t="n">
        <v>0</v>
      </c>
      <c r="U19" s="26"/>
      <c r="V19" s="32" t="n">
        <f aca="false">F19+R19*AB19-T19</f>
        <v>0.0413541666666667</v>
      </c>
      <c r="W19" s="26"/>
      <c r="X19" s="33" t="s">
        <v>78</v>
      </c>
      <c r="AA19" s="31" t="n">
        <v>0.000694444444444445</v>
      </c>
      <c r="AB19" s="34" t="n">
        <f aca="false">AA19</f>
        <v>0.000694444444444445</v>
      </c>
    </row>
    <row r="20" customFormat="false" ht="15" hidden="false" customHeight="true" outlineLevel="0" collapsed="false">
      <c r="A20" s="21"/>
      <c r="B20" s="35" t="s">
        <v>100</v>
      </c>
      <c r="C20" s="23"/>
      <c r="D20" s="37" t="n">
        <f aca="false">E19</f>
        <v>0.0705208333333333</v>
      </c>
      <c r="E20" s="37" t="n">
        <v>0.105532407407407</v>
      </c>
      <c r="F20" s="37" t="n">
        <f aca="false">E20-D20</f>
        <v>0.0350115740740741</v>
      </c>
      <c r="G20" s="26" t="n">
        <f aca="false">SUM(F19:F21)</f>
        <v>0.1052546296296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2</v>
      </c>
      <c r="Q20" s="39" t="n">
        <v>0</v>
      </c>
      <c r="R20" s="39" t="n">
        <f aca="false">SUM(H20:Q20)</f>
        <v>2</v>
      </c>
      <c r="S20" s="40" t="n">
        <f aca="false">SUM(R19:R21)</f>
        <v>7</v>
      </c>
      <c r="T20" s="37" t="n">
        <v>0.000162037037037037</v>
      </c>
      <c r="U20" s="26" t="n">
        <f aca="false">SUM(T19:T21)</f>
        <v>0.000162037037037037</v>
      </c>
      <c r="V20" s="37" t="n">
        <f aca="false">F20+R20*AB20-T20</f>
        <v>0.0362384259259259</v>
      </c>
      <c r="W20" s="26" t="n">
        <f aca="false">SUM(V19:V21)</f>
        <v>0.109953703703704</v>
      </c>
      <c r="X20" s="33"/>
      <c r="AA20" s="31" t="n">
        <v>0.000694444444444445</v>
      </c>
      <c r="AB20" s="34" t="n">
        <f aca="false">AA20</f>
        <v>0.000694444444444445</v>
      </c>
    </row>
    <row r="21" customFormat="false" ht="15" hidden="false" customHeight="true" outlineLevel="0" collapsed="false">
      <c r="A21" s="21"/>
      <c r="B21" s="41" t="s">
        <v>101</v>
      </c>
      <c r="C21" s="23"/>
      <c r="D21" s="43" t="n">
        <f aca="false">E20</f>
        <v>0.105532407407407</v>
      </c>
      <c r="E21" s="43" t="n">
        <v>0.135810185185185</v>
      </c>
      <c r="F21" s="43" t="n">
        <f aca="false">E21-D21</f>
        <v>0.0302777777777778</v>
      </c>
      <c r="G21" s="44"/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3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f aca="false">SUM(H21:Q21)</f>
        <v>3</v>
      </c>
      <c r="S21" s="47"/>
      <c r="T21" s="43" t="n">
        <v>0</v>
      </c>
      <c r="U21" s="44"/>
      <c r="V21" s="43" t="n">
        <f aca="false">F21+R21*AB21-T21</f>
        <v>0.0323611111111111</v>
      </c>
      <c r="W21" s="44"/>
      <c r="X21" s="33"/>
      <c r="AA21" s="31" t="n">
        <v>0.000694444444444445</v>
      </c>
      <c r="AB21" s="34" t="n">
        <f aca="false">AA21</f>
        <v>0.000694444444444445</v>
      </c>
    </row>
    <row r="22" customFormat="false" ht="15" hidden="false" customHeight="true" outlineLevel="0" collapsed="false">
      <c r="A22" s="21" t="n">
        <v>27</v>
      </c>
      <c r="B22" s="49" t="s">
        <v>102</v>
      </c>
      <c r="C22" s="50" t="s">
        <v>32</v>
      </c>
      <c r="D22" s="25" t="n">
        <v>0.0361111111111111</v>
      </c>
      <c r="E22" s="25" t="n">
        <v>0.0643287037037037</v>
      </c>
      <c r="F22" s="25" t="n">
        <f aca="false">E22-D22</f>
        <v>0.0282175925925926</v>
      </c>
      <c r="G22" s="26"/>
      <c r="H22" s="52" t="n">
        <v>2</v>
      </c>
      <c r="I22" s="52" t="n">
        <v>0</v>
      </c>
      <c r="J22" s="52" t="n">
        <v>0</v>
      </c>
      <c r="K22" s="52" t="n">
        <v>0</v>
      </c>
      <c r="L22" s="52" t="n">
        <v>3</v>
      </c>
      <c r="M22" s="52" t="n">
        <v>0</v>
      </c>
      <c r="N22" s="52" t="n">
        <v>0</v>
      </c>
      <c r="O22" s="52" t="n">
        <v>1</v>
      </c>
      <c r="P22" s="52" t="n">
        <v>0</v>
      </c>
      <c r="Q22" s="52" t="n">
        <v>0</v>
      </c>
      <c r="R22" s="52" t="n">
        <f aca="false">SUM(H22:Q22)</f>
        <v>6</v>
      </c>
      <c r="S22" s="29"/>
      <c r="T22" s="25" t="n">
        <v>0.000428240740740741</v>
      </c>
      <c r="U22" s="26"/>
      <c r="V22" s="25" t="n">
        <f aca="false">F22+R22*AB22-T22</f>
        <v>0.0319560185185185</v>
      </c>
      <c r="W22" s="26"/>
      <c r="X22" s="33" t="s">
        <v>38</v>
      </c>
      <c r="AA22" s="31" t="n">
        <v>0.000694444444444445</v>
      </c>
      <c r="AB22" s="34" t="n">
        <f aca="false">AA22</f>
        <v>0.000694444444444445</v>
      </c>
    </row>
    <row r="23" customFormat="false" ht="15" hidden="false" customHeight="true" outlineLevel="0" collapsed="false">
      <c r="A23" s="21"/>
      <c r="B23" s="35" t="s">
        <v>103</v>
      </c>
      <c r="C23" s="50"/>
      <c r="D23" s="37" t="n">
        <f aca="false">E22</f>
        <v>0.0643287037037037</v>
      </c>
      <c r="E23" s="37" t="n">
        <v>0.101689814814815</v>
      </c>
      <c r="F23" s="37" t="n">
        <f aca="false">E23-D23</f>
        <v>0.0373611111111111</v>
      </c>
      <c r="G23" s="26" t="n">
        <f aca="false">SUM(F22:F24)</f>
        <v>0.0945601851851852</v>
      </c>
      <c r="H23" s="39" t="n">
        <v>1</v>
      </c>
      <c r="I23" s="39" t="n">
        <v>0</v>
      </c>
      <c r="J23" s="39" t="n">
        <v>0</v>
      </c>
      <c r="K23" s="39" t="n">
        <v>0</v>
      </c>
      <c r="L23" s="39" t="n">
        <v>3</v>
      </c>
      <c r="M23" s="39" t="n">
        <v>0</v>
      </c>
      <c r="N23" s="39" t="n">
        <v>0</v>
      </c>
      <c r="O23" s="39" t="n">
        <v>0</v>
      </c>
      <c r="P23" s="39" t="n">
        <v>2</v>
      </c>
      <c r="Q23" s="39" t="n">
        <v>0</v>
      </c>
      <c r="R23" s="39" t="n">
        <f aca="false">SUM(H23:Q23)</f>
        <v>6</v>
      </c>
      <c r="S23" s="40" t="n">
        <f aca="false">SUM(R22:R24)</f>
        <v>18</v>
      </c>
      <c r="T23" s="37" t="n">
        <v>0.000428240740740741</v>
      </c>
      <c r="U23" s="26" t="n">
        <f aca="false">SUM(T22:T24)</f>
        <v>0.0009375</v>
      </c>
      <c r="V23" s="37" t="n">
        <f aca="false">F23+R23*AB23-T23</f>
        <v>0.041099537037037</v>
      </c>
      <c r="W23" s="26" t="n">
        <f aca="false">SUM(V22:V24)</f>
        <v>0.106122685185185</v>
      </c>
      <c r="X23" s="33"/>
      <c r="Z23" s="53"/>
      <c r="AA23" s="31" t="n">
        <v>0.000694444444444445</v>
      </c>
      <c r="AB23" s="34" t="n">
        <f aca="false">AA23</f>
        <v>0.000694444444444445</v>
      </c>
    </row>
    <row r="24" customFormat="false" ht="15" hidden="false" customHeight="true" outlineLevel="0" collapsed="false">
      <c r="A24" s="21"/>
      <c r="B24" s="41" t="s">
        <v>104</v>
      </c>
      <c r="C24" s="50"/>
      <c r="D24" s="43" t="n">
        <f aca="false">E23</f>
        <v>0.101689814814815</v>
      </c>
      <c r="E24" s="43" t="n">
        <v>0.130671296296296</v>
      </c>
      <c r="F24" s="43" t="n">
        <f aca="false">E24-D24</f>
        <v>0.0289814814814815</v>
      </c>
      <c r="G24" s="44"/>
      <c r="H24" s="46" t="n">
        <v>1</v>
      </c>
      <c r="I24" s="46" t="n">
        <v>0</v>
      </c>
      <c r="J24" s="46" t="n">
        <v>0</v>
      </c>
      <c r="K24" s="46" t="n">
        <v>0</v>
      </c>
      <c r="L24" s="46" t="n">
        <v>2</v>
      </c>
      <c r="M24" s="46" t="n">
        <v>2</v>
      </c>
      <c r="N24" s="46" t="n">
        <v>0</v>
      </c>
      <c r="O24" s="46" t="n">
        <v>1</v>
      </c>
      <c r="P24" s="46" t="n">
        <v>0</v>
      </c>
      <c r="Q24" s="46" t="n">
        <v>0</v>
      </c>
      <c r="R24" s="46" t="n">
        <f aca="false">SUM(H24:Q24)</f>
        <v>6</v>
      </c>
      <c r="S24" s="47"/>
      <c r="T24" s="43" t="n">
        <v>8.10185185185185E-005</v>
      </c>
      <c r="U24" s="44"/>
      <c r="V24" s="43" t="n">
        <f aca="false">F24+R24*AB24-T24</f>
        <v>0.0330671296296296</v>
      </c>
      <c r="W24" s="44"/>
      <c r="X24" s="33"/>
      <c r="AA24" s="31" t="n">
        <v>0.000694444444444445</v>
      </c>
      <c r="AB24" s="34" t="n">
        <f aca="false">AA24</f>
        <v>0.000694444444444445</v>
      </c>
    </row>
    <row r="25" customFormat="false" ht="15" hidden="false" customHeight="true" outlineLevel="0" collapsed="false">
      <c r="A25" s="78"/>
    </row>
    <row r="26" customFormat="false" ht="15" hidden="false" customHeight="true" outlineLevel="0" collapsed="false">
      <c r="A26" s="78"/>
    </row>
    <row r="27" customFormat="false" ht="15" hidden="false" customHeight="true" outlineLevel="0" collapsed="false">
      <c r="A27" s="78"/>
    </row>
    <row r="28" customFormat="false" ht="15" hidden="false" customHeight="true" outlineLevel="0" collapsed="false">
      <c r="A28" s="78"/>
    </row>
    <row r="29" customFormat="false" ht="15" hidden="false" customHeight="true" outlineLevel="0" collapsed="false">
      <c r="A29" s="78"/>
    </row>
    <row r="30" customFormat="false" ht="15" hidden="false" customHeight="true" outlineLevel="0" collapsed="false">
      <c r="A30" s="78"/>
    </row>
    <row r="31" customFormat="false" ht="15" hidden="false" customHeight="true" outlineLevel="0" collapsed="false">
      <c r="A31" s="78"/>
    </row>
    <row r="32" customFormat="false" ht="15" hidden="false" customHeight="true" outlineLevel="0" collapsed="false">
      <c r="A32" s="78"/>
    </row>
    <row r="33" customFormat="false" ht="15" hidden="false" customHeight="true" outlineLevel="0" collapsed="false">
      <c r="A33" s="78"/>
    </row>
    <row r="34" customFormat="false" ht="15" hidden="false" customHeight="true" outlineLevel="0" collapsed="false">
      <c r="A34" s="78"/>
    </row>
    <row r="35" customFormat="false" ht="15" hidden="false" customHeight="true" outlineLevel="0" collapsed="false">
      <c r="A35" s="78"/>
    </row>
    <row r="36" customFormat="false" ht="15" hidden="false" customHeight="true" outlineLevel="0" collapsed="false">
      <c r="A36" s="78"/>
    </row>
    <row r="37" customFormat="false" ht="15" hidden="false" customHeight="true" outlineLevel="0" collapsed="false">
      <c r="A37" s="78"/>
    </row>
    <row r="38" customFormat="false" ht="15" hidden="false" customHeight="true" outlineLevel="0" collapsed="false">
      <c r="A38" s="78"/>
    </row>
    <row r="39" customFormat="false" ht="15" hidden="false" customHeight="true" outlineLevel="0" collapsed="false">
      <c r="A39" s="78"/>
    </row>
    <row r="40" customFormat="false" ht="15" hidden="false" customHeight="true" outlineLevel="0" collapsed="false">
      <c r="A40" s="78"/>
    </row>
    <row r="41" customFormat="false" ht="15" hidden="false" customHeight="true" outlineLevel="0" collapsed="false">
      <c r="A41" s="78"/>
    </row>
    <row r="42" customFormat="false" ht="15" hidden="false" customHeight="true" outlineLevel="0" collapsed="false">
      <c r="A42" s="78"/>
    </row>
    <row r="43" customFormat="false" ht="15" hidden="false" customHeight="true" outlineLevel="0" collapsed="false">
      <c r="A43" s="78"/>
    </row>
    <row r="44" customFormat="false" ht="15" hidden="false" customHeight="true" outlineLevel="0" collapsed="false">
      <c r="A44" s="78"/>
    </row>
    <row r="45" customFormat="false" ht="15" hidden="false" customHeight="true" outlineLevel="0" collapsed="false">
      <c r="A45" s="78"/>
    </row>
    <row r="46" customFormat="false" ht="15" hidden="false" customHeight="true" outlineLevel="0" collapsed="false">
      <c r="A46" s="78"/>
    </row>
    <row r="47" customFormat="false" ht="15" hidden="false" customHeight="true" outlineLevel="0" collapsed="false">
      <c r="A47" s="78"/>
    </row>
    <row r="48" customFormat="false" ht="15" hidden="false" customHeight="true" outlineLevel="0" collapsed="false">
      <c r="A48" s="78"/>
    </row>
    <row r="49" customFormat="false" ht="15" hidden="false" customHeight="true" outlineLevel="0" collapsed="false">
      <c r="A49" s="78"/>
    </row>
    <row r="50" customFormat="false" ht="15" hidden="false" customHeight="true" outlineLevel="0" collapsed="false">
      <c r="A50" s="78"/>
    </row>
    <row r="51" customFormat="false" ht="15" hidden="false" customHeight="true" outlineLevel="0" collapsed="false">
      <c r="A51" s="78"/>
    </row>
    <row r="52" customFormat="false" ht="15" hidden="false" customHeight="true" outlineLevel="0" collapsed="false">
      <c r="A52" s="78"/>
    </row>
    <row r="53" customFormat="false" ht="15" hidden="false" customHeight="true" outlineLevel="0" collapsed="false">
      <c r="A53" s="78"/>
    </row>
    <row r="54" customFormat="false" ht="15" hidden="false" customHeight="true" outlineLevel="0" collapsed="false">
      <c r="A54" s="78"/>
    </row>
    <row r="55" customFormat="false" ht="15" hidden="false" customHeight="true" outlineLevel="0" collapsed="false">
      <c r="A55" s="78"/>
    </row>
    <row r="56" customFormat="false" ht="15" hidden="false" customHeight="true" outlineLevel="0" collapsed="false">
      <c r="A56" s="78"/>
    </row>
    <row r="57" customFormat="false" ht="15" hidden="false" customHeight="true" outlineLevel="0" collapsed="false">
      <c r="A57" s="78"/>
    </row>
    <row r="58" customFormat="false" ht="15" hidden="false" customHeight="true" outlineLevel="0" collapsed="false">
      <c r="A58" s="78"/>
    </row>
    <row r="59" customFormat="false" ht="15" hidden="false" customHeight="true" outlineLevel="0" collapsed="false">
      <c r="A59" s="78"/>
    </row>
    <row r="60" customFormat="false" ht="15" hidden="false" customHeight="true" outlineLevel="0" collapsed="false">
      <c r="A60" s="78"/>
    </row>
    <row r="61" customFormat="false" ht="15" hidden="false" customHeight="true" outlineLevel="0" collapsed="false">
      <c r="A61" s="78"/>
    </row>
    <row r="62" customFormat="false" ht="15" hidden="false" customHeight="true" outlineLevel="0" collapsed="false">
      <c r="A62" s="78"/>
    </row>
    <row r="63" customFormat="false" ht="15" hidden="false" customHeight="true" outlineLevel="0" collapsed="false">
      <c r="A63" s="78"/>
    </row>
    <row r="64" customFormat="false" ht="15" hidden="false" customHeight="true" outlineLevel="0" collapsed="false">
      <c r="A64" s="78"/>
    </row>
    <row r="65" customFormat="false" ht="15" hidden="false" customHeight="true" outlineLevel="0" collapsed="false">
      <c r="A65" s="78"/>
    </row>
    <row r="66" customFormat="false" ht="15" hidden="false" customHeight="true" outlineLevel="0" collapsed="false">
      <c r="A66" s="78"/>
    </row>
    <row r="67" customFormat="false" ht="15" hidden="false" customHeight="true" outlineLevel="0" collapsed="false">
      <c r="A67" s="78"/>
    </row>
    <row r="68" customFormat="false" ht="15" hidden="false" customHeight="true" outlineLevel="0" collapsed="false">
      <c r="A68" s="78"/>
    </row>
    <row r="69" customFormat="false" ht="15" hidden="false" customHeight="true" outlineLevel="0" collapsed="false">
      <c r="A69" s="78"/>
    </row>
    <row r="70" customFormat="false" ht="15" hidden="false" customHeight="true" outlineLevel="0" collapsed="false">
      <c r="A70" s="78"/>
    </row>
    <row r="71" customFormat="false" ht="15" hidden="false" customHeight="true" outlineLevel="0" collapsed="false">
      <c r="A71" s="78"/>
    </row>
    <row r="72" customFormat="false" ht="15" hidden="false" customHeight="true" outlineLevel="0" collapsed="false">
      <c r="A72" s="78"/>
    </row>
    <row r="73" customFormat="false" ht="15" hidden="false" customHeight="true" outlineLevel="0" collapsed="false">
      <c r="A73" s="78"/>
    </row>
    <row r="74" customFormat="false" ht="15" hidden="false" customHeight="true" outlineLevel="0" collapsed="false">
      <c r="A74" s="78"/>
    </row>
    <row r="75" customFormat="false" ht="15" hidden="false" customHeight="true" outlineLevel="0" collapsed="false">
      <c r="A75" s="78"/>
    </row>
    <row r="76" customFormat="false" ht="15" hidden="false" customHeight="true" outlineLevel="0" collapsed="false">
      <c r="A76" s="78"/>
    </row>
    <row r="77" customFormat="false" ht="15" hidden="false" customHeight="true" outlineLevel="0" collapsed="false">
      <c r="A77" s="78"/>
    </row>
    <row r="78" customFormat="false" ht="15" hidden="false" customHeight="true" outlineLevel="0" collapsed="false">
      <c r="A78" s="78"/>
    </row>
    <row r="79" customFormat="false" ht="15" hidden="false" customHeight="true" outlineLevel="0" collapsed="false">
      <c r="A79" s="78"/>
    </row>
    <row r="80" customFormat="false" ht="15" hidden="false" customHeight="true" outlineLevel="0" collapsed="false">
      <c r="A80" s="78"/>
    </row>
    <row r="81" customFormat="false" ht="15" hidden="false" customHeight="true" outlineLevel="0" collapsed="false">
      <c r="A81" s="78"/>
    </row>
    <row r="82" customFormat="false" ht="15" hidden="false" customHeight="true" outlineLevel="0" collapsed="false">
      <c r="A82" s="78"/>
    </row>
    <row r="83" customFormat="false" ht="15" hidden="false" customHeight="true" outlineLevel="0" collapsed="false">
      <c r="A83" s="78"/>
    </row>
    <row r="84" customFormat="false" ht="15" hidden="false" customHeight="true" outlineLevel="0" collapsed="false">
      <c r="A84" s="78"/>
    </row>
    <row r="85" customFormat="false" ht="15" hidden="false" customHeight="true" outlineLevel="0" collapsed="false">
      <c r="A85" s="78"/>
    </row>
    <row r="86" customFormat="false" ht="15" hidden="false" customHeight="true" outlineLevel="0" collapsed="false">
      <c r="A86" s="78"/>
    </row>
    <row r="87" customFormat="false" ht="15" hidden="false" customHeight="true" outlineLevel="0" collapsed="false">
      <c r="A87" s="78"/>
    </row>
    <row r="88" customFormat="false" ht="15" hidden="false" customHeight="true" outlineLevel="0" collapsed="false">
      <c r="A88" s="78"/>
    </row>
    <row r="89" customFormat="false" ht="15" hidden="false" customHeight="true" outlineLevel="0" collapsed="false">
      <c r="A89" s="78"/>
    </row>
    <row r="90" customFormat="false" ht="15" hidden="false" customHeight="true" outlineLevel="0" collapsed="false">
      <c r="A90" s="78"/>
    </row>
    <row r="91" customFormat="false" ht="15" hidden="false" customHeight="true" outlineLevel="0" collapsed="false">
      <c r="A91" s="78"/>
    </row>
    <row r="92" customFormat="false" ht="15" hidden="false" customHeight="true" outlineLevel="0" collapsed="false">
      <c r="A92" s="78"/>
    </row>
    <row r="93" customFormat="false" ht="15" hidden="false" customHeight="true" outlineLevel="0" collapsed="false">
      <c r="A93" s="78"/>
    </row>
    <row r="94" customFormat="false" ht="15" hidden="false" customHeight="true" outlineLevel="0" collapsed="false">
      <c r="A94" s="78"/>
    </row>
    <row r="95" customFormat="false" ht="15" hidden="false" customHeight="true" outlineLevel="0" collapsed="false">
      <c r="A95" s="78"/>
    </row>
    <row r="96" customFormat="false" ht="15" hidden="false" customHeight="true" outlineLevel="0" collapsed="false">
      <c r="A96" s="78"/>
    </row>
    <row r="97" customFormat="false" ht="15" hidden="false" customHeight="true" outlineLevel="0" collapsed="false">
      <c r="A97" s="78"/>
    </row>
    <row r="98" customFormat="false" ht="15" hidden="false" customHeight="true" outlineLevel="0" collapsed="false">
      <c r="A98" s="78"/>
    </row>
    <row r="99" customFormat="false" ht="15" hidden="false" customHeight="true" outlineLevel="0" collapsed="false">
      <c r="A99" s="78"/>
    </row>
    <row r="100" customFormat="false" ht="15" hidden="false" customHeight="true" outlineLevel="0" collapsed="false">
      <c r="A100" s="78"/>
    </row>
    <row r="101" customFormat="false" ht="15" hidden="false" customHeight="true" outlineLevel="0" collapsed="false">
      <c r="A101" s="78"/>
    </row>
    <row r="102" customFormat="false" ht="15" hidden="false" customHeight="true" outlineLevel="0" collapsed="false">
      <c r="A102" s="78"/>
    </row>
    <row r="103" customFormat="false" ht="15" hidden="false" customHeight="true" outlineLevel="0" collapsed="false">
      <c r="A103" s="78"/>
    </row>
    <row r="104" customFormat="false" ht="15" hidden="false" customHeight="true" outlineLevel="0" collapsed="false">
      <c r="A104" s="78"/>
    </row>
    <row r="105" customFormat="false" ht="15" hidden="false" customHeight="true" outlineLevel="0" collapsed="false">
      <c r="A105" s="78"/>
    </row>
    <row r="106" customFormat="false" ht="15" hidden="false" customHeight="true" outlineLevel="0" collapsed="false">
      <c r="A106" s="78"/>
    </row>
    <row r="107" customFormat="false" ht="15" hidden="false" customHeight="true" outlineLevel="0" collapsed="false">
      <c r="A107" s="78"/>
    </row>
    <row r="108" customFormat="false" ht="15" hidden="false" customHeight="true" outlineLevel="0" collapsed="false">
      <c r="A108" s="78"/>
    </row>
    <row r="109" customFormat="false" ht="15" hidden="false" customHeight="true" outlineLevel="0" collapsed="false">
      <c r="A109" s="78"/>
    </row>
    <row r="110" customFormat="false" ht="15" hidden="false" customHeight="true" outlineLevel="0" collapsed="false">
      <c r="A110" s="78"/>
    </row>
    <row r="111" customFormat="false" ht="15" hidden="false" customHeight="true" outlineLevel="0" collapsed="false">
      <c r="A111" s="78"/>
    </row>
    <row r="112" customFormat="false" ht="15" hidden="false" customHeight="true" outlineLevel="0" collapsed="false">
      <c r="A112" s="78"/>
    </row>
    <row r="113" customFormat="false" ht="15" hidden="false" customHeight="true" outlineLevel="0" collapsed="false">
      <c r="A113" s="78"/>
    </row>
    <row r="114" customFormat="false" ht="15" hidden="false" customHeight="true" outlineLevel="0" collapsed="false">
      <c r="A114" s="78"/>
    </row>
    <row r="115" customFormat="false" ht="15" hidden="false" customHeight="true" outlineLevel="0" collapsed="false">
      <c r="A115" s="78"/>
    </row>
    <row r="116" customFormat="false" ht="15" hidden="false" customHeight="true" outlineLevel="0" collapsed="false">
      <c r="A116" s="78"/>
    </row>
    <row r="117" customFormat="false" ht="15" hidden="false" customHeight="true" outlineLevel="0" collapsed="false">
      <c r="A117" s="78"/>
    </row>
    <row r="118" customFormat="false" ht="15" hidden="false" customHeight="true" outlineLevel="0" collapsed="false">
      <c r="A118" s="78"/>
    </row>
    <row r="119" customFormat="false" ht="15" hidden="false" customHeight="true" outlineLevel="0" collapsed="false">
      <c r="A119" s="78"/>
    </row>
    <row r="120" customFormat="false" ht="15" hidden="false" customHeight="true" outlineLevel="0" collapsed="false">
      <c r="A120" s="78"/>
    </row>
    <row r="121" customFormat="false" ht="15" hidden="false" customHeight="true" outlineLevel="0" collapsed="false">
      <c r="A121" s="78"/>
    </row>
    <row r="122" customFormat="false" ht="15" hidden="false" customHeight="true" outlineLevel="0" collapsed="false">
      <c r="A122" s="78"/>
    </row>
    <row r="123" customFormat="false" ht="15" hidden="false" customHeight="true" outlineLevel="0" collapsed="false">
      <c r="A123" s="78"/>
    </row>
    <row r="124" customFormat="false" ht="15" hidden="false" customHeight="true" outlineLevel="0" collapsed="false">
      <c r="A124" s="78"/>
    </row>
    <row r="125" customFormat="false" ht="15" hidden="false" customHeight="true" outlineLevel="0" collapsed="false">
      <c r="A125" s="78"/>
    </row>
    <row r="126" customFormat="false" ht="15" hidden="false" customHeight="true" outlineLevel="0" collapsed="false">
      <c r="A126" s="78"/>
    </row>
    <row r="127" customFormat="false" ht="15" hidden="false" customHeight="true" outlineLevel="0" collapsed="false">
      <c r="A127" s="78"/>
    </row>
    <row r="128" customFormat="false" ht="15" hidden="false" customHeight="true" outlineLevel="0" collapsed="false">
      <c r="A128" s="78"/>
    </row>
    <row r="129" customFormat="false" ht="15" hidden="false" customHeight="true" outlineLevel="0" collapsed="false">
      <c r="A129" s="78"/>
    </row>
    <row r="130" customFormat="false" ht="15" hidden="false" customHeight="true" outlineLevel="0" collapsed="false">
      <c r="A130" s="78"/>
    </row>
    <row r="131" customFormat="false" ht="15" hidden="false" customHeight="true" outlineLevel="0" collapsed="false">
      <c r="A131" s="78"/>
    </row>
    <row r="132" customFormat="false" ht="15" hidden="false" customHeight="true" outlineLevel="0" collapsed="false">
      <c r="A132" s="78"/>
    </row>
    <row r="133" customFormat="false" ht="15" hidden="false" customHeight="true" outlineLevel="0" collapsed="false">
      <c r="A133" s="78"/>
    </row>
    <row r="134" customFormat="false" ht="15" hidden="false" customHeight="true" outlineLevel="0" collapsed="false">
      <c r="A134" s="78"/>
    </row>
    <row r="135" customFormat="false" ht="15" hidden="false" customHeight="true" outlineLevel="0" collapsed="false">
      <c r="A135" s="78"/>
    </row>
    <row r="136" customFormat="false" ht="15" hidden="false" customHeight="true" outlineLevel="0" collapsed="false">
      <c r="A136" s="78"/>
    </row>
    <row r="137" customFormat="false" ht="15" hidden="false" customHeight="true" outlineLevel="0" collapsed="false">
      <c r="A137" s="78"/>
    </row>
    <row r="138" customFormat="false" ht="15" hidden="false" customHeight="true" outlineLevel="0" collapsed="false">
      <c r="A138" s="78"/>
    </row>
    <row r="139" customFormat="false" ht="15" hidden="false" customHeight="true" outlineLevel="0" collapsed="false">
      <c r="A139" s="78"/>
    </row>
    <row r="140" customFormat="false" ht="15" hidden="false" customHeight="true" outlineLevel="0" collapsed="false">
      <c r="A140" s="78"/>
    </row>
    <row r="141" customFormat="false" ht="15" hidden="false" customHeight="true" outlineLevel="0" collapsed="false">
      <c r="A141" s="78"/>
    </row>
    <row r="142" customFormat="false" ht="15" hidden="false" customHeight="true" outlineLevel="0" collapsed="false">
      <c r="A142" s="78"/>
    </row>
    <row r="143" customFormat="false" ht="15" hidden="false" customHeight="true" outlineLevel="0" collapsed="false">
      <c r="A143" s="78"/>
    </row>
    <row r="144" customFormat="false" ht="15" hidden="false" customHeight="true" outlineLevel="0" collapsed="false">
      <c r="A144" s="78"/>
    </row>
    <row r="145" customFormat="false" ht="15" hidden="false" customHeight="true" outlineLevel="0" collapsed="false">
      <c r="A145" s="78"/>
    </row>
    <row r="146" customFormat="false" ht="15" hidden="false" customHeight="true" outlineLevel="0" collapsed="false">
      <c r="A146" s="78"/>
    </row>
    <row r="147" customFormat="false" ht="15" hidden="false" customHeight="true" outlineLevel="0" collapsed="false">
      <c r="A147" s="78"/>
    </row>
    <row r="148" customFormat="false" ht="15" hidden="false" customHeight="true" outlineLevel="0" collapsed="false">
      <c r="A148" s="78"/>
    </row>
    <row r="149" customFormat="false" ht="15" hidden="false" customHeight="true" outlineLevel="0" collapsed="false">
      <c r="A149" s="78"/>
    </row>
    <row r="150" customFormat="false" ht="15" hidden="false" customHeight="true" outlineLevel="0" collapsed="false">
      <c r="A150" s="78"/>
    </row>
    <row r="151" customFormat="false" ht="15" hidden="false" customHeight="true" outlineLevel="0" collapsed="false">
      <c r="A151" s="78"/>
    </row>
    <row r="152" customFormat="false" ht="15" hidden="false" customHeight="true" outlineLevel="0" collapsed="false">
      <c r="A152" s="78"/>
    </row>
    <row r="153" customFormat="false" ht="15" hidden="false" customHeight="true" outlineLevel="0" collapsed="false">
      <c r="A153" s="78"/>
    </row>
    <row r="154" customFormat="false" ht="15" hidden="false" customHeight="true" outlineLevel="0" collapsed="false">
      <c r="A154" s="78"/>
    </row>
    <row r="155" customFormat="false" ht="15" hidden="false" customHeight="true" outlineLevel="0" collapsed="false">
      <c r="A155" s="78"/>
    </row>
    <row r="156" customFormat="false" ht="15" hidden="false" customHeight="true" outlineLevel="0" collapsed="false">
      <c r="A156" s="78"/>
    </row>
    <row r="157" customFormat="false" ht="15" hidden="false" customHeight="true" outlineLevel="0" collapsed="false">
      <c r="A157" s="78"/>
    </row>
    <row r="158" customFormat="false" ht="15" hidden="false" customHeight="true" outlineLevel="0" collapsed="false">
      <c r="A158" s="78"/>
    </row>
    <row r="159" customFormat="false" ht="15" hidden="false" customHeight="true" outlineLevel="0" collapsed="false">
      <c r="A159" s="78"/>
    </row>
    <row r="160" customFormat="false" ht="15" hidden="false" customHeight="true" outlineLevel="0" collapsed="false">
      <c r="A160" s="78"/>
    </row>
    <row r="161" customFormat="false" ht="15" hidden="false" customHeight="true" outlineLevel="0" collapsed="false">
      <c r="A161" s="78"/>
    </row>
    <row r="162" customFormat="false" ht="15" hidden="false" customHeight="true" outlineLevel="0" collapsed="false">
      <c r="A162" s="78"/>
    </row>
    <row r="163" customFormat="false" ht="15" hidden="false" customHeight="true" outlineLevel="0" collapsed="false">
      <c r="A163" s="78"/>
    </row>
    <row r="164" customFormat="false" ht="15" hidden="false" customHeight="true" outlineLevel="0" collapsed="false">
      <c r="A164" s="78"/>
    </row>
    <row r="165" customFormat="false" ht="15" hidden="false" customHeight="true" outlineLevel="0" collapsed="false">
      <c r="A165" s="78"/>
    </row>
    <row r="166" customFormat="false" ht="15" hidden="false" customHeight="true" outlineLevel="0" collapsed="false">
      <c r="A166" s="78"/>
    </row>
    <row r="167" customFormat="false" ht="15" hidden="false" customHeight="true" outlineLevel="0" collapsed="false">
      <c r="A167" s="78"/>
    </row>
    <row r="168" customFormat="false" ht="15" hidden="false" customHeight="true" outlineLevel="0" collapsed="false">
      <c r="A168" s="78"/>
    </row>
    <row r="169" customFormat="false" ht="15" hidden="false" customHeight="true" outlineLevel="0" collapsed="false">
      <c r="A169" s="78"/>
    </row>
    <row r="170" customFormat="false" ht="15" hidden="false" customHeight="true" outlineLevel="0" collapsed="false">
      <c r="A170" s="78"/>
    </row>
    <row r="171" customFormat="false" ht="15" hidden="false" customHeight="true" outlineLevel="0" collapsed="false">
      <c r="A171" s="78"/>
    </row>
    <row r="172" customFormat="false" ht="12" hidden="false" customHeight="false" outlineLevel="0" collapsed="false">
      <c r="A172" s="78"/>
    </row>
    <row r="173" customFormat="false" ht="12" hidden="false" customHeight="false" outlineLevel="0" collapsed="false">
      <c r="A173" s="78"/>
    </row>
    <row r="174" customFormat="false" ht="12" hidden="false" customHeight="false" outlineLevel="0" collapsed="false">
      <c r="A174" s="78"/>
    </row>
    <row r="175" customFormat="false" ht="12" hidden="false" customHeight="false" outlineLevel="0" collapsed="false">
      <c r="A175" s="78"/>
    </row>
    <row r="176" customFormat="false" ht="12" hidden="false" customHeight="false" outlineLevel="0" collapsed="false">
      <c r="A176" s="78"/>
    </row>
    <row r="177" customFormat="false" ht="12" hidden="false" customHeight="false" outlineLevel="0" collapsed="false">
      <c r="A177" s="78"/>
    </row>
    <row r="178" customFormat="false" ht="12" hidden="false" customHeight="false" outlineLevel="0" collapsed="false">
      <c r="A178" s="78"/>
    </row>
    <row r="179" customFormat="false" ht="12" hidden="false" customHeight="false" outlineLevel="0" collapsed="false">
      <c r="A179" s="78"/>
    </row>
    <row r="180" customFormat="false" ht="12" hidden="false" customHeight="false" outlineLevel="0" collapsed="false">
      <c r="A180" s="78"/>
    </row>
    <row r="181" customFormat="false" ht="12" hidden="false" customHeight="false" outlineLevel="0" collapsed="false">
      <c r="A181" s="78"/>
    </row>
    <row r="182" customFormat="false" ht="12" hidden="false" customHeight="false" outlineLevel="0" collapsed="false">
      <c r="A182" s="78"/>
    </row>
    <row r="183" customFormat="false" ht="12" hidden="false" customHeight="false" outlineLevel="0" collapsed="false">
      <c r="A183" s="78"/>
    </row>
    <row r="184" customFormat="false" ht="12" hidden="false" customHeight="false" outlineLevel="0" collapsed="false">
      <c r="A184" s="78"/>
    </row>
    <row r="185" customFormat="false" ht="12" hidden="false" customHeight="false" outlineLevel="0" collapsed="false">
      <c r="A185" s="78"/>
    </row>
    <row r="186" customFormat="false" ht="12" hidden="false" customHeight="false" outlineLevel="0" collapsed="false">
      <c r="A186" s="78"/>
    </row>
    <row r="187" customFormat="false" ht="12" hidden="false" customHeight="false" outlineLevel="0" collapsed="false">
      <c r="A187" s="78"/>
    </row>
    <row r="188" customFormat="false" ht="12" hidden="false" customHeight="false" outlineLevel="0" collapsed="false">
      <c r="A188" s="78"/>
    </row>
    <row r="189" customFormat="false" ht="12" hidden="false" customHeight="false" outlineLevel="0" collapsed="false">
      <c r="A189" s="78"/>
    </row>
    <row r="190" customFormat="false" ht="12" hidden="false" customHeight="false" outlineLevel="0" collapsed="false">
      <c r="A190" s="78"/>
    </row>
    <row r="191" customFormat="false" ht="12" hidden="false" customHeight="false" outlineLevel="0" collapsed="false">
      <c r="A191" s="78"/>
    </row>
    <row r="192" customFormat="false" ht="12" hidden="false" customHeight="false" outlineLevel="0" collapsed="false">
      <c r="A192" s="78"/>
    </row>
    <row r="193" customFormat="false" ht="12" hidden="false" customHeight="false" outlineLevel="0" collapsed="false">
      <c r="A193" s="78"/>
    </row>
    <row r="194" customFormat="false" ht="12" hidden="false" customHeight="false" outlineLevel="0" collapsed="false">
      <c r="A194" s="78"/>
    </row>
    <row r="195" customFormat="false" ht="12" hidden="false" customHeight="false" outlineLevel="0" collapsed="false">
      <c r="A195" s="78"/>
    </row>
    <row r="196" customFormat="false" ht="12" hidden="false" customHeight="false" outlineLevel="0" collapsed="false">
      <c r="A196" s="78"/>
    </row>
    <row r="197" customFormat="false" ht="12" hidden="false" customHeight="false" outlineLevel="0" collapsed="false">
      <c r="A197" s="78"/>
    </row>
    <row r="198" customFormat="false" ht="12" hidden="false" customHeight="false" outlineLevel="0" collapsed="false">
      <c r="A198" s="78"/>
    </row>
    <row r="199" customFormat="false" ht="12" hidden="false" customHeight="false" outlineLevel="0" collapsed="false">
      <c r="A199" s="78"/>
    </row>
    <row r="200" customFormat="false" ht="12" hidden="false" customHeight="false" outlineLevel="0" collapsed="false">
      <c r="A200" s="78"/>
    </row>
    <row r="201" customFormat="false" ht="12" hidden="false" customHeight="false" outlineLevel="0" collapsed="false">
      <c r="A201" s="78"/>
    </row>
    <row r="202" customFormat="false" ht="12" hidden="false" customHeight="false" outlineLevel="0" collapsed="false">
      <c r="A202" s="78"/>
    </row>
    <row r="203" customFormat="false" ht="12" hidden="false" customHeight="false" outlineLevel="0" collapsed="false">
      <c r="A203" s="78"/>
    </row>
    <row r="204" customFormat="false" ht="12" hidden="false" customHeight="false" outlineLevel="0" collapsed="false">
      <c r="A204" s="78"/>
    </row>
    <row r="205" customFormat="false" ht="12" hidden="false" customHeight="false" outlineLevel="0" collapsed="false">
      <c r="A205" s="78"/>
    </row>
    <row r="206" customFormat="false" ht="12" hidden="false" customHeight="false" outlineLevel="0" collapsed="false">
      <c r="A206" s="78"/>
    </row>
    <row r="207" customFormat="false" ht="12" hidden="false" customHeight="false" outlineLevel="0" collapsed="false">
      <c r="A207" s="78"/>
    </row>
    <row r="208" customFormat="false" ht="12" hidden="false" customHeight="false" outlineLevel="0" collapsed="false">
      <c r="A208" s="78"/>
    </row>
    <row r="209" customFormat="false" ht="12" hidden="false" customHeight="false" outlineLevel="0" collapsed="false">
      <c r="A209" s="78"/>
    </row>
    <row r="210" customFormat="false" ht="12" hidden="false" customHeight="false" outlineLevel="0" collapsed="false">
      <c r="A210" s="78"/>
    </row>
    <row r="211" customFormat="false" ht="12" hidden="false" customHeight="false" outlineLevel="0" collapsed="false">
      <c r="A211" s="78"/>
    </row>
    <row r="212" customFormat="false" ht="12" hidden="false" customHeight="false" outlineLevel="0" collapsed="false">
      <c r="A212" s="78"/>
    </row>
    <row r="213" customFormat="false" ht="12" hidden="false" customHeight="false" outlineLevel="0" collapsed="false">
      <c r="A213" s="78"/>
    </row>
    <row r="214" customFormat="false" ht="12" hidden="false" customHeight="false" outlineLevel="0" collapsed="false">
      <c r="A214" s="78"/>
    </row>
    <row r="215" customFormat="false" ht="12" hidden="false" customHeight="false" outlineLevel="0" collapsed="false">
      <c r="A215" s="78"/>
    </row>
    <row r="216" customFormat="false" ht="12" hidden="false" customHeight="false" outlineLevel="0" collapsed="false">
      <c r="A216" s="78"/>
    </row>
    <row r="217" customFormat="false" ht="12" hidden="false" customHeight="false" outlineLevel="0" collapsed="false">
      <c r="A217" s="78"/>
    </row>
    <row r="218" customFormat="false" ht="12" hidden="false" customHeight="false" outlineLevel="0" collapsed="false">
      <c r="A218" s="78"/>
    </row>
    <row r="219" customFormat="false" ht="12" hidden="false" customHeight="false" outlineLevel="0" collapsed="false">
      <c r="A219" s="78"/>
    </row>
    <row r="220" customFormat="false" ht="12" hidden="false" customHeight="false" outlineLevel="0" collapsed="false">
      <c r="A220" s="78"/>
    </row>
    <row r="221" customFormat="false" ht="12" hidden="false" customHeight="false" outlineLevel="0" collapsed="false">
      <c r="A221" s="78"/>
    </row>
    <row r="222" customFormat="false" ht="12" hidden="false" customHeight="false" outlineLevel="0" collapsed="false">
      <c r="A222" s="78"/>
    </row>
    <row r="223" customFormat="false" ht="12" hidden="false" customHeight="false" outlineLevel="0" collapsed="false">
      <c r="A223" s="78"/>
    </row>
    <row r="224" customFormat="false" ht="12" hidden="false" customHeight="false" outlineLevel="0" collapsed="false">
      <c r="A224" s="78"/>
    </row>
    <row r="225" customFormat="false" ht="12" hidden="false" customHeight="false" outlineLevel="0" collapsed="false">
      <c r="A225" s="78"/>
    </row>
    <row r="226" customFormat="false" ht="12" hidden="false" customHeight="false" outlineLevel="0" collapsed="false">
      <c r="A226" s="78"/>
    </row>
    <row r="227" customFormat="false" ht="12" hidden="false" customHeight="false" outlineLevel="0" collapsed="false">
      <c r="A227" s="78"/>
    </row>
    <row r="228" customFormat="false" ht="12" hidden="false" customHeight="false" outlineLevel="0" collapsed="false">
      <c r="A228" s="78"/>
    </row>
    <row r="229" customFormat="false" ht="12" hidden="false" customHeight="false" outlineLevel="0" collapsed="false">
      <c r="A229" s="78"/>
    </row>
    <row r="230" customFormat="false" ht="12" hidden="false" customHeight="false" outlineLevel="0" collapsed="false">
      <c r="A230" s="78"/>
    </row>
    <row r="231" customFormat="false" ht="12" hidden="false" customHeight="false" outlineLevel="0" collapsed="false">
      <c r="A231" s="78"/>
    </row>
    <row r="232" customFormat="false" ht="12" hidden="false" customHeight="false" outlineLevel="0" collapsed="false">
      <c r="A232" s="78"/>
    </row>
    <row r="233" customFormat="false" ht="12" hidden="false" customHeight="false" outlineLevel="0" collapsed="false">
      <c r="A233" s="78"/>
    </row>
    <row r="234" customFormat="false" ht="12" hidden="false" customHeight="false" outlineLevel="0" collapsed="false">
      <c r="A234" s="78"/>
    </row>
    <row r="235" customFormat="false" ht="12" hidden="false" customHeight="false" outlineLevel="0" collapsed="false">
      <c r="A235" s="78"/>
    </row>
    <row r="236" customFormat="false" ht="12" hidden="false" customHeight="false" outlineLevel="0" collapsed="false">
      <c r="A236" s="78"/>
    </row>
    <row r="237" customFormat="false" ht="12" hidden="false" customHeight="false" outlineLevel="0" collapsed="false">
      <c r="A237" s="78"/>
    </row>
    <row r="238" customFormat="false" ht="12" hidden="false" customHeight="false" outlineLevel="0" collapsed="false">
      <c r="A238" s="78"/>
    </row>
    <row r="239" customFormat="false" ht="12" hidden="false" customHeight="false" outlineLevel="0" collapsed="false">
      <c r="A239" s="78"/>
    </row>
    <row r="240" customFormat="false" ht="12" hidden="false" customHeight="false" outlineLevel="0" collapsed="false">
      <c r="A240" s="78"/>
    </row>
    <row r="241" customFormat="false" ht="12" hidden="false" customHeight="false" outlineLevel="0" collapsed="false">
      <c r="A241" s="78"/>
    </row>
    <row r="242" customFormat="false" ht="12" hidden="false" customHeight="false" outlineLevel="0" collapsed="false">
      <c r="A242" s="78"/>
    </row>
    <row r="243" customFormat="false" ht="12" hidden="false" customHeight="false" outlineLevel="0" collapsed="false">
      <c r="A243" s="78"/>
    </row>
    <row r="244" customFormat="false" ht="12" hidden="false" customHeight="false" outlineLevel="0" collapsed="false">
      <c r="A244" s="78"/>
    </row>
    <row r="245" customFormat="false" ht="12" hidden="false" customHeight="false" outlineLevel="0" collapsed="false">
      <c r="A245" s="78"/>
    </row>
    <row r="246" customFormat="false" ht="12" hidden="false" customHeight="false" outlineLevel="0" collapsed="false">
      <c r="A246" s="78"/>
    </row>
    <row r="247" customFormat="false" ht="12" hidden="false" customHeight="false" outlineLevel="0" collapsed="false">
      <c r="A247" s="78"/>
    </row>
    <row r="248" customFormat="false" ht="12" hidden="false" customHeight="false" outlineLevel="0" collapsed="false">
      <c r="A248" s="78"/>
    </row>
    <row r="249" customFormat="false" ht="12" hidden="false" customHeight="false" outlineLevel="0" collapsed="false">
      <c r="A249" s="78"/>
    </row>
    <row r="250" customFormat="false" ht="12" hidden="false" customHeight="false" outlineLevel="0" collapsed="false">
      <c r="A250" s="78"/>
    </row>
    <row r="251" customFormat="false" ht="12" hidden="false" customHeight="false" outlineLevel="0" collapsed="false">
      <c r="A251" s="78"/>
    </row>
    <row r="252" customFormat="false" ht="12" hidden="false" customHeight="false" outlineLevel="0" collapsed="false">
      <c r="A252" s="78"/>
    </row>
    <row r="253" customFormat="false" ht="12" hidden="false" customHeight="false" outlineLevel="0" collapsed="false">
      <c r="A253" s="78"/>
    </row>
    <row r="254" customFormat="false" ht="12" hidden="false" customHeight="false" outlineLevel="0" collapsed="false">
      <c r="A254" s="78"/>
    </row>
    <row r="255" customFormat="false" ht="12" hidden="false" customHeight="false" outlineLevel="0" collapsed="false">
      <c r="A255" s="78"/>
    </row>
    <row r="256" customFormat="false" ht="12" hidden="false" customHeight="false" outlineLevel="0" collapsed="false">
      <c r="A256" s="78"/>
    </row>
    <row r="257" customFormat="false" ht="12" hidden="false" customHeight="false" outlineLevel="0" collapsed="false">
      <c r="A257" s="78"/>
    </row>
    <row r="258" customFormat="false" ht="12" hidden="false" customHeight="false" outlineLevel="0" collapsed="false">
      <c r="A258" s="78"/>
    </row>
    <row r="259" customFormat="false" ht="12" hidden="false" customHeight="false" outlineLevel="0" collapsed="false">
      <c r="A259" s="78"/>
    </row>
    <row r="260" customFormat="false" ht="12" hidden="false" customHeight="false" outlineLevel="0" collapsed="false">
      <c r="A260" s="78"/>
    </row>
    <row r="261" customFormat="false" ht="12" hidden="false" customHeight="false" outlineLevel="0" collapsed="false">
      <c r="A261" s="78"/>
    </row>
    <row r="262" customFormat="false" ht="12" hidden="false" customHeight="false" outlineLevel="0" collapsed="false">
      <c r="A262" s="78"/>
    </row>
    <row r="263" customFormat="false" ht="12" hidden="false" customHeight="false" outlineLevel="0" collapsed="false">
      <c r="A263" s="78"/>
    </row>
    <row r="264" customFormat="false" ht="12" hidden="false" customHeight="false" outlineLevel="0" collapsed="false">
      <c r="A264" s="78"/>
    </row>
    <row r="265" customFormat="false" ht="12" hidden="false" customHeight="false" outlineLevel="0" collapsed="false">
      <c r="A265" s="78"/>
    </row>
    <row r="266" customFormat="false" ht="12" hidden="false" customHeight="false" outlineLevel="0" collapsed="false">
      <c r="A266" s="78"/>
    </row>
    <row r="267" customFormat="false" ht="12" hidden="false" customHeight="false" outlineLevel="0" collapsed="false">
      <c r="A267" s="78"/>
    </row>
    <row r="268" customFormat="false" ht="12" hidden="false" customHeight="false" outlineLevel="0" collapsed="false">
      <c r="A268" s="78"/>
    </row>
    <row r="269" customFormat="false" ht="12" hidden="false" customHeight="false" outlineLevel="0" collapsed="false">
      <c r="A269" s="78"/>
    </row>
    <row r="270" customFormat="false" ht="12" hidden="false" customHeight="false" outlineLevel="0" collapsed="false">
      <c r="A270" s="78"/>
    </row>
    <row r="271" customFormat="false" ht="12" hidden="false" customHeight="false" outlineLevel="0" collapsed="false">
      <c r="A271" s="78"/>
    </row>
    <row r="272" customFormat="false" ht="12" hidden="false" customHeight="false" outlineLevel="0" collapsed="false">
      <c r="A272" s="78"/>
    </row>
    <row r="273" customFormat="false" ht="12" hidden="false" customHeight="false" outlineLevel="0" collapsed="false">
      <c r="A273" s="78"/>
    </row>
    <row r="274" customFormat="false" ht="12" hidden="false" customHeight="false" outlineLevel="0" collapsed="false">
      <c r="A274" s="78"/>
    </row>
    <row r="275" customFormat="false" ht="12" hidden="false" customHeight="false" outlineLevel="0" collapsed="false">
      <c r="A275" s="78"/>
    </row>
    <row r="276" customFormat="false" ht="12" hidden="false" customHeight="false" outlineLevel="0" collapsed="false">
      <c r="A276" s="78"/>
    </row>
    <row r="277" customFormat="false" ht="12" hidden="false" customHeight="false" outlineLevel="0" collapsed="false">
      <c r="A277" s="78"/>
    </row>
    <row r="278" customFormat="false" ht="12" hidden="false" customHeight="false" outlineLevel="0" collapsed="false">
      <c r="A278" s="78"/>
    </row>
    <row r="279" customFormat="false" ht="12" hidden="false" customHeight="false" outlineLevel="0" collapsed="false">
      <c r="A279" s="78"/>
    </row>
    <row r="280" customFormat="false" ht="12" hidden="false" customHeight="false" outlineLevel="0" collapsed="false">
      <c r="A280" s="78"/>
    </row>
    <row r="281" customFormat="false" ht="12" hidden="false" customHeight="false" outlineLevel="0" collapsed="false">
      <c r="A281" s="78"/>
    </row>
    <row r="282" customFormat="false" ht="12" hidden="false" customHeight="false" outlineLevel="0" collapsed="false">
      <c r="A282" s="78"/>
    </row>
    <row r="283" customFormat="false" ht="12" hidden="false" customHeight="false" outlineLevel="0" collapsed="false">
      <c r="A283" s="78"/>
    </row>
    <row r="284" customFormat="false" ht="12" hidden="false" customHeight="false" outlineLevel="0" collapsed="false">
      <c r="A284" s="78"/>
    </row>
    <row r="285" customFormat="false" ht="12" hidden="false" customHeight="false" outlineLevel="0" collapsed="false">
      <c r="A285" s="78"/>
    </row>
    <row r="286" customFormat="false" ht="12" hidden="false" customHeight="false" outlineLevel="0" collapsed="false">
      <c r="A286" s="78"/>
    </row>
    <row r="287" customFormat="false" ht="12" hidden="false" customHeight="false" outlineLevel="0" collapsed="false">
      <c r="A287" s="78"/>
    </row>
    <row r="288" customFormat="false" ht="12" hidden="false" customHeight="false" outlineLevel="0" collapsed="false">
      <c r="A288" s="78"/>
    </row>
    <row r="289" customFormat="false" ht="12" hidden="false" customHeight="false" outlineLevel="0" collapsed="false">
      <c r="A289" s="78"/>
    </row>
    <row r="290" customFormat="false" ht="12" hidden="false" customHeight="false" outlineLevel="0" collapsed="false">
      <c r="A290" s="78"/>
    </row>
    <row r="291" customFormat="false" ht="12" hidden="false" customHeight="false" outlineLevel="0" collapsed="false">
      <c r="A291" s="78"/>
    </row>
    <row r="292" customFormat="false" ht="12" hidden="false" customHeight="false" outlineLevel="0" collapsed="false">
      <c r="A292" s="78"/>
    </row>
    <row r="293" customFormat="false" ht="12" hidden="false" customHeight="false" outlineLevel="0" collapsed="false">
      <c r="A293" s="78"/>
    </row>
    <row r="294" customFormat="false" ht="12" hidden="false" customHeight="false" outlineLevel="0" collapsed="false">
      <c r="A294" s="78"/>
    </row>
    <row r="295" customFormat="false" ht="12" hidden="false" customHeight="false" outlineLevel="0" collapsed="false">
      <c r="A295" s="78"/>
    </row>
    <row r="296" customFormat="false" ht="12" hidden="false" customHeight="false" outlineLevel="0" collapsed="false">
      <c r="A296" s="78"/>
    </row>
    <row r="297" customFormat="false" ht="12" hidden="false" customHeight="false" outlineLevel="0" collapsed="false">
      <c r="A297" s="78"/>
    </row>
    <row r="298" customFormat="false" ht="12" hidden="false" customHeight="false" outlineLevel="0" collapsed="false">
      <c r="A298" s="78"/>
    </row>
    <row r="299" customFormat="false" ht="12" hidden="false" customHeight="false" outlineLevel="0" collapsed="false">
      <c r="A299" s="78"/>
    </row>
    <row r="300" customFormat="false" ht="12" hidden="false" customHeight="false" outlineLevel="0" collapsed="false">
      <c r="A300" s="78"/>
    </row>
    <row r="301" customFormat="false" ht="12" hidden="false" customHeight="false" outlineLevel="0" collapsed="false">
      <c r="A301" s="78"/>
    </row>
    <row r="302" customFormat="false" ht="12" hidden="false" customHeight="false" outlineLevel="0" collapsed="false">
      <c r="A302" s="78"/>
    </row>
    <row r="303" customFormat="false" ht="12" hidden="false" customHeight="false" outlineLevel="0" collapsed="false">
      <c r="A303" s="78"/>
    </row>
    <row r="304" customFormat="false" ht="12" hidden="false" customHeight="false" outlineLevel="0" collapsed="false">
      <c r="A304" s="78"/>
    </row>
    <row r="305" customFormat="false" ht="12" hidden="false" customHeight="false" outlineLevel="0" collapsed="false">
      <c r="A305" s="78"/>
    </row>
    <row r="306" customFormat="false" ht="12" hidden="false" customHeight="false" outlineLevel="0" collapsed="false">
      <c r="A306" s="78"/>
    </row>
    <row r="307" customFormat="false" ht="12" hidden="false" customHeight="false" outlineLevel="0" collapsed="false">
      <c r="A307" s="78"/>
    </row>
    <row r="308" customFormat="false" ht="12" hidden="false" customHeight="false" outlineLevel="0" collapsed="false">
      <c r="A308" s="78"/>
    </row>
    <row r="309" customFormat="false" ht="12" hidden="false" customHeight="false" outlineLevel="0" collapsed="false">
      <c r="A309" s="78"/>
    </row>
    <row r="310" customFormat="false" ht="12" hidden="false" customHeight="false" outlineLevel="0" collapsed="false">
      <c r="A310" s="78"/>
    </row>
    <row r="311" customFormat="false" ht="12" hidden="false" customHeight="false" outlineLevel="0" collapsed="false">
      <c r="A311" s="78"/>
    </row>
    <row r="312" customFormat="false" ht="12" hidden="false" customHeight="false" outlineLevel="0" collapsed="false">
      <c r="A312" s="78"/>
    </row>
    <row r="313" customFormat="false" ht="12" hidden="false" customHeight="false" outlineLevel="0" collapsed="false">
      <c r="A313" s="78"/>
    </row>
    <row r="314" customFormat="false" ht="12" hidden="false" customHeight="false" outlineLevel="0" collapsed="false">
      <c r="A314" s="78"/>
    </row>
    <row r="315" customFormat="false" ht="12" hidden="false" customHeight="false" outlineLevel="0" collapsed="false">
      <c r="A315" s="78"/>
    </row>
    <row r="316" customFormat="false" ht="12" hidden="false" customHeight="false" outlineLevel="0" collapsed="false">
      <c r="A316" s="78"/>
    </row>
    <row r="317" customFormat="false" ht="12" hidden="false" customHeight="false" outlineLevel="0" collapsed="false">
      <c r="A317" s="78"/>
    </row>
    <row r="318" customFormat="false" ht="12" hidden="false" customHeight="false" outlineLevel="0" collapsed="false">
      <c r="A318" s="78"/>
    </row>
    <row r="319" customFormat="false" ht="12" hidden="false" customHeight="false" outlineLevel="0" collapsed="false">
      <c r="A319" s="78"/>
    </row>
    <row r="320" customFormat="false" ht="12" hidden="false" customHeight="false" outlineLevel="0" collapsed="false">
      <c r="A320" s="78"/>
    </row>
    <row r="321" customFormat="false" ht="12" hidden="false" customHeight="false" outlineLevel="0" collapsed="false">
      <c r="A321" s="78"/>
    </row>
    <row r="322" customFormat="false" ht="12" hidden="false" customHeight="false" outlineLevel="0" collapsed="false">
      <c r="A322" s="78"/>
    </row>
    <row r="323" customFormat="false" ht="12" hidden="false" customHeight="false" outlineLevel="0" collapsed="false">
      <c r="A323" s="78"/>
    </row>
    <row r="324" customFormat="false" ht="12" hidden="false" customHeight="false" outlineLevel="0" collapsed="false">
      <c r="A324" s="78"/>
    </row>
    <row r="325" customFormat="false" ht="12" hidden="false" customHeight="false" outlineLevel="0" collapsed="false">
      <c r="A325" s="78"/>
    </row>
    <row r="326" customFormat="false" ht="12" hidden="false" customHeight="false" outlineLevel="0" collapsed="false">
      <c r="A326" s="78"/>
    </row>
    <row r="327" customFormat="false" ht="12" hidden="false" customHeight="false" outlineLevel="0" collapsed="false">
      <c r="A327" s="78"/>
    </row>
    <row r="328" customFormat="false" ht="12" hidden="false" customHeight="false" outlineLevel="0" collapsed="false">
      <c r="A328" s="78"/>
    </row>
    <row r="329" customFormat="false" ht="12" hidden="false" customHeight="false" outlineLevel="0" collapsed="false">
      <c r="A329" s="78"/>
    </row>
    <row r="330" customFormat="false" ht="12" hidden="false" customHeight="false" outlineLevel="0" collapsed="false">
      <c r="A330" s="78"/>
    </row>
    <row r="331" customFormat="false" ht="12" hidden="false" customHeight="false" outlineLevel="0" collapsed="false">
      <c r="A331" s="78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Q2"/>
    <mergeCell ref="R2:R3"/>
    <mergeCell ref="S2:S3"/>
    <mergeCell ref="T2:T3"/>
    <mergeCell ref="U2:U3"/>
    <mergeCell ref="V2:V3"/>
    <mergeCell ref="W2:W3"/>
    <mergeCell ref="X2:X3"/>
    <mergeCell ref="A4:A6"/>
    <mergeCell ref="C4:C6"/>
    <mergeCell ref="X4:X6"/>
    <mergeCell ref="A7:A9"/>
    <mergeCell ref="C7:C9"/>
    <mergeCell ref="X7:X9"/>
    <mergeCell ref="A10:A12"/>
    <mergeCell ref="C10:C12"/>
    <mergeCell ref="X10:X12"/>
    <mergeCell ref="A13:A15"/>
    <mergeCell ref="C13:C15"/>
    <mergeCell ref="X13:X15"/>
    <mergeCell ref="A16:A18"/>
    <mergeCell ref="C16:C18"/>
    <mergeCell ref="X16:X18"/>
    <mergeCell ref="A19:A21"/>
    <mergeCell ref="C19:C21"/>
    <mergeCell ref="X19:X21"/>
    <mergeCell ref="A22:A24"/>
    <mergeCell ref="C22:C24"/>
    <mergeCell ref="X22:X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2" activeCellId="0" sqref="A1:X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0.87"/>
    <col collapsed="false" customWidth="true" hidden="false" outlineLevel="0" max="3" min="3" style="2" width="17.76"/>
    <col collapsed="false" customWidth="true" hidden="false" outlineLevel="0" max="6" min="4" style="3" width="10.32"/>
    <col collapsed="false" customWidth="true" hidden="false" outlineLevel="0" max="7" min="7" style="4" width="13.1"/>
    <col collapsed="false" customWidth="true" hidden="false" outlineLevel="0" max="17" min="8" style="5" width="4.77"/>
    <col collapsed="false" customWidth="true" hidden="false" outlineLevel="0" max="18" min="18" style="6" width="3.55"/>
    <col collapsed="false" customWidth="true" hidden="false" outlineLevel="0" max="19" min="19" style="7" width="8.55"/>
    <col collapsed="false" customWidth="true" hidden="false" outlineLevel="0" max="20" min="20" style="1" width="9.43"/>
    <col collapsed="false" customWidth="true" hidden="false" outlineLevel="0" max="21" min="21" style="1" width="11.1"/>
    <col collapsed="false" customWidth="true" hidden="false" outlineLevel="0" max="22" min="22" style="7" width="13.87"/>
    <col collapsed="false" customWidth="true" hidden="false" outlineLevel="0" max="23" min="23" style="1" width="14.33"/>
    <col collapsed="false" customWidth="true" hidden="false" outlineLevel="0" max="24" min="24" style="1" width="12.43"/>
    <col collapsed="false" customWidth="false" hidden="false" outlineLevel="0" max="26" min="25" style="2" width="9.1"/>
    <col collapsed="false" customWidth="false" hidden="false" outlineLevel="0" max="28" min="27" style="8" width="9.1"/>
    <col collapsed="false" customWidth="false" hidden="false" outlineLevel="0" max="257" min="29" style="2" width="9.1"/>
  </cols>
  <sheetData>
    <row r="1" customFormat="false" ht="21.6" hidden="false" customHeight="false" outlineLevel="0" collapsed="false">
      <c r="B1" s="9" t="s">
        <v>105</v>
      </c>
      <c r="F1" s="4"/>
    </row>
    <row r="2" s="18" customFormat="true" ht="1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/>
      <c r="J2" s="14"/>
      <c r="K2" s="14"/>
      <c r="L2" s="14"/>
      <c r="M2" s="14"/>
      <c r="N2" s="14"/>
      <c r="O2" s="14"/>
      <c r="P2" s="14"/>
      <c r="Q2" s="14"/>
      <c r="R2" s="15" t="s">
        <v>9</v>
      </c>
      <c r="S2" s="16" t="s">
        <v>10</v>
      </c>
      <c r="T2" s="11" t="s">
        <v>11</v>
      </c>
      <c r="U2" s="11" t="s">
        <v>12</v>
      </c>
      <c r="V2" s="16" t="s">
        <v>13</v>
      </c>
      <c r="W2" s="11" t="s">
        <v>14</v>
      </c>
      <c r="X2" s="17" t="s">
        <v>15</v>
      </c>
      <c r="AA2" s="19"/>
      <c r="AB2" s="19"/>
    </row>
    <row r="3" customFormat="false" ht="15" hidden="false" customHeight="true" outlineLevel="0" collapsed="false">
      <c r="A3" s="10"/>
      <c r="B3" s="11"/>
      <c r="C3" s="11"/>
      <c r="D3" s="12"/>
      <c r="E3" s="12"/>
      <c r="F3" s="13"/>
      <c r="G3" s="13"/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5"/>
      <c r="S3" s="16"/>
      <c r="T3" s="11"/>
      <c r="U3" s="11"/>
      <c r="V3" s="16"/>
      <c r="W3" s="11"/>
      <c r="X3" s="17"/>
    </row>
    <row r="4" customFormat="false" ht="15" hidden="false" customHeight="true" outlineLevel="0" collapsed="false">
      <c r="A4" s="80" t="n">
        <v>2</v>
      </c>
      <c r="B4" s="81" t="s">
        <v>106</v>
      </c>
      <c r="C4" s="82" t="s">
        <v>107</v>
      </c>
      <c r="D4" s="25" t="n">
        <v>0.00138888888888889</v>
      </c>
      <c r="E4" s="25" t="n">
        <v>0.0259027777777778</v>
      </c>
      <c r="F4" s="25" t="n">
        <f aca="false">E4-D4</f>
        <v>0.0245138888888889</v>
      </c>
      <c r="G4" s="26"/>
      <c r="H4" s="52" t="n">
        <v>1</v>
      </c>
      <c r="I4" s="52" t="n">
        <v>0</v>
      </c>
      <c r="J4" s="52" t="n">
        <v>0</v>
      </c>
      <c r="K4" s="52" t="n">
        <v>0</v>
      </c>
      <c r="L4" s="52" t="n">
        <v>1</v>
      </c>
      <c r="M4" s="52" t="n">
        <v>0</v>
      </c>
      <c r="N4" s="52" t="n">
        <v>0</v>
      </c>
      <c r="O4" s="52" t="n">
        <v>0</v>
      </c>
      <c r="P4" s="52" t="n">
        <v>0</v>
      </c>
      <c r="Q4" s="52" t="n">
        <v>0</v>
      </c>
      <c r="R4" s="52" t="n">
        <f aca="false">SUM(H4:Q4)</f>
        <v>2</v>
      </c>
      <c r="S4" s="29"/>
      <c r="T4" s="25" t="n">
        <v>0</v>
      </c>
      <c r="U4" s="26"/>
      <c r="V4" s="25" t="n">
        <f aca="false">F4+R4*AB4-T4</f>
        <v>0.0259027777777778</v>
      </c>
      <c r="W4" s="26"/>
      <c r="X4" s="33" t="s">
        <v>73</v>
      </c>
      <c r="AA4" s="31" t="n">
        <v>0.000694444444444445</v>
      </c>
      <c r="AB4" s="34" t="n">
        <f aca="false">AA4</f>
        <v>0.000694444444444445</v>
      </c>
    </row>
    <row r="5" customFormat="false" ht="15" hidden="false" customHeight="true" outlineLevel="0" collapsed="false">
      <c r="A5" s="80"/>
      <c r="B5" s="83" t="s">
        <v>108</v>
      </c>
      <c r="C5" s="82"/>
      <c r="D5" s="37" t="n">
        <f aca="false">E4</f>
        <v>0.0259027777777778</v>
      </c>
      <c r="E5" s="37" t="n">
        <v>0.0586689814814815</v>
      </c>
      <c r="F5" s="37" t="n">
        <f aca="false">E5-D5</f>
        <v>0.0327662037037037</v>
      </c>
      <c r="G5" s="26" t="n">
        <f aca="false">SUM(F4:F6)</f>
        <v>0.0763425925925926</v>
      </c>
      <c r="H5" s="39" t="n">
        <v>2</v>
      </c>
      <c r="I5" s="39" t="n">
        <v>0</v>
      </c>
      <c r="J5" s="39" t="n">
        <v>0</v>
      </c>
      <c r="K5" s="39" t="n">
        <v>2</v>
      </c>
      <c r="L5" s="39" t="n">
        <v>1</v>
      </c>
      <c r="M5" s="39" t="n">
        <v>2</v>
      </c>
      <c r="N5" s="39" t="n">
        <v>0</v>
      </c>
      <c r="O5" s="39" t="n">
        <v>2</v>
      </c>
      <c r="P5" s="39" t="n">
        <v>0</v>
      </c>
      <c r="Q5" s="39" t="n">
        <v>0</v>
      </c>
      <c r="R5" s="39" t="n">
        <f aca="false">SUM(H5:Q5)</f>
        <v>9</v>
      </c>
      <c r="S5" s="40" t="n">
        <f aca="false">SUM(R4:R6)</f>
        <v>15</v>
      </c>
      <c r="T5" s="37" t="n">
        <v>0</v>
      </c>
      <c r="U5" s="26" t="n">
        <f aca="false">SUM(T4:T6)</f>
        <v>0.000231481481481481</v>
      </c>
      <c r="V5" s="37" t="n">
        <f aca="false">F5+R5*AB5-T5</f>
        <v>0.0390162037037037</v>
      </c>
      <c r="W5" s="26" t="n">
        <f aca="false">SUM(V4:V6)</f>
        <v>0.0865277777777778</v>
      </c>
      <c r="X5" s="33"/>
      <c r="Z5" s="53"/>
      <c r="AA5" s="31" t="n">
        <v>0.000694444444444445</v>
      </c>
      <c r="AB5" s="34" t="n">
        <f aca="false">AA5</f>
        <v>0.000694444444444445</v>
      </c>
    </row>
    <row r="6" customFormat="false" ht="15" hidden="false" customHeight="true" outlineLevel="0" collapsed="false">
      <c r="A6" s="80"/>
      <c r="B6" s="84" t="s">
        <v>109</v>
      </c>
      <c r="C6" s="82"/>
      <c r="D6" s="43" t="n">
        <f aca="false">E5</f>
        <v>0.0586689814814815</v>
      </c>
      <c r="E6" s="43" t="n">
        <v>0.0777314814814815</v>
      </c>
      <c r="F6" s="43" t="n">
        <f aca="false">E6-D6</f>
        <v>0.0190625</v>
      </c>
      <c r="G6" s="44"/>
      <c r="H6" s="46" t="n">
        <v>0</v>
      </c>
      <c r="I6" s="46" t="n">
        <v>0</v>
      </c>
      <c r="J6" s="46" t="n">
        <v>0</v>
      </c>
      <c r="K6" s="46" t="n">
        <v>0</v>
      </c>
      <c r="L6" s="46" t="n">
        <v>2</v>
      </c>
      <c r="M6" s="46" t="n">
        <v>0</v>
      </c>
      <c r="N6" s="46" t="n">
        <v>2</v>
      </c>
      <c r="O6" s="46" t="n">
        <v>0</v>
      </c>
      <c r="P6" s="46" t="n">
        <v>0</v>
      </c>
      <c r="Q6" s="46" t="n">
        <v>0</v>
      </c>
      <c r="R6" s="46" t="n">
        <f aca="false">SUM(H6:Q6)</f>
        <v>4</v>
      </c>
      <c r="S6" s="47"/>
      <c r="T6" s="43" t="n">
        <v>0.000231481481481481</v>
      </c>
      <c r="U6" s="44"/>
      <c r="V6" s="43" t="n">
        <f aca="false">F6+R6*AB6-T6</f>
        <v>0.0216087962962963</v>
      </c>
      <c r="W6" s="44"/>
      <c r="X6" s="33"/>
      <c r="AA6" s="31" t="n">
        <v>0.000694444444444445</v>
      </c>
      <c r="AB6" s="34" t="n">
        <f aca="false">AA6</f>
        <v>0.000694444444444445</v>
      </c>
    </row>
    <row r="7" customFormat="false" ht="15" hidden="false" customHeight="true" outlineLevel="0" collapsed="false">
      <c r="A7" s="79" t="n">
        <v>6</v>
      </c>
      <c r="B7" s="85" t="s">
        <v>110</v>
      </c>
      <c r="C7" s="86" t="s">
        <v>93</v>
      </c>
      <c r="D7" s="25" t="n">
        <v>0.00694444444444444</v>
      </c>
      <c r="E7" s="25" t="n">
        <v>0.035787037037037</v>
      </c>
      <c r="F7" s="25" t="n">
        <f aca="false">E7-D7</f>
        <v>0.0288425925925926</v>
      </c>
      <c r="G7" s="26"/>
      <c r="H7" s="28" t="n">
        <v>2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1</v>
      </c>
      <c r="N7" s="28" t="n">
        <v>0</v>
      </c>
      <c r="O7" s="28" t="n">
        <v>2</v>
      </c>
      <c r="P7" s="28" t="n">
        <v>4</v>
      </c>
      <c r="Q7" s="28" t="n">
        <v>0</v>
      </c>
      <c r="R7" s="28" t="n">
        <f aca="false">SUM(H7:Q7)</f>
        <v>9</v>
      </c>
      <c r="S7" s="29"/>
      <c r="T7" s="32" t="n">
        <v>0</v>
      </c>
      <c r="U7" s="26"/>
      <c r="V7" s="32" t="n">
        <f aca="false">F7+R7*AB7-T7</f>
        <v>0.0350925925925926</v>
      </c>
      <c r="W7" s="26"/>
      <c r="X7" s="87" t="s">
        <v>58</v>
      </c>
      <c r="AA7" s="31" t="n">
        <v>0.000694444444444445</v>
      </c>
      <c r="AB7" s="34" t="n">
        <f aca="false">AA7</f>
        <v>0.000694444444444445</v>
      </c>
    </row>
    <row r="8" customFormat="false" ht="15" hidden="false" customHeight="true" outlineLevel="0" collapsed="false">
      <c r="A8" s="79"/>
      <c r="B8" s="83" t="s">
        <v>111</v>
      </c>
      <c r="C8" s="86"/>
      <c r="D8" s="37" t="n">
        <f aca="false">E7</f>
        <v>0.035787037037037</v>
      </c>
      <c r="E8" s="37" t="n">
        <v>0.0640509259259259</v>
      </c>
      <c r="F8" s="37" t="n">
        <f aca="false">E8-D8</f>
        <v>0.0282638888888889</v>
      </c>
      <c r="G8" s="26" t="n">
        <f aca="false">SUM(F7:F9)</f>
        <v>0.0789583333333333</v>
      </c>
      <c r="H8" s="39" t="n">
        <v>2</v>
      </c>
      <c r="I8" s="39" t="n">
        <v>0</v>
      </c>
      <c r="J8" s="39" t="n">
        <v>0</v>
      </c>
      <c r="K8" s="39" t="n">
        <v>0</v>
      </c>
      <c r="L8" s="39" t="n">
        <v>1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f aca="false">SUM(H8:Q8)</f>
        <v>3</v>
      </c>
      <c r="S8" s="40" t="n">
        <f aca="false">SUM(R7:R9)</f>
        <v>15</v>
      </c>
      <c r="T8" s="37" t="n">
        <v>0</v>
      </c>
      <c r="U8" s="26" t="n">
        <f aca="false">SUM(T7:T9)</f>
        <v>0.000219907407407407</v>
      </c>
      <c r="V8" s="37" t="n">
        <f aca="false">F8+R8*AB8-T8</f>
        <v>0.0303472222222222</v>
      </c>
      <c r="W8" s="26" t="n">
        <f aca="false">SUM(V7:V9)</f>
        <v>0.0891550925925926</v>
      </c>
      <c r="X8" s="87"/>
      <c r="AA8" s="31" t="n">
        <v>0.000694444444444445</v>
      </c>
      <c r="AB8" s="34" t="n">
        <f aca="false">AA8</f>
        <v>0.000694444444444445</v>
      </c>
    </row>
    <row r="9" customFormat="false" ht="15" hidden="false" customHeight="true" outlineLevel="0" collapsed="false">
      <c r="A9" s="79"/>
      <c r="B9" s="84" t="s">
        <v>112</v>
      </c>
      <c r="C9" s="86"/>
      <c r="D9" s="43" t="n">
        <f aca="false">E8</f>
        <v>0.0640509259259259</v>
      </c>
      <c r="E9" s="43" t="n">
        <v>0.0859027777777778</v>
      </c>
      <c r="F9" s="43" t="n">
        <f aca="false">E9-D9</f>
        <v>0.0218518518518519</v>
      </c>
      <c r="G9" s="44"/>
      <c r="H9" s="46" t="n">
        <v>0</v>
      </c>
      <c r="I9" s="46" t="n">
        <v>0</v>
      </c>
      <c r="J9" s="46" t="n">
        <v>0</v>
      </c>
      <c r="K9" s="46" t="n">
        <v>0</v>
      </c>
      <c r="L9" s="46" t="n">
        <v>2</v>
      </c>
      <c r="M9" s="46" t="n">
        <v>0</v>
      </c>
      <c r="N9" s="46" t="n">
        <v>0</v>
      </c>
      <c r="O9" s="46" t="n">
        <v>1</v>
      </c>
      <c r="P9" s="46" t="n">
        <v>0</v>
      </c>
      <c r="Q9" s="46" t="n">
        <v>0</v>
      </c>
      <c r="R9" s="46" t="n">
        <f aca="false">SUM(H9:Q9)</f>
        <v>3</v>
      </c>
      <c r="S9" s="47"/>
      <c r="T9" s="43" t="n">
        <v>0.000219907407407407</v>
      </c>
      <c r="U9" s="44"/>
      <c r="V9" s="43" t="n">
        <f aca="false">F9+R9*AB9-T9</f>
        <v>0.0237152777777778</v>
      </c>
      <c r="W9" s="44"/>
      <c r="X9" s="87"/>
      <c r="AA9" s="31" t="n">
        <v>0.000694444444444445</v>
      </c>
      <c r="AB9" s="34" t="n">
        <f aca="false">AA9</f>
        <v>0.000694444444444445</v>
      </c>
    </row>
    <row r="10" customFormat="false" ht="15" hidden="false" customHeight="true" outlineLevel="0" collapsed="false">
      <c r="A10" s="79" t="n">
        <v>10</v>
      </c>
      <c r="B10" s="85" t="s">
        <v>113</v>
      </c>
      <c r="C10" s="86" t="s">
        <v>114</v>
      </c>
      <c r="D10" s="32" t="n">
        <v>0.0125</v>
      </c>
      <c r="E10" s="32" t="n">
        <v>0.0333564814814815</v>
      </c>
      <c r="F10" s="32" t="n">
        <f aca="false">E10-D10</f>
        <v>0.0208564814814815</v>
      </c>
      <c r="G10" s="56"/>
      <c r="H10" s="28" t="n">
        <v>1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2</v>
      </c>
      <c r="Q10" s="28" t="n">
        <v>0</v>
      </c>
      <c r="R10" s="28" t="n">
        <f aca="false">SUM(H10:Q10)</f>
        <v>3</v>
      </c>
      <c r="S10" s="57"/>
      <c r="T10" s="32" t="n">
        <v>0</v>
      </c>
      <c r="U10" s="56"/>
      <c r="V10" s="32" t="n">
        <f aca="false">F10+R10*AB10-T10</f>
        <v>0.0229398148148148</v>
      </c>
      <c r="W10" s="56"/>
      <c r="X10" s="87" t="s">
        <v>43</v>
      </c>
      <c r="AA10" s="31" t="n">
        <v>0.000694444444444445</v>
      </c>
      <c r="AB10" s="34" t="n">
        <f aca="false">AA10</f>
        <v>0.000694444444444445</v>
      </c>
    </row>
    <row r="11" customFormat="false" ht="15" hidden="false" customHeight="true" outlineLevel="0" collapsed="false">
      <c r="A11" s="79"/>
      <c r="B11" s="83" t="s">
        <v>115</v>
      </c>
      <c r="C11" s="86"/>
      <c r="D11" s="37" t="n">
        <f aca="false">E10</f>
        <v>0.0333564814814815</v>
      </c>
      <c r="E11" s="37" t="n">
        <v>0.0551967592592593</v>
      </c>
      <c r="F11" s="37" t="n">
        <f aca="false">E11-D11</f>
        <v>0.0218402777777778</v>
      </c>
      <c r="G11" s="26" t="n">
        <f aca="false">SUM(F10:F12)</f>
        <v>0.0612037037037037</v>
      </c>
      <c r="H11" s="39" t="n">
        <v>0</v>
      </c>
      <c r="I11" s="39" t="n">
        <v>1</v>
      </c>
      <c r="J11" s="39" t="n">
        <v>0</v>
      </c>
      <c r="K11" s="39" t="n">
        <v>2</v>
      </c>
      <c r="L11" s="39" t="n">
        <v>1</v>
      </c>
      <c r="M11" s="39" t="n">
        <v>0</v>
      </c>
      <c r="N11" s="39" t="n">
        <v>0</v>
      </c>
      <c r="O11" s="39" t="n">
        <v>1</v>
      </c>
      <c r="P11" s="39" t="n">
        <v>1</v>
      </c>
      <c r="Q11" s="39" t="n">
        <v>0</v>
      </c>
      <c r="R11" s="39" t="n">
        <f aca="false">SUM(H11:Q11)</f>
        <v>6</v>
      </c>
      <c r="S11" s="40" t="n">
        <f aca="false">SUM(R10:R12)</f>
        <v>13</v>
      </c>
      <c r="T11" s="37" t="n">
        <v>0.000451388888888889</v>
      </c>
      <c r="U11" s="26" t="n">
        <f aca="false">SUM(T10:T12)</f>
        <v>0.000451388888888889</v>
      </c>
      <c r="V11" s="37" t="n">
        <f aca="false">F11+R11*AB11-T11</f>
        <v>0.0255555555555556</v>
      </c>
      <c r="W11" s="26" t="n">
        <f aca="false">SUM(V10:V12)</f>
        <v>0.0697800925925926</v>
      </c>
      <c r="X11" s="87"/>
      <c r="AA11" s="31" t="n">
        <v>0.000694444444444445</v>
      </c>
      <c r="AB11" s="34" t="n">
        <f aca="false">AA11</f>
        <v>0.000694444444444445</v>
      </c>
    </row>
    <row r="12" customFormat="false" ht="15" hidden="false" customHeight="true" outlineLevel="0" collapsed="false">
      <c r="A12" s="79"/>
      <c r="B12" s="84" t="s">
        <v>116</v>
      </c>
      <c r="C12" s="86"/>
      <c r="D12" s="43" t="n">
        <f aca="false">E11</f>
        <v>0.0551967592592593</v>
      </c>
      <c r="E12" s="43" t="n">
        <v>0.0737037037037037</v>
      </c>
      <c r="F12" s="43" t="n">
        <f aca="false">E12-D12</f>
        <v>0.0185069444444444</v>
      </c>
      <c r="G12" s="44"/>
      <c r="H12" s="46" t="n">
        <v>2</v>
      </c>
      <c r="I12" s="46" t="n">
        <v>0</v>
      </c>
      <c r="J12" s="46" t="n">
        <v>0</v>
      </c>
      <c r="K12" s="46" t="n">
        <v>0</v>
      </c>
      <c r="L12" s="46" t="n">
        <v>2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f aca="false">SUM(H12:Q12)</f>
        <v>4</v>
      </c>
      <c r="S12" s="47"/>
      <c r="T12" s="43" t="n">
        <v>0</v>
      </c>
      <c r="U12" s="44"/>
      <c r="V12" s="43" t="n">
        <f aca="false">F12+R12*AB12-T12</f>
        <v>0.0212847222222222</v>
      </c>
      <c r="W12" s="44"/>
      <c r="X12" s="87"/>
      <c r="AA12" s="31" t="n">
        <v>0.000694444444444445</v>
      </c>
      <c r="AB12" s="34" t="n">
        <f aca="false">AA12</f>
        <v>0.000694444444444445</v>
      </c>
    </row>
    <row r="13" customFormat="false" ht="15" hidden="false" customHeight="true" outlineLevel="0" collapsed="false">
      <c r="A13" s="79" t="n">
        <v>14</v>
      </c>
      <c r="B13" s="85" t="s">
        <v>117</v>
      </c>
      <c r="C13" s="86" t="s">
        <v>37</v>
      </c>
      <c r="D13" s="25" t="n">
        <v>0.0180555555555556</v>
      </c>
      <c r="E13" s="25" t="n">
        <v>0.0498726851851852</v>
      </c>
      <c r="F13" s="25" t="n">
        <f aca="false">E13-D13</f>
        <v>0.0318171296296296</v>
      </c>
      <c r="G13" s="26"/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1</v>
      </c>
      <c r="M13" s="28" t="n">
        <v>1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f aca="false">SUM(H13:Q13)</f>
        <v>3</v>
      </c>
      <c r="S13" s="29"/>
      <c r="T13" s="32" t="n">
        <v>0</v>
      </c>
      <c r="U13" s="26"/>
      <c r="V13" s="32" t="n">
        <f aca="false">F13+R13*AB13-T13</f>
        <v>0.033900462962963</v>
      </c>
      <c r="W13" s="26"/>
      <c r="X13" s="87" t="s">
        <v>38</v>
      </c>
      <c r="AA13" s="31" t="n">
        <v>0.000694444444444445</v>
      </c>
      <c r="AB13" s="34" t="n">
        <f aca="false">AA13</f>
        <v>0.000694444444444445</v>
      </c>
    </row>
    <row r="14" customFormat="false" ht="15" hidden="false" customHeight="true" outlineLevel="0" collapsed="false">
      <c r="A14" s="79"/>
      <c r="B14" s="83" t="s">
        <v>118</v>
      </c>
      <c r="C14" s="86"/>
      <c r="D14" s="37" t="n">
        <f aca="false">E13</f>
        <v>0.0498726851851852</v>
      </c>
      <c r="E14" s="37" t="n">
        <v>0.0810069444444444</v>
      </c>
      <c r="F14" s="37" t="n">
        <f aca="false">E14-D14</f>
        <v>0.0311342592592593</v>
      </c>
      <c r="G14" s="26" t="n">
        <f aca="false">SUM(F13:F15)</f>
        <v>0.085648148148148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f aca="false">SUM(H14:Q14)</f>
        <v>0</v>
      </c>
      <c r="S14" s="40" t="n">
        <f aca="false">SUM(R13:R15)</f>
        <v>12</v>
      </c>
      <c r="T14" s="37" t="n">
        <v>8.10185185185185E-005</v>
      </c>
      <c r="U14" s="26" t="n">
        <f aca="false">SUM(T13:T15)</f>
        <v>8.10185185185185E-005</v>
      </c>
      <c r="V14" s="37" t="n">
        <f aca="false">F14+R14*AB14-T14</f>
        <v>0.0310532407407407</v>
      </c>
      <c r="W14" s="26" t="n">
        <f aca="false">SUM(V13:V15)</f>
        <v>0.093900462962963</v>
      </c>
      <c r="X14" s="87"/>
      <c r="AA14" s="31" t="n">
        <v>0.000694444444444445</v>
      </c>
      <c r="AB14" s="34" t="n">
        <f aca="false">AA14</f>
        <v>0.000694444444444445</v>
      </c>
    </row>
    <row r="15" customFormat="false" ht="15" hidden="false" customHeight="true" outlineLevel="0" collapsed="false">
      <c r="A15" s="79"/>
      <c r="B15" s="84" t="s">
        <v>119</v>
      </c>
      <c r="C15" s="86"/>
      <c r="D15" s="43" t="n">
        <f aca="false">E14</f>
        <v>0.0810069444444444</v>
      </c>
      <c r="E15" s="43" t="n">
        <v>0.103703703703704</v>
      </c>
      <c r="F15" s="43" t="n">
        <f aca="false">E15-D15</f>
        <v>0.0226967592592593</v>
      </c>
      <c r="G15" s="44"/>
      <c r="H15" s="46" t="n">
        <v>2</v>
      </c>
      <c r="I15" s="46" t="n">
        <v>0</v>
      </c>
      <c r="J15" s="46" t="n">
        <v>0</v>
      </c>
      <c r="K15" s="46" t="n">
        <v>0</v>
      </c>
      <c r="L15" s="46" t="n">
        <v>3</v>
      </c>
      <c r="M15" s="46" t="n">
        <v>2</v>
      </c>
      <c r="N15" s="46" t="n">
        <v>0</v>
      </c>
      <c r="O15" s="46" t="n">
        <v>1</v>
      </c>
      <c r="P15" s="46" t="n">
        <v>1</v>
      </c>
      <c r="Q15" s="46" t="n">
        <v>0</v>
      </c>
      <c r="R15" s="46" t="n">
        <f aca="false">SUM(H15:Q15)</f>
        <v>9</v>
      </c>
      <c r="S15" s="47"/>
      <c r="T15" s="43" t="n">
        <v>0</v>
      </c>
      <c r="U15" s="44"/>
      <c r="V15" s="43" t="n">
        <f aca="false">F15+R15*AB15-T15</f>
        <v>0.0289467592592593</v>
      </c>
      <c r="W15" s="44"/>
      <c r="X15" s="87"/>
      <c r="AA15" s="31" t="n">
        <v>0.000694444444444445</v>
      </c>
      <c r="AB15" s="34" t="n">
        <f aca="false">AA15</f>
        <v>0.000694444444444445</v>
      </c>
    </row>
    <row r="16" customFormat="false" ht="15" hidden="false" customHeight="true" outlineLevel="0" collapsed="false">
      <c r="A16" s="79" t="n">
        <v>18</v>
      </c>
      <c r="B16" s="85" t="s">
        <v>120</v>
      </c>
      <c r="C16" s="86" t="s">
        <v>121</v>
      </c>
      <c r="D16" s="25" t="n">
        <v>0.0236111111111111</v>
      </c>
      <c r="E16" s="25" t="n">
        <v>0.0519444444444444</v>
      </c>
      <c r="F16" s="25" t="n">
        <f aca="false">E16-D16</f>
        <v>0.0283333333333333</v>
      </c>
      <c r="G16" s="26"/>
      <c r="H16" s="28" t="n">
        <v>2</v>
      </c>
      <c r="I16" s="28" t="n">
        <v>0</v>
      </c>
      <c r="J16" s="28" t="n">
        <v>0</v>
      </c>
      <c r="K16" s="28" t="n">
        <v>0</v>
      </c>
      <c r="L16" s="28" t="n">
        <v>1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f aca="false">SUM(H16:Q16)</f>
        <v>3</v>
      </c>
      <c r="S16" s="29"/>
      <c r="T16" s="32" t="n">
        <v>0</v>
      </c>
      <c r="U16" s="26"/>
      <c r="V16" s="32" t="n">
        <f aca="false">F16+R16*AB16-T16</f>
        <v>0.0304166666666667</v>
      </c>
      <c r="W16" s="26"/>
      <c r="X16" s="87" t="s">
        <v>78</v>
      </c>
      <c r="AA16" s="31" t="n">
        <v>0.000694444444444445</v>
      </c>
      <c r="AB16" s="34" t="n">
        <f aca="false">AA16</f>
        <v>0.000694444444444445</v>
      </c>
    </row>
    <row r="17" customFormat="false" ht="15" hidden="false" customHeight="true" outlineLevel="0" collapsed="false">
      <c r="A17" s="79"/>
      <c r="B17" s="83" t="s">
        <v>122</v>
      </c>
      <c r="C17" s="86"/>
      <c r="D17" s="37" t="n">
        <f aca="false">E16</f>
        <v>0.0519444444444444</v>
      </c>
      <c r="E17" s="37" t="n">
        <v>0.0784143518518519</v>
      </c>
      <c r="F17" s="37" t="n">
        <f aca="false">E17-D17</f>
        <v>0.0264699074074074</v>
      </c>
      <c r="G17" s="26" t="n">
        <f aca="false">SUM(F16:F18)</f>
        <v>0.0852777777777778</v>
      </c>
      <c r="H17" s="39" t="n">
        <v>2</v>
      </c>
      <c r="I17" s="39" t="n">
        <v>0</v>
      </c>
      <c r="J17" s="39" t="n">
        <v>0</v>
      </c>
      <c r="K17" s="39" t="n">
        <v>0</v>
      </c>
      <c r="L17" s="39" t="n">
        <v>3</v>
      </c>
      <c r="M17" s="39" t="n">
        <v>0</v>
      </c>
      <c r="N17" s="39" t="n">
        <v>2</v>
      </c>
      <c r="O17" s="39" t="n">
        <v>1</v>
      </c>
      <c r="P17" s="39" t="n">
        <v>1</v>
      </c>
      <c r="Q17" s="39" t="n">
        <v>0</v>
      </c>
      <c r="R17" s="39" t="n">
        <f aca="false">SUM(H17:Q17)</f>
        <v>9</v>
      </c>
      <c r="S17" s="40" t="n">
        <f aca="false">SUM(R16:R18)</f>
        <v>20</v>
      </c>
      <c r="T17" s="37" t="n">
        <v>0</v>
      </c>
      <c r="U17" s="26" t="n">
        <f aca="false">SUM(T16:T18)</f>
        <v>0</v>
      </c>
      <c r="V17" s="37" t="n">
        <f aca="false">F17+R17*AB17-T17</f>
        <v>0.0327199074074074</v>
      </c>
      <c r="W17" s="26" t="n">
        <f aca="false">SUM(V16:V18)</f>
        <v>0.0991666666666667</v>
      </c>
      <c r="X17" s="87"/>
      <c r="AA17" s="31" t="n">
        <v>0.000694444444444445</v>
      </c>
      <c r="AB17" s="34" t="n">
        <f aca="false">AA17</f>
        <v>0.000694444444444445</v>
      </c>
    </row>
    <row r="18" customFormat="false" ht="15" hidden="false" customHeight="true" outlineLevel="0" collapsed="false">
      <c r="A18" s="79"/>
      <c r="B18" s="84" t="s">
        <v>123</v>
      </c>
      <c r="C18" s="86"/>
      <c r="D18" s="43" t="n">
        <f aca="false">E17</f>
        <v>0.0784143518518519</v>
      </c>
      <c r="E18" s="43" t="n">
        <v>0.108888888888889</v>
      </c>
      <c r="F18" s="43" t="n">
        <f aca="false">E18-D18</f>
        <v>0.030474537037037</v>
      </c>
      <c r="G18" s="44"/>
      <c r="H18" s="46" t="n">
        <v>2</v>
      </c>
      <c r="I18" s="46" t="n">
        <v>0</v>
      </c>
      <c r="J18" s="46" t="n">
        <v>0</v>
      </c>
      <c r="K18" s="46" t="n">
        <v>0</v>
      </c>
      <c r="L18" s="46" t="n">
        <v>2</v>
      </c>
      <c r="M18" s="46" t="n">
        <v>1</v>
      </c>
      <c r="N18" s="46" t="n">
        <v>2</v>
      </c>
      <c r="O18" s="46" t="n">
        <v>1</v>
      </c>
      <c r="P18" s="46" t="n">
        <v>0</v>
      </c>
      <c r="Q18" s="46" t="n">
        <v>0</v>
      </c>
      <c r="R18" s="46" t="n">
        <f aca="false">SUM(H18:Q18)</f>
        <v>8</v>
      </c>
      <c r="S18" s="47"/>
      <c r="T18" s="43" t="n">
        <v>0</v>
      </c>
      <c r="U18" s="44"/>
      <c r="V18" s="43" t="n">
        <f aca="false">F18+R18*AB18-T18</f>
        <v>0.0360300925925926</v>
      </c>
      <c r="W18" s="44"/>
      <c r="X18" s="87"/>
      <c r="AA18" s="31" t="n">
        <v>0.000694444444444445</v>
      </c>
      <c r="AB18" s="34" t="n">
        <f aca="false">AA18</f>
        <v>0.000694444444444445</v>
      </c>
    </row>
    <row r="19" customFormat="false" ht="15" hidden="false" customHeight="true" outlineLevel="0" collapsed="false">
      <c r="A19" s="79" t="n">
        <v>22</v>
      </c>
      <c r="B19" s="85" t="s">
        <v>124</v>
      </c>
      <c r="C19" s="86" t="s">
        <v>86</v>
      </c>
      <c r="D19" s="25" t="n">
        <v>0.0291666666666667</v>
      </c>
      <c r="E19" s="25" t="n">
        <v>0.0497337962962963</v>
      </c>
      <c r="F19" s="25" t="n">
        <f aca="false">E19-D19</f>
        <v>0.0205671296296296</v>
      </c>
      <c r="G19" s="26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1</v>
      </c>
      <c r="M19" s="28" t="n">
        <v>0</v>
      </c>
      <c r="N19" s="28" t="n">
        <v>0</v>
      </c>
      <c r="O19" s="28" t="n">
        <v>0</v>
      </c>
      <c r="P19" s="28" t="n">
        <v>1</v>
      </c>
      <c r="Q19" s="28" t="n">
        <v>0</v>
      </c>
      <c r="R19" s="28" t="n">
        <f aca="false">SUM(H19:Q19)</f>
        <v>2</v>
      </c>
      <c r="S19" s="29"/>
      <c r="T19" s="32" t="n">
        <v>0</v>
      </c>
      <c r="U19" s="26"/>
      <c r="V19" s="32" t="n">
        <f aca="false">F19+R19*AB19-T19</f>
        <v>0.0219560185185185</v>
      </c>
      <c r="W19" s="26"/>
      <c r="X19" s="87" t="s">
        <v>53</v>
      </c>
      <c r="AA19" s="31" t="n">
        <v>0.000694444444444445</v>
      </c>
      <c r="AB19" s="34" t="n">
        <f aca="false">AA19</f>
        <v>0.000694444444444445</v>
      </c>
    </row>
    <row r="20" customFormat="false" ht="15" hidden="false" customHeight="true" outlineLevel="0" collapsed="false">
      <c r="A20" s="79"/>
      <c r="B20" s="83" t="s">
        <v>125</v>
      </c>
      <c r="C20" s="86"/>
      <c r="D20" s="37" t="n">
        <f aca="false">E19</f>
        <v>0.0497337962962963</v>
      </c>
      <c r="E20" s="37" t="n">
        <v>0.0745138888888889</v>
      </c>
      <c r="F20" s="37" t="n">
        <f aca="false">E20-D20</f>
        <v>0.0247800925925926</v>
      </c>
      <c r="G20" s="26" t="n">
        <f aca="false">SUM(F19:F21)</f>
        <v>0.0608333333333333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</v>
      </c>
      <c r="M20" s="39" t="n">
        <v>0</v>
      </c>
      <c r="N20" s="39" t="n">
        <v>1</v>
      </c>
      <c r="O20" s="39" t="n">
        <v>2</v>
      </c>
      <c r="P20" s="39" t="n">
        <v>0</v>
      </c>
      <c r="Q20" s="39" t="n">
        <v>0</v>
      </c>
      <c r="R20" s="39" t="n">
        <f aca="false">SUM(H20:Q20)</f>
        <v>4</v>
      </c>
      <c r="S20" s="40" t="n">
        <f aca="false">SUM(R19:R21)</f>
        <v>9</v>
      </c>
      <c r="T20" s="37" t="n">
        <v>0</v>
      </c>
      <c r="U20" s="26" t="n">
        <f aca="false">SUM(T19:T21)</f>
        <v>0.000671296296296296</v>
      </c>
      <c r="V20" s="37" t="n">
        <f aca="false">F20+R20*AB20-T20</f>
        <v>0.0275578703703704</v>
      </c>
      <c r="W20" s="26" t="n">
        <f aca="false">SUM(V19:V21)</f>
        <v>0.066412037037037</v>
      </c>
      <c r="X20" s="87"/>
      <c r="AA20" s="31" t="n">
        <v>0.000694444444444445</v>
      </c>
      <c r="AB20" s="34" t="n">
        <f aca="false">AA20</f>
        <v>0.000694444444444445</v>
      </c>
    </row>
    <row r="21" customFormat="false" ht="15" hidden="false" customHeight="true" outlineLevel="0" collapsed="false">
      <c r="A21" s="79"/>
      <c r="B21" s="84" t="s">
        <v>126</v>
      </c>
      <c r="C21" s="86"/>
      <c r="D21" s="43" t="n">
        <f aca="false">E20</f>
        <v>0.0745138888888889</v>
      </c>
      <c r="E21" s="43" t="n">
        <v>0.09</v>
      </c>
      <c r="F21" s="43" t="n">
        <f aca="false">E21-D21</f>
        <v>0.0154861111111111</v>
      </c>
      <c r="G21" s="44"/>
      <c r="H21" s="46" t="n">
        <v>1</v>
      </c>
      <c r="I21" s="46" t="n">
        <v>0</v>
      </c>
      <c r="J21" s="46" t="n">
        <v>0</v>
      </c>
      <c r="K21" s="46" t="n">
        <v>0</v>
      </c>
      <c r="L21" s="46" t="n">
        <v>2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f aca="false">SUM(H21:Q21)</f>
        <v>3</v>
      </c>
      <c r="S21" s="47"/>
      <c r="T21" s="43" t="n">
        <v>0.000671296296296296</v>
      </c>
      <c r="U21" s="44"/>
      <c r="V21" s="43" t="n">
        <f aca="false">F21+R21*AB21-T21</f>
        <v>0.0168981481481481</v>
      </c>
      <c r="W21" s="44"/>
      <c r="X21" s="87"/>
      <c r="AA21" s="31" t="n">
        <v>0.000694444444444445</v>
      </c>
      <c r="AB21" s="34" t="n">
        <f aca="false">AA21</f>
        <v>0.000694444444444445</v>
      </c>
    </row>
    <row r="22" customFormat="false" ht="15" hidden="false" customHeight="true" outlineLevel="0" collapsed="false">
      <c r="A22" s="79" t="n">
        <v>26</v>
      </c>
      <c r="B22" s="85" t="s">
        <v>127</v>
      </c>
      <c r="C22" s="86" t="s">
        <v>57</v>
      </c>
      <c r="D22" s="25" t="n">
        <v>0.0347222222222222</v>
      </c>
      <c r="E22" s="25" t="n">
        <v>0.0584606481481481</v>
      </c>
      <c r="F22" s="25" t="n">
        <f aca="false">E22-D22</f>
        <v>0.0237384259259259</v>
      </c>
      <c r="G22" s="26"/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2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f aca="false">SUM(H22:Q22)</f>
        <v>2</v>
      </c>
      <c r="S22" s="29"/>
      <c r="T22" s="32" t="n">
        <v>0</v>
      </c>
      <c r="U22" s="26"/>
      <c r="V22" s="32" t="n">
        <f aca="false">F22+R22*AB22-T22</f>
        <v>0.0251273148148148</v>
      </c>
      <c r="W22" s="26"/>
      <c r="X22" s="87" t="s">
        <v>63</v>
      </c>
      <c r="AA22" s="31" t="n">
        <v>0.000694444444444445</v>
      </c>
      <c r="AB22" s="34" t="n">
        <f aca="false">AA22</f>
        <v>0.000694444444444445</v>
      </c>
    </row>
    <row r="23" customFormat="false" ht="15" hidden="false" customHeight="true" outlineLevel="0" collapsed="false">
      <c r="A23" s="79"/>
      <c r="B23" s="83" t="s">
        <v>128</v>
      </c>
      <c r="C23" s="86"/>
      <c r="D23" s="37" t="n">
        <f aca="false">E22</f>
        <v>0.0584606481481481</v>
      </c>
      <c r="E23" s="37" t="n">
        <v>0.0781018518518519</v>
      </c>
      <c r="F23" s="37" t="n">
        <f aca="false">E23-D23</f>
        <v>0.0196412037037037</v>
      </c>
      <c r="G23" s="26" t="n">
        <f aca="false">SUM(F22:F24)</f>
        <v>0.0659953703703704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1</v>
      </c>
      <c r="M23" s="39" t="n">
        <v>2</v>
      </c>
      <c r="N23" s="39" t="n">
        <v>0</v>
      </c>
      <c r="O23" s="39" t="n">
        <v>2</v>
      </c>
      <c r="P23" s="39" t="n">
        <v>2</v>
      </c>
      <c r="Q23" s="39" t="n">
        <v>0</v>
      </c>
      <c r="R23" s="39" t="n">
        <f aca="false">SUM(H23:Q23)</f>
        <v>7</v>
      </c>
      <c r="S23" s="40" t="n">
        <f aca="false">SUM(R22:R24)</f>
        <v>10</v>
      </c>
      <c r="T23" s="37" t="n">
        <v>0</v>
      </c>
      <c r="U23" s="26" t="n">
        <f aca="false">SUM(T22:T24)</f>
        <v>0</v>
      </c>
      <c r="V23" s="37" t="n">
        <f aca="false">F23+R23*AB23-T23</f>
        <v>0.0245023148148148</v>
      </c>
      <c r="W23" s="26" t="n">
        <f aca="false">SUM(V22:V24)</f>
        <v>0.0729398148148148</v>
      </c>
      <c r="X23" s="87"/>
      <c r="AA23" s="31" t="n">
        <v>0.000694444444444445</v>
      </c>
      <c r="AB23" s="34" t="n">
        <f aca="false">AA23</f>
        <v>0.000694444444444445</v>
      </c>
    </row>
    <row r="24" customFormat="false" ht="15" hidden="false" customHeight="true" outlineLevel="0" collapsed="false">
      <c r="A24" s="79"/>
      <c r="B24" s="84" t="s">
        <v>129</v>
      </c>
      <c r="C24" s="86"/>
      <c r="D24" s="43" t="n">
        <f aca="false">E23</f>
        <v>0.0781018518518519</v>
      </c>
      <c r="E24" s="43" t="n">
        <v>0.100717592592593</v>
      </c>
      <c r="F24" s="43" t="n">
        <f aca="false">E24-D24</f>
        <v>0.0226157407407407</v>
      </c>
      <c r="G24" s="44"/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1</v>
      </c>
      <c r="P24" s="46" t="n">
        <v>0</v>
      </c>
      <c r="Q24" s="46" t="n">
        <v>0</v>
      </c>
      <c r="R24" s="46" t="n">
        <f aca="false">SUM(H24:Q24)</f>
        <v>1</v>
      </c>
      <c r="S24" s="47"/>
      <c r="T24" s="43" t="n">
        <v>0</v>
      </c>
      <c r="U24" s="44"/>
      <c r="V24" s="43" t="n">
        <f aca="false">F24+R24*AB24-T24</f>
        <v>0.0233101851851852</v>
      </c>
      <c r="W24" s="44"/>
      <c r="X24" s="87"/>
      <c r="AA24" s="31" t="n">
        <v>0.000694444444444445</v>
      </c>
      <c r="AB24" s="34" t="n">
        <f aca="false">AA24</f>
        <v>0.000694444444444445</v>
      </c>
    </row>
    <row r="28" customFormat="false" ht="15" hidden="false" customHeight="true" outlineLevel="0" collapsed="false">
      <c r="A28" s="78"/>
    </row>
    <row r="29" customFormat="false" ht="15" hidden="false" customHeight="true" outlineLevel="0" collapsed="false">
      <c r="A29" s="78"/>
    </row>
    <row r="30" customFormat="false" ht="15" hidden="false" customHeight="true" outlineLevel="0" collapsed="false">
      <c r="A30" s="78"/>
    </row>
    <row r="31" customFormat="false" ht="15" hidden="false" customHeight="true" outlineLevel="0" collapsed="false">
      <c r="A31" s="78"/>
    </row>
    <row r="32" customFormat="false" ht="15" hidden="false" customHeight="true" outlineLevel="0" collapsed="false">
      <c r="A32" s="78"/>
    </row>
    <row r="33" customFormat="false" ht="15" hidden="false" customHeight="true" outlineLevel="0" collapsed="false">
      <c r="A33" s="78"/>
    </row>
    <row r="34" customFormat="false" ht="15" hidden="false" customHeight="true" outlineLevel="0" collapsed="false">
      <c r="A34" s="78"/>
    </row>
    <row r="35" customFormat="false" ht="15" hidden="false" customHeight="true" outlineLevel="0" collapsed="false">
      <c r="A35" s="78"/>
    </row>
    <row r="36" customFormat="false" ht="15" hidden="false" customHeight="true" outlineLevel="0" collapsed="false">
      <c r="A36" s="78"/>
    </row>
    <row r="37" customFormat="false" ht="15" hidden="false" customHeight="true" outlineLevel="0" collapsed="false">
      <c r="A37" s="78"/>
    </row>
    <row r="38" customFormat="false" ht="15" hidden="false" customHeight="true" outlineLevel="0" collapsed="false">
      <c r="A38" s="78"/>
    </row>
    <row r="39" customFormat="false" ht="15" hidden="false" customHeight="true" outlineLevel="0" collapsed="false">
      <c r="A39" s="78"/>
    </row>
    <row r="40" customFormat="false" ht="15" hidden="false" customHeight="true" outlineLevel="0" collapsed="false">
      <c r="A40" s="78"/>
    </row>
    <row r="41" customFormat="false" ht="15" hidden="false" customHeight="true" outlineLevel="0" collapsed="false">
      <c r="A41" s="78"/>
    </row>
    <row r="42" customFormat="false" ht="15" hidden="false" customHeight="true" outlineLevel="0" collapsed="false">
      <c r="A42" s="78"/>
    </row>
    <row r="43" customFormat="false" ht="15" hidden="false" customHeight="true" outlineLevel="0" collapsed="false">
      <c r="A43" s="78"/>
    </row>
    <row r="44" customFormat="false" ht="15" hidden="false" customHeight="true" outlineLevel="0" collapsed="false">
      <c r="A44" s="78"/>
    </row>
    <row r="45" customFormat="false" ht="15" hidden="false" customHeight="true" outlineLevel="0" collapsed="false">
      <c r="A45" s="78"/>
    </row>
    <row r="46" customFormat="false" ht="15" hidden="false" customHeight="true" outlineLevel="0" collapsed="false">
      <c r="A46" s="78"/>
    </row>
    <row r="47" customFormat="false" ht="15" hidden="false" customHeight="true" outlineLevel="0" collapsed="false">
      <c r="A47" s="78"/>
    </row>
    <row r="48" customFormat="false" ht="15" hidden="false" customHeight="true" outlineLevel="0" collapsed="false">
      <c r="A48" s="78"/>
    </row>
    <row r="49" customFormat="false" ht="15" hidden="false" customHeight="true" outlineLevel="0" collapsed="false">
      <c r="A49" s="78"/>
    </row>
    <row r="50" customFormat="false" ht="15" hidden="false" customHeight="true" outlineLevel="0" collapsed="false">
      <c r="A50" s="78"/>
    </row>
    <row r="51" customFormat="false" ht="15" hidden="false" customHeight="true" outlineLevel="0" collapsed="false">
      <c r="A51" s="78"/>
    </row>
    <row r="52" customFormat="false" ht="15" hidden="false" customHeight="true" outlineLevel="0" collapsed="false">
      <c r="A52" s="78"/>
    </row>
    <row r="53" customFormat="false" ht="15" hidden="false" customHeight="true" outlineLevel="0" collapsed="false">
      <c r="A53" s="78"/>
    </row>
    <row r="54" customFormat="false" ht="15" hidden="false" customHeight="true" outlineLevel="0" collapsed="false">
      <c r="A54" s="78"/>
    </row>
    <row r="55" customFormat="false" ht="15" hidden="false" customHeight="true" outlineLevel="0" collapsed="false">
      <c r="A55" s="78"/>
    </row>
    <row r="56" customFormat="false" ht="15" hidden="false" customHeight="true" outlineLevel="0" collapsed="false">
      <c r="A56" s="78"/>
    </row>
    <row r="57" customFormat="false" ht="15" hidden="false" customHeight="true" outlineLevel="0" collapsed="false">
      <c r="A57" s="78"/>
    </row>
    <row r="58" customFormat="false" ht="15" hidden="false" customHeight="true" outlineLevel="0" collapsed="false">
      <c r="A58" s="78"/>
    </row>
    <row r="59" customFormat="false" ht="15" hidden="false" customHeight="true" outlineLevel="0" collapsed="false">
      <c r="A59" s="78"/>
    </row>
    <row r="60" customFormat="false" ht="15" hidden="false" customHeight="true" outlineLevel="0" collapsed="false">
      <c r="A60" s="78"/>
    </row>
    <row r="61" customFormat="false" ht="15" hidden="false" customHeight="true" outlineLevel="0" collapsed="false">
      <c r="A61" s="78"/>
    </row>
    <row r="62" customFormat="false" ht="15" hidden="false" customHeight="true" outlineLevel="0" collapsed="false">
      <c r="A62" s="78"/>
    </row>
    <row r="63" customFormat="false" ht="15" hidden="false" customHeight="true" outlineLevel="0" collapsed="false">
      <c r="A63" s="78"/>
    </row>
    <row r="64" customFormat="false" ht="15" hidden="false" customHeight="true" outlineLevel="0" collapsed="false">
      <c r="A64" s="78"/>
    </row>
    <row r="65" customFormat="false" ht="15" hidden="false" customHeight="true" outlineLevel="0" collapsed="false">
      <c r="A65" s="78"/>
    </row>
    <row r="66" customFormat="false" ht="15" hidden="false" customHeight="true" outlineLevel="0" collapsed="false">
      <c r="A66" s="78"/>
    </row>
    <row r="67" customFormat="false" ht="15" hidden="false" customHeight="true" outlineLevel="0" collapsed="false">
      <c r="A67" s="78"/>
    </row>
    <row r="68" customFormat="false" ht="15" hidden="false" customHeight="true" outlineLevel="0" collapsed="false">
      <c r="A68" s="78"/>
    </row>
    <row r="69" customFormat="false" ht="15" hidden="false" customHeight="true" outlineLevel="0" collapsed="false">
      <c r="A69" s="78"/>
    </row>
    <row r="70" customFormat="false" ht="15" hidden="false" customHeight="true" outlineLevel="0" collapsed="false">
      <c r="A70" s="78"/>
    </row>
    <row r="71" customFormat="false" ht="15" hidden="false" customHeight="true" outlineLevel="0" collapsed="false">
      <c r="A71" s="78"/>
    </row>
    <row r="72" customFormat="false" ht="15" hidden="false" customHeight="true" outlineLevel="0" collapsed="false">
      <c r="A72" s="78"/>
    </row>
    <row r="73" customFormat="false" ht="15" hidden="false" customHeight="true" outlineLevel="0" collapsed="false">
      <c r="A73" s="78"/>
    </row>
    <row r="74" customFormat="false" ht="15" hidden="false" customHeight="true" outlineLevel="0" collapsed="false">
      <c r="A74" s="78"/>
    </row>
    <row r="75" customFormat="false" ht="15" hidden="false" customHeight="true" outlineLevel="0" collapsed="false">
      <c r="A75" s="78"/>
    </row>
    <row r="76" customFormat="false" ht="15" hidden="false" customHeight="true" outlineLevel="0" collapsed="false">
      <c r="A76" s="78"/>
    </row>
    <row r="77" customFormat="false" ht="15" hidden="false" customHeight="true" outlineLevel="0" collapsed="false">
      <c r="A77" s="78"/>
    </row>
    <row r="78" customFormat="false" ht="15" hidden="false" customHeight="true" outlineLevel="0" collapsed="false">
      <c r="A78" s="78"/>
    </row>
    <row r="79" customFormat="false" ht="15" hidden="false" customHeight="true" outlineLevel="0" collapsed="false">
      <c r="A79" s="78"/>
    </row>
    <row r="80" customFormat="false" ht="15" hidden="false" customHeight="true" outlineLevel="0" collapsed="false">
      <c r="A80" s="78"/>
    </row>
    <row r="81" customFormat="false" ht="15" hidden="false" customHeight="true" outlineLevel="0" collapsed="false">
      <c r="A81" s="78"/>
    </row>
    <row r="82" customFormat="false" ht="15" hidden="false" customHeight="true" outlineLevel="0" collapsed="false">
      <c r="A82" s="78"/>
    </row>
    <row r="83" customFormat="false" ht="15" hidden="false" customHeight="true" outlineLevel="0" collapsed="false">
      <c r="A83" s="78"/>
    </row>
    <row r="84" customFormat="false" ht="15" hidden="false" customHeight="true" outlineLevel="0" collapsed="false">
      <c r="A84" s="78"/>
    </row>
    <row r="85" customFormat="false" ht="15" hidden="false" customHeight="true" outlineLevel="0" collapsed="false">
      <c r="A85" s="78"/>
    </row>
    <row r="86" customFormat="false" ht="15" hidden="false" customHeight="true" outlineLevel="0" collapsed="false">
      <c r="A86" s="78"/>
    </row>
    <row r="87" customFormat="false" ht="15" hidden="false" customHeight="true" outlineLevel="0" collapsed="false">
      <c r="A87" s="78"/>
    </row>
    <row r="88" customFormat="false" ht="15" hidden="false" customHeight="true" outlineLevel="0" collapsed="false">
      <c r="A88" s="78"/>
    </row>
    <row r="89" customFormat="false" ht="15" hidden="false" customHeight="true" outlineLevel="0" collapsed="false">
      <c r="A89" s="78"/>
    </row>
    <row r="90" customFormat="false" ht="15" hidden="false" customHeight="true" outlineLevel="0" collapsed="false">
      <c r="A90" s="78"/>
    </row>
    <row r="91" customFormat="false" ht="15" hidden="false" customHeight="true" outlineLevel="0" collapsed="false">
      <c r="A91" s="78"/>
    </row>
    <row r="92" customFormat="false" ht="15" hidden="false" customHeight="true" outlineLevel="0" collapsed="false">
      <c r="A92" s="78"/>
    </row>
    <row r="93" customFormat="false" ht="15" hidden="false" customHeight="true" outlineLevel="0" collapsed="false">
      <c r="A93" s="78"/>
    </row>
    <row r="94" customFormat="false" ht="15" hidden="false" customHeight="true" outlineLevel="0" collapsed="false">
      <c r="A94" s="78"/>
    </row>
    <row r="95" customFormat="false" ht="15" hidden="false" customHeight="true" outlineLevel="0" collapsed="false">
      <c r="A95" s="78"/>
    </row>
    <row r="96" customFormat="false" ht="15" hidden="false" customHeight="true" outlineLevel="0" collapsed="false">
      <c r="A96" s="78"/>
    </row>
    <row r="97" customFormat="false" ht="15" hidden="false" customHeight="true" outlineLevel="0" collapsed="false">
      <c r="A97" s="78"/>
    </row>
    <row r="98" customFormat="false" ht="15" hidden="false" customHeight="true" outlineLevel="0" collapsed="false">
      <c r="A98" s="78"/>
    </row>
    <row r="99" customFormat="false" ht="15" hidden="false" customHeight="true" outlineLevel="0" collapsed="false">
      <c r="A99" s="78"/>
    </row>
    <row r="100" customFormat="false" ht="15" hidden="false" customHeight="true" outlineLevel="0" collapsed="false">
      <c r="A100" s="78"/>
    </row>
    <row r="101" customFormat="false" ht="15" hidden="false" customHeight="true" outlineLevel="0" collapsed="false">
      <c r="A101" s="78"/>
    </row>
    <row r="102" customFormat="false" ht="15" hidden="false" customHeight="true" outlineLevel="0" collapsed="false">
      <c r="A102" s="78"/>
    </row>
    <row r="103" customFormat="false" ht="15" hidden="false" customHeight="true" outlineLevel="0" collapsed="false">
      <c r="A103" s="78"/>
    </row>
    <row r="104" customFormat="false" ht="15" hidden="false" customHeight="true" outlineLevel="0" collapsed="false">
      <c r="A104" s="78"/>
    </row>
    <row r="105" customFormat="false" ht="15" hidden="false" customHeight="true" outlineLevel="0" collapsed="false">
      <c r="A105" s="78"/>
    </row>
    <row r="106" customFormat="false" ht="15" hidden="false" customHeight="true" outlineLevel="0" collapsed="false">
      <c r="A106" s="78"/>
    </row>
    <row r="107" customFormat="false" ht="15" hidden="false" customHeight="true" outlineLevel="0" collapsed="false">
      <c r="A107" s="78"/>
    </row>
    <row r="108" customFormat="false" ht="15" hidden="false" customHeight="true" outlineLevel="0" collapsed="false">
      <c r="A108" s="78"/>
    </row>
    <row r="109" customFormat="false" ht="15" hidden="false" customHeight="true" outlineLevel="0" collapsed="false">
      <c r="A109" s="78"/>
    </row>
    <row r="110" customFormat="false" ht="15" hidden="false" customHeight="true" outlineLevel="0" collapsed="false">
      <c r="A110" s="78"/>
    </row>
    <row r="111" customFormat="false" ht="15" hidden="false" customHeight="true" outlineLevel="0" collapsed="false">
      <c r="A111" s="78"/>
    </row>
    <row r="112" customFormat="false" ht="15" hidden="false" customHeight="true" outlineLevel="0" collapsed="false">
      <c r="A112" s="78"/>
    </row>
    <row r="113" customFormat="false" ht="15" hidden="false" customHeight="true" outlineLevel="0" collapsed="false">
      <c r="A113" s="78"/>
    </row>
    <row r="114" customFormat="false" ht="15" hidden="false" customHeight="true" outlineLevel="0" collapsed="false">
      <c r="A114" s="78"/>
    </row>
    <row r="115" customFormat="false" ht="15" hidden="false" customHeight="true" outlineLevel="0" collapsed="false">
      <c r="A115" s="78"/>
    </row>
    <row r="116" customFormat="false" ht="15" hidden="false" customHeight="true" outlineLevel="0" collapsed="false">
      <c r="A116" s="78"/>
    </row>
    <row r="117" customFormat="false" ht="15" hidden="false" customHeight="true" outlineLevel="0" collapsed="false">
      <c r="A117" s="78"/>
    </row>
    <row r="118" customFormat="false" ht="15" hidden="false" customHeight="true" outlineLevel="0" collapsed="false">
      <c r="A118" s="78"/>
    </row>
    <row r="119" customFormat="false" ht="15" hidden="false" customHeight="true" outlineLevel="0" collapsed="false">
      <c r="A119" s="78"/>
    </row>
    <row r="120" customFormat="false" ht="15" hidden="false" customHeight="true" outlineLevel="0" collapsed="false">
      <c r="A120" s="78"/>
    </row>
    <row r="121" customFormat="false" ht="15" hidden="false" customHeight="true" outlineLevel="0" collapsed="false">
      <c r="A121" s="78"/>
    </row>
    <row r="122" customFormat="false" ht="15" hidden="false" customHeight="true" outlineLevel="0" collapsed="false">
      <c r="A122" s="78"/>
    </row>
    <row r="123" customFormat="false" ht="15" hidden="false" customHeight="true" outlineLevel="0" collapsed="false">
      <c r="A123" s="78"/>
    </row>
    <row r="124" customFormat="false" ht="15" hidden="false" customHeight="true" outlineLevel="0" collapsed="false">
      <c r="A124" s="78"/>
    </row>
    <row r="125" customFormat="false" ht="15" hidden="false" customHeight="true" outlineLevel="0" collapsed="false">
      <c r="A125" s="78"/>
    </row>
    <row r="126" customFormat="false" ht="15" hidden="false" customHeight="true" outlineLevel="0" collapsed="false">
      <c r="A126" s="78"/>
    </row>
    <row r="127" customFormat="false" ht="15" hidden="false" customHeight="true" outlineLevel="0" collapsed="false">
      <c r="A127" s="78"/>
    </row>
    <row r="128" customFormat="false" ht="15" hidden="false" customHeight="true" outlineLevel="0" collapsed="false">
      <c r="A128" s="78"/>
    </row>
    <row r="129" customFormat="false" ht="15" hidden="false" customHeight="true" outlineLevel="0" collapsed="false">
      <c r="A129" s="78"/>
    </row>
    <row r="130" customFormat="false" ht="15" hidden="false" customHeight="true" outlineLevel="0" collapsed="false">
      <c r="A130" s="78"/>
    </row>
    <row r="131" customFormat="false" ht="15" hidden="false" customHeight="true" outlineLevel="0" collapsed="false">
      <c r="A131" s="78"/>
    </row>
    <row r="132" customFormat="false" ht="15" hidden="false" customHeight="true" outlineLevel="0" collapsed="false">
      <c r="A132" s="78"/>
    </row>
    <row r="133" customFormat="false" ht="15" hidden="false" customHeight="true" outlineLevel="0" collapsed="false">
      <c r="A133" s="78"/>
    </row>
    <row r="134" customFormat="false" ht="15" hidden="false" customHeight="true" outlineLevel="0" collapsed="false">
      <c r="A134" s="78"/>
    </row>
    <row r="135" customFormat="false" ht="15" hidden="false" customHeight="true" outlineLevel="0" collapsed="false">
      <c r="A135" s="78"/>
    </row>
    <row r="136" customFormat="false" ht="15" hidden="false" customHeight="true" outlineLevel="0" collapsed="false">
      <c r="A136" s="78"/>
    </row>
    <row r="137" customFormat="false" ht="15" hidden="false" customHeight="true" outlineLevel="0" collapsed="false">
      <c r="A137" s="78"/>
    </row>
    <row r="138" customFormat="false" ht="15" hidden="false" customHeight="true" outlineLevel="0" collapsed="false">
      <c r="A138" s="78"/>
    </row>
    <row r="139" customFormat="false" ht="15" hidden="false" customHeight="true" outlineLevel="0" collapsed="false">
      <c r="A139" s="78"/>
    </row>
    <row r="140" customFormat="false" ht="15" hidden="false" customHeight="true" outlineLevel="0" collapsed="false">
      <c r="A140" s="78"/>
    </row>
    <row r="141" customFormat="false" ht="15" hidden="false" customHeight="true" outlineLevel="0" collapsed="false">
      <c r="A141" s="78"/>
    </row>
    <row r="142" customFormat="false" ht="15" hidden="false" customHeight="true" outlineLevel="0" collapsed="false">
      <c r="A142" s="78"/>
    </row>
    <row r="143" customFormat="false" ht="15" hidden="false" customHeight="true" outlineLevel="0" collapsed="false">
      <c r="A143" s="78"/>
    </row>
    <row r="144" customFormat="false" ht="15" hidden="false" customHeight="true" outlineLevel="0" collapsed="false">
      <c r="A144" s="78"/>
    </row>
    <row r="145" customFormat="false" ht="15" hidden="false" customHeight="true" outlineLevel="0" collapsed="false">
      <c r="A145" s="78"/>
    </row>
    <row r="146" customFormat="false" ht="15" hidden="false" customHeight="true" outlineLevel="0" collapsed="false">
      <c r="A146" s="78"/>
    </row>
    <row r="147" customFormat="false" ht="15" hidden="false" customHeight="true" outlineLevel="0" collapsed="false">
      <c r="A147" s="78"/>
    </row>
    <row r="148" customFormat="false" ht="15" hidden="false" customHeight="true" outlineLevel="0" collapsed="false">
      <c r="A148" s="78"/>
    </row>
    <row r="149" customFormat="false" ht="15" hidden="false" customHeight="true" outlineLevel="0" collapsed="false">
      <c r="A149" s="78"/>
    </row>
    <row r="150" customFormat="false" ht="15" hidden="false" customHeight="true" outlineLevel="0" collapsed="false">
      <c r="A150" s="78"/>
    </row>
    <row r="151" customFormat="false" ht="15" hidden="false" customHeight="true" outlineLevel="0" collapsed="false">
      <c r="A151" s="78"/>
    </row>
    <row r="152" customFormat="false" ht="15" hidden="false" customHeight="true" outlineLevel="0" collapsed="false">
      <c r="A152" s="78"/>
    </row>
    <row r="153" customFormat="false" ht="15" hidden="false" customHeight="true" outlineLevel="0" collapsed="false">
      <c r="A153" s="78"/>
    </row>
    <row r="154" customFormat="false" ht="15" hidden="false" customHeight="true" outlineLevel="0" collapsed="false">
      <c r="A154" s="78"/>
    </row>
    <row r="155" customFormat="false" ht="15" hidden="false" customHeight="true" outlineLevel="0" collapsed="false">
      <c r="A155" s="78"/>
    </row>
    <row r="156" customFormat="false" ht="15" hidden="false" customHeight="true" outlineLevel="0" collapsed="false">
      <c r="A156" s="78"/>
    </row>
    <row r="157" customFormat="false" ht="15" hidden="false" customHeight="true" outlineLevel="0" collapsed="false">
      <c r="A157" s="78"/>
    </row>
    <row r="158" customFormat="false" ht="15" hidden="false" customHeight="true" outlineLevel="0" collapsed="false">
      <c r="A158" s="78"/>
    </row>
    <row r="159" customFormat="false" ht="15" hidden="false" customHeight="true" outlineLevel="0" collapsed="false">
      <c r="A159" s="78"/>
    </row>
    <row r="160" customFormat="false" ht="15" hidden="false" customHeight="true" outlineLevel="0" collapsed="false">
      <c r="A160" s="78"/>
    </row>
    <row r="161" customFormat="false" ht="15" hidden="false" customHeight="true" outlineLevel="0" collapsed="false">
      <c r="A161" s="78"/>
    </row>
    <row r="162" customFormat="false" ht="15" hidden="false" customHeight="true" outlineLevel="0" collapsed="false">
      <c r="A162" s="78"/>
    </row>
    <row r="163" customFormat="false" ht="15" hidden="false" customHeight="true" outlineLevel="0" collapsed="false">
      <c r="A163" s="78"/>
    </row>
    <row r="164" customFormat="false" ht="15" hidden="false" customHeight="true" outlineLevel="0" collapsed="false">
      <c r="A164" s="78"/>
    </row>
    <row r="165" customFormat="false" ht="15" hidden="false" customHeight="true" outlineLevel="0" collapsed="false">
      <c r="A165" s="78"/>
    </row>
    <row r="166" customFormat="false" ht="15" hidden="false" customHeight="true" outlineLevel="0" collapsed="false">
      <c r="A166" s="78"/>
    </row>
    <row r="167" customFormat="false" ht="15" hidden="false" customHeight="true" outlineLevel="0" collapsed="false">
      <c r="A167" s="78"/>
    </row>
    <row r="168" customFormat="false" ht="15" hidden="false" customHeight="true" outlineLevel="0" collapsed="false">
      <c r="A168" s="78"/>
    </row>
    <row r="169" customFormat="false" ht="15" hidden="false" customHeight="true" outlineLevel="0" collapsed="false">
      <c r="A169" s="78"/>
    </row>
    <row r="170" customFormat="false" ht="12" hidden="false" customHeight="false" outlineLevel="0" collapsed="false">
      <c r="A170" s="78"/>
    </row>
    <row r="171" customFormat="false" ht="12" hidden="false" customHeight="false" outlineLevel="0" collapsed="false">
      <c r="A171" s="78"/>
    </row>
    <row r="172" customFormat="false" ht="12" hidden="false" customHeight="false" outlineLevel="0" collapsed="false">
      <c r="A172" s="78"/>
    </row>
    <row r="173" customFormat="false" ht="12" hidden="false" customHeight="false" outlineLevel="0" collapsed="false">
      <c r="A173" s="78"/>
    </row>
    <row r="174" customFormat="false" ht="12" hidden="false" customHeight="false" outlineLevel="0" collapsed="false">
      <c r="A174" s="78"/>
    </row>
    <row r="175" customFormat="false" ht="12" hidden="false" customHeight="false" outlineLevel="0" collapsed="false">
      <c r="A175" s="78"/>
    </row>
    <row r="176" customFormat="false" ht="12" hidden="false" customHeight="false" outlineLevel="0" collapsed="false">
      <c r="A176" s="78"/>
    </row>
    <row r="177" customFormat="false" ht="12" hidden="false" customHeight="false" outlineLevel="0" collapsed="false">
      <c r="A177" s="78"/>
    </row>
    <row r="178" customFormat="false" ht="12" hidden="false" customHeight="false" outlineLevel="0" collapsed="false">
      <c r="A178" s="78"/>
    </row>
    <row r="179" customFormat="false" ht="12" hidden="false" customHeight="false" outlineLevel="0" collapsed="false">
      <c r="A179" s="78"/>
    </row>
    <row r="180" customFormat="false" ht="12" hidden="false" customHeight="false" outlineLevel="0" collapsed="false">
      <c r="A180" s="78"/>
    </row>
    <row r="181" customFormat="false" ht="12" hidden="false" customHeight="false" outlineLevel="0" collapsed="false">
      <c r="A181" s="78"/>
    </row>
    <row r="182" customFormat="false" ht="12" hidden="false" customHeight="false" outlineLevel="0" collapsed="false">
      <c r="A182" s="78"/>
    </row>
    <row r="183" customFormat="false" ht="12" hidden="false" customHeight="false" outlineLevel="0" collapsed="false">
      <c r="A183" s="78"/>
    </row>
    <row r="184" customFormat="false" ht="12" hidden="false" customHeight="false" outlineLevel="0" collapsed="false">
      <c r="A184" s="78"/>
    </row>
    <row r="185" customFormat="false" ht="12" hidden="false" customHeight="false" outlineLevel="0" collapsed="false">
      <c r="A185" s="78"/>
    </row>
    <row r="186" customFormat="false" ht="12" hidden="false" customHeight="false" outlineLevel="0" collapsed="false">
      <c r="A186" s="78"/>
    </row>
    <row r="187" customFormat="false" ht="12" hidden="false" customHeight="false" outlineLevel="0" collapsed="false">
      <c r="A187" s="78"/>
    </row>
    <row r="188" customFormat="false" ht="12" hidden="false" customHeight="false" outlineLevel="0" collapsed="false">
      <c r="A188" s="78"/>
    </row>
    <row r="189" customFormat="false" ht="12" hidden="false" customHeight="false" outlineLevel="0" collapsed="false">
      <c r="A189" s="78"/>
    </row>
    <row r="190" customFormat="false" ht="12" hidden="false" customHeight="false" outlineLevel="0" collapsed="false">
      <c r="A190" s="78"/>
    </row>
    <row r="191" customFormat="false" ht="12" hidden="false" customHeight="false" outlineLevel="0" collapsed="false">
      <c r="A191" s="78"/>
    </row>
    <row r="192" customFormat="false" ht="12" hidden="false" customHeight="false" outlineLevel="0" collapsed="false">
      <c r="A192" s="78"/>
    </row>
    <row r="193" customFormat="false" ht="12" hidden="false" customHeight="false" outlineLevel="0" collapsed="false">
      <c r="A193" s="78"/>
    </row>
    <row r="194" customFormat="false" ht="12" hidden="false" customHeight="false" outlineLevel="0" collapsed="false">
      <c r="A194" s="78"/>
    </row>
    <row r="195" customFormat="false" ht="12" hidden="false" customHeight="false" outlineLevel="0" collapsed="false">
      <c r="A195" s="78"/>
    </row>
    <row r="196" customFormat="false" ht="12" hidden="false" customHeight="false" outlineLevel="0" collapsed="false">
      <c r="A196" s="78"/>
    </row>
    <row r="197" customFormat="false" ht="12" hidden="false" customHeight="false" outlineLevel="0" collapsed="false">
      <c r="A197" s="78"/>
    </row>
    <row r="198" customFormat="false" ht="12" hidden="false" customHeight="false" outlineLevel="0" collapsed="false">
      <c r="A198" s="78"/>
    </row>
    <row r="199" customFormat="false" ht="12" hidden="false" customHeight="false" outlineLevel="0" collapsed="false">
      <c r="A199" s="78"/>
    </row>
    <row r="200" customFormat="false" ht="12" hidden="false" customHeight="false" outlineLevel="0" collapsed="false">
      <c r="A200" s="78"/>
    </row>
    <row r="201" customFormat="false" ht="12" hidden="false" customHeight="false" outlineLevel="0" collapsed="false">
      <c r="A201" s="78"/>
    </row>
    <row r="202" customFormat="false" ht="12" hidden="false" customHeight="false" outlineLevel="0" collapsed="false">
      <c r="A202" s="78"/>
    </row>
    <row r="203" customFormat="false" ht="12" hidden="false" customHeight="false" outlineLevel="0" collapsed="false">
      <c r="A203" s="78"/>
    </row>
    <row r="204" customFormat="false" ht="12" hidden="false" customHeight="false" outlineLevel="0" collapsed="false">
      <c r="A204" s="78"/>
    </row>
    <row r="205" customFormat="false" ht="12" hidden="false" customHeight="false" outlineLevel="0" collapsed="false">
      <c r="A205" s="78"/>
    </row>
    <row r="206" customFormat="false" ht="12" hidden="false" customHeight="false" outlineLevel="0" collapsed="false">
      <c r="A206" s="78"/>
    </row>
    <row r="207" customFormat="false" ht="12" hidden="false" customHeight="false" outlineLevel="0" collapsed="false">
      <c r="A207" s="78"/>
    </row>
    <row r="208" customFormat="false" ht="12" hidden="false" customHeight="false" outlineLevel="0" collapsed="false">
      <c r="A208" s="78"/>
    </row>
    <row r="209" customFormat="false" ht="12" hidden="false" customHeight="false" outlineLevel="0" collapsed="false">
      <c r="A209" s="78"/>
    </row>
    <row r="210" customFormat="false" ht="12" hidden="false" customHeight="false" outlineLevel="0" collapsed="false">
      <c r="A210" s="78"/>
    </row>
    <row r="211" customFormat="false" ht="12" hidden="false" customHeight="false" outlineLevel="0" collapsed="false">
      <c r="A211" s="78"/>
    </row>
    <row r="212" customFormat="false" ht="12" hidden="false" customHeight="false" outlineLevel="0" collapsed="false">
      <c r="A212" s="78"/>
    </row>
    <row r="213" customFormat="false" ht="12" hidden="false" customHeight="false" outlineLevel="0" collapsed="false">
      <c r="A213" s="78"/>
    </row>
    <row r="214" customFormat="false" ht="12" hidden="false" customHeight="false" outlineLevel="0" collapsed="false">
      <c r="A214" s="78"/>
    </row>
    <row r="215" customFormat="false" ht="12" hidden="false" customHeight="false" outlineLevel="0" collapsed="false">
      <c r="A215" s="78"/>
    </row>
    <row r="216" customFormat="false" ht="12" hidden="false" customHeight="false" outlineLevel="0" collapsed="false">
      <c r="A216" s="78"/>
    </row>
    <row r="217" customFormat="false" ht="12" hidden="false" customHeight="false" outlineLevel="0" collapsed="false">
      <c r="A217" s="78"/>
    </row>
    <row r="218" customFormat="false" ht="12" hidden="false" customHeight="false" outlineLevel="0" collapsed="false">
      <c r="A218" s="78"/>
    </row>
    <row r="219" customFormat="false" ht="12" hidden="false" customHeight="false" outlineLevel="0" collapsed="false">
      <c r="A219" s="78"/>
    </row>
    <row r="220" customFormat="false" ht="12" hidden="false" customHeight="false" outlineLevel="0" collapsed="false">
      <c r="A220" s="78"/>
    </row>
    <row r="221" customFormat="false" ht="12" hidden="false" customHeight="false" outlineLevel="0" collapsed="false">
      <c r="A221" s="78"/>
    </row>
    <row r="222" customFormat="false" ht="12" hidden="false" customHeight="false" outlineLevel="0" collapsed="false">
      <c r="A222" s="78"/>
    </row>
    <row r="223" customFormat="false" ht="12" hidden="false" customHeight="false" outlineLevel="0" collapsed="false">
      <c r="A223" s="78"/>
    </row>
    <row r="224" customFormat="false" ht="12" hidden="false" customHeight="false" outlineLevel="0" collapsed="false">
      <c r="A224" s="78"/>
    </row>
    <row r="225" customFormat="false" ht="12" hidden="false" customHeight="false" outlineLevel="0" collapsed="false">
      <c r="A225" s="78"/>
    </row>
    <row r="226" customFormat="false" ht="12" hidden="false" customHeight="false" outlineLevel="0" collapsed="false">
      <c r="A226" s="78"/>
    </row>
    <row r="227" customFormat="false" ht="12" hidden="false" customHeight="false" outlineLevel="0" collapsed="false">
      <c r="A227" s="78"/>
    </row>
    <row r="228" customFormat="false" ht="12" hidden="false" customHeight="false" outlineLevel="0" collapsed="false">
      <c r="A228" s="78"/>
    </row>
    <row r="229" customFormat="false" ht="12" hidden="false" customHeight="false" outlineLevel="0" collapsed="false">
      <c r="A229" s="78"/>
    </row>
    <row r="230" customFormat="false" ht="12" hidden="false" customHeight="false" outlineLevel="0" collapsed="false">
      <c r="A230" s="78"/>
    </row>
    <row r="231" customFormat="false" ht="12" hidden="false" customHeight="false" outlineLevel="0" collapsed="false">
      <c r="A231" s="78"/>
    </row>
    <row r="232" customFormat="false" ht="12" hidden="false" customHeight="false" outlineLevel="0" collapsed="false">
      <c r="A232" s="78"/>
    </row>
    <row r="233" customFormat="false" ht="12" hidden="false" customHeight="false" outlineLevel="0" collapsed="false">
      <c r="A233" s="78"/>
    </row>
    <row r="234" customFormat="false" ht="12" hidden="false" customHeight="false" outlineLevel="0" collapsed="false">
      <c r="A234" s="78"/>
    </row>
    <row r="235" customFormat="false" ht="12" hidden="false" customHeight="false" outlineLevel="0" collapsed="false">
      <c r="A235" s="78"/>
    </row>
    <row r="236" customFormat="false" ht="12" hidden="false" customHeight="false" outlineLevel="0" collapsed="false">
      <c r="A236" s="78"/>
    </row>
    <row r="237" customFormat="false" ht="12" hidden="false" customHeight="false" outlineLevel="0" collapsed="false">
      <c r="A237" s="78"/>
    </row>
    <row r="238" customFormat="false" ht="12" hidden="false" customHeight="false" outlineLevel="0" collapsed="false">
      <c r="A238" s="78"/>
    </row>
    <row r="239" customFormat="false" ht="12" hidden="false" customHeight="false" outlineLevel="0" collapsed="false">
      <c r="A239" s="78"/>
    </row>
    <row r="240" customFormat="false" ht="12" hidden="false" customHeight="false" outlineLevel="0" collapsed="false">
      <c r="A240" s="78"/>
    </row>
    <row r="241" customFormat="false" ht="12" hidden="false" customHeight="false" outlineLevel="0" collapsed="false">
      <c r="A241" s="78"/>
    </row>
    <row r="242" customFormat="false" ht="12" hidden="false" customHeight="false" outlineLevel="0" collapsed="false">
      <c r="A242" s="78"/>
    </row>
    <row r="243" customFormat="false" ht="12" hidden="false" customHeight="false" outlineLevel="0" collapsed="false">
      <c r="A243" s="78"/>
    </row>
    <row r="244" customFormat="false" ht="12" hidden="false" customHeight="false" outlineLevel="0" collapsed="false">
      <c r="A244" s="78"/>
    </row>
    <row r="245" customFormat="false" ht="12" hidden="false" customHeight="false" outlineLevel="0" collapsed="false">
      <c r="A245" s="78"/>
    </row>
    <row r="246" customFormat="false" ht="12" hidden="false" customHeight="false" outlineLevel="0" collapsed="false">
      <c r="A246" s="78"/>
    </row>
    <row r="247" customFormat="false" ht="12" hidden="false" customHeight="false" outlineLevel="0" collapsed="false">
      <c r="A247" s="78"/>
    </row>
    <row r="248" customFormat="false" ht="12" hidden="false" customHeight="false" outlineLevel="0" collapsed="false">
      <c r="A248" s="78"/>
    </row>
    <row r="249" customFormat="false" ht="12" hidden="false" customHeight="false" outlineLevel="0" collapsed="false">
      <c r="A249" s="78"/>
    </row>
    <row r="250" customFormat="false" ht="12" hidden="false" customHeight="false" outlineLevel="0" collapsed="false">
      <c r="A250" s="78"/>
    </row>
    <row r="251" customFormat="false" ht="12" hidden="false" customHeight="false" outlineLevel="0" collapsed="false">
      <c r="A251" s="78"/>
    </row>
    <row r="252" customFormat="false" ht="12" hidden="false" customHeight="false" outlineLevel="0" collapsed="false">
      <c r="A252" s="78"/>
    </row>
    <row r="253" customFormat="false" ht="12" hidden="false" customHeight="false" outlineLevel="0" collapsed="false">
      <c r="A253" s="78"/>
    </row>
    <row r="254" customFormat="false" ht="12" hidden="false" customHeight="false" outlineLevel="0" collapsed="false">
      <c r="A254" s="78"/>
    </row>
    <row r="255" customFormat="false" ht="12" hidden="false" customHeight="false" outlineLevel="0" collapsed="false">
      <c r="A255" s="78"/>
    </row>
    <row r="256" customFormat="false" ht="12" hidden="false" customHeight="false" outlineLevel="0" collapsed="false">
      <c r="A256" s="78"/>
    </row>
    <row r="257" customFormat="false" ht="12" hidden="false" customHeight="false" outlineLevel="0" collapsed="false">
      <c r="A257" s="78"/>
    </row>
    <row r="258" customFormat="false" ht="12" hidden="false" customHeight="false" outlineLevel="0" collapsed="false">
      <c r="A258" s="78"/>
    </row>
    <row r="259" customFormat="false" ht="12" hidden="false" customHeight="false" outlineLevel="0" collapsed="false">
      <c r="A259" s="78"/>
    </row>
    <row r="260" customFormat="false" ht="12" hidden="false" customHeight="false" outlineLevel="0" collapsed="false">
      <c r="A260" s="78"/>
    </row>
    <row r="261" customFormat="false" ht="12" hidden="false" customHeight="false" outlineLevel="0" collapsed="false">
      <c r="A261" s="78"/>
    </row>
    <row r="262" customFormat="false" ht="12" hidden="false" customHeight="false" outlineLevel="0" collapsed="false">
      <c r="A262" s="78"/>
    </row>
    <row r="263" customFormat="false" ht="12" hidden="false" customHeight="false" outlineLevel="0" collapsed="false">
      <c r="A263" s="78"/>
    </row>
    <row r="264" customFormat="false" ht="12" hidden="false" customHeight="false" outlineLevel="0" collapsed="false">
      <c r="A264" s="78"/>
    </row>
    <row r="265" customFormat="false" ht="12" hidden="false" customHeight="false" outlineLevel="0" collapsed="false">
      <c r="A265" s="78"/>
    </row>
    <row r="266" customFormat="false" ht="12" hidden="false" customHeight="false" outlineLevel="0" collapsed="false">
      <c r="A266" s="78"/>
    </row>
    <row r="267" customFormat="false" ht="12" hidden="false" customHeight="false" outlineLevel="0" collapsed="false">
      <c r="A267" s="78"/>
    </row>
    <row r="268" customFormat="false" ht="12" hidden="false" customHeight="false" outlineLevel="0" collapsed="false">
      <c r="A268" s="78"/>
    </row>
    <row r="269" customFormat="false" ht="12" hidden="false" customHeight="false" outlineLevel="0" collapsed="false">
      <c r="A269" s="78"/>
    </row>
    <row r="270" customFormat="false" ht="12" hidden="false" customHeight="false" outlineLevel="0" collapsed="false">
      <c r="A270" s="78"/>
    </row>
    <row r="271" customFormat="false" ht="12" hidden="false" customHeight="false" outlineLevel="0" collapsed="false">
      <c r="A271" s="78"/>
    </row>
    <row r="272" customFormat="false" ht="12" hidden="false" customHeight="false" outlineLevel="0" collapsed="false">
      <c r="A272" s="78"/>
    </row>
    <row r="273" customFormat="false" ht="12" hidden="false" customHeight="false" outlineLevel="0" collapsed="false">
      <c r="A273" s="78"/>
    </row>
    <row r="274" customFormat="false" ht="12" hidden="false" customHeight="false" outlineLevel="0" collapsed="false">
      <c r="A274" s="78"/>
    </row>
    <row r="275" customFormat="false" ht="12" hidden="false" customHeight="false" outlineLevel="0" collapsed="false">
      <c r="A275" s="78"/>
    </row>
    <row r="276" customFormat="false" ht="12" hidden="false" customHeight="false" outlineLevel="0" collapsed="false">
      <c r="A276" s="78"/>
    </row>
    <row r="277" customFormat="false" ht="12" hidden="false" customHeight="false" outlineLevel="0" collapsed="false">
      <c r="A277" s="78"/>
    </row>
    <row r="278" customFormat="false" ht="12" hidden="false" customHeight="false" outlineLevel="0" collapsed="false">
      <c r="A278" s="78"/>
    </row>
    <row r="279" customFormat="false" ht="12" hidden="false" customHeight="false" outlineLevel="0" collapsed="false">
      <c r="A279" s="78"/>
    </row>
    <row r="280" customFormat="false" ht="12" hidden="false" customHeight="false" outlineLevel="0" collapsed="false">
      <c r="A280" s="78"/>
    </row>
    <row r="281" customFormat="false" ht="12" hidden="false" customHeight="false" outlineLevel="0" collapsed="false">
      <c r="A281" s="78"/>
    </row>
    <row r="282" customFormat="false" ht="12" hidden="false" customHeight="false" outlineLevel="0" collapsed="false">
      <c r="A282" s="78"/>
    </row>
    <row r="283" customFormat="false" ht="12" hidden="false" customHeight="false" outlineLevel="0" collapsed="false">
      <c r="A283" s="78"/>
    </row>
    <row r="284" customFormat="false" ht="12" hidden="false" customHeight="false" outlineLevel="0" collapsed="false">
      <c r="A284" s="78"/>
    </row>
    <row r="285" customFormat="false" ht="12" hidden="false" customHeight="false" outlineLevel="0" collapsed="false">
      <c r="A285" s="78"/>
    </row>
    <row r="286" customFormat="false" ht="12" hidden="false" customHeight="false" outlineLevel="0" collapsed="false">
      <c r="A286" s="78"/>
    </row>
    <row r="287" customFormat="false" ht="12" hidden="false" customHeight="false" outlineLevel="0" collapsed="false">
      <c r="A287" s="78"/>
    </row>
    <row r="288" customFormat="false" ht="12" hidden="false" customHeight="false" outlineLevel="0" collapsed="false">
      <c r="A288" s="78"/>
    </row>
    <row r="289" customFormat="false" ht="12" hidden="false" customHeight="false" outlineLevel="0" collapsed="false">
      <c r="A289" s="78"/>
    </row>
    <row r="290" customFormat="false" ht="12" hidden="false" customHeight="false" outlineLevel="0" collapsed="false">
      <c r="A290" s="78"/>
    </row>
    <row r="291" customFormat="false" ht="12" hidden="false" customHeight="false" outlineLevel="0" collapsed="false">
      <c r="A291" s="78"/>
    </row>
    <row r="292" customFormat="false" ht="12" hidden="false" customHeight="false" outlineLevel="0" collapsed="false">
      <c r="A292" s="78"/>
    </row>
    <row r="293" customFormat="false" ht="12" hidden="false" customHeight="false" outlineLevel="0" collapsed="false">
      <c r="A293" s="78"/>
    </row>
    <row r="294" customFormat="false" ht="12" hidden="false" customHeight="false" outlineLevel="0" collapsed="false">
      <c r="A294" s="78"/>
    </row>
    <row r="295" customFormat="false" ht="12" hidden="false" customHeight="false" outlineLevel="0" collapsed="false">
      <c r="A295" s="78"/>
    </row>
    <row r="296" customFormat="false" ht="12" hidden="false" customHeight="false" outlineLevel="0" collapsed="false">
      <c r="A296" s="78"/>
    </row>
    <row r="297" customFormat="false" ht="12" hidden="false" customHeight="false" outlineLevel="0" collapsed="false">
      <c r="A297" s="78"/>
    </row>
    <row r="298" customFormat="false" ht="12" hidden="false" customHeight="false" outlineLevel="0" collapsed="false">
      <c r="A298" s="78"/>
    </row>
    <row r="299" customFormat="false" ht="12" hidden="false" customHeight="false" outlineLevel="0" collapsed="false">
      <c r="A299" s="78"/>
    </row>
    <row r="300" customFormat="false" ht="12" hidden="false" customHeight="false" outlineLevel="0" collapsed="false">
      <c r="A300" s="78"/>
    </row>
    <row r="301" customFormat="false" ht="12" hidden="false" customHeight="false" outlineLevel="0" collapsed="false">
      <c r="A301" s="78"/>
    </row>
    <row r="302" customFormat="false" ht="12" hidden="false" customHeight="false" outlineLevel="0" collapsed="false">
      <c r="A302" s="78"/>
    </row>
    <row r="303" customFormat="false" ht="12" hidden="false" customHeight="false" outlineLevel="0" collapsed="false">
      <c r="A303" s="78"/>
    </row>
    <row r="304" customFormat="false" ht="12" hidden="false" customHeight="false" outlineLevel="0" collapsed="false">
      <c r="A304" s="78"/>
    </row>
    <row r="305" customFormat="false" ht="12" hidden="false" customHeight="false" outlineLevel="0" collapsed="false">
      <c r="A305" s="78"/>
    </row>
    <row r="306" customFormat="false" ht="12" hidden="false" customHeight="false" outlineLevel="0" collapsed="false">
      <c r="A306" s="78"/>
    </row>
    <row r="307" customFormat="false" ht="12" hidden="false" customHeight="false" outlineLevel="0" collapsed="false">
      <c r="A307" s="78"/>
    </row>
    <row r="308" customFormat="false" ht="12" hidden="false" customHeight="false" outlineLevel="0" collapsed="false">
      <c r="A308" s="78"/>
    </row>
    <row r="309" customFormat="false" ht="12" hidden="false" customHeight="false" outlineLevel="0" collapsed="false">
      <c r="A309" s="78"/>
    </row>
    <row r="310" customFormat="false" ht="12" hidden="false" customHeight="false" outlineLevel="0" collapsed="false">
      <c r="A310" s="78"/>
    </row>
    <row r="311" customFormat="false" ht="12" hidden="false" customHeight="false" outlineLevel="0" collapsed="false">
      <c r="A311" s="78"/>
    </row>
    <row r="312" customFormat="false" ht="12" hidden="false" customHeight="false" outlineLevel="0" collapsed="false">
      <c r="A312" s="78"/>
    </row>
    <row r="313" customFormat="false" ht="12" hidden="false" customHeight="false" outlineLevel="0" collapsed="false">
      <c r="A313" s="78"/>
    </row>
    <row r="314" customFormat="false" ht="12" hidden="false" customHeight="false" outlineLevel="0" collapsed="false">
      <c r="A314" s="78"/>
    </row>
    <row r="315" customFormat="false" ht="12" hidden="false" customHeight="false" outlineLevel="0" collapsed="false">
      <c r="A315" s="78"/>
    </row>
    <row r="316" customFormat="false" ht="12" hidden="false" customHeight="false" outlineLevel="0" collapsed="false">
      <c r="A316" s="78"/>
    </row>
    <row r="317" customFormat="false" ht="12" hidden="false" customHeight="false" outlineLevel="0" collapsed="false">
      <c r="A317" s="78"/>
    </row>
    <row r="318" customFormat="false" ht="12" hidden="false" customHeight="false" outlineLevel="0" collapsed="false">
      <c r="A318" s="78"/>
    </row>
    <row r="319" customFormat="false" ht="12" hidden="false" customHeight="false" outlineLevel="0" collapsed="false">
      <c r="A319" s="78"/>
    </row>
    <row r="320" customFormat="false" ht="12" hidden="false" customHeight="false" outlineLevel="0" collapsed="false">
      <c r="A320" s="78"/>
    </row>
    <row r="321" customFormat="false" ht="12" hidden="false" customHeight="false" outlineLevel="0" collapsed="false">
      <c r="A321" s="78"/>
    </row>
    <row r="322" customFormat="false" ht="12" hidden="false" customHeight="false" outlineLevel="0" collapsed="false">
      <c r="A322" s="78"/>
    </row>
    <row r="323" customFormat="false" ht="12" hidden="false" customHeight="false" outlineLevel="0" collapsed="false">
      <c r="A323" s="78"/>
    </row>
    <row r="324" customFormat="false" ht="12" hidden="false" customHeight="false" outlineLevel="0" collapsed="false">
      <c r="A324" s="78"/>
    </row>
    <row r="325" customFormat="false" ht="12" hidden="false" customHeight="false" outlineLevel="0" collapsed="false">
      <c r="A325" s="78"/>
    </row>
    <row r="326" customFormat="false" ht="12" hidden="false" customHeight="false" outlineLevel="0" collapsed="false">
      <c r="A326" s="78"/>
    </row>
    <row r="327" customFormat="false" ht="12" hidden="false" customHeight="false" outlineLevel="0" collapsed="false">
      <c r="A327" s="78"/>
    </row>
    <row r="328" customFormat="false" ht="12" hidden="false" customHeight="false" outlineLevel="0" collapsed="false">
      <c r="A328" s="78"/>
    </row>
    <row r="329" customFormat="false" ht="12" hidden="false" customHeight="false" outlineLevel="0" collapsed="false">
      <c r="A329" s="78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Q2"/>
    <mergeCell ref="R2:R3"/>
    <mergeCell ref="S2:S3"/>
    <mergeCell ref="T2:T3"/>
    <mergeCell ref="U2:U3"/>
    <mergeCell ref="V2:V3"/>
    <mergeCell ref="W2:W3"/>
    <mergeCell ref="X2:X3"/>
    <mergeCell ref="A4:A6"/>
    <mergeCell ref="C4:C6"/>
    <mergeCell ref="X4:X6"/>
    <mergeCell ref="A7:A9"/>
    <mergeCell ref="C7:C9"/>
    <mergeCell ref="X7:X9"/>
    <mergeCell ref="A10:A12"/>
    <mergeCell ref="C10:C12"/>
    <mergeCell ref="X10:X12"/>
    <mergeCell ref="A13:A15"/>
    <mergeCell ref="C13:C15"/>
    <mergeCell ref="X13:X15"/>
    <mergeCell ref="A16:A18"/>
    <mergeCell ref="C16:C18"/>
    <mergeCell ref="X16:X18"/>
    <mergeCell ref="A19:A21"/>
    <mergeCell ref="C19:C21"/>
    <mergeCell ref="X19:X21"/>
    <mergeCell ref="A22:A24"/>
    <mergeCell ref="C22:C24"/>
    <mergeCell ref="X22:X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B3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2.32"/>
    <col collapsed="false" customWidth="true" hidden="false" outlineLevel="0" max="3" min="3" style="2" width="16.32"/>
    <col collapsed="false" customWidth="true" hidden="false" outlineLevel="0" max="6" min="4" style="3" width="10.32"/>
    <col collapsed="false" customWidth="true" hidden="false" outlineLevel="0" max="7" min="7" style="4" width="13.1"/>
    <col collapsed="false" customWidth="true" hidden="false" outlineLevel="0" max="17" min="8" style="5" width="4.77"/>
    <col collapsed="false" customWidth="true" hidden="false" outlineLevel="0" max="18" min="18" style="6" width="3.55"/>
    <col collapsed="false" customWidth="true" hidden="false" outlineLevel="0" max="19" min="19" style="7" width="8.55"/>
    <col collapsed="false" customWidth="true" hidden="false" outlineLevel="0" max="20" min="20" style="1" width="9.43"/>
    <col collapsed="false" customWidth="true" hidden="false" outlineLevel="0" max="21" min="21" style="1" width="11.1"/>
    <col collapsed="false" customWidth="true" hidden="false" outlineLevel="0" max="22" min="22" style="7" width="13.87"/>
    <col collapsed="false" customWidth="true" hidden="false" outlineLevel="0" max="23" min="23" style="1" width="14.33"/>
    <col collapsed="false" customWidth="true" hidden="false" outlineLevel="0" max="24" min="24" style="1" width="12.43"/>
    <col collapsed="false" customWidth="false" hidden="false" outlineLevel="0" max="26" min="25" style="2" width="9.1"/>
    <col collapsed="false" customWidth="false" hidden="false" outlineLevel="0" max="28" min="27" style="8" width="9.1"/>
    <col collapsed="false" customWidth="false" hidden="false" outlineLevel="0" max="257" min="29" style="2" width="9.1"/>
  </cols>
  <sheetData>
    <row r="1" customFormat="false" ht="21.6" hidden="false" customHeight="false" outlineLevel="0" collapsed="false">
      <c r="B1" s="9" t="s">
        <v>130</v>
      </c>
      <c r="F1" s="4"/>
    </row>
    <row r="2" s="18" customFormat="true" ht="15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3" t="s">
        <v>7</v>
      </c>
      <c r="H2" s="14" t="s">
        <v>8</v>
      </c>
      <c r="I2" s="14"/>
      <c r="J2" s="14"/>
      <c r="K2" s="14"/>
      <c r="L2" s="14"/>
      <c r="M2" s="14"/>
      <c r="N2" s="14"/>
      <c r="O2" s="14"/>
      <c r="P2" s="14"/>
      <c r="Q2" s="14"/>
      <c r="R2" s="15" t="s">
        <v>9</v>
      </c>
      <c r="S2" s="16" t="s">
        <v>10</v>
      </c>
      <c r="T2" s="11" t="s">
        <v>11</v>
      </c>
      <c r="U2" s="11" t="s">
        <v>12</v>
      </c>
      <c r="V2" s="16" t="s">
        <v>13</v>
      </c>
      <c r="W2" s="11" t="s">
        <v>14</v>
      </c>
      <c r="X2" s="17" t="s">
        <v>15</v>
      </c>
      <c r="AA2" s="19"/>
      <c r="AB2" s="19"/>
    </row>
    <row r="3" customFormat="false" ht="15" hidden="false" customHeight="true" outlineLevel="0" collapsed="false">
      <c r="A3" s="10"/>
      <c r="B3" s="11"/>
      <c r="C3" s="11"/>
      <c r="D3" s="12"/>
      <c r="E3" s="12"/>
      <c r="F3" s="13"/>
      <c r="G3" s="13"/>
      <c r="H3" s="20" t="s">
        <v>16</v>
      </c>
      <c r="I3" s="20" t="s">
        <v>17</v>
      </c>
      <c r="J3" s="20" t="s">
        <v>18</v>
      </c>
      <c r="K3" s="20" t="s">
        <v>19</v>
      </c>
      <c r="L3" s="20" t="s">
        <v>20</v>
      </c>
      <c r="M3" s="20" t="s">
        <v>21</v>
      </c>
      <c r="N3" s="20" t="s">
        <v>22</v>
      </c>
      <c r="O3" s="20" t="s">
        <v>23</v>
      </c>
      <c r="P3" s="20" t="s">
        <v>24</v>
      </c>
      <c r="Q3" s="20" t="s">
        <v>25</v>
      </c>
      <c r="R3" s="15"/>
      <c r="S3" s="16"/>
      <c r="T3" s="11"/>
      <c r="U3" s="11"/>
      <c r="V3" s="16"/>
      <c r="W3" s="11"/>
      <c r="X3" s="17"/>
    </row>
    <row r="4" customFormat="false" ht="15" hidden="false" customHeight="true" outlineLevel="0" collapsed="false">
      <c r="A4" s="21" t="n">
        <v>4</v>
      </c>
      <c r="B4" s="88" t="s">
        <v>131</v>
      </c>
      <c r="C4" s="23" t="s">
        <v>132</v>
      </c>
      <c r="D4" s="25" t="n">
        <v>0.00416666666666667</v>
      </c>
      <c r="E4" s="25" t="n">
        <v>0.0239583333333333</v>
      </c>
      <c r="F4" s="25" t="n">
        <f aca="false">E4-D4</f>
        <v>0.0197916666666667</v>
      </c>
      <c r="G4" s="26"/>
      <c r="H4" s="28" t="n">
        <v>0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0</v>
      </c>
      <c r="N4" s="28" t="n">
        <v>0</v>
      </c>
      <c r="O4" s="28" t="n">
        <v>0</v>
      </c>
      <c r="P4" s="28" t="n">
        <v>0</v>
      </c>
      <c r="Q4" s="28" t="n">
        <v>0</v>
      </c>
      <c r="R4" s="28" t="n">
        <f aca="false">SUM(H4:Q4)</f>
        <v>0</v>
      </c>
      <c r="S4" s="29"/>
      <c r="T4" s="32" t="n">
        <v>0</v>
      </c>
      <c r="U4" s="26"/>
      <c r="V4" s="32" t="n">
        <f aca="false">F4+R4*AB4-T4</f>
        <v>0.0197916666666667</v>
      </c>
      <c r="W4" s="26"/>
      <c r="X4" s="33" t="s">
        <v>53</v>
      </c>
      <c r="AA4" s="31" t="n">
        <v>0.000694444444444445</v>
      </c>
      <c r="AB4" s="34" t="n">
        <f aca="false">AA4</f>
        <v>0.000694444444444445</v>
      </c>
    </row>
    <row r="5" customFormat="false" ht="15" hidden="false" customHeight="true" outlineLevel="0" collapsed="false">
      <c r="A5" s="21"/>
      <c r="B5" s="83" t="s">
        <v>133</v>
      </c>
      <c r="C5" s="23"/>
      <c r="D5" s="37" t="n">
        <f aca="false">E4</f>
        <v>0.0239583333333333</v>
      </c>
      <c r="E5" s="37" t="n">
        <v>0.0448611111111111</v>
      </c>
      <c r="F5" s="37" t="n">
        <f aca="false">E5-D5</f>
        <v>0.0209027777777778</v>
      </c>
      <c r="G5" s="26" t="n">
        <f aca="false">SUM(F4:F6)</f>
        <v>0.0577083333333333</v>
      </c>
      <c r="H5" s="39" t="n">
        <v>2</v>
      </c>
      <c r="I5" s="39" t="n">
        <v>0</v>
      </c>
      <c r="J5" s="39" t="n">
        <v>0</v>
      </c>
      <c r="K5" s="39" t="n">
        <v>0</v>
      </c>
      <c r="L5" s="39" t="n">
        <v>1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v>0</v>
      </c>
      <c r="R5" s="39" t="n">
        <f aca="false">SUM(H5:Q5)</f>
        <v>3</v>
      </c>
      <c r="S5" s="40" t="n">
        <f aca="false">SUM(R4:R6)</f>
        <v>4</v>
      </c>
      <c r="T5" s="37" t="n">
        <v>0.000428240740740741</v>
      </c>
      <c r="U5" s="26" t="n">
        <f aca="false">SUM(T4:T6)</f>
        <v>0.000428240740740741</v>
      </c>
      <c r="V5" s="37" t="n">
        <f aca="false">F5+R5*AB5-T5</f>
        <v>0.0225578703703704</v>
      </c>
      <c r="W5" s="26" t="n">
        <f aca="false">SUM(V4:V6)</f>
        <v>0.0600578703703704</v>
      </c>
      <c r="X5" s="33"/>
      <c r="AA5" s="31" t="n">
        <v>0.000694444444444445</v>
      </c>
      <c r="AB5" s="34" t="n">
        <f aca="false">AA5</f>
        <v>0.000694444444444445</v>
      </c>
    </row>
    <row r="6" customFormat="false" ht="15" hidden="false" customHeight="true" outlineLevel="0" collapsed="false">
      <c r="A6" s="21"/>
      <c r="B6" s="84" t="s">
        <v>134</v>
      </c>
      <c r="C6" s="23"/>
      <c r="D6" s="43" t="n">
        <f aca="false">E5</f>
        <v>0.0448611111111111</v>
      </c>
      <c r="E6" s="43" t="n">
        <v>0.061875</v>
      </c>
      <c r="F6" s="43" t="n">
        <f aca="false">E6-D6</f>
        <v>0.0170138888888889</v>
      </c>
      <c r="G6" s="44"/>
      <c r="H6" s="46" t="n">
        <v>0</v>
      </c>
      <c r="I6" s="46" t="n">
        <v>0</v>
      </c>
      <c r="J6" s="46" t="n">
        <v>0</v>
      </c>
      <c r="K6" s="46" t="n">
        <v>0</v>
      </c>
      <c r="L6" s="46" t="n">
        <v>1</v>
      </c>
      <c r="M6" s="46" t="n">
        <v>0</v>
      </c>
      <c r="N6" s="46" t="n">
        <v>0</v>
      </c>
      <c r="O6" s="46" t="n">
        <v>0</v>
      </c>
      <c r="P6" s="46" t="n">
        <v>0</v>
      </c>
      <c r="Q6" s="46" t="n">
        <v>0</v>
      </c>
      <c r="R6" s="46" t="n">
        <f aca="false">SUM(H6:Q6)</f>
        <v>1</v>
      </c>
      <c r="S6" s="47"/>
      <c r="T6" s="43" t="n">
        <v>0</v>
      </c>
      <c r="U6" s="44"/>
      <c r="V6" s="43" t="n">
        <f aca="false">F6+R6*AB6-T6</f>
        <v>0.0177083333333333</v>
      </c>
      <c r="W6" s="44"/>
      <c r="X6" s="33"/>
      <c r="AA6" s="31" t="n">
        <v>0.000694444444444445</v>
      </c>
      <c r="AB6" s="34" t="n">
        <f aca="false">AA6</f>
        <v>0.000694444444444445</v>
      </c>
    </row>
    <row r="7" customFormat="false" ht="15" hidden="false" customHeight="true" outlineLevel="0" collapsed="false">
      <c r="A7" s="21" t="n">
        <v>8</v>
      </c>
      <c r="B7" s="89" t="s">
        <v>135</v>
      </c>
      <c r="C7" s="50" t="s">
        <v>107</v>
      </c>
      <c r="D7" s="25" t="n">
        <v>0.00972222222222222</v>
      </c>
      <c r="E7" s="25" t="n">
        <v>0.0371527777777778</v>
      </c>
      <c r="F7" s="25" t="n">
        <f aca="false">E7-D7</f>
        <v>0.0274305555555556</v>
      </c>
      <c r="G7" s="26"/>
      <c r="H7" s="52" t="n">
        <v>2</v>
      </c>
      <c r="I7" s="52" t="n">
        <v>0</v>
      </c>
      <c r="J7" s="52" t="n">
        <v>0</v>
      </c>
      <c r="K7" s="52" t="n">
        <v>0</v>
      </c>
      <c r="L7" s="52" t="n">
        <v>1</v>
      </c>
      <c r="M7" s="52" t="n">
        <v>0</v>
      </c>
      <c r="N7" s="52" t="n">
        <v>0</v>
      </c>
      <c r="O7" s="52" t="n">
        <v>2</v>
      </c>
      <c r="P7" s="52" t="n">
        <v>0</v>
      </c>
      <c r="Q7" s="52" t="n">
        <v>0</v>
      </c>
      <c r="R7" s="52" t="n">
        <f aca="false">SUM(H7:Q7)</f>
        <v>5</v>
      </c>
      <c r="S7" s="29"/>
      <c r="T7" s="25" t="n">
        <v>0</v>
      </c>
      <c r="U7" s="26"/>
      <c r="V7" s="25" t="n">
        <f aca="false">F7+R7*AB7-T7</f>
        <v>0.0309027777777778</v>
      </c>
      <c r="W7" s="26"/>
      <c r="X7" s="33" t="s">
        <v>38</v>
      </c>
      <c r="AA7" s="31" t="n">
        <v>0.000694444444444445</v>
      </c>
      <c r="AB7" s="34" t="n">
        <f aca="false">AA7</f>
        <v>0.000694444444444445</v>
      </c>
    </row>
    <row r="8" customFormat="false" ht="15" hidden="false" customHeight="true" outlineLevel="0" collapsed="false">
      <c r="A8" s="21"/>
      <c r="B8" s="83" t="s">
        <v>136</v>
      </c>
      <c r="C8" s="50"/>
      <c r="D8" s="37" t="n">
        <f aca="false">E7</f>
        <v>0.0371527777777778</v>
      </c>
      <c r="E8" s="37" t="n">
        <v>0.0626388888888889</v>
      </c>
      <c r="F8" s="37" t="n">
        <f aca="false">E8-D8</f>
        <v>0.0254861111111111</v>
      </c>
      <c r="G8" s="26" t="n">
        <f aca="false">SUM(F7:F9)</f>
        <v>0.075787037037037</v>
      </c>
      <c r="H8" s="39" t="n">
        <v>2</v>
      </c>
      <c r="I8" s="39" t="n">
        <v>0</v>
      </c>
      <c r="J8" s="39" t="n">
        <v>0</v>
      </c>
      <c r="K8" s="39" t="n">
        <v>0</v>
      </c>
      <c r="L8" s="39" t="n">
        <v>1</v>
      </c>
      <c r="M8" s="39" t="n">
        <v>0</v>
      </c>
      <c r="N8" s="39" t="n">
        <v>12</v>
      </c>
      <c r="O8" s="39" t="n">
        <v>0</v>
      </c>
      <c r="P8" s="39" t="n">
        <v>9</v>
      </c>
      <c r="Q8" s="39" t="n">
        <v>0</v>
      </c>
      <c r="R8" s="39" t="n">
        <f aca="false">SUM(H8:Q8)</f>
        <v>24</v>
      </c>
      <c r="S8" s="40" t="n">
        <f aca="false">SUM(R7:R9)</f>
        <v>30</v>
      </c>
      <c r="T8" s="37" t="n">
        <v>0</v>
      </c>
      <c r="U8" s="26" t="n">
        <f aca="false">SUM(T7:T9)</f>
        <v>0.000185185185185185</v>
      </c>
      <c r="V8" s="37" t="n">
        <f aca="false">F8+R8*AB8-T8</f>
        <v>0.0421527777777778</v>
      </c>
      <c r="W8" s="26" t="n">
        <f aca="false">SUM(V7:V9)</f>
        <v>0.0964351851851852</v>
      </c>
      <c r="X8" s="33"/>
      <c r="Z8" s="53"/>
      <c r="AA8" s="31" t="n">
        <v>0.000694444444444445</v>
      </c>
      <c r="AB8" s="34" t="n">
        <f aca="false">AA8</f>
        <v>0.000694444444444445</v>
      </c>
    </row>
    <row r="9" customFormat="false" ht="15" hidden="false" customHeight="true" outlineLevel="0" collapsed="false">
      <c r="A9" s="21"/>
      <c r="B9" s="84" t="s">
        <v>137</v>
      </c>
      <c r="C9" s="50"/>
      <c r="D9" s="43" t="n">
        <f aca="false">E8</f>
        <v>0.0626388888888889</v>
      </c>
      <c r="E9" s="43" t="n">
        <v>0.0855092592592593</v>
      </c>
      <c r="F9" s="43" t="n">
        <f aca="false">E9-D9</f>
        <v>0.0228703703703704</v>
      </c>
      <c r="G9" s="44"/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1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f aca="false">SUM(H9:Q9)</f>
        <v>1</v>
      </c>
      <c r="S9" s="47"/>
      <c r="T9" s="43" t="n">
        <v>0.000185185185185185</v>
      </c>
      <c r="U9" s="44"/>
      <c r="V9" s="43" t="n">
        <f aca="false">F9+R9*AB9-T9</f>
        <v>0.0233796296296296</v>
      </c>
      <c r="W9" s="44"/>
      <c r="X9" s="33"/>
      <c r="AA9" s="31" t="n">
        <v>0.000694444444444445</v>
      </c>
      <c r="AB9" s="34" t="n">
        <f aca="false">AA9</f>
        <v>0.000694444444444445</v>
      </c>
    </row>
    <row r="10" customFormat="false" ht="15" hidden="false" customHeight="true" outlineLevel="0" collapsed="false">
      <c r="A10" s="79" t="n">
        <v>12</v>
      </c>
      <c r="B10" s="88" t="s">
        <v>138</v>
      </c>
      <c r="C10" s="55" t="s">
        <v>114</v>
      </c>
      <c r="D10" s="32" t="n">
        <v>0.0152777777777778</v>
      </c>
      <c r="E10" s="32" t="n">
        <v>0.0415277777777778</v>
      </c>
      <c r="F10" s="32" t="n">
        <f aca="false">E10-D10</f>
        <v>0.02625</v>
      </c>
      <c r="G10" s="56"/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2</v>
      </c>
      <c r="M10" s="28" t="n">
        <v>0</v>
      </c>
      <c r="N10" s="28" t="n">
        <v>1</v>
      </c>
      <c r="O10" s="28" t="n">
        <v>0</v>
      </c>
      <c r="P10" s="28" t="n">
        <v>1</v>
      </c>
      <c r="Q10" s="28" t="n">
        <v>0</v>
      </c>
      <c r="R10" s="28" t="n">
        <f aca="false">SUM(H10:Q10)</f>
        <v>4</v>
      </c>
      <c r="S10" s="57"/>
      <c r="T10" s="32" t="n">
        <v>0</v>
      </c>
      <c r="U10" s="56"/>
      <c r="V10" s="32" t="n">
        <f aca="false">F10+R10*AB10-T10</f>
        <v>0.0290277777777778</v>
      </c>
      <c r="W10" s="56"/>
      <c r="X10" s="87" t="s">
        <v>73</v>
      </c>
      <c r="AA10" s="31" t="n">
        <v>0.000694444444444445</v>
      </c>
      <c r="AB10" s="34" t="n">
        <f aca="false">AA10</f>
        <v>0.000694444444444445</v>
      </c>
    </row>
    <row r="11" customFormat="false" ht="15" hidden="false" customHeight="true" outlineLevel="0" collapsed="false">
      <c r="A11" s="79"/>
      <c r="B11" s="83" t="s">
        <v>139</v>
      </c>
      <c r="C11" s="55"/>
      <c r="D11" s="37" t="n">
        <f aca="false">E10</f>
        <v>0.0415277777777778</v>
      </c>
      <c r="E11" s="37" t="n">
        <v>0.0615972222222222</v>
      </c>
      <c r="F11" s="37" t="n">
        <f aca="false">E11-D11</f>
        <v>0.0200694444444444</v>
      </c>
      <c r="G11" s="26" t="n">
        <f aca="false">SUM(F10:F12)</f>
        <v>0.0626157407407407</v>
      </c>
      <c r="H11" s="39" t="n">
        <v>2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f aca="false">SUM(H11:Q11)</f>
        <v>2</v>
      </c>
      <c r="S11" s="40" t="n">
        <f aca="false">SUM(R10:R12)</f>
        <v>12</v>
      </c>
      <c r="T11" s="37" t="n">
        <v>0.000208333333333333</v>
      </c>
      <c r="U11" s="26" t="n">
        <f aca="false">SUM(T10:T12)</f>
        <v>0.000208333333333333</v>
      </c>
      <c r="V11" s="37" t="n">
        <f aca="false">F11+R11*AB11-T11</f>
        <v>0.02125</v>
      </c>
      <c r="W11" s="26" t="n">
        <f aca="false">SUM(V10:V12)</f>
        <v>0.0707407407407407</v>
      </c>
      <c r="X11" s="87"/>
      <c r="AA11" s="31" t="n">
        <v>0.000694444444444445</v>
      </c>
      <c r="AB11" s="34" t="n">
        <f aca="false">AA11</f>
        <v>0.000694444444444445</v>
      </c>
    </row>
    <row r="12" customFormat="false" ht="15" hidden="false" customHeight="true" outlineLevel="0" collapsed="false">
      <c r="A12" s="79"/>
      <c r="B12" s="84" t="s">
        <v>140</v>
      </c>
      <c r="C12" s="55"/>
      <c r="D12" s="43" t="n">
        <f aca="false">E11</f>
        <v>0.0615972222222222</v>
      </c>
      <c r="E12" s="43" t="n">
        <v>0.0778935185185185</v>
      </c>
      <c r="F12" s="43" t="n">
        <f aca="false">E12-D12</f>
        <v>0.0162962962962963</v>
      </c>
      <c r="G12" s="44"/>
      <c r="H12" s="46" t="n">
        <v>1</v>
      </c>
      <c r="I12" s="46" t="n">
        <v>0</v>
      </c>
      <c r="J12" s="46" t="n">
        <v>0</v>
      </c>
      <c r="K12" s="46" t="n">
        <v>0</v>
      </c>
      <c r="L12" s="46" t="n">
        <v>2</v>
      </c>
      <c r="M12" s="46" t="n">
        <v>0</v>
      </c>
      <c r="N12" s="46" t="n">
        <v>1</v>
      </c>
      <c r="O12" s="46" t="n">
        <v>1</v>
      </c>
      <c r="P12" s="46" t="n">
        <v>1</v>
      </c>
      <c r="Q12" s="46" t="n">
        <v>0</v>
      </c>
      <c r="R12" s="46" t="n">
        <f aca="false">SUM(H12:Q12)</f>
        <v>6</v>
      </c>
      <c r="S12" s="47"/>
      <c r="T12" s="43" t="n">
        <v>0</v>
      </c>
      <c r="U12" s="44"/>
      <c r="V12" s="43" t="n">
        <f aca="false">F12+R12*AB12-T12</f>
        <v>0.020462962962963</v>
      </c>
      <c r="W12" s="44"/>
      <c r="X12" s="87"/>
      <c r="AA12" s="31" t="n">
        <v>0.000694444444444445</v>
      </c>
      <c r="AB12" s="34" t="n">
        <f aca="false">AA12</f>
        <v>0.000694444444444445</v>
      </c>
    </row>
    <row r="13" customFormat="false" ht="15" hidden="false" customHeight="true" outlineLevel="0" collapsed="false">
      <c r="A13" s="21" t="n">
        <v>16</v>
      </c>
      <c r="B13" s="88" t="s">
        <v>141</v>
      </c>
      <c r="C13" s="23" t="s">
        <v>27</v>
      </c>
      <c r="D13" s="25" t="n">
        <v>0.0208333333333333</v>
      </c>
      <c r="E13" s="25" t="n">
        <v>0.0412037037037037</v>
      </c>
      <c r="F13" s="25" t="n">
        <f aca="false">E13-D13</f>
        <v>0.0203703703703704</v>
      </c>
      <c r="G13" s="26"/>
      <c r="H13" s="28" t="n">
        <v>1</v>
      </c>
      <c r="I13" s="28" t="n">
        <v>0</v>
      </c>
      <c r="J13" s="28" t="n">
        <v>0</v>
      </c>
      <c r="K13" s="28" t="n">
        <v>0</v>
      </c>
      <c r="L13" s="28" t="n">
        <v>2</v>
      </c>
      <c r="M13" s="28" t="n">
        <v>2</v>
      </c>
      <c r="N13" s="28" t="n">
        <v>0</v>
      </c>
      <c r="O13" s="28" t="n">
        <v>2</v>
      </c>
      <c r="P13" s="28" t="n">
        <v>0</v>
      </c>
      <c r="Q13" s="28" t="n">
        <v>0</v>
      </c>
      <c r="R13" s="28" t="n">
        <f aca="false">SUM(H13:Q13)</f>
        <v>7</v>
      </c>
      <c r="S13" s="29"/>
      <c r="T13" s="32" t="n">
        <v>0</v>
      </c>
      <c r="U13" s="26"/>
      <c r="V13" s="32" t="n">
        <f aca="false">F13+R13*AB13-T13</f>
        <v>0.0252314814814815</v>
      </c>
      <c r="W13" s="26"/>
      <c r="X13" s="33" t="s">
        <v>43</v>
      </c>
      <c r="AA13" s="31" t="n">
        <v>0.000694444444444445</v>
      </c>
      <c r="AB13" s="34" t="n">
        <f aca="false">AA13</f>
        <v>0.000694444444444445</v>
      </c>
    </row>
    <row r="14" customFormat="false" ht="15" hidden="false" customHeight="true" outlineLevel="0" collapsed="false">
      <c r="A14" s="21"/>
      <c r="B14" s="83" t="s">
        <v>142</v>
      </c>
      <c r="C14" s="23"/>
      <c r="D14" s="37" t="n">
        <f aca="false">E13</f>
        <v>0.0412037037037037</v>
      </c>
      <c r="E14" s="37" t="n">
        <v>0.0613773148148148</v>
      </c>
      <c r="F14" s="37" t="n">
        <f aca="false">E14-D14</f>
        <v>0.0201736111111111</v>
      </c>
      <c r="G14" s="26" t="n">
        <f aca="false">SUM(F13:F15)</f>
        <v>0.0577893518518519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2</v>
      </c>
      <c r="M14" s="39" t="n">
        <v>0</v>
      </c>
      <c r="N14" s="39" t="n">
        <v>0</v>
      </c>
      <c r="O14" s="39" t="n">
        <v>1</v>
      </c>
      <c r="P14" s="39" t="n">
        <v>0</v>
      </c>
      <c r="Q14" s="39" t="n">
        <v>0</v>
      </c>
      <c r="R14" s="39" t="n">
        <f aca="false">SUM(H14:Q14)</f>
        <v>3</v>
      </c>
      <c r="S14" s="40" t="n">
        <f aca="false">SUM(R13:R15)</f>
        <v>10</v>
      </c>
      <c r="T14" s="37" t="n">
        <v>0</v>
      </c>
      <c r="U14" s="26" t="n">
        <f aca="false">SUM(T13:T15)</f>
        <v>4.62962962962963E-005</v>
      </c>
      <c r="V14" s="37" t="n">
        <f aca="false">F14+R14*AB14-T14</f>
        <v>0.0222569444444444</v>
      </c>
      <c r="W14" s="26" t="n">
        <f aca="false">SUM(V13:V15)</f>
        <v>0.0646875</v>
      </c>
      <c r="X14" s="33"/>
      <c r="AA14" s="31" t="n">
        <v>0.000694444444444445</v>
      </c>
      <c r="AB14" s="34" t="n">
        <f aca="false">AA14</f>
        <v>0.000694444444444445</v>
      </c>
    </row>
    <row r="15" customFormat="false" ht="15" hidden="false" customHeight="true" outlineLevel="0" collapsed="false">
      <c r="A15" s="21"/>
      <c r="B15" s="84" t="s">
        <v>143</v>
      </c>
      <c r="C15" s="23"/>
      <c r="D15" s="43" t="n">
        <f aca="false">E14</f>
        <v>0.0613773148148148</v>
      </c>
      <c r="E15" s="43" t="n">
        <v>0.0786226851851852</v>
      </c>
      <c r="F15" s="43" t="n">
        <f aca="false">E15-D15</f>
        <v>0.0172453703703704</v>
      </c>
      <c r="G15" s="44"/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f aca="false">SUM(H15:Q15)</f>
        <v>0</v>
      </c>
      <c r="S15" s="47"/>
      <c r="T15" s="43" t="n">
        <v>4.62962962962963E-005</v>
      </c>
      <c r="U15" s="44"/>
      <c r="V15" s="43" t="n">
        <f aca="false">F15+R15*AB15-T15</f>
        <v>0.0171990740740741</v>
      </c>
      <c r="W15" s="44"/>
      <c r="X15" s="33"/>
      <c r="AA15" s="31" t="n">
        <v>0.000694444444444445</v>
      </c>
      <c r="AB15" s="34" t="n">
        <f aca="false">AA15</f>
        <v>0.000694444444444445</v>
      </c>
    </row>
    <row r="16" customFormat="false" ht="15" hidden="false" customHeight="true" outlineLevel="0" collapsed="false">
      <c r="A16" s="60" t="n">
        <v>20</v>
      </c>
      <c r="B16" s="88" t="s">
        <v>144</v>
      </c>
      <c r="C16" s="90" t="s">
        <v>121</v>
      </c>
      <c r="D16" s="62" t="n">
        <v>0.0263888888888889</v>
      </c>
      <c r="E16" s="62" t="n">
        <v>0.0595486111111111</v>
      </c>
      <c r="F16" s="62" t="n">
        <f aca="false">E16-D16</f>
        <v>0.0331597222222222</v>
      </c>
      <c r="G16" s="63"/>
      <c r="H16" s="64" t="n">
        <v>2</v>
      </c>
      <c r="I16" s="64" t="n">
        <v>0</v>
      </c>
      <c r="J16" s="64" t="n">
        <v>0</v>
      </c>
      <c r="K16" s="64" t="n">
        <v>0</v>
      </c>
      <c r="L16" s="64" t="n">
        <v>3</v>
      </c>
      <c r="M16" s="64" t="n">
        <v>0</v>
      </c>
      <c r="N16" s="64" t="n">
        <v>3</v>
      </c>
      <c r="O16" s="64" t="n">
        <v>1</v>
      </c>
      <c r="P16" s="64" t="n">
        <v>7</v>
      </c>
      <c r="Q16" s="64" t="n">
        <v>0</v>
      </c>
      <c r="R16" s="64" t="n">
        <f aca="false">SUM(H16:Q16)</f>
        <v>16</v>
      </c>
      <c r="S16" s="65"/>
      <c r="T16" s="66" t="n">
        <v>0.000289351851851852</v>
      </c>
      <c r="U16" s="63"/>
      <c r="V16" s="66" t="n">
        <f aca="false">F16+R16*AB16-T16</f>
        <v>0.0439814814814815</v>
      </c>
      <c r="W16" s="63"/>
      <c r="X16" s="67" t="s">
        <v>68</v>
      </c>
      <c r="AA16" s="31" t="n">
        <v>0.000694444444444445</v>
      </c>
      <c r="AB16" s="34" t="n">
        <f aca="false">AA16</f>
        <v>0.000694444444444445</v>
      </c>
    </row>
    <row r="17" customFormat="false" ht="15" hidden="false" customHeight="true" outlineLevel="0" collapsed="false">
      <c r="A17" s="60"/>
      <c r="B17" s="83" t="s">
        <v>145</v>
      </c>
      <c r="C17" s="90"/>
      <c r="D17" s="68" t="n">
        <f aca="false">E16</f>
        <v>0.0595486111111111</v>
      </c>
      <c r="E17" s="68" t="n">
        <v>0.0863657407407407</v>
      </c>
      <c r="F17" s="68" t="n">
        <f aca="false">E17-D17</f>
        <v>0.0268171296296296</v>
      </c>
      <c r="G17" s="63" t="n">
        <f aca="false">SUM(F16:F18)</f>
        <v>0.0896296296296296</v>
      </c>
      <c r="H17" s="69" t="n">
        <v>2</v>
      </c>
      <c r="I17" s="69" t="n">
        <v>0</v>
      </c>
      <c r="J17" s="69" t="n">
        <v>0</v>
      </c>
      <c r="K17" s="69" t="n">
        <v>0</v>
      </c>
      <c r="L17" s="69" t="n">
        <v>3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f aca="false">SUM(H17:Q17)</f>
        <v>5</v>
      </c>
      <c r="S17" s="70" t="n">
        <f aca="false">SUM(R16:R18)</f>
        <v>25</v>
      </c>
      <c r="T17" s="68" t="n">
        <v>0.000601851851851852</v>
      </c>
      <c r="U17" s="63" t="n">
        <f aca="false">SUM(T16:T18)</f>
        <v>0.000891203703703704</v>
      </c>
      <c r="V17" s="68" t="n">
        <f aca="false">F17+R17*AB17-T17</f>
        <v>0.0296875</v>
      </c>
      <c r="W17" s="63" t="n">
        <f aca="false">SUM(V16:V18)</f>
        <v>0.106099537037037</v>
      </c>
      <c r="X17" s="67"/>
      <c r="AA17" s="31" t="n">
        <v>0.000694444444444445</v>
      </c>
      <c r="AB17" s="34" t="n">
        <f aca="false">AA17</f>
        <v>0.000694444444444445</v>
      </c>
    </row>
    <row r="18" customFormat="false" ht="15" hidden="false" customHeight="true" outlineLevel="0" collapsed="false">
      <c r="A18" s="60"/>
      <c r="B18" s="84" t="s">
        <v>146</v>
      </c>
      <c r="C18" s="90"/>
      <c r="D18" s="71" t="n">
        <f aca="false">E17</f>
        <v>0.0863657407407407</v>
      </c>
      <c r="E18" s="71" t="n">
        <v>0.116018518518519</v>
      </c>
      <c r="F18" s="71" t="n">
        <f aca="false">E18-D18</f>
        <v>0.0296527777777778</v>
      </c>
      <c r="G18" s="72"/>
      <c r="H18" s="73" t="n">
        <v>1</v>
      </c>
      <c r="I18" s="73" t="n">
        <v>0</v>
      </c>
      <c r="J18" s="73" t="n">
        <v>0</v>
      </c>
      <c r="K18" s="73" t="n">
        <v>0</v>
      </c>
      <c r="L18" s="73" t="n">
        <v>3</v>
      </c>
      <c r="M18" s="73" t="n">
        <v>0</v>
      </c>
      <c r="N18" s="73" t="n">
        <v>0</v>
      </c>
      <c r="O18" s="73" t="n">
        <v>0</v>
      </c>
      <c r="P18" s="73" t="n">
        <v>0</v>
      </c>
      <c r="Q18" s="73" t="s">
        <v>68</v>
      </c>
      <c r="R18" s="73" t="n">
        <f aca="false">SUM(H18:Q18)</f>
        <v>4</v>
      </c>
      <c r="S18" s="74"/>
      <c r="T18" s="71" t="n">
        <v>0</v>
      </c>
      <c r="U18" s="72"/>
      <c r="V18" s="71" t="n">
        <f aca="false">F18+R18*AB18-T18</f>
        <v>0.0324305555555556</v>
      </c>
      <c r="W18" s="72"/>
      <c r="X18" s="67"/>
      <c r="AA18" s="31" t="n">
        <v>0.000694444444444445</v>
      </c>
      <c r="AB18" s="34" t="n">
        <f aca="false">AA18</f>
        <v>0.000694444444444445</v>
      </c>
    </row>
    <row r="19" customFormat="false" ht="15" hidden="false" customHeight="true" outlineLevel="0" collapsed="false">
      <c r="A19" s="21" t="n">
        <v>24</v>
      </c>
      <c r="B19" s="88" t="s">
        <v>147</v>
      </c>
      <c r="C19" s="23" t="s">
        <v>93</v>
      </c>
      <c r="D19" s="25" t="n">
        <v>0.0319444444444445</v>
      </c>
      <c r="E19" s="25" t="n">
        <v>0.0546412037037037</v>
      </c>
      <c r="F19" s="25" t="n">
        <f aca="false">E19-D19</f>
        <v>0.0226967592592593</v>
      </c>
      <c r="G19" s="26"/>
      <c r="H19" s="28" t="n">
        <v>2</v>
      </c>
      <c r="I19" s="28" t="n">
        <v>0</v>
      </c>
      <c r="J19" s="28" t="n">
        <v>0</v>
      </c>
      <c r="K19" s="28" t="n">
        <v>0</v>
      </c>
      <c r="L19" s="28" t="n">
        <v>2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f aca="false">SUM(H19:Q19)</f>
        <v>4</v>
      </c>
      <c r="S19" s="29"/>
      <c r="T19" s="32" t="n">
        <v>0</v>
      </c>
      <c r="U19" s="26"/>
      <c r="V19" s="32" t="n">
        <f aca="false">F19+R19*AB19-T19</f>
        <v>0.025474537037037</v>
      </c>
      <c r="W19" s="26"/>
      <c r="X19" s="33" t="s">
        <v>63</v>
      </c>
      <c r="AA19" s="31" t="n">
        <v>0.000694444444444445</v>
      </c>
      <c r="AB19" s="34" t="n">
        <f aca="false">AA19</f>
        <v>0.000694444444444445</v>
      </c>
    </row>
    <row r="20" customFormat="false" ht="15" hidden="false" customHeight="true" outlineLevel="0" collapsed="false">
      <c r="A20" s="21"/>
      <c r="B20" s="83" t="s">
        <v>148</v>
      </c>
      <c r="C20" s="23"/>
      <c r="D20" s="37" t="n">
        <f aca="false">E19</f>
        <v>0.0546412037037037</v>
      </c>
      <c r="E20" s="37" t="n">
        <v>0.074537037037037</v>
      </c>
      <c r="F20" s="37" t="n">
        <f aca="false">E20-D20</f>
        <v>0.0198958333333333</v>
      </c>
      <c r="G20" s="26" t="n">
        <f aca="false">SUM(F19:F21)</f>
        <v>0.0625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1</v>
      </c>
      <c r="M20" s="39" t="n">
        <v>0</v>
      </c>
      <c r="N20" s="39" t="n">
        <v>1</v>
      </c>
      <c r="O20" s="39" t="n">
        <v>0</v>
      </c>
      <c r="P20" s="39" t="n">
        <v>0</v>
      </c>
      <c r="Q20" s="39" t="n">
        <v>0</v>
      </c>
      <c r="R20" s="39" t="n">
        <f aca="false">SUM(H20:Q20)</f>
        <v>2</v>
      </c>
      <c r="S20" s="40" t="n">
        <f aca="false">SUM(R19:R21)</f>
        <v>6</v>
      </c>
      <c r="T20" s="37" t="n">
        <v>0</v>
      </c>
      <c r="U20" s="26" t="n">
        <f aca="false">SUM(T19:T21)</f>
        <v>0.00113425925925926</v>
      </c>
      <c r="V20" s="37" t="n">
        <f aca="false">F20+R20*AB20-T20</f>
        <v>0.0212847222222222</v>
      </c>
      <c r="W20" s="26" t="n">
        <f aca="false">SUM(V19:V21)</f>
        <v>0.0655324074074074</v>
      </c>
      <c r="X20" s="33"/>
      <c r="AA20" s="31" t="n">
        <v>0.000694444444444445</v>
      </c>
      <c r="AB20" s="34" t="n">
        <f aca="false">AA20</f>
        <v>0.000694444444444445</v>
      </c>
    </row>
    <row r="21" customFormat="false" ht="15" hidden="false" customHeight="true" outlineLevel="0" collapsed="false">
      <c r="A21" s="21"/>
      <c r="B21" s="84" t="s">
        <v>149</v>
      </c>
      <c r="C21" s="23"/>
      <c r="D21" s="43" t="n">
        <f aca="false">E20</f>
        <v>0.074537037037037</v>
      </c>
      <c r="E21" s="43" t="n">
        <v>0.0944444444444444</v>
      </c>
      <c r="F21" s="43" t="n">
        <f aca="false">E21-D21</f>
        <v>0.0199074074074074</v>
      </c>
      <c r="G21" s="44"/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f aca="false">SUM(H21:Q21)</f>
        <v>0</v>
      </c>
      <c r="S21" s="47"/>
      <c r="T21" s="43" t="n">
        <v>0.00113425925925926</v>
      </c>
      <c r="U21" s="44"/>
      <c r="V21" s="43" t="n">
        <f aca="false">F21+R21*AB21-T21</f>
        <v>0.0187731481481481</v>
      </c>
      <c r="W21" s="44"/>
      <c r="X21" s="33"/>
      <c r="AA21" s="31" t="n">
        <v>0.000694444444444445</v>
      </c>
      <c r="AB21" s="34" t="n">
        <f aca="false">AA21</f>
        <v>0.000694444444444445</v>
      </c>
    </row>
    <row r="22" customFormat="false" ht="15" hidden="false" customHeight="true" outlineLevel="0" collapsed="false">
      <c r="A22" s="21" t="n">
        <v>28</v>
      </c>
      <c r="B22" s="88" t="s">
        <v>150</v>
      </c>
      <c r="C22" s="23" t="s">
        <v>42</v>
      </c>
      <c r="D22" s="25" t="n">
        <v>0.0375</v>
      </c>
      <c r="E22" s="25" t="n">
        <v>0.063900462962963</v>
      </c>
      <c r="F22" s="25" t="n">
        <f aca="false">E22-D22</f>
        <v>0.026400462962963</v>
      </c>
      <c r="G22" s="26"/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3</v>
      </c>
      <c r="M22" s="28" t="n">
        <v>1</v>
      </c>
      <c r="N22" s="28" t="n">
        <v>1</v>
      </c>
      <c r="O22" s="28" t="n">
        <v>0</v>
      </c>
      <c r="P22" s="28" t="n">
        <v>0</v>
      </c>
      <c r="Q22" s="28" t="n">
        <v>0</v>
      </c>
      <c r="R22" s="28" t="n">
        <f aca="false">SUM(H22:Q22)</f>
        <v>5</v>
      </c>
      <c r="S22" s="29"/>
      <c r="T22" s="32" t="n">
        <v>0.000868055555555556</v>
      </c>
      <c r="U22" s="26"/>
      <c r="V22" s="32" t="n">
        <f aca="false">F22+R22*AB22-T22</f>
        <v>0.0290046296296296</v>
      </c>
      <c r="W22" s="26"/>
      <c r="X22" s="33" t="s">
        <v>58</v>
      </c>
      <c r="AA22" s="31" t="n">
        <v>0.000694444444444445</v>
      </c>
      <c r="AB22" s="34" t="n">
        <f aca="false">AA22</f>
        <v>0.000694444444444445</v>
      </c>
    </row>
    <row r="23" customFormat="false" ht="15" hidden="false" customHeight="true" outlineLevel="0" collapsed="false">
      <c r="A23" s="21"/>
      <c r="B23" s="83" t="s">
        <v>151</v>
      </c>
      <c r="C23" s="23"/>
      <c r="D23" s="37" t="n">
        <f aca="false">E22</f>
        <v>0.063900462962963</v>
      </c>
      <c r="E23" s="37" t="n">
        <v>0.0821759259259259</v>
      </c>
      <c r="F23" s="37" t="n">
        <f aca="false">E23-D23</f>
        <v>0.018275462962963</v>
      </c>
      <c r="G23" s="26" t="n">
        <f aca="false">SUM(F22:F24)</f>
        <v>0.0639930555555556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3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f aca="false">SUM(H23:Q23)</f>
        <v>3</v>
      </c>
      <c r="S23" s="40" t="n">
        <f aca="false">SUM(R22:R24)</f>
        <v>14</v>
      </c>
      <c r="T23" s="37" t="n">
        <v>0</v>
      </c>
      <c r="U23" s="26" t="n">
        <f aca="false">SUM(T22:T24)</f>
        <v>0.000868055555555556</v>
      </c>
      <c r="V23" s="37" t="n">
        <f aca="false">F23+R23*AB23-T23</f>
        <v>0.0203587962962963</v>
      </c>
      <c r="W23" s="26" t="n">
        <f aca="false">SUM(V22:V24)</f>
        <v>0.0728472222222222</v>
      </c>
      <c r="X23" s="33"/>
      <c r="AA23" s="31" t="n">
        <v>0.000694444444444445</v>
      </c>
      <c r="AB23" s="34" t="n">
        <f aca="false">AA23</f>
        <v>0.000694444444444445</v>
      </c>
    </row>
    <row r="24" customFormat="false" ht="15" hidden="false" customHeight="true" outlineLevel="0" collapsed="false">
      <c r="A24" s="21"/>
      <c r="B24" s="84" t="s">
        <v>152</v>
      </c>
      <c r="C24" s="23"/>
      <c r="D24" s="43" t="n">
        <f aca="false">E23</f>
        <v>0.0821759259259259</v>
      </c>
      <c r="E24" s="43" t="n">
        <v>0.101493055555556</v>
      </c>
      <c r="F24" s="43" t="n">
        <f aca="false">E24-D24</f>
        <v>0.0193171296296296</v>
      </c>
      <c r="G24" s="44"/>
      <c r="H24" s="46" t="n">
        <v>1</v>
      </c>
      <c r="I24" s="46" t="n">
        <v>0</v>
      </c>
      <c r="J24" s="46" t="n">
        <v>0</v>
      </c>
      <c r="K24" s="46" t="n">
        <v>0</v>
      </c>
      <c r="L24" s="46" t="n">
        <v>2</v>
      </c>
      <c r="M24" s="46" t="n">
        <v>0</v>
      </c>
      <c r="N24" s="46" t="n">
        <v>0</v>
      </c>
      <c r="O24" s="46" t="n">
        <v>2</v>
      </c>
      <c r="P24" s="46" t="n">
        <v>1</v>
      </c>
      <c r="Q24" s="46" t="n">
        <v>0</v>
      </c>
      <c r="R24" s="46" t="n">
        <f aca="false">SUM(H24:Q24)</f>
        <v>6</v>
      </c>
      <c r="S24" s="47"/>
      <c r="T24" s="43" t="n">
        <v>0</v>
      </c>
      <c r="U24" s="44"/>
      <c r="V24" s="43" t="n">
        <f aca="false">F24+R24*AB24-T24</f>
        <v>0.0234837962962963</v>
      </c>
      <c r="W24" s="44"/>
      <c r="X24" s="33"/>
      <c r="AA24" s="31" t="n">
        <v>0.000694444444444445</v>
      </c>
      <c r="AB24" s="34" t="n">
        <f aca="false">AA24</f>
        <v>0.000694444444444445</v>
      </c>
    </row>
    <row r="25" customFormat="false" ht="15" hidden="false" customHeight="true" outlineLevel="0" collapsed="false">
      <c r="A25" s="78"/>
    </row>
    <row r="26" customFormat="false" ht="15" hidden="false" customHeight="true" outlineLevel="0" collapsed="false">
      <c r="A26" s="78"/>
    </row>
    <row r="27" customFormat="false" ht="15" hidden="false" customHeight="true" outlineLevel="0" collapsed="false">
      <c r="A27" s="78"/>
    </row>
    <row r="28" customFormat="false" ht="15" hidden="false" customHeight="true" outlineLevel="0" collapsed="false">
      <c r="A28" s="78"/>
    </row>
    <row r="29" customFormat="false" ht="15" hidden="false" customHeight="true" outlineLevel="0" collapsed="false">
      <c r="A29" s="78"/>
    </row>
    <row r="30" customFormat="false" ht="15" hidden="false" customHeight="true" outlineLevel="0" collapsed="false">
      <c r="A30" s="78"/>
    </row>
    <row r="31" customFormat="false" ht="15" hidden="false" customHeight="true" outlineLevel="0" collapsed="false">
      <c r="A31" s="78"/>
    </row>
    <row r="32" customFormat="false" ht="15" hidden="false" customHeight="true" outlineLevel="0" collapsed="false">
      <c r="A32" s="78"/>
    </row>
    <row r="33" customFormat="false" ht="15" hidden="false" customHeight="true" outlineLevel="0" collapsed="false">
      <c r="A33" s="78"/>
    </row>
    <row r="34" customFormat="false" ht="15" hidden="false" customHeight="true" outlineLevel="0" collapsed="false">
      <c r="A34" s="78"/>
    </row>
    <row r="35" customFormat="false" ht="15" hidden="false" customHeight="true" outlineLevel="0" collapsed="false">
      <c r="A35" s="78"/>
    </row>
    <row r="36" customFormat="false" ht="15" hidden="false" customHeight="true" outlineLevel="0" collapsed="false">
      <c r="A36" s="78"/>
    </row>
    <row r="37" customFormat="false" ht="15" hidden="false" customHeight="true" outlineLevel="0" collapsed="false">
      <c r="A37" s="78"/>
    </row>
    <row r="38" customFormat="false" ht="15" hidden="false" customHeight="true" outlineLevel="0" collapsed="false">
      <c r="A38" s="78"/>
    </row>
    <row r="39" customFormat="false" ht="15" hidden="false" customHeight="true" outlineLevel="0" collapsed="false">
      <c r="A39" s="78"/>
    </row>
    <row r="40" customFormat="false" ht="15" hidden="false" customHeight="true" outlineLevel="0" collapsed="false">
      <c r="A40" s="78"/>
    </row>
    <row r="41" customFormat="false" ht="15" hidden="false" customHeight="true" outlineLevel="0" collapsed="false">
      <c r="A41" s="78"/>
    </row>
    <row r="42" customFormat="false" ht="15" hidden="false" customHeight="true" outlineLevel="0" collapsed="false">
      <c r="A42" s="78"/>
    </row>
    <row r="43" customFormat="false" ht="15" hidden="false" customHeight="true" outlineLevel="0" collapsed="false">
      <c r="A43" s="78"/>
    </row>
    <row r="44" customFormat="false" ht="15" hidden="false" customHeight="true" outlineLevel="0" collapsed="false">
      <c r="A44" s="78"/>
    </row>
    <row r="45" customFormat="false" ht="15" hidden="false" customHeight="true" outlineLevel="0" collapsed="false">
      <c r="A45" s="78"/>
    </row>
    <row r="46" customFormat="false" ht="15" hidden="false" customHeight="true" outlineLevel="0" collapsed="false">
      <c r="A46" s="78"/>
    </row>
    <row r="47" customFormat="false" ht="15" hidden="false" customHeight="true" outlineLevel="0" collapsed="false">
      <c r="A47" s="78"/>
    </row>
    <row r="48" customFormat="false" ht="15" hidden="false" customHeight="true" outlineLevel="0" collapsed="false">
      <c r="A48" s="78"/>
    </row>
    <row r="49" customFormat="false" ht="15" hidden="false" customHeight="true" outlineLevel="0" collapsed="false">
      <c r="A49" s="78"/>
    </row>
    <row r="50" customFormat="false" ht="15" hidden="false" customHeight="true" outlineLevel="0" collapsed="false">
      <c r="A50" s="78"/>
    </row>
    <row r="51" customFormat="false" ht="15" hidden="false" customHeight="true" outlineLevel="0" collapsed="false">
      <c r="A51" s="78"/>
    </row>
    <row r="52" customFormat="false" ht="15" hidden="false" customHeight="true" outlineLevel="0" collapsed="false">
      <c r="A52" s="78"/>
    </row>
    <row r="53" customFormat="false" ht="15" hidden="false" customHeight="true" outlineLevel="0" collapsed="false">
      <c r="A53" s="78"/>
    </row>
    <row r="54" customFormat="false" ht="15" hidden="false" customHeight="true" outlineLevel="0" collapsed="false">
      <c r="A54" s="78"/>
    </row>
    <row r="55" customFormat="false" ht="15" hidden="false" customHeight="true" outlineLevel="0" collapsed="false">
      <c r="A55" s="78"/>
    </row>
    <row r="56" customFormat="false" ht="15" hidden="false" customHeight="true" outlineLevel="0" collapsed="false">
      <c r="A56" s="78"/>
    </row>
    <row r="57" customFormat="false" ht="15" hidden="false" customHeight="true" outlineLevel="0" collapsed="false">
      <c r="A57" s="78"/>
    </row>
    <row r="58" customFormat="false" ht="15" hidden="false" customHeight="true" outlineLevel="0" collapsed="false">
      <c r="A58" s="78"/>
    </row>
    <row r="59" customFormat="false" ht="15" hidden="false" customHeight="true" outlineLevel="0" collapsed="false">
      <c r="A59" s="78"/>
    </row>
    <row r="60" customFormat="false" ht="15" hidden="false" customHeight="true" outlineLevel="0" collapsed="false">
      <c r="A60" s="78"/>
    </row>
    <row r="61" customFormat="false" ht="15" hidden="false" customHeight="true" outlineLevel="0" collapsed="false">
      <c r="A61" s="78"/>
    </row>
    <row r="62" customFormat="false" ht="15" hidden="false" customHeight="true" outlineLevel="0" collapsed="false">
      <c r="A62" s="78"/>
    </row>
    <row r="63" customFormat="false" ht="15" hidden="false" customHeight="true" outlineLevel="0" collapsed="false">
      <c r="A63" s="78"/>
    </row>
    <row r="64" customFormat="false" ht="15" hidden="false" customHeight="true" outlineLevel="0" collapsed="false">
      <c r="A64" s="78"/>
    </row>
    <row r="65" customFormat="false" ht="15" hidden="false" customHeight="true" outlineLevel="0" collapsed="false">
      <c r="A65" s="78"/>
    </row>
    <row r="66" customFormat="false" ht="15" hidden="false" customHeight="true" outlineLevel="0" collapsed="false">
      <c r="A66" s="78"/>
    </row>
    <row r="67" customFormat="false" ht="15" hidden="false" customHeight="true" outlineLevel="0" collapsed="false">
      <c r="A67" s="78"/>
    </row>
    <row r="68" customFormat="false" ht="15" hidden="false" customHeight="true" outlineLevel="0" collapsed="false">
      <c r="A68" s="78"/>
    </row>
    <row r="69" customFormat="false" ht="15" hidden="false" customHeight="true" outlineLevel="0" collapsed="false">
      <c r="A69" s="78"/>
    </row>
    <row r="70" customFormat="false" ht="15" hidden="false" customHeight="true" outlineLevel="0" collapsed="false">
      <c r="A70" s="78"/>
    </row>
    <row r="71" customFormat="false" ht="15" hidden="false" customHeight="true" outlineLevel="0" collapsed="false">
      <c r="A71" s="78"/>
    </row>
    <row r="72" customFormat="false" ht="15" hidden="false" customHeight="true" outlineLevel="0" collapsed="false">
      <c r="A72" s="78"/>
    </row>
    <row r="73" customFormat="false" ht="15" hidden="false" customHeight="true" outlineLevel="0" collapsed="false">
      <c r="A73" s="78"/>
    </row>
    <row r="74" customFormat="false" ht="15" hidden="false" customHeight="true" outlineLevel="0" collapsed="false">
      <c r="A74" s="78"/>
    </row>
    <row r="75" customFormat="false" ht="15" hidden="false" customHeight="true" outlineLevel="0" collapsed="false">
      <c r="A75" s="78"/>
    </row>
    <row r="76" customFormat="false" ht="15" hidden="false" customHeight="true" outlineLevel="0" collapsed="false">
      <c r="A76" s="78"/>
    </row>
    <row r="77" customFormat="false" ht="15" hidden="false" customHeight="true" outlineLevel="0" collapsed="false">
      <c r="A77" s="78"/>
    </row>
    <row r="78" customFormat="false" ht="15" hidden="false" customHeight="true" outlineLevel="0" collapsed="false">
      <c r="A78" s="78"/>
    </row>
    <row r="79" customFormat="false" ht="15" hidden="false" customHeight="true" outlineLevel="0" collapsed="false">
      <c r="A79" s="78"/>
    </row>
    <row r="80" customFormat="false" ht="15" hidden="false" customHeight="true" outlineLevel="0" collapsed="false">
      <c r="A80" s="78"/>
    </row>
    <row r="81" customFormat="false" ht="15" hidden="false" customHeight="true" outlineLevel="0" collapsed="false">
      <c r="A81" s="78"/>
    </row>
    <row r="82" customFormat="false" ht="15" hidden="false" customHeight="true" outlineLevel="0" collapsed="false">
      <c r="A82" s="78"/>
    </row>
    <row r="83" customFormat="false" ht="15" hidden="false" customHeight="true" outlineLevel="0" collapsed="false">
      <c r="A83" s="78"/>
    </row>
    <row r="84" customFormat="false" ht="15" hidden="false" customHeight="true" outlineLevel="0" collapsed="false">
      <c r="A84" s="78"/>
    </row>
    <row r="85" customFormat="false" ht="15" hidden="false" customHeight="true" outlineLevel="0" collapsed="false">
      <c r="A85" s="78"/>
    </row>
    <row r="86" customFormat="false" ht="15" hidden="false" customHeight="true" outlineLevel="0" collapsed="false">
      <c r="A86" s="78"/>
    </row>
    <row r="87" customFormat="false" ht="15" hidden="false" customHeight="true" outlineLevel="0" collapsed="false">
      <c r="A87" s="78"/>
    </row>
    <row r="88" customFormat="false" ht="15" hidden="false" customHeight="true" outlineLevel="0" collapsed="false">
      <c r="A88" s="78"/>
    </row>
    <row r="89" customFormat="false" ht="15" hidden="false" customHeight="true" outlineLevel="0" collapsed="false">
      <c r="A89" s="78"/>
    </row>
    <row r="90" customFormat="false" ht="15" hidden="false" customHeight="true" outlineLevel="0" collapsed="false">
      <c r="A90" s="78"/>
    </row>
    <row r="91" customFormat="false" ht="15" hidden="false" customHeight="true" outlineLevel="0" collapsed="false">
      <c r="A91" s="78"/>
    </row>
    <row r="92" customFormat="false" ht="15" hidden="false" customHeight="true" outlineLevel="0" collapsed="false">
      <c r="A92" s="78"/>
    </row>
    <row r="93" customFormat="false" ht="15" hidden="false" customHeight="true" outlineLevel="0" collapsed="false">
      <c r="A93" s="78"/>
    </row>
    <row r="94" customFormat="false" ht="15" hidden="false" customHeight="true" outlineLevel="0" collapsed="false">
      <c r="A94" s="78"/>
    </row>
    <row r="95" customFormat="false" ht="15" hidden="false" customHeight="true" outlineLevel="0" collapsed="false">
      <c r="A95" s="78"/>
    </row>
    <row r="96" customFormat="false" ht="15" hidden="false" customHeight="true" outlineLevel="0" collapsed="false">
      <c r="A96" s="78"/>
    </row>
    <row r="97" customFormat="false" ht="15" hidden="false" customHeight="true" outlineLevel="0" collapsed="false">
      <c r="A97" s="78"/>
    </row>
    <row r="98" customFormat="false" ht="15" hidden="false" customHeight="true" outlineLevel="0" collapsed="false">
      <c r="A98" s="78"/>
    </row>
    <row r="99" customFormat="false" ht="15" hidden="false" customHeight="true" outlineLevel="0" collapsed="false">
      <c r="A99" s="78"/>
    </row>
    <row r="100" customFormat="false" ht="15" hidden="false" customHeight="true" outlineLevel="0" collapsed="false">
      <c r="A100" s="78"/>
    </row>
    <row r="101" customFormat="false" ht="15" hidden="false" customHeight="true" outlineLevel="0" collapsed="false">
      <c r="A101" s="78"/>
    </row>
    <row r="102" customFormat="false" ht="15" hidden="false" customHeight="true" outlineLevel="0" collapsed="false">
      <c r="A102" s="78"/>
    </row>
    <row r="103" customFormat="false" ht="15" hidden="false" customHeight="true" outlineLevel="0" collapsed="false">
      <c r="A103" s="78"/>
    </row>
    <row r="104" customFormat="false" ht="15" hidden="false" customHeight="true" outlineLevel="0" collapsed="false">
      <c r="A104" s="78"/>
    </row>
    <row r="105" customFormat="false" ht="15" hidden="false" customHeight="true" outlineLevel="0" collapsed="false">
      <c r="A105" s="78"/>
    </row>
    <row r="106" customFormat="false" ht="15" hidden="false" customHeight="true" outlineLevel="0" collapsed="false">
      <c r="A106" s="78"/>
    </row>
    <row r="107" customFormat="false" ht="15" hidden="false" customHeight="true" outlineLevel="0" collapsed="false">
      <c r="A107" s="78"/>
    </row>
    <row r="108" customFormat="false" ht="15" hidden="false" customHeight="true" outlineLevel="0" collapsed="false">
      <c r="A108" s="78"/>
    </row>
    <row r="109" customFormat="false" ht="15" hidden="false" customHeight="true" outlineLevel="0" collapsed="false">
      <c r="A109" s="78"/>
    </row>
    <row r="110" customFormat="false" ht="15" hidden="false" customHeight="true" outlineLevel="0" collapsed="false">
      <c r="A110" s="78"/>
    </row>
    <row r="111" customFormat="false" ht="15" hidden="false" customHeight="true" outlineLevel="0" collapsed="false">
      <c r="A111" s="78"/>
    </row>
    <row r="112" customFormat="false" ht="15" hidden="false" customHeight="true" outlineLevel="0" collapsed="false">
      <c r="A112" s="78"/>
    </row>
    <row r="113" customFormat="false" ht="15" hidden="false" customHeight="true" outlineLevel="0" collapsed="false">
      <c r="A113" s="78"/>
    </row>
    <row r="114" customFormat="false" ht="15" hidden="false" customHeight="true" outlineLevel="0" collapsed="false">
      <c r="A114" s="78"/>
    </row>
    <row r="115" customFormat="false" ht="15" hidden="false" customHeight="true" outlineLevel="0" collapsed="false">
      <c r="A115" s="78"/>
    </row>
    <row r="116" customFormat="false" ht="15" hidden="false" customHeight="true" outlineLevel="0" collapsed="false">
      <c r="A116" s="78"/>
    </row>
    <row r="117" customFormat="false" ht="15" hidden="false" customHeight="true" outlineLevel="0" collapsed="false">
      <c r="A117" s="78"/>
    </row>
    <row r="118" customFormat="false" ht="15" hidden="false" customHeight="true" outlineLevel="0" collapsed="false">
      <c r="A118" s="78"/>
    </row>
    <row r="119" customFormat="false" ht="15" hidden="false" customHeight="true" outlineLevel="0" collapsed="false">
      <c r="A119" s="78"/>
    </row>
    <row r="120" customFormat="false" ht="15" hidden="false" customHeight="true" outlineLevel="0" collapsed="false">
      <c r="A120" s="78"/>
    </row>
    <row r="121" customFormat="false" ht="15" hidden="false" customHeight="true" outlineLevel="0" collapsed="false">
      <c r="A121" s="78"/>
    </row>
    <row r="122" customFormat="false" ht="15" hidden="false" customHeight="true" outlineLevel="0" collapsed="false">
      <c r="A122" s="78"/>
    </row>
    <row r="123" customFormat="false" ht="15" hidden="false" customHeight="true" outlineLevel="0" collapsed="false">
      <c r="A123" s="78"/>
    </row>
    <row r="124" customFormat="false" ht="15" hidden="false" customHeight="true" outlineLevel="0" collapsed="false">
      <c r="A124" s="78"/>
    </row>
    <row r="125" customFormat="false" ht="15" hidden="false" customHeight="true" outlineLevel="0" collapsed="false">
      <c r="A125" s="78"/>
    </row>
    <row r="126" customFormat="false" ht="15" hidden="false" customHeight="true" outlineLevel="0" collapsed="false">
      <c r="A126" s="78"/>
    </row>
    <row r="127" customFormat="false" ht="15" hidden="false" customHeight="true" outlineLevel="0" collapsed="false">
      <c r="A127" s="78"/>
    </row>
    <row r="128" customFormat="false" ht="15" hidden="false" customHeight="true" outlineLevel="0" collapsed="false">
      <c r="A128" s="78"/>
    </row>
    <row r="129" customFormat="false" ht="15" hidden="false" customHeight="true" outlineLevel="0" collapsed="false">
      <c r="A129" s="78"/>
    </row>
    <row r="130" customFormat="false" ht="15" hidden="false" customHeight="true" outlineLevel="0" collapsed="false">
      <c r="A130" s="78"/>
    </row>
    <row r="131" customFormat="false" ht="15" hidden="false" customHeight="true" outlineLevel="0" collapsed="false">
      <c r="A131" s="78"/>
    </row>
    <row r="132" customFormat="false" ht="15" hidden="false" customHeight="true" outlineLevel="0" collapsed="false">
      <c r="A132" s="78"/>
    </row>
    <row r="133" customFormat="false" ht="15" hidden="false" customHeight="true" outlineLevel="0" collapsed="false">
      <c r="A133" s="78"/>
    </row>
    <row r="134" customFormat="false" ht="15" hidden="false" customHeight="true" outlineLevel="0" collapsed="false">
      <c r="A134" s="78"/>
    </row>
    <row r="135" customFormat="false" ht="15" hidden="false" customHeight="true" outlineLevel="0" collapsed="false">
      <c r="A135" s="78"/>
    </row>
    <row r="136" customFormat="false" ht="15" hidden="false" customHeight="true" outlineLevel="0" collapsed="false">
      <c r="A136" s="78"/>
    </row>
    <row r="137" customFormat="false" ht="15" hidden="false" customHeight="true" outlineLevel="0" collapsed="false">
      <c r="A137" s="78"/>
    </row>
    <row r="138" customFormat="false" ht="15" hidden="false" customHeight="true" outlineLevel="0" collapsed="false">
      <c r="A138" s="78"/>
    </row>
    <row r="139" customFormat="false" ht="15" hidden="false" customHeight="true" outlineLevel="0" collapsed="false">
      <c r="A139" s="78"/>
    </row>
    <row r="140" customFormat="false" ht="15" hidden="false" customHeight="true" outlineLevel="0" collapsed="false">
      <c r="A140" s="78"/>
    </row>
    <row r="141" customFormat="false" ht="15" hidden="false" customHeight="true" outlineLevel="0" collapsed="false">
      <c r="A141" s="78"/>
    </row>
    <row r="142" customFormat="false" ht="15" hidden="false" customHeight="true" outlineLevel="0" collapsed="false">
      <c r="A142" s="78"/>
    </row>
    <row r="143" customFormat="false" ht="15" hidden="false" customHeight="true" outlineLevel="0" collapsed="false">
      <c r="A143" s="78"/>
    </row>
    <row r="144" customFormat="false" ht="15" hidden="false" customHeight="true" outlineLevel="0" collapsed="false">
      <c r="A144" s="78"/>
    </row>
    <row r="145" customFormat="false" ht="15" hidden="false" customHeight="true" outlineLevel="0" collapsed="false">
      <c r="A145" s="78"/>
    </row>
    <row r="146" customFormat="false" ht="15" hidden="false" customHeight="true" outlineLevel="0" collapsed="false">
      <c r="A146" s="78"/>
    </row>
    <row r="147" customFormat="false" ht="15" hidden="false" customHeight="true" outlineLevel="0" collapsed="false">
      <c r="A147" s="78"/>
    </row>
    <row r="148" customFormat="false" ht="15" hidden="false" customHeight="true" outlineLevel="0" collapsed="false">
      <c r="A148" s="78"/>
    </row>
    <row r="149" customFormat="false" ht="15" hidden="false" customHeight="true" outlineLevel="0" collapsed="false">
      <c r="A149" s="78"/>
    </row>
    <row r="150" customFormat="false" ht="15" hidden="false" customHeight="true" outlineLevel="0" collapsed="false">
      <c r="A150" s="78"/>
    </row>
    <row r="151" customFormat="false" ht="15" hidden="false" customHeight="true" outlineLevel="0" collapsed="false">
      <c r="A151" s="78"/>
    </row>
    <row r="152" customFormat="false" ht="15" hidden="false" customHeight="true" outlineLevel="0" collapsed="false">
      <c r="A152" s="78"/>
    </row>
    <row r="153" customFormat="false" ht="15" hidden="false" customHeight="true" outlineLevel="0" collapsed="false">
      <c r="A153" s="78"/>
    </row>
    <row r="154" customFormat="false" ht="15" hidden="false" customHeight="true" outlineLevel="0" collapsed="false">
      <c r="A154" s="78"/>
    </row>
    <row r="155" customFormat="false" ht="15" hidden="false" customHeight="true" outlineLevel="0" collapsed="false">
      <c r="A155" s="78"/>
    </row>
    <row r="156" customFormat="false" ht="15" hidden="false" customHeight="true" outlineLevel="0" collapsed="false">
      <c r="A156" s="78"/>
    </row>
    <row r="157" customFormat="false" ht="15" hidden="false" customHeight="true" outlineLevel="0" collapsed="false">
      <c r="A157" s="78"/>
    </row>
    <row r="158" customFormat="false" ht="15" hidden="false" customHeight="true" outlineLevel="0" collapsed="false">
      <c r="A158" s="78"/>
    </row>
    <row r="159" customFormat="false" ht="15" hidden="false" customHeight="true" outlineLevel="0" collapsed="false">
      <c r="A159" s="78"/>
    </row>
    <row r="160" customFormat="false" ht="15" hidden="false" customHeight="true" outlineLevel="0" collapsed="false">
      <c r="A160" s="78"/>
    </row>
    <row r="161" customFormat="false" ht="15" hidden="false" customHeight="true" outlineLevel="0" collapsed="false">
      <c r="A161" s="78"/>
    </row>
    <row r="162" customFormat="false" ht="15" hidden="false" customHeight="true" outlineLevel="0" collapsed="false">
      <c r="A162" s="78"/>
    </row>
    <row r="163" customFormat="false" ht="15" hidden="false" customHeight="true" outlineLevel="0" collapsed="false">
      <c r="A163" s="78"/>
    </row>
    <row r="164" customFormat="false" ht="15" hidden="false" customHeight="true" outlineLevel="0" collapsed="false">
      <c r="A164" s="78"/>
    </row>
    <row r="165" customFormat="false" ht="15" hidden="false" customHeight="true" outlineLevel="0" collapsed="false">
      <c r="A165" s="78"/>
    </row>
    <row r="166" customFormat="false" ht="15" hidden="false" customHeight="true" outlineLevel="0" collapsed="false">
      <c r="A166" s="78"/>
    </row>
    <row r="167" customFormat="false" ht="15" hidden="false" customHeight="true" outlineLevel="0" collapsed="false">
      <c r="A167" s="78"/>
    </row>
    <row r="168" customFormat="false" ht="15" hidden="false" customHeight="true" outlineLevel="0" collapsed="false">
      <c r="A168" s="78"/>
    </row>
    <row r="169" customFormat="false" ht="15" hidden="false" customHeight="true" outlineLevel="0" collapsed="false">
      <c r="A169" s="78"/>
    </row>
    <row r="170" customFormat="false" ht="15" hidden="false" customHeight="true" outlineLevel="0" collapsed="false">
      <c r="A170" s="78"/>
    </row>
    <row r="171" customFormat="false" ht="15" hidden="false" customHeight="true" outlineLevel="0" collapsed="false">
      <c r="A171" s="78"/>
    </row>
    <row r="172" customFormat="false" ht="12" hidden="false" customHeight="false" outlineLevel="0" collapsed="false">
      <c r="A172" s="78"/>
    </row>
    <row r="173" customFormat="false" ht="12" hidden="false" customHeight="false" outlineLevel="0" collapsed="false">
      <c r="A173" s="78"/>
    </row>
    <row r="174" customFormat="false" ht="12" hidden="false" customHeight="false" outlineLevel="0" collapsed="false">
      <c r="A174" s="78"/>
    </row>
    <row r="175" customFormat="false" ht="12" hidden="false" customHeight="false" outlineLevel="0" collapsed="false">
      <c r="A175" s="78"/>
    </row>
    <row r="176" customFormat="false" ht="12" hidden="false" customHeight="false" outlineLevel="0" collapsed="false">
      <c r="A176" s="78"/>
    </row>
    <row r="177" customFormat="false" ht="12" hidden="false" customHeight="false" outlineLevel="0" collapsed="false">
      <c r="A177" s="78"/>
    </row>
    <row r="178" customFormat="false" ht="12" hidden="false" customHeight="false" outlineLevel="0" collapsed="false">
      <c r="A178" s="78"/>
    </row>
    <row r="179" customFormat="false" ht="12" hidden="false" customHeight="false" outlineLevel="0" collapsed="false">
      <c r="A179" s="78"/>
    </row>
    <row r="180" customFormat="false" ht="12" hidden="false" customHeight="false" outlineLevel="0" collapsed="false">
      <c r="A180" s="78"/>
    </row>
    <row r="181" customFormat="false" ht="12" hidden="false" customHeight="false" outlineLevel="0" collapsed="false">
      <c r="A181" s="78"/>
    </row>
    <row r="182" customFormat="false" ht="12" hidden="false" customHeight="false" outlineLevel="0" collapsed="false">
      <c r="A182" s="78"/>
    </row>
    <row r="183" customFormat="false" ht="12" hidden="false" customHeight="false" outlineLevel="0" collapsed="false">
      <c r="A183" s="78"/>
    </row>
    <row r="184" customFormat="false" ht="12" hidden="false" customHeight="false" outlineLevel="0" collapsed="false">
      <c r="A184" s="78"/>
    </row>
    <row r="185" customFormat="false" ht="12" hidden="false" customHeight="false" outlineLevel="0" collapsed="false">
      <c r="A185" s="78"/>
    </row>
    <row r="186" customFormat="false" ht="12" hidden="false" customHeight="false" outlineLevel="0" collapsed="false">
      <c r="A186" s="78"/>
    </row>
    <row r="187" customFormat="false" ht="12" hidden="false" customHeight="false" outlineLevel="0" collapsed="false">
      <c r="A187" s="78"/>
    </row>
    <row r="188" customFormat="false" ht="12" hidden="false" customHeight="false" outlineLevel="0" collapsed="false">
      <c r="A188" s="78"/>
    </row>
    <row r="189" customFormat="false" ht="12" hidden="false" customHeight="false" outlineLevel="0" collapsed="false">
      <c r="A189" s="78"/>
    </row>
    <row r="190" customFormat="false" ht="12" hidden="false" customHeight="false" outlineLevel="0" collapsed="false">
      <c r="A190" s="78"/>
    </row>
    <row r="191" customFormat="false" ht="12" hidden="false" customHeight="false" outlineLevel="0" collapsed="false">
      <c r="A191" s="78"/>
    </row>
    <row r="192" customFormat="false" ht="12" hidden="false" customHeight="false" outlineLevel="0" collapsed="false">
      <c r="A192" s="78"/>
    </row>
    <row r="193" customFormat="false" ht="12" hidden="false" customHeight="false" outlineLevel="0" collapsed="false">
      <c r="A193" s="78"/>
    </row>
    <row r="194" customFormat="false" ht="12" hidden="false" customHeight="false" outlineLevel="0" collapsed="false">
      <c r="A194" s="78"/>
    </row>
    <row r="195" customFormat="false" ht="12" hidden="false" customHeight="false" outlineLevel="0" collapsed="false">
      <c r="A195" s="78"/>
    </row>
    <row r="196" customFormat="false" ht="12" hidden="false" customHeight="false" outlineLevel="0" collapsed="false">
      <c r="A196" s="78"/>
    </row>
    <row r="197" customFormat="false" ht="12" hidden="false" customHeight="false" outlineLevel="0" collapsed="false">
      <c r="A197" s="78"/>
    </row>
    <row r="198" customFormat="false" ht="12" hidden="false" customHeight="false" outlineLevel="0" collapsed="false">
      <c r="A198" s="78"/>
    </row>
    <row r="199" customFormat="false" ht="12" hidden="false" customHeight="false" outlineLevel="0" collapsed="false">
      <c r="A199" s="78"/>
    </row>
    <row r="200" customFormat="false" ht="12" hidden="false" customHeight="false" outlineLevel="0" collapsed="false">
      <c r="A200" s="78"/>
    </row>
    <row r="201" customFormat="false" ht="12" hidden="false" customHeight="false" outlineLevel="0" collapsed="false">
      <c r="A201" s="78"/>
    </row>
    <row r="202" customFormat="false" ht="12" hidden="false" customHeight="false" outlineLevel="0" collapsed="false">
      <c r="A202" s="78"/>
    </row>
    <row r="203" customFormat="false" ht="12" hidden="false" customHeight="false" outlineLevel="0" collapsed="false">
      <c r="A203" s="78"/>
    </row>
    <row r="204" customFormat="false" ht="12" hidden="false" customHeight="false" outlineLevel="0" collapsed="false">
      <c r="A204" s="78"/>
    </row>
    <row r="205" customFormat="false" ht="12" hidden="false" customHeight="false" outlineLevel="0" collapsed="false">
      <c r="A205" s="78"/>
    </row>
    <row r="206" customFormat="false" ht="12" hidden="false" customHeight="false" outlineLevel="0" collapsed="false">
      <c r="A206" s="78"/>
    </row>
    <row r="207" customFormat="false" ht="12" hidden="false" customHeight="false" outlineLevel="0" collapsed="false">
      <c r="A207" s="78"/>
    </row>
    <row r="208" customFormat="false" ht="12" hidden="false" customHeight="false" outlineLevel="0" collapsed="false">
      <c r="A208" s="78"/>
    </row>
    <row r="209" customFormat="false" ht="12" hidden="false" customHeight="false" outlineLevel="0" collapsed="false">
      <c r="A209" s="78"/>
    </row>
    <row r="210" customFormat="false" ht="12" hidden="false" customHeight="false" outlineLevel="0" collapsed="false">
      <c r="A210" s="78"/>
    </row>
    <row r="211" customFormat="false" ht="12" hidden="false" customHeight="false" outlineLevel="0" collapsed="false">
      <c r="A211" s="78"/>
    </row>
    <row r="212" customFormat="false" ht="12" hidden="false" customHeight="false" outlineLevel="0" collapsed="false">
      <c r="A212" s="78"/>
    </row>
    <row r="213" customFormat="false" ht="12" hidden="false" customHeight="false" outlineLevel="0" collapsed="false">
      <c r="A213" s="78"/>
    </row>
    <row r="214" customFormat="false" ht="12" hidden="false" customHeight="false" outlineLevel="0" collapsed="false">
      <c r="A214" s="78"/>
    </row>
    <row r="215" customFormat="false" ht="12" hidden="false" customHeight="false" outlineLevel="0" collapsed="false">
      <c r="A215" s="78"/>
    </row>
    <row r="216" customFormat="false" ht="12" hidden="false" customHeight="false" outlineLevel="0" collapsed="false">
      <c r="A216" s="78"/>
    </row>
    <row r="217" customFormat="false" ht="12" hidden="false" customHeight="false" outlineLevel="0" collapsed="false">
      <c r="A217" s="78"/>
    </row>
    <row r="218" customFormat="false" ht="12" hidden="false" customHeight="false" outlineLevel="0" collapsed="false">
      <c r="A218" s="78"/>
    </row>
    <row r="219" customFormat="false" ht="12" hidden="false" customHeight="false" outlineLevel="0" collapsed="false">
      <c r="A219" s="78"/>
    </row>
    <row r="220" customFormat="false" ht="12" hidden="false" customHeight="false" outlineLevel="0" collapsed="false">
      <c r="A220" s="78"/>
    </row>
    <row r="221" customFormat="false" ht="12" hidden="false" customHeight="false" outlineLevel="0" collapsed="false">
      <c r="A221" s="78"/>
    </row>
    <row r="222" customFormat="false" ht="12" hidden="false" customHeight="false" outlineLevel="0" collapsed="false">
      <c r="A222" s="78"/>
    </row>
    <row r="223" customFormat="false" ht="12" hidden="false" customHeight="false" outlineLevel="0" collapsed="false">
      <c r="A223" s="78"/>
    </row>
    <row r="224" customFormat="false" ht="12" hidden="false" customHeight="false" outlineLevel="0" collapsed="false">
      <c r="A224" s="78"/>
    </row>
    <row r="225" customFormat="false" ht="12" hidden="false" customHeight="false" outlineLevel="0" collapsed="false">
      <c r="A225" s="78"/>
    </row>
    <row r="226" customFormat="false" ht="12" hidden="false" customHeight="false" outlineLevel="0" collapsed="false">
      <c r="A226" s="78"/>
    </row>
    <row r="227" customFormat="false" ht="12" hidden="false" customHeight="false" outlineLevel="0" collapsed="false">
      <c r="A227" s="78"/>
    </row>
    <row r="228" customFormat="false" ht="12" hidden="false" customHeight="false" outlineLevel="0" collapsed="false">
      <c r="A228" s="78"/>
    </row>
    <row r="229" customFormat="false" ht="12" hidden="false" customHeight="false" outlineLevel="0" collapsed="false">
      <c r="A229" s="78"/>
    </row>
    <row r="230" customFormat="false" ht="12" hidden="false" customHeight="false" outlineLevel="0" collapsed="false">
      <c r="A230" s="78"/>
    </row>
    <row r="231" customFormat="false" ht="12" hidden="false" customHeight="false" outlineLevel="0" collapsed="false">
      <c r="A231" s="78"/>
    </row>
    <row r="232" customFormat="false" ht="12" hidden="false" customHeight="false" outlineLevel="0" collapsed="false">
      <c r="A232" s="78"/>
    </row>
    <row r="233" customFormat="false" ht="12" hidden="false" customHeight="false" outlineLevel="0" collapsed="false">
      <c r="A233" s="78"/>
    </row>
    <row r="234" customFormat="false" ht="12" hidden="false" customHeight="false" outlineLevel="0" collapsed="false">
      <c r="A234" s="78"/>
    </row>
    <row r="235" customFormat="false" ht="12" hidden="false" customHeight="false" outlineLevel="0" collapsed="false">
      <c r="A235" s="78"/>
    </row>
    <row r="236" customFormat="false" ht="12" hidden="false" customHeight="false" outlineLevel="0" collapsed="false">
      <c r="A236" s="78"/>
    </row>
    <row r="237" customFormat="false" ht="12" hidden="false" customHeight="false" outlineLevel="0" collapsed="false">
      <c r="A237" s="78"/>
    </row>
    <row r="238" customFormat="false" ht="12" hidden="false" customHeight="false" outlineLevel="0" collapsed="false">
      <c r="A238" s="78"/>
    </row>
    <row r="239" customFormat="false" ht="12" hidden="false" customHeight="false" outlineLevel="0" collapsed="false">
      <c r="A239" s="78"/>
    </row>
    <row r="240" customFormat="false" ht="12" hidden="false" customHeight="false" outlineLevel="0" collapsed="false">
      <c r="A240" s="78"/>
    </row>
    <row r="241" customFormat="false" ht="12" hidden="false" customHeight="false" outlineLevel="0" collapsed="false">
      <c r="A241" s="78"/>
    </row>
    <row r="242" customFormat="false" ht="12" hidden="false" customHeight="false" outlineLevel="0" collapsed="false">
      <c r="A242" s="78"/>
    </row>
    <row r="243" customFormat="false" ht="12" hidden="false" customHeight="false" outlineLevel="0" collapsed="false">
      <c r="A243" s="78"/>
    </row>
    <row r="244" customFormat="false" ht="12" hidden="false" customHeight="false" outlineLevel="0" collapsed="false">
      <c r="A244" s="78"/>
    </row>
    <row r="245" customFormat="false" ht="12" hidden="false" customHeight="false" outlineLevel="0" collapsed="false">
      <c r="A245" s="78"/>
    </row>
    <row r="246" customFormat="false" ht="12" hidden="false" customHeight="false" outlineLevel="0" collapsed="false">
      <c r="A246" s="78"/>
    </row>
    <row r="247" customFormat="false" ht="12" hidden="false" customHeight="false" outlineLevel="0" collapsed="false">
      <c r="A247" s="78"/>
    </row>
    <row r="248" customFormat="false" ht="12" hidden="false" customHeight="false" outlineLevel="0" collapsed="false">
      <c r="A248" s="78"/>
    </row>
    <row r="249" customFormat="false" ht="12" hidden="false" customHeight="false" outlineLevel="0" collapsed="false">
      <c r="A249" s="78"/>
    </row>
    <row r="250" customFormat="false" ht="12" hidden="false" customHeight="false" outlineLevel="0" collapsed="false">
      <c r="A250" s="78"/>
    </row>
    <row r="251" customFormat="false" ht="12" hidden="false" customHeight="false" outlineLevel="0" collapsed="false">
      <c r="A251" s="78"/>
    </row>
    <row r="252" customFormat="false" ht="12" hidden="false" customHeight="false" outlineLevel="0" collapsed="false">
      <c r="A252" s="78"/>
    </row>
    <row r="253" customFormat="false" ht="12" hidden="false" customHeight="false" outlineLevel="0" collapsed="false">
      <c r="A253" s="78"/>
    </row>
    <row r="254" customFormat="false" ht="12" hidden="false" customHeight="false" outlineLevel="0" collapsed="false">
      <c r="A254" s="78"/>
    </row>
    <row r="255" customFormat="false" ht="12" hidden="false" customHeight="false" outlineLevel="0" collapsed="false">
      <c r="A255" s="78"/>
    </row>
    <row r="256" customFormat="false" ht="12" hidden="false" customHeight="false" outlineLevel="0" collapsed="false">
      <c r="A256" s="78"/>
    </row>
    <row r="257" customFormat="false" ht="12" hidden="false" customHeight="false" outlineLevel="0" collapsed="false">
      <c r="A257" s="78"/>
    </row>
    <row r="258" customFormat="false" ht="12" hidden="false" customHeight="false" outlineLevel="0" collapsed="false">
      <c r="A258" s="78"/>
    </row>
    <row r="259" customFormat="false" ht="12" hidden="false" customHeight="false" outlineLevel="0" collapsed="false">
      <c r="A259" s="78"/>
    </row>
    <row r="260" customFormat="false" ht="12" hidden="false" customHeight="false" outlineLevel="0" collapsed="false">
      <c r="A260" s="78"/>
    </row>
    <row r="261" customFormat="false" ht="12" hidden="false" customHeight="false" outlineLevel="0" collapsed="false">
      <c r="A261" s="78"/>
    </row>
    <row r="262" customFormat="false" ht="12" hidden="false" customHeight="false" outlineLevel="0" collapsed="false">
      <c r="A262" s="78"/>
    </row>
    <row r="263" customFormat="false" ht="12" hidden="false" customHeight="false" outlineLevel="0" collapsed="false">
      <c r="A263" s="78"/>
    </row>
    <row r="264" customFormat="false" ht="12" hidden="false" customHeight="false" outlineLevel="0" collapsed="false">
      <c r="A264" s="78"/>
    </row>
    <row r="265" customFormat="false" ht="12" hidden="false" customHeight="false" outlineLevel="0" collapsed="false">
      <c r="A265" s="78"/>
    </row>
    <row r="266" customFormat="false" ht="12" hidden="false" customHeight="false" outlineLevel="0" collapsed="false">
      <c r="A266" s="78"/>
    </row>
    <row r="267" customFormat="false" ht="12" hidden="false" customHeight="false" outlineLevel="0" collapsed="false">
      <c r="A267" s="78"/>
    </row>
    <row r="268" customFormat="false" ht="12" hidden="false" customHeight="false" outlineLevel="0" collapsed="false">
      <c r="A268" s="78"/>
    </row>
    <row r="269" customFormat="false" ht="12" hidden="false" customHeight="false" outlineLevel="0" collapsed="false">
      <c r="A269" s="78"/>
    </row>
    <row r="270" customFormat="false" ht="12" hidden="false" customHeight="false" outlineLevel="0" collapsed="false">
      <c r="A270" s="78"/>
    </row>
    <row r="271" customFormat="false" ht="12" hidden="false" customHeight="false" outlineLevel="0" collapsed="false">
      <c r="A271" s="78"/>
    </row>
    <row r="272" customFormat="false" ht="12" hidden="false" customHeight="false" outlineLevel="0" collapsed="false">
      <c r="A272" s="78"/>
    </row>
    <row r="273" customFormat="false" ht="12" hidden="false" customHeight="false" outlineLevel="0" collapsed="false">
      <c r="A273" s="78"/>
    </row>
    <row r="274" customFormat="false" ht="12" hidden="false" customHeight="false" outlineLevel="0" collapsed="false">
      <c r="A274" s="78"/>
    </row>
    <row r="275" customFormat="false" ht="12" hidden="false" customHeight="false" outlineLevel="0" collapsed="false">
      <c r="A275" s="78"/>
    </row>
    <row r="276" customFormat="false" ht="12" hidden="false" customHeight="false" outlineLevel="0" collapsed="false">
      <c r="A276" s="78"/>
    </row>
    <row r="277" customFormat="false" ht="12" hidden="false" customHeight="false" outlineLevel="0" collapsed="false">
      <c r="A277" s="78"/>
    </row>
    <row r="278" customFormat="false" ht="12" hidden="false" customHeight="false" outlineLevel="0" collapsed="false">
      <c r="A278" s="78"/>
    </row>
    <row r="279" customFormat="false" ht="12" hidden="false" customHeight="false" outlineLevel="0" collapsed="false">
      <c r="A279" s="78"/>
    </row>
    <row r="280" customFormat="false" ht="12" hidden="false" customHeight="false" outlineLevel="0" collapsed="false">
      <c r="A280" s="78"/>
    </row>
    <row r="281" customFormat="false" ht="12" hidden="false" customHeight="false" outlineLevel="0" collapsed="false">
      <c r="A281" s="78"/>
    </row>
    <row r="282" customFormat="false" ht="12" hidden="false" customHeight="false" outlineLevel="0" collapsed="false">
      <c r="A282" s="78"/>
    </row>
    <row r="283" customFormat="false" ht="12" hidden="false" customHeight="false" outlineLevel="0" collapsed="false">
      <c r="A283" s="78"/>
    </row>
    <row r="284" customFormat="false" ht="12" hidden="false" customHeight="false" outlineLevel="0" collapsed="false">
      <c r="A284" s="78"/>
    </row>
    <row r="285" customFormat="false" ht="12" hidden="false" customHeight="false" outlineLevel="0" collapsed="false">
      <c r="A285" s="78"/>
    </row>
    <row r="286" customFormat="false" ht="12" hidden="false" customHeight="false" outlineLevel="0" collapsed="false">
      <c r="A286" s="78"/>
    </row>
    <row r="287" customFormat="false" ht="12" hidden="false" customHeight="false" outlineLevel="0" collapsed="false">
      <c r="A287" s="78"/>
    </row>
    <row r="288" customFormat="false" ht="12" hidden="false" customHeight="false" outlineLevel="0" collapsed="false">
      <c r="A288" s="78"/>
    </row>
    <row r="289" customFormat="false" ht="12" hidden="false" customHeight="false" outlineLevel="0" collapsed="false">
      <c r="A289" s="78"/>
    </row>
    <row r="290" customFormat="false" ht="12" hidden="false" customHeight="false" outlineLevel="0" collapsed="false">
      <c r="A290" s="78"/>
    </row>
    <row r="291" customFormat="false" ht="12" hidden="false" customHeight="false" outlineLevel="0" collapsed="false">
      <c r="A291" s="78"/>
    </row>
    <row r="292" customFormat="false" ht="12" hidden="false" customHeight="false" outlineLevel="0" collapsed="false">
      <c r="A292" s="78"/>
    </row>
    <row r="293" customFormat="false" ht="12" hidden="false" customHeight="false" outlineLevel="0" collapsed="false">
      <c r="A293" s="78"/>
    </row>
    <row r="294" customFormat="false" ht="12" hidden="false" customHeight="false" outlineLevel="0" collapsed="false">
      <c r="A294" s="78"/>
    </row>
    <row r="295" customFormat="false" ht="12" hidden="false" customHeight="false" outlineLevel="0" collapsed="false">
      <c r="A295" s="78"/>
    </row>
    <row r="296" customFormat="false" ht="12" hidden="false" customHeight="false" outlineLevel="0" collapsed="false">
      <c r="A296" s="78"/>
    </row>
    <row r="297" customFormat="false" ht="12" hidden="false" customHeight="false" outlineLevel="0" collapsed="false">
      <c r="A297" s="78"/>
    </row>
    <row r="298" customFormat="false" ht="12" hidden="false" customHeight="false" outlineLevel="0" collapsed="false">
      <c r="A298" s="78"/>
    </row>
    <row r="299" customFormat="false" ht="12" hidden="false" customHeight="false" outlineLevel="0" collapsed="false">
      <c r="A299" s="78"/>
    </row>
    <row r="300" customFormat="false" ht="12" hidden="false" customHeight="false" outlineLevel="0" collapsed="false">
      <c r="A300" s="78"/>
    </row>
    <row r="301" customFormat="false" ht="12" hidden="false" customHeight="false" outlineLevel="0" collapsed="false">
      <c r="A301" s="78"/>
    </row>
    <row r="302" customFormat="false" ht="12" hidden="false" customHeight="false" outlineLevel="0" collapsed="false">
      <c r="A302" s="78"/>
    </row>
    <row r="303" customFormat="false" ht="12" hidden="false" customHeight="false" outlineLevel="0" collapsed="false">
      <c r="A303" s="78"/>
    </row>
    <row r="304" customFormat="false" ht="12" hidden="false" customHeight="false" outlineLevel="0" collapsed="false">
      <c r="A304" s="78"/>
    </row>
    <row r="305" customFormat="false" ht="12" hidden="false" customHeight="false" outlineLevel="0" collapsed="false">
      <c r="A305" s="78"/>
    </row>
    <row r="306" customFormat="false" ht="12" hidden="false" customHeight="false" outlineLevel="0" collapsed="false">
      <c r="A306" s="78"/>
    </row>
    <row r="307" customFormat="false" ht="12" hidden="false" customHeight="false" outlineLevel="0" collapsed="false">
      <c r="A307" s="78"/>
    </row>
    <row r="308" customFormat="false" ht="12" hidden="false" customHeight="false" outlineLevel="0" collapsed="false">
      <c r="A308" s="78"/>
    </row>
    <row r="309" customFormat="false" ht="12" hidden="false" customHeight="false" outlineLevel="0" collapsed="false">
      <c r="A309" s="78"/>
    </row>
    <row r="310" customFormat="false" ht="12" hidden="false" customHeight="false" outlineLevel="0" collapsed="false">
      <c r="A310" s="78"/>
    </row>
    <row r="311" customFormat="false" ht="12" hidden="false" customHeight="false" outlineLevel="0" collapsed="false">
      <c r="A311" s="78"/>
    </row>
    <row r="312" customFormat="false" ht="12" hidden="false" customHeight="false" outlineLevel="0" collapsed="false">
      <c r="A312" s="78"/>
    </row>
    <row r="313" customFormat="false" ht="12" hidden="false" customHeight="false" outlineLevel="0" collapsed="false">
      <c r="A313" s="78"/>
    </row>
    <row r="314" customFormat="false" ht="12" hidden="false" customHeight="false" outlineLevel="0" collapsed="false">
      <c r="A314" s="78"/>
    </row>
    <row r="315" customFormat="false" ht="12" hidden="false" customHeight="false" outlineLevel="0" collapsed="false">
      <c r="A315" s="78"/>
    </row>
    <row r="316" customFormat="false" ht="12" hidden="false" customHeight="false" outlineLevel="0" collapsed="false">
      <c r="A316" s="78"/>
    </row>
    <row r="317" customFormat="false" ht="12" hidden="false" customHeight="false" outlineLevel="0" collapsed="false">
      <c r="A317" s="78"/>
    </row>
    <row r="318" customFormat="false" ht="12" hidden="false" customHeight="false" outlineLevel="0" collapsed="false">
      <c r="A318" s="78"/>
    </row>
    <row r="319" customFormat="false" ht="12" hidden="false" customHeight="false" outlineLevel="0" collapsed="false">
      <c r="A319" s="78"/>
    </row>
    <row r="320" customFormat="false" ht="12" hidden="false" customHeight="false" outlineLevel="0" collapsed="false">
      <c r="A320" s="78"/>
    </row>
    <row r="321" customFormat="false" ht="12" hidden="false" customHeight="false" outlineLevel="0" collapsed="false">
      <c r="A321" s="78"/>
    </row>
    <row r="322" customFormat="false" ht="12" hidden="false" customHeight="false" outlineLevel="0" collapsed="false">
      <c r="A322" s="78"/>
    </row>
    <row r="323" customFormat="false" ht="12" hidden="false" customHeight="false" outlineLevel="0" collapsed="false">
      <c r="A323" s="78"/>
    </row>
    <row r="324" customFormat="false" ht="12" hidden="false" customHeight="false" outlineLevel="0" collapsed="false">
      <c r="A324" s="78"/>
    </row>
    <row r="325" customFormat="false" ht="12" hidden="false" customHeight="false" outlineLevel="0" collapsed="false">
      <c r="A325" s="78"/>
    </row>
    <row r="326" customFormat="false" ht="12" hidden="false" customHeight="false" outlineLevel="0" collapsed="false">
      <c r="A326" s="78"/>
    </row>
    <row r="327" customFormat="false" ht="12" hidden="false" customHeight="false" outlineLevel="0" collapsed="false">
      <c r="A327" s="78"/>
    </row>
    <row r="328" customFormat="false" ht="12" hidden="false" customHeight="false" outlineLevel="0" collapsed="false">
      <c r="A328" s="78"/>
    </row>
    <row r="329" customFormat="false" ht="12" hidden="false" customHeight="false" outlineLevel="0" collapsed="false">
      <c r="A329" s="78"/>
    </row>
    <row r="330" customFormat="false" ht="12" hidden="false" customHeight="false" outlineLevel="0" collapsed="false">
      <c r="A330" s="78"/>
    </row>
    <row r="331" customFormat="false" ht="12" hidden="false" customHeight="false" outlineLevel="0" collapsed="false">
      <c r="A331" s="78"/>
    </row>
  </sheetData>
  <mergeCells count="36">
    <mergeCell ref="A2:A3"/>
    <mergeCell ref="B2:B3"/>
    <mergeCell ref="C2:C3"/>
    <mergeCell ref="D2:D3"/>
    <mergeCell ref="E2:E3"/>
    <mergeCell ref="F2:F3"/>
    <mergeCell ref="G2:G3"/>
    <mergeCell ref="H2:Q2"/>
    <mergeCell ref="R2:R3"/>
    <mergeCell ref="S2:S3"/>
    <mergeCell ref="T2:T3"/>
    <mergeCell ref="U2:U3"/>
    <mergeCell ref="V2:V3"/>
    <mergeCell ref="W2:W3"/>
    <mergeCell ref="X2:X3"/>
    <mergeCell ref="A4:A6"/>
    <mergeCell ref="C4:C6"/>
    <mergeCell ref="X4:X6"/>
    <mergeCell ref="A7:A9"/>
    <mergeCell ref="C7:C9"/>
    <mergeCell ref="X7:X9"/>
    <mergeCell ref="A10:A12"/>
    <mergeCell ref="C10:C12"/>
    <mergeCell ref="X10:X12"/>
    <mergeCell ref="A13:A15"/>
    <mergeCell ref="C13:C15"/>
    <mergeCell ref="X13:X15"/>
    <mergeCell ref="A16:A18"/>
    <mergeCell ref="C16:C18"/>
    <mergeCell ref="X16:X18"/>
    <mergeCell ref="A19:A21"/>
    <mergeCell ref="C19:C21"/>
    <mergeCell ref="X19:X21"/>
    <mergeCell ref="A22:A24"/>
    <mergeCell ref="C22:C24"/>
    <mergeCell ref="X22:X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7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0" activeCellId="0" sqref="C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66"/>
    <col collapsed="false" customWidth="true" hidden="false" outlineLevel="0" max="3" min="3" style="3" width="19.33"/>
    <col collapsed="false" customWidth="true" hidden="false" outlineLevel="0" max="5" min="4" style="3" width="9.55"/>
    <col collapsed="false" customWidth="true" hidden="false" outlineLevel="0" max="6" min="6" style="5" width="9.55"/>
    <col collapsed="false" customWidth="true" hidden="false" outlineLevel="0" max="13" min="7" style="5" width="4.66"/>
    <col collapsed="false" customWidth="true" hidden="false" outlineLevel="0" max="15" min="14" style="6" width="4.66"/>
    <col collapsed="false" customWidth="true" hidden="false" outlineLevel="0" max="16" min="16" style="1" width="4.66"/>
    <col collapsed="false" customWidth="true" hidden="false" outlineLevel="0" max="17" min="17" style="7" width="4.66"/>
    <col collapsed="false" customWidth="true" hidden="false" outlineLevel="0" max="18" min="18" style="2" width="9.55"/>
    <col collapsed="false" customWidth="true" hidden="false" outlineLevel="0" max="21" min="19" style="91" width="9.55"/>
    <col collapsed="false" customWidth="true" hidden="false" outlineLevel="0" max="22" min="22" style="92" width="11.66"/>
    <col collapsed="false" customWidth="false" hidden="false" outlineLevel="0" max="23" min="23" style="2" width="9.1"/>
    <col collapsed="false" customWidth="false" hidden="true" outlineLevel="0" max="25" min="24" style="2" width="9.1"/>
    <col collapsed="false" customWidth="false" hidden="false" outlineLevel="0" max="257" min="26" style="2" width="9.1"/>
  </cols>
  <sheetData>
    <row r="1" customFormat="false" ht="21.6" hidden="false" customHeight="false" outlineLevel="0" collapsed="false">
      <c r="B1" s="9" t="s">
        <v>153</v>
      </c>
      <c r="C1" s="2"/>
      <c r="F1" s="4"/>
      <c r="N1" s="5"/>
      <c r="O1" s="5"/>
      <c r="P1" s="5"/>
      <c r="Q1" s="6"/>
      <c r="R1" s="1"/>
      <c r="S1" s="7"/>
      <c r="T1" s="7"/>
      <c r="U1" s="7"/>
      <c r="V1" s="7"/>
    </row>
    <row r="2" s="95" customFormat="true" ht="20.1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8</v>
      </c>
      <c r="H2" s="14"/>
      <c r="I2" s="14"/>
      <c r="J2" s="14"/>
      <c r="K2" s="14"/>
      <c r="L2" s="14"/>
      <c r="M2" s="14"/>
      <c r="N2" s="14"/>
      <c r="O2" s="14"/>
      <c r="P2" s="14"/>
      <c r="Q2" s="15" t="s">
        <v>9</v>
      </c>
      <c r="R2" s="11" t="s">
        <v>11</v>
      </c>
      <c r="S2" s="16" t="s">
        <v>13</v>
      </c>
      <c r="T2" s="16" t="s">
        <v>154</v>
      </c>
      <c r="U2" s="93" t="s">
        <v>155</v>
      </c>
      <c r="V2" s="94" t="s">
        <v>15</v>
      </c>
    </row>
    <row r="3" s="95" customFormat="true" ht="20.1" hidden="false" customHeight="true" outlineLevel="0" collapsed="false">
      <c r="A3" s="10"/>
      <c r="B3" s="11"/>
      <c r="C3" s="11"/>
      <c r="D3" s="12"/>
      <c r="E3" s="12"/>
      <c r="F3" s="13"/>
      <c r="G3" s="96" t="s">
        <v>16</v>
      </c>
      <c r="H3" s="96" t="s">
        <v>17</v>
      </c>
      <c r="I3" s="96" t="s">
        <v>18</v>
      </c>
      <c r="J3" s="96" t="s">
        <v>19</v>
      </c>
      <c r="K3" s="96" t="s">
        <v>20</v>
      </c>
      <c r="L3" s="96" t="s">
        <v>21</v>
      </c>
      <c r="M3" s="96" t="s">
        <v>22</v>
      </c>
      <c r="N3" s="96" t="s">
        <v>23</v>
      </c>
      <c r="O3" s="96" t="s">
        <v>24</v>
      </c>
      <c r="P3" s="96" t="s">
        <v>25</v>
      </c>
      <c r="Q3" s="15"/>
      <c r="R3" s="11"/>
      <c r="S3" s="16"/>
      <c r="T3" s="16"/>
      <c r="U3" s="93"/>
      <c r="V3" s="94"/>
    </row>
    <row r="4" s="95" customFormat="true" ht="20.1" hidden="false" customHeight="true" outlineLevel="0" collapsed="false">
      <c r="A4" s="97" t="n">
        <v>1</v>
      </c>
      <c r="B4" s="98" t="s">
        <v>51</v>
      </c>
      <c r="C4" s="99" t="s">
        <v>52</v>
      </c>
      <c r="D4" s="100" t="n">
        <v>0.0277777777777778</v>
      </c>
      <c r="E4" s="100" t="n">
        <v>0.0506828703703704</v>
      </c>
      <c r="F4" s="101" t="n">
        <f aca="false">E4-D4</f>
        <v>0.0229050925925926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102" t="n">
        <v>0</v>
      </c>
      <c r="M4" s="102" t="n">
        <v>0</v>
      </c>
      <c r="N4" s="102" t="n">
        <v>0</v>
      </c>
      <c r="O4" s="102" t="n">
        <v>0</v>
      </c>
      <c r="P4" s="102" t="n">
        <v>0</v>
      </c>
      <c r="Q4" s="103" t="n">
        <f aca="false">SUM(G4:P4)</f>
        <v>0</v>
      </c>
      <c r="R4" s="104" t="n">
        <v>0</v>
      </c>
      <c r="S4" s="105" t="n">
        <f aca="false">F4+Q4*Y4-R4</f>
        <v>0.0229050925925926</v>
      </c>
      <c r="T4" s="105" t="n">
        <f aca="false">S4-$S$4</f>
        <v>0</v>
      </c>
      <c r="U4" s="105" t="n">
        <f aca="false">S4-S3</f>
        <v>0.0229050925925926</v>
      </c>
      <c r="V4" s="106" t="s">
        <v>53</v>
      </c>
      <c r="X4" s="107" t="n">
        <v>0.000694444444444445</v>
      </c>
      <c r="Y4" s="108" t="n">
        <f aca="false">X4</f>
        <v>0.000694444444444445</v>
      </c>
    </row>
    <row r="5" s="95" customFormat="true" ht="20.1" hidden="false" customHeight="true" outlineLevel="0" collapsed="false">
      <c r="A5" s="109" t="n">
        <v>5</v>
      </c>
      <c r="B5" s="110" t="s">
        <v>41</v>
      </c>
      <c r="C5" s="111" t="s">
        <v>42</v>
      </c>
      <c r="D5" s="36" t="n">
        <v>0.0166666666666667</v>
      </c>
      <c r="E5" s="36" t="n">
        <v>0.0413541666666667</v>
      </c>
      <c r="F5" s="37" t="n">
        <f aca="false">E5-D5</f>
        <v>0.0246875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8" t="n">
        <v>0</v>
      </c>
      <c r="M5" s="38" t="n">
        <v>1</v>
      </c>
      <c r="N5" s="38" t="n">
        <v>0</v>
      </c>
      <c r="O5" s="38" t="n">
        <v>0</v>
      </c>
      <c r="P5" s="38" t="n">
        <v>0</v>
      </c>
      <c r="Q5" s="112" t="n">
        <f aca="false">SUM(G5:P5)</f>
        <v>1</v>
      </c>
      <c r="R5" s="113" t="n">
        <v>0</v>
      </c>
      <c r="S5" s="114" t="n">
        <f aca="false">F5+Q5*Y5-R5</f>
        <v>0.0253819444444444</v>
      </c>
      <c r="T5" s="114" t="n">
        <f aca="false">S5-$S$4</f>
        <v>0.00247685185185185</v>
      </c>
      <c r="U5" s="114" t="n">
        <f aca="false">S5-S4</f>
        <v>0.00247685185185185</v>
      </c>
      <c r="V5" s="115" t="s">
        <v>43</v>
      </c>
      <c r="X5" s="107" t="n">
        <v>0.000694444444444445</v>
      </c>
      <c r="Y5" s="108" t="n">
        <f aca="false">X5</f>
        <v>0.000694444444444445</v>
      </c>
    </row>
    <row r="6" s="95" customFormat="true" ht="20.1" hidden="false" customHeight="true" outlineLevel="0" collapsed="false">
      <c r="A6" s="116" t="n">
        <v>9</v>
      </c>
      <c r="B6" s="110" t="s">
        <v>61</v>
      </c>
      <c r="C6" s="111" t="s">
        <v>62</v>
      </c>
      <c r="D6" s="36" t="n">
        <v>0.0388888888888889</v>
      </c>
      <c r="E6" s="36" t="n">
        <v>0.0626388888888889</v>
      </c>
      <c r="F6" s="37" t="n">
        <f aca="false">E6-D6</f>
        <v>0.02375</v>
      </c>
      <c r="G6" s="38" t="n">
        <v>2</v>
      </c>
      <c r="H6" s="38" t="n">
        <v>0</v>
      </c>
      <c r="I6" s="38" t="n">
        <v>0</v>
      </c>
      <c r="J6" s="38" t="n">
        <v>0</v>
      </c>
      <c r="K6" s="38" t="n">
        <v>1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0</v>
      </c>
      <c r="Q6" s="112" t="n">
        <f aca="false">SUM(G6:P6)</f>
        <v>3</v>
      </c>
      <c r="R6" s="113" t="n">
        <v>0</v>
      </c>
      <c r="S6" s="114" t="n">
        <f aca="false">F6+Q6*Y6-R6</f>
        <v>0.0258333333333333</v>
      </c>
      <c r="T6" s="114" t="n">
        <f aca="false">S6-$S$4</f>
        <v>0.00292824074074074</v>
      </c>
      <c r="U6" s="114" t="n">
        <f aca="false">S6-S5</f>
        <v>0.000451388888888889</v>
      </c>
      <c r="V6" s="115" t="s">
        <v>63</v>
      </c>
      <c r="X6" s="107" t="n">
        <v>0.000694444444444445</v>
      </c>
      <c r="Y6" s="108" t="n">
        <f aca="false">X6</f>
        <v>0.000694444444444445</v>
      </c>
    </row>
    <row r="7" s="95" customFormat="true" ht="20.1" hidden="false" customHeight="true" outlineLevel="0" collapsed="false">
      <c r="A7" s="109" t="n">
        <v>13</v>
      </c>
      <c r="B7" s="110" t="s">
        <v>36</v>
      </c>
      <c r="C7" s="111" t="s">
        <v>37</v>
      </c>
      <c r="D7" s="36" t="n">
        <v>0.0111111111111111</v>
      </c>
      <c r="E7" s="36" t="n">
        <v>0.0371990740740741</v>
      </c>
      <c r="F7" s="37" t="n">
        <f aca="false">E7-D7</f>
        <v>0.026087962962963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112" t="n">
        <f aca="false">SUM(G7:P7)</f>
        <v>0</v>
      </c>
      <c r="R7" s="113" t="n">
        <v>0</v>
      </c>
      <c r="S7" s="114" t="n">
        <f aca="false">F7+Q7*Y7-R7</f>
        <v>0.026087962962963</v>
      </c>
      <c r="T7" s="114" t="n">
        <f aca="false">S7-$S$4</f>
        <v>0.00318287037037037</v>
      </c>
      <c r="U7" s="114" t="n">
        <f aca="false">S7-S6</f>
        <v>0.00025462962962963</v>
      </c>
      <c r="V7" s="115" t="s">
        <v>73</v>
      </c>
      <c r="X7" s="107" t="n">
        <v>0.000694444444444445</v>
      </c>
      <c r="Y7" s="108" t="n">
        <f aca="false">X7</f>
        <v>0.000694444444444445</v>
      </c>
    </row>
    <row r="8" s="95" customFormat="true" ht="20.1" hidden="false" customHeight="true" outlineLevel="0" collapsed="false">
      <c r="A8" s="116" t="n">
        <v>17</v>
      </c>
      <c r="B8" s="110" t="s">
        <v>71</v>
      </c>
      <c r="C8" s="111" t="s">
        <v>72</v>
      </c>
      <c r="D8" s="36" t="n">
        <v>0.05</v>
      </c>
      <c r="E8" s="36" t="n">
        <v>0.0755787037037037</v>
      </c>
      <c r="F8" s="37" t="n">
        <f aca="false">E8-D8</f>
        <v>0.0255787037037037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3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112" t="n">
        <f aca="false">SUM(G8:P8)</f>
        <v>3</v>
      </c>
      <c r="R8" s="113" t="n">
        <v>0</v>
      </c>
      <c r="S8" s="114" t="n">
        <f aca="false">F8+Q8*Y8-R8</f>
        <v>0.027662037037037</v>
      </c>
      <c r="T8" s="114" t="n">
        <f aca="false">S8-$S$4</f>
        <v>0.00475694444444445</v>
      </c>
      <c r="U8" s="114" t="n">
        <f aca="false">S8-S7</f>
        <v>0.00157407407407407</v>
      </c>
      <c r="V8" s="115" t="s">
        <v>58</v>
      </c>
      <c r="X8" s="107" t="n">
        <v>0.000694444444444445</v>
      </c>
      <c r="Y8" s="108" t="n">
        <f aca="false">X8</f>
        <v>0.000694444444444445</v>
      </c>
    </row>
    <row r="9" s="95" customFormat="true" ht="20.1" hidden="false" customHeight="true" outlineLevel="0" collapsed="false">
      <c r="A9" s="109" t="n">
        <v>21</v>
      </c>
      <c r="B9" s="110" t="s">
        <v>56</v>
      </c>
      <c r="C9" s="111" t="s">
        <v>57</v>
      </c>
      <c r="D9" s="36" t="n">
        <v>0.0333333333333333</v>
      </c>
      <c r="E9" s="36" t="n">
        <v>0.0574652777777778</v>
      </c>
      <c r="F9" s="37" t="n">
        <f aca="false">E9-D9</f>
        <v>0.0241319444444444</v>
      </c>
      <c r="G9" s="38" t="n">
        <v>2</v>
      </c>
      <c r="H9" s="38" t="n">
        <v>0</v>
      </c>
      <c r="I9" s="38" t="n">
        <v>0</v>
      </c>
      <c r="J9" s="38" t="n">
        <v>2</v>
      </c>
      <c r="K9" s="38" t="n">
        <v>2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112" t="n">
        <f aca="false">SUM(G9:P9)</f>
        <v>6</v>
      </c>
      <c r="R9" s="113" t="n">
        <v>0</v>
      </c>
      <c r="S9" s="114" t="n">
        <f aca="false">F9+Q9*Y9-R9</f>
        <v>0.0282986111111111</v>
      </c>
      <c r="T9" s="114" t="n">
        <f aca="false">S9-$S$4</f>
        <v>0.00539351851851852</v>
      </c>
      <c r="U9" s="114" t="n">
        <f aca="false">S9-S8</f>
        <v>0.000636574074074074</v>
      </c>
      <c r="V9" s="115" t="s">
        <v>38</v>
      </c>
      <c r="X9" s="107" t="n">
        <v>0.000694444444444445</v>
      </c>
      <c r="Y9" s="108" t="n">
        <f aca="false">X9</f>
        <v>0.000694444444444445</v>
      </c>
    </row>
    <row r="10" s="95" customFormat="true" ht="20.1" hidden="false" customHeight="true" outlineLevel="0" collapsed="false">
      <c r="A10" s="116" t="n">
        <v>25</v>
      </c>
      <c r="B10" s="110" t="s">
        <v>46</v>
      </c>
      <c r="C10" s="111" t="s">
        <v>47</v>
      </c>
      <c r="D10" s="36" t="n">
        <v>0.0222222222222222</v>
      </c>
      <c r="E10" s="36" t="n">
        <v>0.0523263888888889</v>
      </c>
      <c r="F10" s="37" t="n">
        <f aca="false">E10-D10</f>
        <v>0.0301041666666667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1</v>
      </c>
      <c r="O10" s="38" t="n">
        <v>0</v>
      </c>
      <c r="P10" s="38" t="n">
        <v>0</v>
      </c>
      <c r="Q10" s="112" t="n">
        <f aca="false">SUM(G10:P10)</f>
        <v>1</v>
      </c>
      <c r="R10" s="113" t="n">
        <v>0</v>
      </c>
      <c r="S10" s="114" t="n">
        <f aca="false">F10+Q10*Y10-R10</f>
        <v>0.0307986111111111</v>
      </c>
      <c r="T10" s="114" t="n">
        <f aca="false">S10-$S$4</f>
        <v>0.00789351851851852</v>
      </c>
      <c r="U10" s="114" t="n">
        <f aca="false">S10-S9</f>
        <v>0.0025</v>
      </c>
      <c r="V10" s="115" t="s">
        <v>78</v>
      </c>
      <c r="X10" s="107" t="n">
        <v>0.000694444444444445</v>
      </c>
      <c r="Y10" s="108" t="n">
        <f aca="false">X10</f>
        <v>0.000694444444444445</v>
      </c>
    </row>
    <row r="11" s="95" customFormat="true" ht="20.1" hidden="false" customHeight="true" outlineLevel="0" collapsed="false">
      <c r="A11" s="109" t="n">
        <v>29</v>
      </c>
      <c r="B11" s="110" t="s">
        <v>31</v>
      </c>
      <c r="C11" s="117" t="s">
        <v>32</v>
      </c>
      <c r="D11" s="36" t="n">
        <v>0.00555555555555556</v>
      </c>
      <c r="E11" s="36" t="n">
        <v>0.0329398148148148</v>
      </c>
      <c r="F11" s="37" t="n">
        <f aca="false">E11-D11</f>
        <v>0.0273842592592593</v>
      </c>
      <c r="G11" s="38" t="n">
        <v>2</v>
      </c>
      <c r="H11" s="38" t="n">
        <v>0</v>
      </c>
      <c r="I11" s="38" t="n">
        <v>0</v>
      </c>
      <c r="J11" s="38" t="n">
        <v>0</v>
      </c>
      <c r="K11" s="38" t="n">
        <v>2</v>
      </c>
      <c r="L11" s="38" t="n">
        <v>0</v>
      </c>
      <c r="M11" s="38" t="n">
        <v>0</v>
      </c>
      <c r="N11" s="38" t="n">
        <v>1</v>
      </c>
      <c r="O11" s="38" t="n">
        <v>0</v>
      </c>
      <c r="P11" s="38" t="n">
        <v>0</v>
      </c>
      <c r="Q11" s="112" t="n">
        <f aca="false">SUM(G11:P11)</f>
        <v>5</v>
      </c>
      <c r="R11" s="113" t="n">
        <v>0</v>
      </c>
      <c r="S11" s="114" t="n">
        <f aca="false">F11+Q11*Y11-R11</f>
        <v>0.0308564814814815</v>
      </c>
      <c r="T11" s="114" t="n">
        <f aca="false">S11-$S$4</f>
        <v>0.00795138888888889</v>
      </c>
      <c r="U11" s="114" t="n">
        <f aca="false">S11-S10</f>
        <v>5.78703703703704E-005</v>
      </c>
      <c r="V11" s="118" t="s">
        <v>33</v>
      </c>
      <c r="X11" s="107" t="n">
        <v>0.000694444444444445</v>
      </c>
      <c r="Y11" s="108" t="n">
        <f aca="false">X11</f>
        <v>0.000694444444444445</v>
      </c>
    </row>
    <row r="12" s="95" customFormat="true" ht="20.1" hidden="false" customHeight="true" outlineLevel="0" collapsed="false">
      <c r="A12" s="116" t="n">
        <v>37</v>
      </c>
      <c r="B12" s="110" t="s">
        <v>26</v>
      </c>
      <c r="C12" s="111" t="s">
        <v>27</v>
      </c>
      <c r="D12" s="36" t="n">
        <v>0</v>
      </c>
      <c r="E12" s="36" t="n">
        <v>0.0331018518518519</v>
      </c>
      <c r="F12" s="37" t="n">
        <f aca="false">E12-D12</f>
        <v>0.0331018518518519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2</v>
      </c>
      <c r="M12" s="38" t="n">
        <v>0</v>
      </c>
      <c r="N12" s="38" t="n">
        <v>1</v>
      </c>
      <c r="O12" s="38" t="n">
        <v>0</v>
      </c>
      <c r="P12" s="38" t="n">
        <v>0</v>
      </c>
      <c r="Q12" s="112" t="n">
        <f aca="false">SUM(G12:P12)</f>
        <v>3</v>
      </c>
      <c r="R12" s="113" t="n">
        <v>0</v>
      </c>
      <c r="S12" s="114" t="n">
        <f aca="false">F12+Q12*Y12-R12</f>
        <v>0.0351851851851852</v>
      </c>
      <c r="T12" s="114" t="n">
        <f aca="false">S12-$S$4</f>
        <v>0.0122800925925926</v>
      </c>
      <c r="U12" s="114" t="n">
        <f aca="false">S12-S11</f>
        <v>0.0043287037037037</v>
      </c>
      <c r="V12" s="115" t="s">
        <v>28</v>
      </c>
      <c r="X12" s="107" t="n">
        <v>0.000694444444444445</v>
      </c>
      <c r="Y12" s="108" t="n">
        <f aca="false">X12</f>
        <v>0.000694444444444445</v>
      </c>
    </row>
    <row r="13" s="95" customFormat="true" ht="20.1" hidden="false" customHeight="true" outlineLevel="0" collapsed="false">
      <c r="A13" s="119" t="n">
        <v>41</v>
      </c>
      <c r="B13" s="110" t="s">
        <v>76</v>
      </c>
      <c r="C13" s="120" t="s">
        <v>77</v>
      </c>
      <c r="D13" s="37" t="n">
        <v>0.0555555555555556</v>
      </c>
      <c r="E13" s="37" t="n">
        <v>0.0887152777777778</v>
      </c>
      <c r="F13" s="37" t="n">
        <f aca="false">E13-D13</f>
        <v>0.0331597222222222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2</v>
      </c>
      <c r="L13" s="39" t="n">
        <v>0</v>
      </c>
      <c r="M13" s="39" t="n">
        <v>1</v>
      </c>
      <c r="N13" s="39" t="n">
        <v>0</v>
      </c>
      <c r="O13" s="39" t="n">
        <v>0</v>
      </c>
      <c r="P13" s="39" t="n">
        <v>0</v>
      </c>
      <c r="Q13" s="112" t="n">
        <f aca="false">SUM(G13:P13)</f>
        <v>3</v>
      </c>
      <c r="R13" s="113" t="n">
        <v>0</v>
      </c>
      <c r="S13" s="114" t="n">
        <f aca="false">F13+Q13*Y13-R13</f>
        <v>0.0352430555555556</v>
      </c>
      <c r="T13" s="114" t="n">
        <f aca="false">S13-$S$4</f>
        <v>0.012337962962963</v>
      </c>
      <c r="U13" s="114" t="n">
        <f aca="false">S13-S12</f>
        <v>5.78703703703704E-005</v>
      </c>
      <c r="V13" s="115" t="s">
        <v>48</v>
      </c>
      <c r="X13" s="107" t="n">
        <v>0.000694444444444445</v>
      </c>
      <c r="Y13" s="108" t="n">
        <f aca="false">X13</f>
        <v>0.000694444444444445</v>
      </c>
    </row>
    <row r="14" s="95" customFormat="true" ht="20.1" hidden="false" customHeight="true" outlineLevel="0" collapsed="false">
      <c r="A14" s="121" t="n">
        <v>33</v>
      </c>
      <c r="B14" s="122" t="s">
        <v>66</v>
      </c>
      <c r="C14" s="123" t="s">
        <v>67</v>
      </c>
      <c r="D14" s="71" t="n">
        <v>0.0444444444444444</v>
      </c>
      <c r="E14" s="71" t="n">
        <v>0.0743171296296296</v>
      </c>
      <c r="F14" s="71" t="n">
        <f aca="false">E14-D14</f>
        <v>0.0298726851851852</v>
      </c>
      <c r="G14" s="73" t="n">
        <v>1</v>
      </c>
      <c r="H14" s="73" t="n">
        <v>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1</v>
      </c>
      <c r="O14" s="73" t="n">
        <v>0</v>
      </c>
      <c r="P14" s="73" t="s">
        <v>68</v>
      </c>
      <c r="Q14" s="124" t="n">
        <f aca="false">SUM(G14:P14)</f>
        <v>2</v>
      </c>
      <c r="R14" s="125" t="n">
        <v>0</v>
      </c>
      <c r="S14" s="125" t="n">
        <f aca="false">F14+Q14*Y14-R14</f>
        <v>0.0312615740740741</v>
      </c>
      <c r="T14" s="125" t="n">
        <f aca="false">S14-$S$4</f>
        <v>0.00835648148148148</v>
      </c>
      <c r="U14" s="125"/>
      <c r="V14" s="126" t="s">
        <v>68</v>
      </c>
      <c r="X14" s="107" t="n">
        <v>0.000694444444444445</v>
      </c>
      <c r="Y14" s="108" t="n">
        <f aca="false">X14</f>
        <v>0.000694444444444445</v>
      </c>
    </row>
    <row r="15" s="95" customFormat="true" ht="20.1" hidden="false" customHeight="true" outlineLevel="0" collapsed="false">
      <c r="A15" s="127"/>
      <c r="B15" s="128" t="s">
        <v>156</v>
      </c>
      <c r="C15" s="129"/>
      <c r="D15" s="129"/>
      <c r="E15" s="129"/>
      <c r="F15" s="130" t="n">
        <f aca="false">AVERAGE(F4:F14)</f>
        <v>0.0273421717171717</v>
      </c>
      <c r="G15" s="131" t="n">
        <f aca="false">AVERAGE(G4:G14)</f>
        <v>0.636363636363636</v>
      </c>
      <c r="H15" s="131" t="n">
        <f aca="false">AVERAGE(H4:H14)</f>
        <v>0</v>
      </c>
      <c r="I15" s="131" t="n">
        <f aca="false">AVERAGE(I4:I14)</f>
        <v>0</v>
      </c>
      <c r="J15" s="131" t="n">
        <f aca="false">AVERAGE(J4:J14)</f>
        <v>0.181818181818182</v>
      </c>
      <c r="K15" s="131" t="n">
        <f aca="false">AVERAGE(K4:K14)</f>
        <v>0.909090909090909</v>
      </c>
      <c r="L15" s="131" t="n">
        <f aca="false">AVERAGE(L4:L14)</f>
        <v>0.181818181818182</v>
      </c>
      <c r="M15" s="131" t="n">
        <f aca="false">AVERAGE(M4:M14)</f>
        <v>0.181818181818182</v>
      </c>
      <c r="N15" s="131" t="n">
        <f aca="false">AVERAGE(N4:N14)</f>
        <v>0.363636363636364</v>
      </c>
      <c r="O15" s="131" t="n">
        <f aca="false">AVERAGE(O4:O14)</f>
        <v>0</v>
      </c>
      <c r="P15" s="131" t="n">
        <f aca="false">AVERAGE(P4:P14)</f>
        <v>0</v>
      </c>
      <c r="Q15" s="131" t="n">
        <f aca="false">AVERAGE(Q4:Q14)</f>
        <v>2.45454545454545</v>
      </c>
      <c r="R15" s="130" t="n">
        <f aca="false">AVERAGE(R4:R14)</f>
        <v>0</v>
      </c>
      <c r="S15" s="130" t="n">
        <f aca="false">AVERAGE(S4:S14)</f>
        <v>0.0290467171717172</v>
      </c>
      <c r="T15" s="130"/>
      <c r="U15" s="130"/>
      <c r="V15" s="132"/>
    </row>
    <row r="16" s="95" customFormat="true" ht="20.1" hidden="false" customHeight="true" outlineLevel="0" collapsed="false">
      <c r="A16" s="133"/>
      <c r="C16" s="134"/>
      <c r="D16" s="134"/>
      <c r="E16" s="134"/>
      <c r="F16" s="135"/>
      <c r="G16" s="135"/>
      <c r="H16" s="135"/>
      <c r="I16" s="135"/>
      <c r="J16" s="135"/>
      <c r="K16" s="135"/>
      <c r="L16" s="135"/>
      <c r="M16" s="135"/>
      <c r="N16" s="136"/>
      <c r="O16" s="136"/>
      <c r="P16" s="133"/>
      <c r="Q16" s="137"/>
      <c r="S16" s="138"/>
      <c r="T16" s="138"/>
      <c r="U16" s="138"/>
      <c r="V16" s="139"/>
    </row>
    <row r="17" s="95" customFormat="true" ht="20.1" hidden="false" customHeight="true" outlineLevel="0" collapsed="false">
      <c r="A17" s="10" t="s">
        <v>1</v>
      </c>
      <c r="B17" s="11" t="s">
        <v>2</v>
      </c>
      <c r="C17" s="11" t="s">
        <v>3</v>
      </c>
      <c r="D17" s="12" t="s">
        <v>4</v>
      </c>
      <c r="E17" s="12" t="s">
        <v>5</v>
      </c>
      <c r="F17" s="13" t="s">
        <v>6</v>
      </c>
      <c r="G17" s="14" t="s">
        <v>8</v>
      </c>
      <c r="H17" s="14"/>
      <c r="I17" s="14"/>
      <c r="J17" s="14"/>
      <c r="K17" s="14"/>
      <c r="L17" s="14"/>
      <c r="M17" s="14"/>
      <c r="N17" s="14"/>
      <c r="O17" s="14"/>
      <c r="P17" s="14"/>
      <c r="Q17" s="15" t="s">
        <v>9</v>
      </c>
      <c r="R17" s="11" t="s">
        <v>11</v>
      </c>
      <c r="S17" s="16" t="s">
        <v>13</v>
      </c>
      <c r="T17" s="16" t="s">
        <v>154</v>
      </c>
      <c r="U17" s="93" t="s">
        <v>155</v>
      </c>
      <c r="V17" s="94" t="s">
        <v>15</v>
      </c>
    </row>
    <row r="18" s="95" customFormat="true" ht="20.1" hidden="false" customHeight="true" outlineLevel="0" collapsed="false">
      <c r="A18" s="10"/>
      <c r="B18" s="11"/>
      <c r="C18" s="11"/>
      <c r="D18" s="12"/>
      <c r="E18" s="12"/>
      <c r="F18" s="13"/>
      <c r="G18" s="96" t="s">
        <v>16</v>
      </c>
      <c r="H18" s="96" t="s">
        <v>17</v>
      </c>
      <c r="I18" s="96" t="s">
        <v>18</v>
      </c>
      <c r="J18" s="96" t="s">
        <v>19</v>
      </c>
      <c r="K18" s="96" t="s">
        <v>20</v>
      </c>
      <c r="L18" s="96" t="s">
        <v>21</v>
      </c>
      <c r="M18" s="96" t="s">
        <v>22</v>
      </c>
      <c r="N18" s="96" t="s">
        <v>23</v>
      </c>
      <c r="O18" s="96" t="s">
        <v>24</v>
      </c>
      <c r="P18" s="96" t="s">
        <v>25</v>
      </c>
      <c r="Q18" s="15"/>
      <c r="R18" s="11"/>
      <c r="S18" s="16"/>
      <c r="T18" s="16"/>
      <c r="U18" s="93"/>
      <c r="V18" s="94"/>
    </row>
    <row r="19" s="95" customFormat="true" ht="20.1" hidden="false" customHeight="true" outlineLevel="0" collapsed="false">
      <c r="A19" s="97" t="n">
        <v>29</v>
      </c>
      <c r="B19" s="140" t="s">
        <v>64</v>
      </c>
      <c r="C19" s="99" t="s">
        <v>62</v>
      </c>
      <c r="D19" s="100" t="n">
        <v>0.0626388888888889</v>
      </c>
      <c r="E19" s="100" t="n">
        <v>0.0838194444444445</v>
      </c>
      <c r="F19" s="101" t="n">
        <f aca="false">E19-D19</f>
        <v>0.0211805555555556</v>
      </c>
      <c r="G19" s="102" t="n">
        <v>1</v>
      </c>
      <c r="H19" s="102" t="n">
        <v>0</v>
      </c>
      <c r="I19" s="102" t="n">
        <v>0</v>
      </c>
      <c r="J19" s="102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1</v>
      </c>
      <c r="P19" s="102" t="n">
        <v>0</v>
      </c>
      <c r="Q19" s="141" t="n">
        <f aca="false">SUM(G19:P19)</f>
        <v>2</v>
      </c>
      <c r="R19" s="100" t="n">
        <v>0</v>
      </c>
      <c r="S19" s="105" t="n">
        <f aca="false">F19+Q19*Y19-R19</f>
        <v>0.0225694444444444</v>
      </c>
      <c r="T19" s="105" t="n">
        <v>0</v>
      </c>
      <c r="U19" s="105" t="n">
        <v>0</v>
      </c>
      <c r="V19" s="106" t="s">
        <v>53</v>
      </c>
      <c r="X19" s="107" t="n">
        <v>0.000694444444444445</v>
      </c>
      <c r="Y19" s="108" t="n">
        <f aca="false">X19</f>
        <v>0.000694444444444445</v>
      </c>
    </row>
    <row r="20" s="95" customFormat="true" ht="20.1" hidden="false" customHeight="true" outlineLevel="0" collapsed="false">
      <c r="A20" s="109" t="n">
        <v>21</v>
      </c>
      <c r="B20" s="142" t="s">
        <v>54</v>
      </c>
      <c r="C20" s="111" t="s">
        <v>52</v>
      </c>
      <c r="D20" s="36" t="n">
        <v>0.0506828703703704</v>
      </c>
      <c r="E20" s="36" t="n">
        <v>0.0738425925925926</v>
      </c>
      <c r="F20" s="37" t="n">
        <f aca="false">E20-D20</f>
        <v>0.0231597222222222</v>
      </c>
      <c r="G20" s="38" t="n">
        <v>2</v>
      </c>
      <c r="H20" s="38" t="n">
        <v>0</v>
      </c>
      <c r="I20" s="38" t="n">
        <v>0</v>
      </c>
      <c r="J20" s="38" t="n">
        <v>0</v>
      </c>
      <c r="K20" s="38" t="n">
        <v>2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9" t="n">
        <f aca="false">SUM(G20:P20)</f>
        <v>4</v>
      </c>
      <c r="R20" s="36" t="n">
        <v>0.000497685185185185</v>
      </c>
      <c r="S20" s="114" t="n">
        <f aca="false">F20+Q20*Y20-R20</f>
        <v>0.0254398148148148</v>
      </c>
      <c r="T20" s="114" t="n">
        <f aca="false">S20-$S$19</f>
        <v>0.00287037037037037</v>
      </c>
      <c r="U20" s="114" t="n">
        <f aca="false">S20-S19</f>
        <v>0.00287037037037037</v>
      </c>
      <c r="V20" s="115" t="s">
        <v>43</v>
      </c>
      <c r="X20" s="107" t="n">
        <v>0.000694444444444445</v>
      </c>
      <c r="Y20" s="108" t="n">
        <f aca="false">X20</f>
        <v>0.000694444444444445</v>
      </c>
    </row>
    <row r="21" s="95" customFormat="true" ht="20.1" hidden="false" customHeight="true" outlineLevel="0" collapsed="false">
      <c r="A21" s="119" t="n">
        <v>41</v>
      </c>
      <c r="B21" s="142" t="s">
        <v>79</v>
      </c>
      <c r="C21" s="120" t="s">
        <v>77</v>
      </c>
      <c r="D21" s="37" t="n">
        <v>0.0887152777777778</v>
      </c>
      <c r="E21" s="37" t="n">
        <v>0.113645833333333</v>
      </c>
      <c r="F21" s="37" t="n">
        <f aca="false">E21-D21</f>
        <v>0.0249305555555556</v>
      </c>
      <c r="G21" s="39" t="n">
        <v>1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f aca="false">SUM(G21:P21)</f>
        <v>1</v>
      </c>
      <c r="R21" s="37" t="n">
        <v>0</v>
      </c>
      <c r="S21" s="114" t="n">
        <f aca="false">F21+Q21*Y21-R21</f>
        <v>0.025625</v>
      </c>
      <c r="T21" s="114" t="n">
        <f aca="false">S21-$S$19</f>
        <v>0.00305555555555556</v>
      </c>
      <c r="U21" s="114" t="n">
        <f aca="false">S21-S20</f>
        <v>0.000185185185185185</v>
      </c>
      <c r="V21" s="115" t="s">
        <v>63</v>
      </c>
      <c r="X21" s="107" t="n">
        <v>0.000694444444444445</v>
      </c>
      <c r="Y21" s="108" t="n">
        <f aca="false">X21</f>
        <v>0.000694444444444445</v>
      </c>
    </row>
    <row r="22" s="95" customFormat="true" ht="20.1" hidden="false" customHeight="true" outlineLevel="0" collapsed="false">
      <c r="A22" s="109" t="n">
        <v>1</v>
      </c>
      <c r="B22" s="142" t="s">
        <v>29</v>
      </c>
      <c r="C22" s="111" t="s">
        <v>27</v>
      </c>
      <c r="D22" s="36" t="n">
        <v>0.0331018518518519</v>
      </c>
      <c r="E22" s="36" t="n">
        <v>0.0575231481481482</v>
      </c>
      <c r="F22" s="37" t="n">
        <f aca="false">E22-D22</f>
        <v>0.0244212962962963</v>
      </c>
      <c r="G22" s="38" t="n">
        <v>2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9" t="n">
        <f aca="false">SUM(G22:P22)</f>
        <v>2</v>
      </c>
      <c r="R22" s="36" t="n">
        <v>0.000185185185185185</v>
      </c>
      <c r="S22" s="114" t="n">
        <f aca="false">F22+Q22*Y22-R22</f>
        <v>0.025625</v>
      </c>
      <c r="T22" s="114" t="n">
        <f aca="false">S22-$S$19</f>
        <v>0.00305555555555556</v>
      </c>
      <c r="U22" s="114" t="n">
        <v>0</v>
      </c>
      <c r="V22" s="115" t="s">
        <v>73</v>
      </c>
      <c r="X22" s="107" t="n">
        <v>0.000694444444444445</v>
      </c>
      <c r="Y22" s="108" t="n">
        <f aca="false">X22</f>
        <v>0.000694444444444445</v>
      </c>
    </row>
    <row r="23" s="95" customFormat="true" ht="20.1" hidden="false" customHeight="true" outlineLevel="0" collapsed="false">
      <c r="A23" s="116" t="n">
        <v>37</v>
      </c>
      <c r="B23" s="142" t="s">
        <v>74</v>
      </c>
      <c r="C23" s="111" t="s">
        <v>72</v>
      </c>
      <c r="D23" s="36" t="n">
        <v>0.0755787037037037</v>
      </c>
      <c r="E23" s="36" t="n">
        <v>0.101539351851852</v>
      </c>
      <c r="F23" s="37" t="n">
        <f aca="false">E23-D23</f>
        <v>0.0259606481481482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9" t="n">
        <f aca="false">SUM(G23:P23)</f>
        <v>0</v>
      </c>
      <c r="R23" s="36" t="n">
        <v>0.0003125</v>
      </c>
      <c r="S23" s="114" t="n">
        <f aca="false">F23+Q23*Y23-R23</f>
        <v>0.0256481481481482</v>
      </c>
      <c r="T23" s="114" t="n">
        <f aca="false">S23-$S$19</f>
        <v>0.0030787037037037</v>
      </c>
      <c r="U23" s="114" t="n">
        <f aca="false">S23-S22</f>
        <v>2.31481481481481E-005</v>
      </c>
      <c r="V23" s="115" t="s">
        <v>58</v>
      </c>
      <c r="X23" s="107" t="n">
        <v>0.000694444444444445</v>
      </c>
      <c r="Y23" s="108" t="n">
        <f aca="false">X23</f>
        <v>0.000694444444444445</v>
      </c>
    </row>
    <row r="24" s="95" customFormat="true" ht="20.1" hidden="false" customHeight="true" outlineLevel="0" collapsed="false">
      <c r="A24" s="116" t="n">
        <v>25</v>
      </c>
      <c r="B24" s="142" t="s">
        <v>59</v>
      </c>
      <c r="C24" s="111" t="s">
        <v>57</v>
      </c>
      <c r="D24" s="36" t="n">
        <v>0.0574652777777778</v>
      </c>
      <c r="E24" s="36" t="n">
        <v>0.0798842592592593</v>
      </c>
      <c r="F24" s="37" t="n">
        <f aca="false">E24-D24</f>
        <v>0.0224189814814815</v>
      </c>
      <c r="G24" s="38" t="n">
        <v>2</v>
      </c>
      <c r="H24" s="38" t="n">
        <v>0</v>
      </c>
      <c r="I24" s="38" t="n">
        <v>0</v>
      </c>
      <c r="J24" s="38" t="n">
        <v>0</v>
      </c>
      <c r="K24" s="38" t="n">
        <v>2</v>
      </c>
      <c r="L24" s="38" t="n">
        <v>0</v>
      </c>
      <c r="M24" s="38" t="n">
        <v>1</v>
      </c>
      <c r="N24" s="38" t="n">
        <v>0</v>
      </c>
      <c r="O24" s="38" t="n">
        <v>0</v>
      </c>
      <c r="P24" s="38" t="n">
        <v>0</v>
      </c>
      <c r="Q24" s="39" t="n">
        <f aca="false">SUM(G24:P24)</f>
        <v>5</v>
      </c>
      <c r="R24" s="36" t="n">
        <v>0</v>
      </c>
      <c r="S24" s="114" t="n">
        <f aca="false">F24+Q24*Y24-R24</f>
        <v>0.0258912037037037</v>
      </c>
      <c r="T24" s="114" t="n">
        <f aca="false">S24-$S$19</f>
        <v>0.00332175925925926</v>
      </c>
      <c r="U24" s="114" t="n">
        <f aca="false">S24-S23</f>
        <v>0.000243055555555556</v>
      </c>
      <c r="V24" s="115" t="s">
        <v>38</v>
      </c>
      <c r="X24" s="107" t="n">
        <v>0.000694444444444445</v>
      </c>
      <c r="Y24" s="108" t="n">
        <f aca="false">X24</f>
        <v>0.000694444444444445</v>
      </c>
    </row>
    <row r="25" s="95" customFormat="true" ht="20.1" hidden="false" customHeight="true" outlineLevel="0" collapsed="false">
      <c r="A25" s="109" t="n">
        <v>13</v>
      </c>
      <c r="B25" s="142" t="s">
        <v>44</v>
      </c>
      <c r="C25" s="111" t="s">
        <v>42</v>
      </c>
      <c r="D25" s="36" t="n">
        <v>0.0413541666666667</v>
      </c>
      <c r="E25" s="36" t="n">
        <v>0.0648958333333333</v>
      </c>
      <c r="F25" s="37" t="n">
        <f aca="false">E25-D25</f>
        <v>0.0235416666666667</v>
      </c>
      <c r="G25" s="38" t="n">
        <v>2</v>
      </c>
      <c r="H25" s="38" t="n">
        <v>0</v>
      </c>
      <c r="I25" s="38" t="n">
        <v>0</v>
      </c>
      <c r="J25" s="38" t="n">
        <v>0</v>
      </c>
      <c r="K25" s="38" t="n">
        <v>2</v>
      </c>
      <c r="L25" s="38" t="n">
        <v>0</v>
      </c>
      <c r="M25" s="38" t="n">
        <v>0</v>
      </c>
      <c r="N25" s="38" t="n">
        <v>1</v>
      </c>
      <c r="O25" s="38" t="n">
        <v>0</v>
      </c>
      <c r="P25" s="38" t="n">
        <v>0</v>
      </c>
      <c r="Q25" s="39" t="n">
        <f aca="false">SUM(G25:P25)</f>
        <v>5</v>
      </c>
      <c r="R25" s="36" t="n">
        <v>0.000173611111111111</v>
      </c>
      <c r="S25" s="114" t="n">
        <f aca="false">F25+Q25*Y25-R25</f>
        <v>0.0268402777777778</v>
      </c>
      <c r="T25" s="114" t="n">
        <f aca="false">S25-$S$19</f>
        <v>0.00427083333333333</v>
      </c>
      <c r="U25" s="114" t="n">
        <f aca="false">S25-S24</f>
        <v>0.000949074074074074</v>
      </c>
      <c r="V25" s="115" t="s">
        <v>78</v>
      </c>
      <c r="X25" s="107" t="n">
        <v>0.000694444444444445</v>
      </c>
      <c r="Y25" s="108" t="n">
        <f aca="false">X25</f>
        <v>0.000694444444444445</v>
      </c>
    </row>
    <row r="26" s="95" customFormat="true" ht="20.1" hidden="false" customHeight="true" outlineLevel="0" collapsed="false">
      <c r="A26" s="109" t="n">
        <v>5</v>
      </c>
      <c r="B26" s="142" t="s">
        <v>34</v>
      </c>
      <c r="C26" s="117" t="s">
        <v>32</v>
      </c>
      <c r="D26" s="36" t="n">
        <v>0.0329398148148148</v>
      </c>
      <c r="E26" s="36" t="n">
        <v>0.0594097222222222</v>
      </c>
      <c r="F26" s="37" t="n">
        <f aca="false">E26-D26</f>
        <v>0.0264699074074074</v>
      </c>
      <c r="G26" s="38" t="n">
        <v>2</v>
      </c>
      <c r="H26" s="38" t="n">
        <v>0</v>
      </c>
      <c r="I26" s="38" t="n">
        <v>0</v>
      </c>
      <c r="J26" s="38" t="n">
        <v>0</v>
      </c>
      <c r="K26" s="38" t="n">
        <v>3</v>
      </c>
      <c r="L26" s="38" t="n">
        <v>0</v>
      </c>
      <c r="M26" s="38" t="n">
        <v>1</v>
      </c>
      <c r="N26" s="38" t="n">
        <v>0</v>
      </c>
      <c r="O26" s="38" t="n">
        <v>0</v>
      </c>
      <c r="P26" s="38" t="n">
        <v>0</v>
      </c>
      <c r="Q26" s="39" t="n">
        <f aca="false">SUM(G26:P26)</f>
        <v>6</v>
      </c>
      <c r="R26" s="36" t="n">
        <v>0</v>
      </c>
      <c r="S26" s="114" t="n">
        <f aca="false">F26+Q26*Y26-R26</f>
        <v>0.0306365740740741</v>
      </c>
      <c r="T26" s="114" t="n">
        <f aca="false">S26-$S$19</f>
        <v>0.00806712962962963</v>
      </c>
      <c r="U26" s="114" t="n">
        <f aca="false">S26-S25</f>
        <v>0.0037962962962963</v>
      </c>
      <c r="V26" s="115" t="s">
        <v>33</v>
      </c>
      <c r="X26" s="107" t="n">
        <v>0.000694444444444445</v>
      </c>
      <c r="Y26" s="108" t="n">
        <f aca="false">X26</f>
        <v>0.000694444444444445</v>
      </c>
    </row>
    <row r="27" s="95" customFormat="true" ht="20.1" hidden="false" customHeight="true" outlineLevel="0" collapsed="false">
      <c r="A27" s="116" t="n">
        <v>17</v>
      </c>
      <c r="B27" s="142" t="s">
        <v>49</v>
      </c>
      <c r="C27" s="111" t="s">
        <v>47</v>
      </c>
      <c r="D27" s="36" t="n">
        <v>0.0523263888888889</v>
      </c>
      <c r="E27" s="36" t="n">
        <v>0.0830208333333333</v>
      </c>
      <c r="F27" s="37" t="n">
        <f aca="false">E27-D27</f>
        <v>0.0306944444444444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1</v>
      </c>
      <c r="N27" s="38" t="n">
        <v>0</v>
      </c>
      <c r="O27" s="38" t="n">
        <v>0</v>
      </c>
      <c r="P27" s="38" t="n">
        <v>0</v>
      </c>
      <c r="Q27" s="39" t="n">
        <f aca="false">SUM(G27:P27)</f>
        <v>1</v>
      </c>
      <c r="R27" s="36" t="n">
        <v>0.000289351851851852</v>
      </c>
      <c r="S27" s="114" t="n">
        <f aca="false">F27+Q27*Y27-R27</f>
        <v>0.031099537037037</v>
      </c>
      <c r="T27" s="114" t="n">
        <f aca="false">S27-$S$19</f>
        <v>0.00853009259259259</v>
      </c>
      <c r="U27" s="114" t="n">
        <f aca="false">S27-S26</f>
        <v>0.000462962962962963</v>
      </c>
      <c r="V27" s="115" t="s">
        <v>28</v>
      </c>
      <c r="X27" s="107" t="n">
        <v>0.000694444444444445</v>
      </c>
      <c r="Y27" s="108" t="n">
        <f aca="false">X27</f>
        <v>0.000694444444444445</v>
      </c>
    </row>
    <row r="28" s="95" customFormat="true" ht="20.1" hidden="false" customHeight="true" outlineLevel="0" collapsed="false">
      <c r="A28" s="116" t="n">
        <v>9</v>
      </c>
      <c r="B28" s="142" t="s">
        <v>39</v>
      </c>
      <c r="C28" s="111" t="s">
        <v>37</v>
      </c>
      <c r="D28" s="36" t="n">
        <v>0.0371990740740741</v>
      </c>
      <c r="E28" s="36" t="n">
        <v>0.0684722222222222</v>
      </c>
      <c r="F28" s="37" t="n">
        <f aca="false">E28-D28</f>
        <v>0.0312731481481482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2</v>
      </c>
      <c r="L28" s="38" t="n">
        <v>0</v>
      </c>
      <c r="M28" s="38" t="n">
        <v>0</v>
      </c>
      <c r="N28" s="38" t="n">
        <v>1</v>
      </c>
      <c r="O28" s="38" t="n">
        <v>0</v>
      </c>
      <c r="P28" s="38" t="n">
        <v>0</v>
      </c>
      <c r="Q28" s="39" t="n">
        <f aca="false">SUM(G28:P28)</f>
        <v>3</v>
      </c>
      <c r="R28" s="36" t="n">
        <v>0.000462962962962963</v>
      </c>
      <c r="S28" s="114" t="n">
        <f aca="false">F28+Q28*Y28-R28</f>
        <v>0.0328935185185185</v>
      </c>
      <c r="T28" s="114" t="n">
        <f aca="false">S28-$S$19</f>
        <v>0.0103240740740741</v>
      </c>
      <c r="U28" s="114" t="n">
        <f aca="false">S28-S27</f>
        <v>0.00179398148148148</v>
      </c>
      <c r="V28" s="115" t="s">
        <v>48</v>
      </c>
      <c r="X28" s="107" t="n">
        <v>0.000694444444444445</v>
      </c>
      <c r="Y28" s="108" t="n">
        <f aca="false">X28</f>
        <v>0.000694444444444445</v>
      </c>
    </row>
    <row r="29" s="95" customFormat="true" ht="20.1" hidden="false" customHeight="true" outlineLevel="0" collapsed="false">
      <c r="A29" s="121" t="n">
        <v>33</v>
      </c>
      <c r="B29" s="143" t="s">
        <v>69</v>
      </c>
      <c r="C29" s="123" t="s">
        <v>67</v>
      </c>
      <c r="D29" s="71" t="n">
        <v>0.0743171296296296</v>
      </c>
      <c r="E29" s="71" t="n">
        <v>0.101145833333333</v>
      </c>
      <c r="F29" s="71" t="n">
        <f aca="false">E29-D29</f>
        <v>0.0268287037037037</v>
      </c>
      <c r="G29" s="73" t="n">
        <v>2</v>
      </c>
      <c r="H29" s="73" t="n">
        <v>0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f aca="false">SUM(G29:P29)</f>
        <v>2</v>
      </c>
      <c r="R29" s="71" t="n">
        <v>0</v>
      </c>
      <c r="S29" s="125" t="n">
        <f aca="false">F29+Q29*Y29-R29</f>
        <v>0.0282175925925926</v>
      </c>
      <c r="T29" s="125" t="n">
        <f aca="false">S29-$S$19</f>
        <v>0.00564814814814815</v>
      </c>
      <c r="U29" s="125"/>
      <c r="V29" s="144" t="s">
        <v>68</v>
      </c>
      <c r="X29" s="107" t="n">
        <v>0.000694444444444445</v>
      </c>
      <c r="Y29" s="108" t="n">
        <f aca="false">X29</f>
        <v>0.000694444444444445</v>
      </c>
    </row>
    <row r="30" s="95" customFormat="true" ht="20.1" hidden="false" customHeight="true" outlineLevel="0" collapsed="false">
      <c r="A30" s="127"/>
      <c r="B30" s="128" t="s">
        <v>157</v>
      </c>
      <c r="C30" s="129"/>
      <c r="D30" s="129"/>
      <c r="E30" s="129"/>
      <c r="F30" s="130" t="n">
        <f aca="false">AVERAGE(F19:F29)</f>
        <v>0.0255345117845118</v>
      </c>
      <c r="G30" s="131" t="n">
        <f aca="false">AVERAGE(G19:G29)</f>
        <v>1.27272727272727</v>
      </c>
      <c r="H30" s="131" t="n">
        <f aca="false">AVERAGE(H19:H29)</f>
        <v>0</v>
      </c>
      <c r="I30" s="131" t="n">
        <f aca="false">AVERAGE(I19:I29)</f>
        <v>0</v>
      </c>
      <c r="J30" s="131" t="n">
        <f aca="false">AVERAGE(J19:J29)</f>
        <v>0</v>
      </c>
      <c r="K30" s="131" t="n">
        <f aca="false">AVERAGE(K19:K29)</f>
        <v>1</v>
      </c>
      <c r="L30" s="131" t="n">
        <f aca="false">AVERAGE(L19:L29)</f>
        <v>0</v>
      </c>
      <c r="M30" s="131" t="n">
        <f aca="false">AVERAGE(M19:M29)</f>
        <v>0.272727272727273</v>
      </c>
      <c r="N30" s="131" t="n">
        <f aca="false">AVERAGE(N19:N29)</f>
        <v>0.181818181818182</v>
      </c>
      <c r="O30" s="131" t="n">
        <f aca="false">AVERAGE(O19:O29)</f>
        <v>0.0909090909090909</v>
      </c>
      <c r="P30" s="131" t="n">
        <f aca="false">AVERAGE(P19:P29)</f>
        <v>0</v>
      </c>
      <c r="Q30" s="131" t="n">
        <f aca="false">AVERAGE(Q19:Q29)</f>
        <v>2.81818181818182</v>
      </c>
      <c r="R30" s="130" t="n">
        <f aca="false">AVERAGE(R19:R29)</f>
        <v>0.0001746632996633</v>
      </c>
      <c r="S30" s="130" t="n">
        <f aca="false">AVERAGE(S19:S29)</f>
        <v>0.0273169191919192</v>
      </c>
      <c r="T30" s="130"/>
      <c r="U30" s="130"/>
      <c r="V30" s="132"/>
    </row>
    <row r="31" s="95" customFormat="true" ht="20.1" hidden="false" customHeight="true" outlineLevel="0" collapsed="false">
      <c r="A31" s="133"/>
      <c r="C31" s="134"/>
      <c r="D31" s="134"/>
      <c r="E31" s="134"/>
      <c r="F31" s="135"/>
      <c r="G31" s="135"/>
      <c r="H31" s="135"/>
      <c r="I31" s="135"/>
      <c r="J31" s="135"/>
      <c r="K31" s="135"/>
      <c r="L31" s="135"/>
      <c r="M31" s="135"/>
      <c r="N31" s="136"/>
      <c r="O31" s="136"/>
      <c r="P31" s="133"/>
      <c r="Q31" s="137"/>
      <c r="S31" s="138"/>
      <c r="T31" s="138"/>
      <c r="U31" s="138"/>
      <c r="V31" s="139"/>
    </row>
    <row r="32" s="95" customFormat="true" ht="20.1" hidden="false" customHeight="true" outlineLevel="0" collapsed="false">
      <c r="A32" s="10" t="s">
        <v>1</v>
      </c>
      <c r="B32" s="11" t="s">
        <v>2</v>
      </c>
      <c r="C32" s="11" t="s">
        <v>3</v>
      </c>
      <c r="D32" s="12" t="s">
        <v>4</v>
      </c>
      <c r="E32" s="12" t="s">
        <v>5</v>
      </c>
      <c r="F32" s="13" t="s">
        <v>6</v>
      </c>
      <c r="G32" s="14" t="s">
        <v>8</v>
      </c>
      <c r="H32" s="14"/>
      <c r="I32" s="14"/>
      <c r="J32" s="14"/>
      <c r="K32" s="14"/>
      <c r="L32" s="14"/>
      <c r="M32" s="14"/>
      <c r="N32" s="14"/>
      <c r="O32" s="14"/>
      <c r="P32" s="14"/>
      <c r="Q32" s="15" t="s">
        <v>9</v>
      </c>
      <c r="R32" s="11" t="s">
        <v>11</v>
      </c>
      <c r="S32" s="16" t="s">
        <v>13</v>
      </c>
      <c r="T32" s="16" t="s">
        <v>154</v>
      </c>
      <c r="U32" s="93" t="s">
        <v>155</v>
      </c>
      <c r="V32" s="94" t="s">
        <v>15</v>
      </c>
    </row>
    <row r="33" s="95" customFormat="true" ht="20.1" hidden="false" customHeight="true" outlineLevel="0" collapsed="false">
      <c r="A33" s="10"/>
      <c r="B33" s="11"/>
      <c r="C33" s="11"/>
      <c r="D33" s="12"/>
      <c r="E33" s="12"/>
      <c r="F33" s="13"/>
      <c r="G33" s="96" t="s">
        <v>16</v>
      </c>
      <c r="H33" s="96" t="s">
        <v>17</v>
      </c>
      <c r="I33" s="96" t="s">
        <v>18</v>
      </c>
      <c r="J33" s="96" t="s">
        <v>19</v>
      </c>
      <c r="K33" s="96" t="s">
        <v>20</v>
      </c>
      <c r="L33" s="96" t="s">
        <v>21</v>
      </c>
      <c r="M33" s="96" t="s">
        <v>22</v>
      </c>
      <c r="N33" s="96" t="s">
        <v>23</v>
      </c>
      <c r="O33" s="96" t="s">
        <v>24</v>
      </c>
      <c r="P33" s="96" t="s">
        <v>25</v>
      </c>
      <c r="Q33" s="15"/>
      <c r="R33" s="11"/>
      <c r="S33" s="16"/>
      <c r="T33" s="16"/>
      <c r="U33" s="93"/>
      <c r="V33" s="94"/>
    </row>
    <row r="34" s="95" customFormat="true" ht="20.1" hidden="false" customHeight="true" outlineLevel="0" collapsed="false">
      <c r="A34" s="97" t="n">
        <v>21</v>
      </c>
      <c r="B34" s="145" t="s">
        <v>55</v>
      </c>
      <c r="C34" s="99" t="s">
        <v>52</v>
      </c>
      <c r="D34" s="100" t="n">
        <v>0.0738425925925926</v>
      </c>
      <c r="E34" s="100" t="n">
        <v>0.0963425925925926</v>
      </c>
      <c r="F34" s="101" t="n">
        <f aca="false">E34-D34</f>
        <v>0.0225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1</v>
      </c>
      <c r="P34" s="102" t="n">
        <v>0</v>
      </c>
      <c r="Q34" s="141" t="n">
        <f aca="false">SUM(G34:P34)</f>
        <v>1</v>
      </c>
      <c r="R34" s="100" t="n">
        <v>0</v>
      </c>
      <c r="S34" s="105" t="n">
        <f aca="false">F34+Q34*Y34-R34</f>
        <v>0.0231944444444444</v>
      </c>
      <c r="T34" s="105" t="n">
        <v>0</v>
      </c>
      <c r="U34" s="105" t="n">
        <v>0</v>
      </c>
      <c r="V34" s="106" t="s">
        <v>53</v>
      </c>
      <c r="X34" s="107" t="n">
        <v>0.000694444444444445</v>
      </c>
      <c r="Y34" s="108" t="n">
        <f aca="false">X34</f>
        <v>0.000694444444444445</v>
      </c>
    </row>
    <row r="35" s="95" customFormat="true" ht="20.1" hidden="false" customHeight="true" outlineLevel="0" collapsed="false">
      <c r="A35" s="109" t="n">
        <v>13</v>
      </c>
      <c r="B35" s="146" t="s">
        <v>45</v>
      </c>
      <c r="C35" s="111" t="s">
        <v>42</v>
      </c>
      <c r="D35" s="36" t="n">
        <v>0.0648958333333333</v>
      </c>
      <c r="E35" s="36" t="n">
        <v>0.0895601851851852</v>
      </c>
      <c r="F35" s="37" t="n">
        <f aca="false">E35-D35</f>
        <v>0.0246643518518519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1</v>
      </c>
      <c r="L35" s="38" t="n">
        <v>0</v>
      </c>
      <c r="M35" s="38" t="n">
        <v>0</v>
      </c>
      <c r="N35" s="38" t="n">
        <v>0</v>
      </c>
      <c r="O35" s="38" t="n">
        <v>0</v>
      </c>
      <c r="P35" s="38" t="n">
        <v>0</v>
      </c>
      <c r="Q35" s="39" t="n">
        <f aca="false">SUM(G35:P35)</f>
        <v>1</v>
      </c>
      <c r="R35" s="36" t="n">
        <v>0.000208333333333333</v>
      </c>
      <c r="S35" s="114" t="n">
        <f aca="false">F35+Q35*Y35-R35</f>
        <v>0.025150462962963</v>
      </c>
      <c r="T35" s="114" t="n">
        <f aca="false">S35-$S$34</f>
        <v>0.00195601851851852</v>
      </c>
      <c r="U35" s="114" t="n">
        <f aca="false">S35-S34</f>
        <v>0.00195601851851852</v>
      </c>
      <c r="V35" s="115" t="s">
        <v>43</v>
      </c>
      <c r="X35" s="107" t="n">
        <v>0.000694444444444445</v>
      </c>
      <c r="Y35" s="108" t="n">
        <f aca="false">X35</f>
        <v>0.000694444444444445</v>
      </c>
    </row>
    <row r="36" s="95" customFormat="true" ht="20.1" hidden="false" customHeight="true" outlineLevel="0" collapsed="false">
      <c r="A36" s="119" t="n">
        <v>41</v>
      </c>
      <c r="B36" s="146" t="s">
        <v>80</v>
      </c>
      <c r="C36" s="120" t="s">
        <v>77</v>
      </c>
      <c r="D36" s="37" t="n">
        <v>0.113645833333333</v>
      </c>
      <c r="E36" s="37" t="n">
        <v>0.138472222222222</v>
      </c>
      <c r="F36" s="37" t="n">
        <f aca="false">E36-D36</f>
        <v>0.0248263888888889</v>
      </c>
      <c r="G36" s="39" t="n">
        <v>1</v>
      </c>
      <c r="H36" s="39" t="n">
        <v>0</v>
      </c>
      <c r="I36" s="39" t="n">
        <v>0</v>
      </c>
      <c r="J36" s="39" t="n">
        <v>0</v>
      </c>
      <c r="K36" s="39" t="n">
        <v>1</v>
      </c>
      <c r="L36" s="39" t="n">
        <v>0</v>
      </c>
      <c r="M36" s="39" t="n">
        <v>0</v>
      </c>
      <c r="N36" s="39" t="n">
        <v>1</v>
      </c>
      <c r="O36" s="39" t="n">
        <v>1</v>
      </c>
      <c r="P36" s="39" t="n">
        <v>0</v>
      </c>
      <c r="Q36" s="39" t="n">
        <f aca="false">SUM(G36:P36)</f>
        <v>4</v>
      </c>
      <c r="R36" s="37" t="n">
        <v>0</v>
      </c>
      <c r="S36" s="114" t="n">
        <f aca="false">F36+Q36*Y36-R36</f>
        <v>0.0276041666666667</v>
      </c>
      <c r="T36" s="114" t="n">
        <f aca="false">S36-$S$34</f>
        <v>0.00440972222222222</v>
      </c>
      <c r="U36" s="114" t="n">
        <f aca="false">S36-S35</f>
        <v>0.0024537037037037</v>
      </c>
      <c r="V36" s="115" t="s">
        <v>63</v>
      </c>
      <c r="X36" s="107" t="n">
        <v>0.000694444444444445</v>
      </c>
      <c r="Y36" s="108" t="n">
        <f aca="false">X36</f>
        <v>0.000694444444444445</v>
      </c>
    </row>
    <row r="37" s="95" customFormat="true" ht="20.1" hidden="false" customHeight="true" outlineLevel="0" collapsed="false">
      <c r="A37" s="116" t="n">
        <v>9</v>
      </c>
      <c r="B37" s="146" t="s">
        <v>40</v>
      </c>
      <c r="C37" s="111" t="s">
        <v>37</v>
      </c>
      <c r="D37" s="36" t="n">
        <v>0.0684722222222222</v>
      </c>
      <c r="E37" s="36" t="n">
        <v>0.0962384259259259</v>
      </c>
      <c r="F37" s="37" t="n">
        <f aca="false">E37-D37</f>
        <v>0.0277662037037037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2</v>
      </c>
      <c r="M37" s="38" t="n">
        <v>0</v>
      </c>
      <c r="N37" s="38" t="n">
        <v>0</v>
      </c>
      <c r="O37" s="38" t="n">
        <v>0</v>
      </c>
      <c r="P37" s="38" t="n">
        <v>0</v>
      </c>
      <c r="Q37" s="39" t="n">
        <f aca="false">SUM(G37:P37)</f>
        <v>2</v>
      </c>
      <c r="R37" s="36" t="n">
        <v>0</v>
      </c>
      <c r="S37" s="114" t="n">
        <f aca="false">F37+Q37*Y37-R37</f>
        <v>0.0291550925925926</v>
      </c>
      <c r="T37" s="114" t="n">
        <f aca="false">S37-$S$34</f>
        <v>0.00596064814814815</v>
      </c>
      <c r="U37" s="114" t="n">
        <f aca="false">S37-S36</f>
        <v>0.00155092592592593</v>
      </c>
      <c r="V37" s="115" t="s">
        <v>73</v>
      </c>
      <c r="X37" s="107" t="n">
        <v>0.000694444444444445</v>
      </c>
      <c r="Y37" s="108" t="n">
        <f aca="false">X37</f>
        <v>0.000694444444444445</v>
      </c>
    </row>
    <row r="38" s="95" customFormat="true" ht="20.1" hidden="false" customHeight="true" outlineLevel="0" collapsed="false">
      <c r="A38" s="116" t="n">
        <v>37</v>
      </c>
      <c r="B38" s="146" t="s">
        <v>75</v>
      </c>
      <c r="C38" s="111" t="s">
        <v>72</v>
      </c>
      <c r="D38" s="36" t="n">
        <v>0.101539351851852</v>
      </c>
      <c r="E38" s="36" t="n">
        <v>0.125347222222222</v>
      </c>
      <c r="F38" s="37" t="n">
        <f aca="false">E38-D38</f>
        <v>0.0238078703703704</v>
      </c>
      <c r="G38" s="38" t="n">
        <v>2</v>
      </c>
      <c r="H38" s="38" t="n">
        <v>0</v>
      </c>
      <c r="I38" s="38" t="n">
        <v>0</v>
      </c>
      <c r="J38" s="38" t="n">
        <v>2</v>
      </c>
      <c r="K38" s="38" t="n">
        <v>1</v>
      </c>
      <c r="L38" s="38" t="n">
        <v>2</v>
      </c>
      <c r="M38" s="38" t="n">
        <v>0</v>
      </c>
      <c r="N38" s="38" t="n">
        <v>1</v>
      </c>
      <c r="O38" s="38" t="n">
        <v>1</v>
      </c>
      <c r="P38" s="38" t="n">
        <v>0</v>
      </c>
      <c r="Q38" s="39" t="n">
        <f aca="false">SUM(G38:P38)</f>
        <v>9</v>
      </c>
      <c r="R38" s="36" t="n">
        <v>0</v>
      </c>
      <c r="S38" s="114" t="n">
        <f aca="false">F38+Q38*Y38-R38</f>
        <v>0.0300578703703704</v>
      </c>
      <c r="T38" s="114" t="n">
        <f aca="false">S38-$S$34</f>
        <v>0.00686342592592593</v>
      </c>
      <c r="U38" s="114" t="n">
        <f aca="false">S38-S37</f>
        <v>0.000902777777777778</v>
      </c>
      <c r="V38" s="115" t="s">
        <v>58</v>
      </c>
      <c r="X38" s="107" t="n">
        <v>0.000694444444444445</v>
      </c>
      <c r="Y38" s="108" t="n">
        <f aca="false">X38</f>
        <v>0.000694444444444445</v>
      </c>
    </row>
    <row r="39" s="95" customFormat="true" ht="20.1" hidden="false" customHeight="true" outlineLevel="0" collapsed="false">
      <c r="A39" s="109" t="n">
        <v>5</v>
      </c>
      <c r="B39" s="146" t="s">
        <v>35</v>
      </c>
      <c r="C39" s="117" t="s">
        <v>32</v>
      </c>
      <c r="D39" s="36" t="n">
        <v>0.0594097222222222</v>
      </c>
      <c r="E39" s="36" t="n">
        <v>0.0857060185185185</v>
      </c>
      <c r="F39" s="37" t="n">
        <f aca="false">E39-D39</f>
        <v>0.0262962962962963</v>
      </c>
      <c r="G39" s="38" t="n">
        <v>2</v>
      </c>
      <c r="H39" s="38" t="n">
        <v>0</v>
      </c>
      <c r="I39" s="38" t="n">
        <v>0</v>
      </c>
      <c r="J39" s="38" t="n">
        <v>0</v>
      </c>
      <c r="K39" s="38" t="n">
        <v>2</v>
      </c>
      <c r="L39" s="38" t="n">
        <v>0</v>
      </c>
      <c r="M39" s="38" t="n">
        <v>0</v>
      </c>
      <c r="N39" s="38" t="n">
        <v>1</v>
      </c>
      <c r="O39" s="38" t="n">
        <v>1</v>
      </c>
      <c r="P39" s="38" t="n">
        <v>0</v>
      </c>
      <c r="Q39" s="39" t="n">
        <f aca="false">SUM(G39:P39)</f>
        <v>6</v>
      </c>
      <c r="R39" s="36" t="n">
        <v>0.000300925925925926</v>
      </c>
      <c r="S39" s="114" t="n">
        <f aca="false">F39+Q39*Y39-R39</f>
        <v>0.030162037037037</v>
      </c>
      <c r="T39" s="114" t="n">
        <f aca="false">S39-$S$34</f>
        <v>0.00696759259259259</v>
      </c>
      <c r="U39" s="114" t="n">
        <f aca="false">S39-S38</f>
        <v>0.000104166666666667</v>
      </c>
      <c r="V39" s="115" t="s">
        <v>38</v>
      </c>
      <c r="X39" s="107" t="n">
        <v>0.000694444444444445</v>
      </c>
      <c r="Y39" s="108" t="n">
        <f aca="false">X39</f>
        <v>0.000694444444444445</v>
      </c>
    </row>
    <row r="40" s="95" customFormat="true" ht="20.1" hidden="false" customHeight="true" outlineLevel="0" collapsed="false">
      <c r="A40" s="109" t="n">
        <v>29</v>
      </c>
      <c r="B40" s="146" t="s">
        <v>65</v>
      </c>
      <c r="C40" s="111" t="s">
        <v>62</v>
      </c>
      <c r="D40" s="36" t="n">
        <v>0.0838194444444445</v>
      </c>
      <c r="E40" s="36" t="n">
        <v>0.111238425925926</v>
      </c>
      <c r="F40" s="37" t="n">
        <f aca="false">E40-D40</f>
        <v>0.0274189814814815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2</v>
      </c>
      <c r="M40" s="38" t="n">
        <v>1</v>
      </c>
      <c r="N40" s="38" t="n">
        <v>0</v>
      </c>
      <c r="O40" s="38" t="n">
        <v>0</v>
      </c>
      <c r="P40" s="38" t="n">
        <v>0</v>
      </c>
      <c r="Q40" s="39" t="n">
        <f aca="false">SUM(G40:P40)</f>
        <v>4</v>
      </c>
      <c r="R40" s="36" t="n">
        <v>0</v>
      </c>
      <c r="S40" s="114" t="n">
        <f aca="false">F40+Q40*Y40-R40</f>
        <v>0.0301967592592593</v>
      </c>
      <c r="T40" s="114" t="n">
        <f aca="false">S40-$S$34</f>
        <v>0.00700231481481481</v>
      </c>
      <c r="U40" s="114" t="n">
        <f aca="false">S40-S39</f>
        <v>3.47222222222222E-005</v>
      </c>
      <c r="V40" s="115" t="s">
        <v>78</v>
      </c>
      <c r="X40" s="107" t="n">
        <v>0.000694444444444445</v>
      </c>
      <c r="Y40" s="108" t="n">
        <f aca="false">X40</f>
        <v>0.000694444444444445</v>
      </c>
    </row>
    <row r="41" s="95" customFormat="true" ht="20.1" hidden="false" customHeight="true" outlineLevel="0" collapsed="false">
      <c r="A41" s="116" t="n">
        <v>25</v>
      </c>
      <c r="B41" s="146" t="s">
        <v>60</v>
      </c>
      <c r="C41" s="111" t="s">
        <v>57</v>
      </c>
      <c r="D41" s="36" t="n">
        <v>0.0798842592592593</v>
      </c>
      <c r="E41" s="36" t="n">
        <v>0.107673611111111</v>
      </c>
      <c r="F41" s="37" t="n">
        <f aca="false">E41-D41</f>
        <v>0.0277893518518519</v>
      </c>
      <c r="G41" s="38" t="n">
        <v>2</v>
      </c>
      <c r="H41" s="38" t="n">
        <v>0</v>
      </c>
      <c r="I41" s="38" t="n">
        <v>0</v>
      </c>
      <c r="J41" s="38" t="n">
        <v>0</v>
      </c>
      <c r="K41" s="38" t="n">
        <v>3</v>
      </c>
      <c r="L41" s="38" t="n">
        <v>0</v>
      </c>
      <c r="M41" s="38" t="n">
        <v>0</v>
      </c>
      <c r="N41" s="38" t="n">
        <v>1</v>
      </c>
      <c r="O41" s="38" t="n">
        <v>0</v>
      </c>
      <c r="P41" s="38" t="n">
        <v>0</v>
      </c>
      <c r="Q41" s="39" t="n">
        <f aca="false">SUM(G41:P41)</f>
        <v>6</v>
      </c>
      <c r="R41" s="36" t="n">
        <v>0</v>
      </c>
      <c r="S41" s="114" t="n">
        <f aca="false">F41+Q41*Y41-R41</f>
        <v>0.0319560185185185</v>
      </c>
      <c r="T41" s="114" t="n">
        <f aca="false">S41-$S$34</f>
        <v>0.00876157407407407</v>
      </c>
      <c r="U41" s="114" t="n">
        <f aca="false">S41-S40</f>
        <v>0.00175925925925926</v>
      </c>
      <c r="V41" s="115" t="s">
        <v>33</v>
      </c>
      <c r="X41" s="107" t="n">
        <v>0.000694444444444445</v>
      </c>
      <c r="Y41" s="108" t="n">
        <f aca="false">X41</f>
        <v>0.000694444444444445</v>
      </c>
    </row>
    <row r="42" s="95" customFormat="true" ht="20.1" hidden="false" customHeight="true" outlineLevel="0" collapsed="false">
      <c r="A42" s="109" t="n">
        <v>1</v>
      </c>
      <c r="B42" s="146" t="s">
        <v>30</v>
      </c>
      <c r="C42" s="111" t="s">
        <v>27</v>
      </c>
      <c r="D42" s="36" t="n">
        <v>0.0575231481481482</v>
      </c>
      <c r="E42" s="36" t="n">
        <v>0.089849537037037</v>
      </c>
      <c r="F42" s="37" t="n">
        <f aca="false">E42-D42</f>
        <v>0.0323263888888889</v>
      </c>
      <c r="G42" s="38" t="n">
        <v>2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9" t="n">
        <f aca="false">SUM(G42:P42)</f>
        <v>2</v>
      </c>
      <c r="R42" s="36" t="n">
        <v>0.000208333333333333</v>
      </c>
      <c r="S42" s="114" t="n">
        <f aca="false">F42+Q42*Y42-R42</f>
        <v>0.0335069444444444</v>
      </c>
      <c r="T42" s="114" t="n">
        <f aca="false">S42-$S$34</f>
        <v>0.0103125</v>
      </c>
      <c r="U42" s="114" t="n">
        <v>0</v>
      </c>
      <c r="V42" s="115" t="s">
        <v>28</v>
      </c>
      <c r="X42" s="107" t="n">
        <v>0.000694444444444445</v>
      </c>
      <c r="Y42" s="108" t="n">
        <f aca="false">X42</f>
        <v>0.000694444444444445</v>
      </c>
    </row>
    <row r="43" s="95" customFormat="true" ht="20.1" hidden="false" customHeight="true" outlineLevel="0" collapsed="false">
      <c r="A43" s="116" t="n">
        <v>17</v>
      </c>
      <c r="B43" s="146" t="s">
        <v>50</v>
      </c>
      <c r="C43" s="111" t="s">
        <v>47</v>
      </c>
      <c r="D43" s="36" t="n">
        <v>0.0830208333333333</v>
      </c>
      <c r="E43" s="36" t="n">
        <v>0.118344907407407</v>
      </c>
      <c r="F43" s="37" t="n">
        <f aca="false">E43-D43</f>
        <v>0.0353240740740741</v>
      </c>
      <c r="G43" s="38" t="n">
        <v>2</v>
      </c>
      <c r="H43" s="38" t="n">
        <v>0</v>
      </c>
      <c r="I43" s="38" t="n">
        <v>0</v>
      </c>
      <c r="J43" s="38" t="n">
        <v>2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9" t="n">
        <f aca="false">SUM(G43:P43)</f>
        <v>4</v>
      </c>
      <c r="R43" s="36" t="n">
        <v>0</v>
      </c>
      <c r="S43" s="114" t="n">
        <f aca="false">F43+Q43*Y43-R43</f>
        <v>0.0381018518518519</v>
      </c>
      <c r="T43" s="114" t="n">
        <f aca="false">S43-$S$34</f>
        <v>0.0149074074074074</v>
      </c>
      <c r="U43" s="114" t="n">
        <f aca="false">S43-S42</f>
        <v>0.00459490740740741</v>
      </c>
      <c r="V43" s="115" t="s">
        <v>48</v>
      </c>
      <c r="X43" s="107" t="n">
        <v>0.000694444444444445</v>
      </c>
      <c r="Y43" s="108" t="n">
        <f aca="false">X43</f>
        <v>0.000694444444444445</v>
      </c>
    </row>
    <row r="44" s="95" customFormat="true" ht="20.1" hidden="false" customHeight="true" outlineLevel="0" collapsed="false">
      <c r="A44" s="121" t="n">
        <v>33</v>
      </c>
      <c r="B44" s="147" t="s">
        <v>70</v>
      </c>
      <c r="C44" s="123" t="s">
        <v>67</v>
      </c>
      <c r="D44" s="71" t="n">
        <v>0.101145833333333</v>
      </c>
      <c r="E44" s="71" t="n">
        <v>0.125243055555556</v>
      </c>
      <c r="F44" s="71" t="n">
        <f aca="false">E44-D44</f>
        <v>0.0240972222222222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f aca="false">SUM(G44:P44)</f>
        <v>0</v>
      </c>
      <c r="R44" s="71" t="n">
        <v>0</v>
      </c>
      <c r="S44" s="125" t="n">
        <f aca="false">F44+Q44*Y44-R44</f>
        <v>0.0240972222222222</v>
      </c>
      <c r="T44" s="125" t="n">
        <f aca="false">S44-$S$34</f>
        <v>0.000902777777777778</v>
      </c>
      <c r="U44" s="125"/>
      <c r="V44" s="144" t="s">
        <v>68</v>
      </c>
      <c r="X44" s="107" t="n">
        <v>0.000694444444444445</v>
      </c>
      <c r="Y44" s="108" t="n">
        <f aca="false">X44</f>
        <v>0.000694444444444445</v>
      </c>
    </row>
    <row r="45" s="95" customFormat="true" ht="20.1" hidden="false" customHeight="true" outlineLevel="0" collapsed="false">
      <c r="A45" s="127"/>
      <c r="B45" s="128" t="s">
        <v>158</v>
      </c>
      <c r="C45" s="129"/>
      <c r="D45" s="129"/>
      <c r="E45" s="129"/>
      <c r="F45" s="130" t="n">
        <f aca="false">AVERAGE(F34:F44)</f>
        <v>0.0269833754208754</v>
      </c>
      <c r="G45" s="131" t="n">
        <f aca="false">AVERAGE(G34:G44)</f>
        <v>1.09090909090909</v>
      </c>
      <c r="H45" s="131" t="n">
        <f aca="false">AVERAGE(H34:H44)</f>
        <v>0</v>
      </c>
      <c r="I45" s="131" t="n">
        <f aca="false">AVERAGE(I34:I44)</f>
        <v>0</v>
      </c>
      <c r="J45" s="131" t="n">
        <f aca="false">AVERAGE(J34:J44)</f>
        <v>0.363636363636364</v>
      </c>
      <c r="K45" s="131" t="n">
        <f aca="false">AVERAGE(K34:K44)</f>
        <v>0.727272727272727</v>
      </c>
      <c r="L45" s="131" t="n">
        <f aca="false">AVERAGE(L34:L44)</f>
        <v>0.545454545454545</v>
      </c>
      <c r="M45" s="131" t="n">
        <f aca="false">AVERAGE(M34:M44)</f>
        <v>0.0909090909090909</v>
      </c>
      <c r="N45" s="131" t="n">
        <f aca="false">AVERAGE(N34:N44)</f>
        <v>0.363636363636364</v>
      </c>
      <c r="O45" s="131" t="n">
        <f aca="false">AVERAGE(O34:O44)</f>
        <v>0.363636363636364</v>
      </c>
      <c r="P45" s="131" t="n">
        <f aca="false">AVERAGE(P34:P44)</f>
        <v>0</v>
      </c>
      <c r="Q45" s="131" t="n">
        <f aca="false">AVERAGE(Q34:Q44)</f>
        <v>3.54545454545455</v>
      </c>
      <c r="R45" s="130" t="n">
        <f aca="false">AVERAGE(R34:R44)</f>
        <v>6.52356902356902E-005</v>
      </c>
      <c r="S45" s="130" t="n">
        <f aca="false">AVERAGE(S34:S44)</f>
        <v>0.0293802609427609</v>
      </c>
      <c r="T45" s="130"/>
      <c r="U45" s="130"/>
      <c r="V45" s="132"/>
    </row>
    <row r="46" s="95" customFormat="true" ht="20.1" hidden="false" customHeight="true" outlineLevel="0" collapsed="false">
      <c r="A46" s="133"/>
      <c r="C46" s="134"/>
      <c r="D46" s="134"/>
      <c r="E46" s="134"/>
      <c r="F46" s="135"/>
      <c r="G46" s="135"/>
      <c r="H46" s="135"/>
      <c r="I46" s="135"/>
      <c r="J46" s="135"/>
      <c r="K46" s="135"/>
      <c r="L46" s="135"/>
      <c r="M46" s="135"/>
      <c r="N46" s="136"/>
      <c r="O46" s="136"/>
      <c r="P46" s="133"/>
      <c r="Q46" s="137"/>
      <c r="S46" s="138"/>
      <c r="T46" s="138"/>
      <c r="U46" s="138"/>
      <c r="V46" s="139"/>
    </row>
    <row r="47" s="95" customFormat="true" ht="20.1" hidden="false" customHeight="true" outlineLevel="0" collapsed="false">
      <c r="A47" s="127"/>
      <c r="B47" s="128" t="s">
        <v>159</v>
      </c>
      <c r="C47" s="129"/>
      <c r="D47" s="129"/>
      <c r="E47" s="129"/>
      <c r="F47" s="130" t="n">
        <f aca="false">AVERAGE(F34:F44,F19:F29,F4:F14)</f>
        <v>0.026620019640853</v>
      </c>
      <c r="G47" s="131" t="n">
        <f aca="false">AVERAGE(G34:G44,G19:G29,G4:G14)</f>
        <v>1</v>
      </c>
      <c r="H47" s="131" t="n">
        <f aca="false">AVERAGE(H34:H44,H19:H29,H4:H14)</f>
        <v>0</v>
      </c>
      <c r="I47" s="131" t="n">
        <f aca="false">AVERAGE(I34:I44,I19:I29,I4:I14)</f>
        <v>0</v>
      </c>
      <c r="J47" s="131" t="n">
        <f aca="false">AVERAGE(J34:J44,J19:J29,J4:J14)</f>
        <v>0.181818181818182</v>
      </c>
      <c r="K47" s="131" t="n">
        <f aca="false">AVERAGE(K34:K44,K19:K29,K4:K14)</f>
        <v>0.878787878787879</v>
      </c>
      <c r="L47" s="131" t="n">
        <f aca="false">AVERAGE(L34:L44,L19:L29,L4:L14)</f>
        <v>0.242424242424242</v>
      </c>
      <c r="M47" s="131" t="n">
        <f aca="false">AVERAGE(M34:M44,M19:M29,M4:M14)</f>
        <v>0.181818181818182</v>
      </c>
      <c r="N47" s="131" t="n">
        <f aca="false">AVERAGE(N34:N44,N19:N29,N4:N14)</f>
        <v>0.303030303030303</v>
      </c>
      <c r="O47" s="131" t="n">
        <f aca="false">AVERAGE(O34:O44,O19:O29,O4:O14)</f>
        <v>0.151515151515152</v>
      </c>
      <c r="P47" s="131" t="n">
        <f aca="false">AVERAGE(P34:P44,P19:P29,P4:P14)</f>
        <v>0</v>
      </c>
      <c r="Q47" s="131" t="n">
        <f aca="false">AVERAGE(Q34:Q44,Q19:Q29,Q4:Q14)</f>
        <v>2.93939393939394</v>
      </c>
      <c r="R47" s="130" t="n">
        <f aca="false">AVERAGE(R34:R44,R19:R29,R4:R14)</f>
        <v>7.996632996633E-005</v>
      </c>
      <c r="S47" s="130" t="n">
        <f aca="false">AVERAGE(S34:S44,S19:S29,S4:S14)</f>
        <v>0.0285812991021324</v>
      </c>
      <c r="T47" s="130"/>
      <c r="U47" s="130"/>
      <c r="V47" s="132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39">
    <mergeCell ref="A2:A3"/>
    <mergeCell ref="B2:B3"/>
    <mergeCell ref="C2:C3"/>
    <mergeCell ref="D2:D3"/>
    <mergeCell ref="E2:E3"/>
    <mergeCell ref="F2:F3"/>
    <mergeCell ref="G2:P2"/>
    <mergeCell ref="Q2:Q3"/>
    <mergeCell ref="R2:R3"/>
    <mergeCell ref="S2:S3"/>
    <mergeCell ref="T2:T3"/>
    <mergeCell ref="U2:U3"/>
    <mergeCell ref="V2:V3"/>
    <mergeCell ref="A17:A18"/>
    <mergeCell ref="B17:B18"/>
    <mergeCell ref="C17:C18"/>
    <mergeCell ref="D17:D18"/>
    <mergeCell ref="E17:E18"/>
    <mergeCell ref="F17:F18"/>
    <mergeCell ref="G17:P17"/>
    <mergeCell ref="Q17:Q18"/>
    <mergeCell ref="R17:R18"/>
    <mergeCell ref="S17:S18"/>
    <mergeCell ref="T17:T18"/>
    <mergeCell ref="U17:U18"/>
    <mergeCell ref="V17:V18"/>
    <mergeCell ref="A32:A33"/>
    <mergeCell ref="B32:B33"/>
    <mergeCell ref="C32:C33"/>
    <mergeCell ref="D32:D33"/>
    <mergeCell ref="E32:E33"/>
    <mergeCell ref="F32:F33"/>
    <mergeCell ref="G32:P32"/>
    <mergeCell ref="Q32:Q33"/>
    <mergeCell ref="R32:R33"/>
    <mergeCell ref="S32:S33"/>
    <mergeCell ref="T32:T33"/>
    <mergeCell ref="U32:U33"/>
    <mergeCell ref="V32:V3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C40" activeCellId="0" sqref="C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66"/>
    <col collapsed="false" customWidth="true" hidden="false" outlineLevel="0" max="3" min="3" style="3" width="19.33"/>
    <col collapsed="false" customWidth="true" hidden="false" outlineLevel="0" max="5" min="4" style="3" width="9.55"/>
    <col collapsed="false" customWidth="true" hidden="false" outlineLevel="0" max="6" min="6" style="5" width="9.55"/>
    <col collapsed="false" customWidth="true" hidden="false" outlineLevel="0" max="13" min="7" style="5" width="4.66"/>
    <col collapsed="false" customWidth="true" hidden="false" outlineLevel="0" max="15" min="14" style="6" width="4.66"/>
    <col collapsed="false" customWidth="true" hidden="false" outlineLevel="0" max="16" min="16" style="1" width="4.66"/>
    <col collapsed="false" customWidth="true" hidden="false" outlineLevel="0" max="17" min="17" style="7" width="4.66"/>
    <col collapsed="false" customWidth="true" hidden="false" outlineLevel="0" max="18" min="18" style="2" width="9.55"/>
    <col collapsed="false" customWidth="true" hidden="false" outlineLevel="0" max="21" min="19" style="91" width="9.55"/>
    <col collapsed="false" customWidth="true" hidden="false" outlineLevel="0" max="22" min="22" style="92" width="11.66"/>
    <col collapsed="false" customWidth="false" hidden="false" outlineLevel="0" max="23" min="23" style="2" width="9.1"/>
    <col collapsed="false" customWidth="false" hidden="true" outlineLevel="0" max="25" min="24" style="2" width="9.1"/>
    <col collapsed="false" customWidth="false" hidden="false" outlineLevel="0" max="257" min="26" style="2" width="9.1"/>
  </cols>
  <sheetData>
    <row r="1" customFormat="false" ht="21.6" hidden="false" customHeight="false" outlineLevel="0" collapsed="false">
      <c r="B1" s="9" t="s">
        <v>160</v>
      </c>
      <c r="C1" s="2"/>
      <c r="F1" s="4"/>
      <c r="N1" s="5"/>
      <c r="O1" s="5"/>
      <c r="P1" s="5"/>
      <c r="Q1" s="6"/>
      <c r="R1" s="1"/>
      <c r="S1" s="7"/>
      <c r="T1" s="7"/>
      <c r="U1" s="7"/>
      <c r="V1" s="7"/>
    </row>
    <row r="2" s="95" customFormat="true" ht="20.1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8</v>
      </c>
      <c r="H2" s="14"/>
      <c r="I2" s="14"/>
      <c r="J2" s="14"/>
      <c r="K2" s="14"/>
      <c r="L2" s="14"/>
      <c r="M2" s="14"/>
      <c r="N2" s="14"/>
      <c r="O2" s="14"/>
      <c r="P2" s="14"/>
      <c r="Q2" s="15" t="s">
        <v>9</v>
      </c>
      <c r="R2" s="11" t="s">
        <v>11</v>
      </c>
      <c r="S2" s="16" t="s">
        <v>13</v>
      </c>
      <c r="T2" s="16" t="s">
        <v>154</v>
      </c>
      <c r="U2" s="93" t="s">
        <v>155</v>
      </c>
      <c r="V2" s="94" t="s">
        <v>15</v>
      </c>
    </row>
    <row r="3" s="95" customFormat="true" ht="20.1" hidden="false" customHeight="true" outlineLevel="0" collapsed="false">
      <c r="A3" s="10"/>
      <c r="B3" s="11"/>
      <c r="C3" s="11"/>
      <c r="D3" s="12"/>
      <c r="E3" s="12"/>
      <c r="F3" s="13"/>
      <c r="G3" s="96" t="s">
        <v>16</v>
      </c>
      <c r="H3" s="96" t="s">
        <v>17</v>
      </c>
      <c r="I3" s="96" t="s">
        <v>18</v>
      </c>
      <c r="J3" s="96" t="s">
        <v>19</v>
      </c>
      <c r="K3" s="96" t="s">
        <v>20</v>
      </c>
      <c r="L3" s="96" t="s">
        <v>21</v>
      </c>
      <c r="M3" s="96" t="s">
        <v>22</v>
      </c>
      <c r="N3" s="96" t="s">
        <v>23</v>
      </c>
      <c r="O3" s="96" t="s">
        <v>24</v>
      </c>
      <c r="P3" s="96" t="s">
        <v>25</v>
      </c>
      <c r="Q3" s="15"/>
      <c r="R3" s="11"/>
      <c r="S3" s="16"/>
      <c r="T3" s="16"/>
      <c r="U3" s="93"/>
      <c r="V3" s="94"/>
    </row>
    <row r="4" s="95" customFormat="true" ht="20.1" hidden="false" customHeight="true" outlineLevel="0" collapsed="false">
      <c r="A4" s="97" t="n">
        <v>19</v>
      </c>
      <c r="B4" s="98" t="s">
        <v>96</v>
      </c>
      <c r="C4" s="99" t="s">
        <v>62</v>
      </c>
      <c r="D4" s="101" t="n">
        <v>0.025</v>
      </c>
      <c r="E4" s="101" t="n">
        <v>0.0507175925925926</v>
      </c>
      <c r="F4" s="101" t="n">
        <f aca="false">E4-D4</f>
        <v>0.0257175925925926</v>
      </c>
      <c r="G4" s="141" t="n">
        <v>1</v>
      </c>
      <c r="H4" s="141" t="n">
        <v>0</v>
      </c>
      <c r="I4" s="141" t="n">
        <v>0</v>
      </c>
      <c r="J4" s="141" t="n">
        <v>0</v>
      </c>
      <c r="K4" s="141" t="n">
        <v>1</v>
      </c>
      <c r="L4" s="141" t="n">
        <v>0</v>
      </c>
      <c r="M4" s="141" t="n">
        <v>0</v>
      </c>
      <c r="N4" s="141" t="n">
        <v>0</v>
      </c>
      <c r="O4" s="141" t="n">
        <v>0</v>
      </c>
      <c r="P4" s="141" t="n">
        <v>0</v>
      </c>
      <c r="Q4" s="141" t="n">
        <f aca="false">SUM(G4:P4)</f>
        <v>2</v>
      </c>
      <c r="R4" s="101" t="n">
        <v>0</v>
      </c>
      <c r="S4" s="105" t="n">
        <f aca="false">F4+Q4*Y4-R4</f>
        <v>0.0271064814814815</v>
      </c>
      <c r="T4" s="105" t="n">
        <f aca="false">S4-$S$4</f>
        <v>0</v>
      </c>
      <c r="U4" s="105" t="n">
        <v>0</v>
      </c>
      <c r="V4" s="106" t="s">
        <v>53</v>
      </c>
      <c r="X4" s="107" t="n">
        <v>0.000694444444444445</v>
      </c>
      <c r="Y4" s="108" t="n">
        <f aca="false">X4</f>
        <v>0.000694444444444445</v>
      </c>
    </row>
    <row r="5" s="95" customFormat="true" ht="20.1" hidden="false" customHeight="true" outlineLevel="0" collapsed="false">
      <c r="A5" s="109" t="n">
        <v>15</v>
      </c>
      <c r="B5" s="110" t="s">
        <v>92</v>
      </c>
      <c r="C5" s="111" t="s">
        <v>93</v>
      </c>
      <c r="D5" s="37" t="n">
        <v>0.0194444444444444</v>
      </c>
      <c r="E5" s="37" t="n">
        <v>0.0488425925925926</v>
      </c>
      <c r="F5" s="37" t="n">
        <f aca="false">E5-D5</f>
        <v>0.0293981481481482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0</v>
      </c>
      <c r="P5" s="39" t="n">
        <v>0</v>
      </c>
      <c r="Q5" s="39" t="n">
        <f aca="false">SUM(G5:P5)</f>
        <v>0</v>
      </c>
      <c r="R5" s="37" t="n">
        <v>0</v>
      </c>
      <c r="S5" s="114" t="n">
        <f aca="false">F5+Q5*Y5-R5</f>
        <v>0.0293981481481482</v>
      </c>
      <c r="T5" s="114" t="n">
        <f aca="false">S5-$S$4</f>
        <v>0.00229166666666667</v>
      </c>
      <c r="U5" s="114" t="n">
        <f aca="false">S5-S4</f>
        <v>0.00229166666666667</v>
      </c>
      <c r="V5" s="115" t="s">
        <v>43</v>
      </c>
      <c r="X5" s="107" t="n">
        <v>0.000694444444444445</v>
      </c>
      <c r="Y5" s="108" t="n">
        <f aca="false">X5</f>
        <v>0.000694444444444445</v>
      </c>
    </row>
    <row r="6" s="95" customFormat="true" ht="20.1" hidden="false" customHeight="true" outlineLevel="0" collapsed="false">
      <c r="A6" s="109" t="n">
        <v>3</v>
      </c>
      <c r="B6" s="110" t="s">
        <v>82</v>
      </c>
      <c r="C6" s="111" t="s">
        <v>57</v>
      </c>
      <c r="D6" s="37" t="n">
        <v>0.00277777777777778</v>
      </c>
      <c r="E6" s="37" t="n">
        <v>0.0308449074074074</v>
      </c>
      <c r="F6" s="37" t="n">
        <f aca="false">E6-D6</f>
        <v>0.0280671296296296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1</v>
      </c>
      <c r="L6" s="39" t="n">
        <v>2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f aca="false">SUM(G6:P6)</f>
        <v>3</v>
      </c>
      <c r="R6" s="37" t="n">
        <v>0</v>
      </c>
      <c r="S6" s="114" t="n">
        <f aca="false">F6+Q6*Y6-R6</f>
        <v>0.030150462962963</v>
      </c>
      <c r="T6" s="114" t="n">
        <f aca="false">S6-$S$4</f>
        <v>0.00304398148148148</v>
      </c>
      <c r="U6" s="114" t="n">
        <f aca="false">S6-S5</f>
        <v>0.000752314814814815</v>
      </c>
      <c r="V6" s="115" t="s">
        <v>63</v>
      </c>
      <c r="X6" s="107" t="n">
        <v>0.000694444444444445</v>
      </c>
      <c r="Y6" s="108" t="n">
        <f aca="false">X6</f>
        <v>0.000694444444444445</v>
      </c>
    </row>
    <row r="7" s="95" customFormat="true" ht="20.1" hidden="false" customHeight="true" outlineLevel="0" collapsed="false">
      <c r="A7" s="109" t="n">
        <v>27</v>
      </c>
      <c r="B7" s="110" t="s">
        <v>102</v>
      </c>
      <c r="C7" s="117" t="s">
        <v>32</v>
      </c>
      <c r="D7" s="37" t="n">
        <v>0.0361111111111111</v>
      </c>
      <c r="E7" s="37" t="n">
        <v>0.0643287037037037</v>
      </c>
      <c r="F7" s="37" t="n">
        <f aca="false">E7-D7</f>
        <v>0.0282175925925926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3</v>
      </c>
      <c r="L7" s="39" t="n">
        <v>0</v>
      </c>
      <c r="M7" s="39" t="n">
        <v>0</v>
      </c>
      <c r="N7" s="39" t="n">
        <v>1</v>
      </c>
      <c r="O7" s="39" t="n">
        <v>0</v>
      </c>
      <c r="P7" s="39" t="n">
        <v>0</v>
      </c>
      <c r="Q7" s="39" t="n">
        <f aca="false">SUM(G7:P7)</f>
        <v>6</v>
      </c>
      <c r="R7" s="37" t="n">
        <v>0.000428240740740741</v>
      </c>
      <c r="S7" s="114" t="n">
        <f aca="false">F7+Q7*Y7-R7</f>
        <v>0.0319560185185185</v>
      </c>
      <c r="T7" s="114" t="n">
        <f aca="false">S7-$S$4</f>
        <v>0.00484953703703704</v>
      </c>
      <c r="U7" s="114" t="n">
        <f aca="false">S7-S6</f>
        <v>0.00180555555555556</v>
      </c>
      <c r="V7" s="115" t="s">
        <v>73</v>
      </c>
      <c r="X7" s="107" t="n">
        <v>0.000694444444444445</v>
      </c>
      <c r="Y7" s="108" t="n">
        <f aca="false">X7</f>
        <v>0.000694444444444445</v>
      </c>
    </row>
    <row r="8" s="95" customFormat="true" ht="20.1" hidden="false" customHeight="true" outlineLevel="0" collapsed="false">
      <c r="A8" s="109" t="n">
        <v>11</v>
      </c>
      <c r="B8" s="110" t="s">
        <v>89</v>
      </c>
      <c r="C8" s="111" t="s">
        <v>37</v>
      </c>
      <c r="D8" s="37" t="n">
        <v>0.0138888888888889</v>
      </c>
      <c r="E8" s="37" t="n">
        <v>0.0453819444444444</v>
      </c>
      <c r="F8" s="37" t="n">
        <f aca="false">E8-D8</f>
        <v>0.0314930555555556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2</v>
      </c>
      <c r="L8" s="39" t="n">
        <v>0</v>
      </c>
      <c r="M8" s="39" t="n">
        <v>0</v>
      </c>
      <c r="N8" s="39" t="n">
        <v>3</v>
      </c>
      <c r="O8" s="39" t="n">
        <v>0</v>
      </c>
      <c r="P8" s="39" t="n">
        <v>0</v>
      </c>
      <c r="Q8" s="39" t="n">
        <f aca="false">SUM(G8:P8)</f>
        <v>5</v>
      </c>
      <c r="R8" s="37" t="n">
        <v>0</v>
      </c>
      <c r="S8" s="114" t="n">
        <f aca="false">F8+Q8*Y8-R8</f>
        <v>0.0349652777777778</v>
      </c>
      <c r="T8" s="114" t="n">
        <f aca="false">S8-$S$4</f>
        <v>0.0078587962962963</v>
      </c>
      <c r="U8" s="114" t="n">
        <f aca="false">S8-S7</f>
        <v>0.00300925925925926</v>
      </c>
      <c r="V8" s="115" t="s">
        <v>58</v>
      </c>
      <c r="X8" s="107" t="n">
        <v>0.000694444444444445</v>
      </c>
      <c r="Y8" s="108" t="n">
        <f aca="false">X8</f>
        <v>0.000694444444444445</v>
      </c>
    </row>
    <row r="9" s="95" customFormat="true" ht="20.1" hidden="false" customHeight="true" outlineLevel="0" collapsed="false">
      <c r="A9" s="109" t="n">
        <v>7</v>
      </c>
      <c r="B9" s="110" t="s">
        <v>85</v>
      </c>
      <c r="C9" s="111" t="s">
        <v>86</v>
      </c>
      <c r="D9" s="37" t="n">
        <v>0.00833333333333333</v>
      </c>
      <c r="E9" s="37" t="n">
        <v>0.0401388888888889</v>
      </c>
      <c r="F9" s="37" t="n">
        <f aca="false">E9-D9</f>
        <v>0.0318055555555556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2</v>
      </c>
      <c r="L9" s="39" t="n">
        <v>2</v>
      </c>
      <c r="M9" s="39" t="n">
        <v>0</v>
      </c>
      <c r="N9" s="39" t="n">
        <v>1</v>
      </c>
      <c r="O9" s="39" t="n">
        <v>1</v>
      </c>
      <c r="P9" s="39" t="n">
        <v>0</v>
      </c>
      <c r="Q9" s="39" t="n">
        <f aca="false">SUM(G9:P9)</f>
        <v>6</v>
      </c>
      <c r="R9" s="37" t="n">
        <v>0</v>
      </c>
      <c r="S9" s="114" t="n">
        <f aca="false">F9+Q9*Y9-R9</f>
        <v>0.0359722222222222</v>
      </c>
      <c r="T9" s="114" t="n">
        <f aca="false">S9-$S$4</f>
        <v>0.00886574074074074</v>
      </c>
      <c r="U9" s="114" t="n">
        <f aca="false">S9-S8</f>
        <v>0.00100694444444444</v>
      </c>
      <c r="V9" s="115" t="s">
        <v>38</v>
      </c>
      <c r="X9" s="107" t="n">
        <v>0.000694444444444445</v>
      </c>
      <c r="Y9" s="108" t="n">
        <f aca="false">X9</f>
        <v>0.000694444444444445</v>
      </c>
    </row>
    <row r="10" s="95" customFormat="true" ht="20.1" hidden="false" customHeight="true" outlineLevel="0" collapsed="false">
      <c r="A10" s="148" t="n">
        <v>23</v>
      </c>
      <c r="B10" s="122" t="s">
        <v>99</v>
      </c>
      <c r="C10" s="149" t="s">
        <v>72</v>
      </c>
      <c r="D10" s="43" t="n">
        <v>0.0305555555555556</v>
      </c>
      <c r="E10" s="43" t="n">
        <v>0.0705208333333333</v>
      </c>
      <c r="F10" s="43" t="n">
        <f aca="false">E10-D10</f>
        <v>0.0399652777777778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2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f aca="false">SUM(G10:P10)</f>
        <v>2</v>
      </c>
      <c r="R10" s="43" t="n">
        <v>0</v>
      </c>
      <c r="S10" s="150" t="n">
        <f aca="false">F10+Q10*Y10-R10</f>
        <v>0.0413541666666667</v>
      </c>
      <c r="T10" s="150" t="n">
        <f aca="false">S10-$S$4</f>
        <v>0.0142476851851852</v>
      </c>
      <c r="U10" s="150" t="n">
        <f aca="false">S10-S9</f>
        <v>0.00538194444444444</v>
      </c>
      <c r="V10" s="151" t="s">
        <v>78</v>
      </c>
      <c r="X10" s="107" t="n">
        <v>0.000694444444444445</v>
      </c>
      <c r="Y10" s="108" t="n">
        <f aca="false">X10</f>
        <v>0.000694444444444445</v>
      </c>
    </row>
    <row r="11" s="95" customFormat="true" ht="20.1" hidden="false" customHeight="true" outlineLevel="0" collapsed="false">
      <c r="A11" s="127"/>
      <c r="B11" s="128" t="s">
        <v>156</v>
      </c>
      <c r="C11" s="129"/>
      <c r="D11" s="129"/>
      <c r="E11" s="129"/>
      <c r="F11" s="130" t="n">
        <f aca="false">AVERAGE(F4:F10)</f>
        <v>0.030666335978836</v>
      </c>
      <c r="G11" s="131" t="n">
        <f aca="false">AVERAGE(G4:G10)</f>
        <v>0.428571428571429</v>
      </c>
      <c r="H11" s="131" t="n">
        <f aca="false">AVERAGE(H4:H10)</f>
        <v>0</v>
      </c>
      <c r="I11" s="131" t="n">
        <f aca="false">AVERAGE(I4:I10)</f>
        <v>0</v>
      </c>
      <c r="J11" s="131" t="n">
        <f aca="false">AVERAGE(J4:J10)</f>
        <v>0</v>
      </c>
      <c r="K11" s="131" t="n">
        <f aca="false">AVERAGE(K4:K10)</f>
        <v>1.57142857142857</v>
      </c>
      <c r="L11" s="131" t="n">
        <f aca="false">AVERAGE(L4:L10)</f>
        <v>0.571428571428571</v>
      </c>
      <c r="M11" s="131" t="n">
        <f aca="false">AVERAGE(M4:M10)</f>
        <v>0</v>
      </c>
      <c r="N11" s="131" t="n">
        <f aca="false">AVERAGE(N4:N10)</f>
        <v>0.714285714285714</v>
      </c>
      <c r="O11" s="131" t="n">
        <f aca="false">AVERAGE(O4:O10)</f>
        <v>0.142857142857143</v>
      </c>
      <c r="P11" s="131" t="n">
        <f aca="false">AVERAGE(P4:P10)</f>
        <v>0</v>
      </c>
      <c r="Q11" s="131" t="n">
        <f aca="false">AVERAGE(Q4:Q10)</f>
        <v>3.42857142857143</v>
      </c>
      <c r="R11" s="130" t="n">
        <f aca="false">AVERAGE(R4:R10)</f>
        <v>6.11772486772487E-005</v>
      </c>
      <c r="S11" s="130" t="n">
        <f aca="false">AVERAGE(S4:S10)</f>
        <v>0.0329861111111111</v>
      </c>
      <c r="T11" s="130"/>
      <c r="U11" s="130"/>
      <c r="V11" s="132"/>
    </row>
    <row r="12" s="95" customFormat="true" ht="20.1" hidden="false" customHeight="true" outlineLevel="0" collapsed="false">
      <c r="A12" s="133"/>
      <c r="C12" s="134"/>
      <c r="D12" s="134"/>
      <c r="E12" s="134"/>
      <c r="F12" s="135"/>
      <c r="G12" s="135"/>
      <c r="H12" s="135"/>
      <c r="I12" s="135"/>
      <c r="J12" s="135"/>
      <c r="K12" s="135"/>
      <c r="L12" s="135"/>
      <c r="M12" s="135"/>
      <c r="N12" s="136"/>
      <c r="O12" s="136"/>
      <c r="P12" s="133"/>
      <c r="Q12" s="137"/>
      <c r="S12" s="138"/>
      <c r="T12" s="138"/>
      <c r="U12" s="138"/>
      <c r="V12" s="139"/>
    </row>
    <row r="13" s="95" customFormat="true" ht="20.1" hidden="false" customHeight="true" outlineLevel="0" collapsed="false">
      <c r="A13" s="10" t="s">
        <v>1</v>
      </c>
      <c r="B13" s="11" t="s">
        <v>2</v>
      </c>
      <c r="C13" s="11" t="s">
        <v>3</v>
      </c>
      <c r="D13" s="12" t="s">
        <v>4</v>
      </c>
      <c r="E13" s="12" t="s">
        <v>5</v>
      </c>
      <c r="F13" s="13" t="s">
        <v>6</v>
      </c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5" t="s">
        <v>9</v>
      </c>
      <c r="R13" s="11" t="s">
        <v>11</v>
      </c>
      <c r="S13" s="16" t="s">
        <v>13</v>
      </c>
      <c r="T13" s="16" t="s">
        <v>154</v>
      </c>
      <c r="U13" s="93" t="s">
        <v>155</v>
      </c>
      <c r="V13" s="94" t="s">
        <v>15</v>
      </c>
    </row>
    <row r="14" s="95" customFormat="true" ht="20.1" hidden="false" customHeight="true" outlineLevel="0" collapsed="false">
      <c r="A14" s="10"/>
      <c r="B14" s="11"/>
      <c r="C14" s="11"/>
      <c r="D14" s="12"/>
      <c r="E14" s="12"/>
      <c r="F14" s="13"/>
      <c r="G14" s="96" t="s">
        <v>16</v>
      </c>
      <c r="H14" s="96" t="s">
        <v>17</v>
      </c>
      <c r="I14" s="96" t="s">
        <v>18</v>
      </c>
      <c r="J14" s="96" t="s">
        <v>19</v>
      </c>
      <c r="K14" s="96" t="s">
        <v>20</v>
      </c>
      <c r="L14" s="96" t="s">
        <v>21</v>
      </c>
      <c r="M14" s="96" t="s">
        <v>22</v>
      </c>
      <c r="N14" s="96" t="s">
        <v>23</v>
      </c>
      <c r="O14" s="96" t="s">
        <v>24</v>
      </c>
      <c r="P14" s="96" t="s">
        <v>25</v>
      </c>
      <c r="Q14" s="15"/>
      <c r="R14" s="11"/>
      <c r="S14" s="16"/>
      <c r="T14" s="16"/>
      <c r="U14" s="93"/>
      <c r="V14" s="94"/>
    </row>
    <row r="15" s="95" customFormat="true" ht="20.1" hidden="false" customHeight="true" outlineLevel="0" collapsed="false">
      <c r="A15" s="97" t="n">
        <v>15</v>
      </c>
      <c r="B15" s="140" t="s">
        <v>94</v>
      </c>
      <c r="C15" s="99" t="s">
        <v>93</v>
      </c>
      <c r="D15" s="101" t="n">
        <v>0.0488425925925926</v>
      </c>
      <c r="E15" s="101" t="n">
        <v>0.0744907407407408</v>
      </c>
      <c r="F15" s="101" t="n">
        <f aca="false">E15-D15</f>
        <v>0.0256481481481482</v>
      </c>
      <c r="G15" s="141" t="n">
        <v>2</v>
      </c>
      <c r="H15" s="141" t="n">
        <v>0</v>
      </c>
      <c r="I15" s="141" t="n">
        <v>0</v>
      </c>
      <c r="J15" s="141" t="n">
        <v>0</v>
      </c>
      <c r="K15" s="141" t="n">
        <v>1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f aca="false">SUM(G15:P15)</f>
        <v>3</v>
      </c>
      <c r="R15" s="101" t="n">
        <v>0</v>
      </c>
      <c r="S15" s="105" t="n">
        <f aca="false">F15+Q15*Y15-R15</f>
        <v>0.0277314814814815</v>
      </c>
      <c r="T15" s="105" t="n">
        <v>0</v>
      </c>
      <c r="U15" s="105" t="n">
        <v>0</v>
      </c>
      <c r="V15" s="106" t="s">
        <v>53</v>
      </c>
      <c r="X15" s="107" t="n">
        <v>0.000694444444444445</v>
      </c>
      <c r="Y15" s="108" t="n">
        <f aca="false">X15</f>
        <v>0.000694444444444445</v>
      </c>
    </row>
    <row r="16" s="95" customFormat="true" ht="20.1" hidden="false" customHeight="true" outlineLevel="0" collapsed="false">
      <c r="A16" s="109" t="n">
        <v>3</v>
      </c>
      <c r="B16" s="142" t="s">
        <v>83</v>
      </c>
      <c r="C16" s="111" t="s">
        <v>57</v>
      </c>
      <c r="D16" s="37" t="n">
        <v>0.0308449074074074</v>
      </c>
      <c r="E16" s="37" t="n">
        <v>0.059212962962963</v>
      </c>
      <c r="F16" s="37" t="n">
        <f aca="false">E16-D16</f>
        <v>0.0283680555555556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f aca="false">SUM(G16:P16)</f>
        <v>1</v>
      </c>
      <c r="R16" s="37" t="n">
        <v>0.000289351851851852</v>
      </c>
      <c r="S16" s="114" t="n">
        <f aca="false">F16+Q16*Y16-R16</f>
        <v>0.0287731481481482</v>
      </c>
      <c r="T16" s="114" t="n">
        <f aca="false">S16-$S$15</f>
        <v>0.00104166666666667</v>
      </c>
      <c r="U16" s="114" t="n">
        <f aca="false">S16-S15</f>
        <v>0.00104166666666667</v>
      </c>
      <c r="V16" s="115" t="s">
        <v>43</v>
      </c>
      <c r="X16" s="107" t="n">
        <v>0.000694444444444445</v>
      </c>
      <c r="Y16" s="108" t="n">
        <f aca="false">X16</f>
        <v>0.000694444444444445</v>
      </c>
    </row>
    <row r="17" s="95" customFormat="true" ht="20.1" hidden="false" customHeight="true" outlineLevel="0" collapsed="false">
      <c r="A17" s="109" t="n">
        <v>19</v>
      </c>
      <c r="B17" s="142" t="s">
        <v>97</v>
      </c>
      <c r="C17" s="111" t="s">
        <v>62</v>
      </c>
      <c r="D17" s="37" t="n">
        <v>0.0507175925925926</v>
      </c>
      <c r="E17" s="37" t="n">
        <v>0.0790046296296296</v>
      </c>
      <c r="F17" s="37" t="n">
        <f aca="false">E17-D17</f>
        <v>0.028287037037037</v>
      </c>
      <c r="G17" s="39" t="n">
        <v>2</v>
      </c>
      <c r="H17" s="39" t="n">
        <v>0</v>
      </c>
      <c r="I17" s="39" t="n">
        <v>0</v>
      </c>
      <c r="J17" s="39" t="n">
        <v>0</v>
      </c>
      <c r="K17" s="39" t="n">
        <v>2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Q17" s="39" t="n">
        <f aca="false">SUM(G17:P17)</f>
        <v>4</v>
      </c>
      <c r="R17" s="37" t="n">
        <v>0.000902777777777778</v>
      </c>
      <c r="S17" s="114" t="n">
        <f aca="false">F17+Q17*Y17-R17</f>
        <v>0.030162037037037</v>
      </c>
      <c r="T17" s="114" t="n">
        <f aca="false">S17-$S$15</f>
        <v>0.00243055555555556</v>
      </c>
      <c r="U17" s="114" t="n">
        <f aca="false">S17-S16</f>
        <v>0.00138888888888889</v>
      </c>
      <c r="V17" s="115" t="s">
        <v>63</v>
      </c>
      <c r="X17" s="107" t="n">
        <v>0.000694444444444445</v>
      </c>
      <c r="Y17" s="108" t="n">
        <f aca="false">X17</f>
        <v>0.000694444444444445</v>
      </c>
    </row>
    <row r="18" s="95" customFormat="true" ht="20.1" hidden="false" customHeight="true" outlineLevel="0" collapsed="false">
      <c r="A18" s="109" t="n">
        <v>7</v>
      </c>
      <c r="B18" s="142" t="s">
        <v>87</v>
      </c>
      <c r="C18" s="111" t="s">
        <v>86</v>
      </c>
      <c r="D18" s="37" t="n">
        <v>0.0401388888888889</v>
      </c>
      <c r="E18" s="37" t="n">
        <v>0.0702546296296296</v>
      </c>
      <c r="F18" s="37" t="n">
        <f aca="false">E18-D18</f>
        <v>0.0301157407407407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3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0</v>
      </c>
      <c r="Q18" s="39" t="n">
        <f aca="false">SUM(G18:P18)</f>
        <v>5</v>
      </c>
      <c r="R18" s="37" t="n">
        <v>0</v>
      </c>
      <c r="S18" s="114" t="n">
        <f aca="false">F18+Q18*Y18-R18</f>
        <v>0.033587962962963</v>
      </c>
      <c r="T18" s="114" t="n">
        <f aca="false">S18-$S$15</f>
        <v>0.00585648148148148</v>
      </c>
      <c r="U18" s="114" t="n">
        <f aca="false">S18-S17</f>
        <v>0.00342592592592593</v>
      </c>
      <c r="V18" s="115" t="s">
        <v>73</v>
      </c>
      <c r="X18" s="107" t="n">
        <v>0.000694444444444445</v>
      </c>
      <c r="Y18" s="108" t="n">
        <f aca="false">X18</f>
        <v>0.000694444444444445</v>
      </c>
    </row>
    <row r="19" s="95" customFormat="true" ht="20.1" hidden="false" customHeight="true" outlineLevel="0" collapsed="false">
      <c r="A19" s="109" t="n">
        <v>11</v>
      </c>
      <c r="B19" s="142" t="s">
        <v>90</v>
      </c>
      <c r="C19" s="111" t="s">
        <v>37</v>
      </c>
      <c r="D19" s="37" t="n">
        <v>0.0453819444444444</v>
      </c>
      <c r="E19" s="37" t="n">
        <v>0.0766087962962963</v>
      </c>
      <c r="F19" s="37" t="n">
        <f aca="false">E19-D19</f>
        <v>0.0312268518518519</v>
      </c>
      <c r="G19" s="39" t="n">
        <v>1</v>
      </c>
      <c r="H19" s="39" t="n">
        <v>0</v>
      </c>
      <c r="I19" s="39" t="n">
        <v>0</v>
      </c>
      <c r="J19" s="39" t="n">
        <v>0</v>
      </c>
      <c r="K19" s="39" t="n">
        <v>2</v>
      </c>
      <c r="L19" s="39" t="n">
        <v>0</v>
      </c>
      <c r="M19" s="39" t="n">
        <v>1</v>
      </c>
      <c r="N19" s="39" t="n">
        <v>1</v>
      </c>
      <c r="O19" s="39" t="n">
        <v>0</v>
      </c>
      <c r="P19" s="39" t="n">
        <v>0</v>
      </c>
      <c r="Q19" s="39" t="n">
        <f aca="false">SUM(G19:P19)</f>
        <v>5</v>
      </c>
      <c r="R19" s="37" t="n">
        <v>0</v>
      </c>
      <c r="S19" s="114" t="n">
        <f aca="false">F19+Q19*Y19-R19</f>
        <v>0.0346990740740741</v>
      </c>
      <c r="T19" s="114" t="n">
        <f aca="false">S19-$S$15</f>
        <v>0.00696759259259259</v>
      </c>
      <c r="U19" s="114" t="n">
        <f aca="false">S19-S18</f>
        <v>0.00111111111111111</v>
      </c>
      <c r="V19" s="115" t="s">
        <v>58</v>
      </c>
      <c r="X19" s="107" t="n">
        <v>0.000694444444444445</v>
      </c>
      <c r="Y19" s="108" t="n">
        <f aca="false">X19</f>
        <v>0.000694444444444445</v>
      </c>
    </row>
    <row r="20" s="95" customFormat="true" ht="20.1" hidden="false" customHeight="true" outlineLevel="0" collapsed="false">
      <c r="A20" s="109" t="n">
        <v>23</v>
      </c>
      <c r="B20" s="142" t="s">
        <v>100</v>
      </c>
      <c r="C20" s="111" t="s">
        <v>72</v>
      </c>
      <c r="D20" s="37" t="n">
        <v>0.0705208333333333</v>
      </c>
      <c r="E20" s="37" t="n">
        <v>0.105532407407407</v>
      </c>
      <c r="F20" s="37" t="n">
        <f aca="false">E20-D20</f>
        <v>0.0350115740740741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2</v>
      </c>
      <c r="P20" s="39" t="n">
        <v>0</v>
      </c>
      <c r="Q20" s="39" t="n">
        <f aca="false">SUM(G20:P20)</f>
        <v>2</v>
      </c>
      <c r="R20" s="37" t="n">
        <v>0.000162037037037037</v>
      </c>
      <c r="S20" s="114" t="n">
        <f aca="false">F20+Q20*Y20-R20</f>
        <v>0.0362384259259259</v>
      </c>
      <c r="T20" s="114" t="n">
        <f aca="false">S20-$S$15</f>
        <v>0.00850694444444444</v>
      </c>
      <c r="U20" s="114" t="n">
        <f aca="false">S20-S19</f>
        <v>0.00153935185185185</v>
      </c>
      <c r="V20" s="115" t="s">
        <v>38</v>
      </c>
      <c r="X20" s="107" t="n">
        <v>0.000694444444444445</v>
      </c>
      <c r="Y20" s="108" t="n">
        <f aca="false">X20</f>
        <v>0.000694444444444445</v>
      </c>
    </row>
    <row r="21" s="95" customFormat="true" ht="20.1" hidden="false" customHeight="true" outlineLevel="0" collapsed="false">
      <c r="A21" s="148" t="n">
        <v>27</v>
      </c>
      <c r="B21" s="143" t="s">
        <v>103</v>
      </c>
      <c r="C21" s="152" t="s">
        <v>32</v>
      </c>
      <c r="D21" s="43" t="n">
        <v>0.0643287037037037</v>
      </c>
      <c r="E21" s="43" t="n">
        <v>0.101689814814815</v>
      </c>
      <c r="F21" s="43" t="n">
        <f aca="false">E21-D21</f>
        <v>0.0373611111111111</v>
      </c>
      <c r="G21" s="46" t="n">
        <v>1</v>
      </c>
      <c r="H21" s="46" t="n">
        <v>0</v>
      </c>
      <c r="I21" s="46" t="n">
        <v>0</v>
      </c>
      <c r="J21" s="46" t="n">
        <v>0</v>
      </c>
      <c r="K21" s="46" t="n">
        <v>3</v>
      </c>
      <c r="L21" s="46" t="n">
        <v>0</v>
      </c>
      <c r="M21" s="46" t="n">
        <v>0</v>
      </c>
      <c r="N21" s="46" t="n">
        <v>0</v>
      </c>
      <c r="O21" s="46" t="n">
        <v>2</v>
      </c>
      <c r="P21" s="46" t="n">
        <v>0</v>
      </c>
      <c r="Q21" s="46" t="n">
        <f aca="false">SUM(G21:P21)</f>
        <v>6</v>
      </c>
      <c r="R21" s="43" t="n">
        <v>0.000428240740740741</v>
      </c>
      <c r="S21" s="150" t="n">
        <f aca="false">F21+Q21*Y21-R21</f>
        <v>0.041099537037037</v>
      </c>
      <c r="T21" s="150" t="n">
        <f aca="false">S21-$S$15</f>
        <v>0.0133680555555556</v>
      </c>
      <c r="U21" s="150" t="n">
        <f aca="false">S21-S20</f>
        <v>0.00486111111111111</v>
      </c>
      <c r="V21" s="153" t="s">
        <v>78</v>
      </c>
      <c r="X21" s="107" t="n">
        <v>0.000694444444444445</v>
      </c>
      <c r="Y21" s="108" t="n">
        <f aca="false">X21</f>
        <v>0.000694444444444445</v>
      </c>
    </row>
    <row r="22" s="95" customFormat="true" ht="20.1" hidden="false" customHeight="true" outlineLevel="0" collapsed="false">
      <c r="A22" s="127"/>
      <c r="B22" s="128" t="s">
        <v>157</v>
      </c>
      <c r="C22" s="129"/>
      <c r="D22" s="129"/>
      <c r="E22" s="129"/>
      <c r="F22" s="130" t="n">
        <f aca="false">AVERAGE(F15:F21)</f>
        <v>0.0308597883597884</v>
      </c>
      <c r="G22" s="131" t="n">
        <f aca="false">AVERAGE(G15:G21)</f>
        <v>1.14285714285714</v>
      </c>
      <c r="H22" s="131" t="n">
        <f aca="false">AVERAGE(H15:H21)</f>
        <v>0</v>
      </c>
      <c r="I22" s="131" t="n">
        <f aca="false">AVERAGE(I15:I21)</f>
        <v>0</v>
      </c>
      <c r="J22" s="131" t="n">
        <f aca="false">AVERAGE(J15:J21)</f>
        <v>0</v>
      </c>
      <c r="K22" s="131" t="n">
        <f aca="false">AVERAGE(K15:K21)</f>
        <v>1.57142857142857</v>
      </c>
      <c r="L22" s="131" t="n">
        <f aca="false">AVERAGE(L15:L21)</f>
        <v>0</v>
      </c>
      <c r="M22" s="131" t="n">
        <f aca="false">AVERAGE(M15:M21)</f>
        <v>0.142857142857143</v>
      </c>
      <c r="N22" s="131" t="n">
        <f aca="false">AVERAGE(N15:N21)</f>
        <v>0.285714285714286</v>
      </c>
      <c r="O22" s="131" t="n">
        <f aca="false">AVERAGE(O15:O21)</f>
        <v>0.571428571428571</v>
      </c>
      <c r="P22" s="131" t="n">
        <f aca="false">AVERAGE(P15:P21)</f>
        <v>0</v>
      </c>
      <c r="Q22" s="131" t="n">
        <f aca="false">AVERAGE(Q15:Q21)</f>
        <v>3.71428571428571</v>
      </c>
      <c r="R22" s="130" t="n">
        <f aca="false">AVERAGE(R15:R21)</f>
        <v>0.00025462962962963</v>
      </c>
      <c r="S22" s="130" t="n">
        <f aca="false">AVERAGE(S15:S21)</f>
        <v>0.0331845238095238</v>
      </c>
      <c r="T22" s="130"/>
      <c r="U22" s="130"/>
      <c r="V22" s="132"/>
    </row>
    <row r="23" s="95" customFormat="true" ht="20.1" hidden="false" customHeight="true" outlineLevel="0" collapsed="false">
      <c r="A23" s="133"/>
      <c r="C23" s="134"/>
      <c r="D23" s="134"/>
      <c r="E23" s="134"/>
      <c r="F23" s="135"/>
      <c r="G23" s="135"/>
      <c r="H23" s="135"/>
      <c r="I23" s="135"/>
      <c r="J23" s="135"/>
      <c r="K23" s="135"/>
      <c r="L23" s="135"/>
      <c r="M23" s="135"/>
      <c r="N23" s="136"/>
      <c r="O23" s="136"/>
      <c r="P23" s="133"/>
      <c r="Q23" s="137"/>
      <c r="S23" s="138"/>
      <c r="T23" s="138"/>
      <c r="U23" s="138"/>
      <c r="V23" s="139"/>
    </row>
    <row r="24" s="95" customFormat="true" ht="20.1" hidden="false" customHeight="true" outlineLevel="0" collapsed="false">
      <c r="A24" s="10" t="s">
        <v>1</v>
      </c>
      <c r="B24" s="11" t="s">
        <v>2</v>
      </c>
      <c r="C24" s="11" t="s">
        <v>3</v>
      </c>
      <c r="D24" s="12" t="s">
        <v>4</v>
      </c>
      <c r="E24" s="12" t="s">
        <v>5</v>
      </c>
      <c r="F24" s="13" t="s">
        <v>6</v>
      </c>
      <c r="G24" s="14" t="s">
        <v>8</v>
      </c>
      <c r="H24" s="14"/>
      <c r="I24" s="14"/>
      <c r="J24" s="14"/>
      <c r="K24" s="14"/>
      <c r="L24" s="14"/>
      <c r="M24" s="14"/>
      <c r="N24" s="14"/>
      <c r="O24" s="14"/>
      <c r="P24" s="14"/>
      <c r="Q24" s="15" t="s">
        <v>9</v>
      </c>
      <c r="R24" s="11" t="s">
        <v>11</v>
      </c>
      <c r="S24" s="16" t="s">
        <v>13</v>
      </c>
      <c r="T24" s="16" t="s">
        <v>154</v>
      </c>
      <c r="U24" s="93" t="s">
        <v>155</v>
      </c>
      <c r="V24" s="94" t="s">
        <v>15</v>
      </c>
    </row>
    <row r="25" s="95" customFormat="true" ht="20.1" hidden="false" customHeight="true" outlineLevel="0" collapsed="false">
      <c r="A25" s="10"/>
      <c r="B25" s="11"/>
      <c r="C25" s="11"/>
      <c r="D25" s="12"/>
      <c r="E25" s="12"/>
      <c r="F25" s="13"/>
      <c r="G25" s="96" t="s">
        <v>16</v>
      </c>
      <c r="H25" s="96" t="s">
        <v>17</v>
      </c>
      <c r="I25" s="96" t="s">
        <v>18</v>
      </c>
      <c r="J25" s="96" t="s">
        <v>19</v>
      </c>
      <c r="K25" s="96" t="s">
        <v>20</v>
      </c>
      <c r="L25" s="96" t="s">
        <v>21</v>
      </c>
      <c r="M25" s="96" t="s">
        <v>22</v>
      </c>
      <c r="N25" s="96" t="s">
        <v>23</v>
      </c>
      <c r="O25" s="96" t="s">
        <v>24</v>
      </c>
      <c r="P25" s="96" t="s">
        <v>25</v>
      </c>
      <c r="Q25" s="15"/>
      <c r="R25" s="11"/>
      <c r="S25" s="16"/>
      <c r="T25" s="16"/>
      <c r="U25" s="93"/>
      <c r="V25" s="94"/>
    </row>
    <row r="26" s="95" customFormat="true" ht="20.1" hidden="false" customHeight="true" outlineLevel="0" collapsed="false">
      <c r="A26" s="97" t="n">
        <v>11</v>
      </c>
      <c r="B26" s="145" t="s">
        <v>91</v>
      </c>
      <c r="C26" s="99" t="s">
        <v>37</v>
      </c>
      <c r="D26" s="101" t="n">
        <v>0.0766087962962963</v>
      </c>
      <c r="E26" s="101" t="n">
        <v>0.102638888888889</v>
      </c>
      <c r="F26" s="101" t="n">
        <f aca="false">E26-D26</f>
        <v>0.0260300925925926</v>
      </c>
      <c r="G26" s="141" t="n">
        <v>2</v>
      </c>
      <c r="H26" s="141" t="n">
        <v>0</v>
      </c>
      <c r="I26" s="141" t="n">
        <v>0</v>
      </c>
      <c r="J26" s="141" t="n">
        <v>2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f aca="false">SUM(G26:P26)</f>
        <v>4</v>
      </c>
      <c r="R26" s="101" t="n">
        <v>0</v>
      </c>
      <c r="S26" s="105" t="n">
        <f aca="false">F26+Q26*Y26-R26</f>
        <v>0.0288078703703704</v>
      </c>
      <c r="T26" s="105" t="n">
        <v>0</v>
      </c>
      <c r="U26" s="105" t="n">
        <v>0</v>
      </c>
      <c r="V26" s="106" t="s">
        <v>53</v>
      </c>
      <c r="X26" s="107" t="n">
        <v>0.000694444444444445</v>
      </c>
      <c r="Y26" s="108" t="n">
        <f aca="false">X26</f>
        <v>0.000694444444444445</v>
      </c>
    </row>
    <row r="27" s="95" customFormat="true" ht="20.1" hidden="false" customHeight="true" outlineLevel="0" collapsed="false">
      <c r="A27" s="109" t="n">
        <v>3</v>
      </c>
      <c r="B27" s="146" t="s">
        <v>84</v>
      </c>
      <c r="C27" s="111" t="s">
        <v>57</v>
      </c>
      <c r="D27" s="37" t="n">
        <v>0.059212962962963</v>
      </c>
      <c r="E27" s="37" t="n">
        <v>0.0879745370370371</v>
      </c>
      <c r="F27" s="37" t="n">
        <f aca="false">E27-D27</f>
        <v>0.0287615740740741</v>
      </c>
      <c r="G27" s="39" t="n">
        <v>2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f aca="false">SUM(G27:P27)</f>
        <v>2</v>
      </c>
      <c r="R27" s="37" t="n">
        <v>0</v>
      </c>
      <c r="S27" s="114" t="n">
        <f aca="false">F27+Q27*Y27-R27</f>
        <v>0.030150462962963</v>
      </c>
      <c r="T27" s="114" t="n">
        <f aca="false">S27-$S$26</f>
        <v>0.00134259259259259</v>
      </c>
      <c r="U27" s="114" t="n">
        <f aca="false">S27-S26</f>
        <v>0.00134259259259259</v>
      </c>
      <c r="V27" s="115" t="s">
        <v>43</v>
      </c>
      <c r="X27" s="107" t="n">
        <v>0.000694444444444445</v>
      </c>
      <c r="Y27" s="108" t="n">
        <f aca="false">X27</f>
        <v>0.000694444444444445</v>
      </c>
    </row>
    <row r="28" s="95" customFormat="true" ht="20.1" hidden="false" customHeight="true" outlineLevel="0" collapsed="false">
      <c r="A28" s="109" t="n">
        <v>19</v>
      </c>
      <c r="B28" s="146" t="s">
        <v>98</v>
      </c>
      <c r="C28" s="111" t="s">
        <v>62</v>
      </c>
      <c r="D28" s="37" t="n">
        <v>0.0790046296296296</v>
      </c>
      <c r="E28" s="37" t="n">
        <v>0.108136574074074</v>
      </c>
      <c r="F28" s="37" t="n">
        <f aca="false">E28-D28</f>
        <v>0.0291319444444444</v>
      </c>
      <c r="G28" s="39" t="n">
        <v>2</v>
      </c>
      <c r="H28" s="39" t="n">
        <v>0</v>
      </c>
      <c r="I28" s="39" t="n">
        <v>0</v>
      </c>
      <c r="J28" s="39" t="n">
        <v>0</v>
      </c>
      <c r="K28" s="39" t="n">
        <v>2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f aca="false">SUM(G28:P28)</f>
        <v>4</v>
      </c>
      <c r="R28" s="37" t="n">
        <v>0.000173611111111111</v>
      </c>
      <c r="S28" s="114" t="n">
        <f aca="false">F28+Q28*Y28-R28</f>
        <v>0.0317361111111111</v>
      </c>
      <c r="T28" s="114" t="n">
        <f aca="false">S28-$S$26</f>
        <v>0.00292824074074074</v>
      </c>
      <c r="U28" s="114" t="n">
        <f aca="false">S28-S27</f>
        <v>0.00158564814814815</v>
      </c>
      <c r="V28" s="115" t="s">
        <v>63</v>
      </c>
      <c r="X28" s="107" t="n">
        <v>0.000694444444444445</v>
      </c>
      <c r="Y28" s="108" t="n">
        <f aca="false">X28</f>
        <v>0.000694444444444445</v>
      </c>
    </row>
    <row r="29" s="95" customFormat="true" ht="20.1" hidden="false" customHeight="true" outlineLevel="0" collapsed="false">
      <c r="A29" s="109" t="n">
        <v>15</v>
      </c>
      <c r="B29" s="146" t="s">
        <v>95</v>
      </c>
      <c r="C29" s="111" t="s">
        <v>93</v>
      </c>
      <c r="D29" s="37" t="n">
        <v>0.0744907407407408</v>
      </c>
      <c r="E29" s="37" t="n">
        <v>0.103819444444444</v>
      </c>
      <c r="F29" s="37" t="n">
        <f aca="false">E29-D29</f>
        <v>0.0293287037037037</v>
      </c>
      <c r="G29" s="39" t="n">
        <v>2</v>
      </c>
      <c r="H29" s="39" t="n">
        <v>0</v>
      </c>
      <c r="I29" s="39" t="n">
        <v>0</v>
      </c>
      <c r="J29" s="39" t="n">
        <v>0</v>
      </c>
      <c r="K29" s="39" t="n">
        <v>2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f aca="false">SUM(G29:P29)</f>
        <v>4</v>
      </c>
      <c r="R29" s="37" t="n">
        <v>0.000173611111111111</v>
      </c>
      <c r="S29" s="114" t="n">
        <f aca="false">F29+Q29*Y29-R29</f>
        <v>0.0319328703703704</v>
      </c>
      <c r="T29" s="114" t="n">
        <f aca="false">S29-$S$26</f>
        <v>0.003125</v>
      </c>
      <c r="U29" s="114" t="n">
        <f aca="false">S29-S28</f>
        <v>0.000196759259259259</v>
      </c>
      <c r="V29" s="115" t="s">
        <v>73</v>
      </c>
      <c r="X29" s="107" t="n">
        <v>0.000694444444444445</v>
      </c>
      <c r="Y29" s="108" t="n">
        <f aca="false">X29</f>
        <v>0.000694444444444445</v>
      </c>
    </row>
    <row r="30" s="95" customFormat="true" ht="20.1" hidden="false" customHeight="true" outlineLevel="0" collapsed="false">
      <c r="A30" s="109" t="n">
        <v>23</v>
      </c>
      <c r="B30" s="146" t="s">
        <v>101</v>
      </c>
      <c r="C30" s="111" t="s">
        <v>72</v>
      </c>
      <c r="D30" s="37" t="n">
        <v>0.105532407407407</v>
      </c>
      <c r="E30" s="37" t="n">
        <v>0.135810185185185</v>
      </c>
      <c r="F30" s="37" t="n">
        <f aca="false">E30-D30</f>
        <v>0.0302777777777778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3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f aca="false">SUM(G30:P30)</f>
        <v>3</v>
      </c>
      <c r="R30" s="37" t="n">
        <v>0</v>
      </c>
      <c r="S30" s="114" t="n">
        <f aca="false">F30+Q30*Y30-R30</f>
        <v>0.0323611111111111</v>
      </c>
      <c r="T30" s="114" t="n">
        <f aca="false">S30-$S$26</f>
        <v>0.00355324074074074</v>
      </c>
      <c r="U30" s="114" t="n">
        <f aca="false">S30-S29</f>
        <v>0.000428240740740741</v>
      </c>
      <c r="V30" s="115" t="s">
        <v>58</v>
      </c>
      <c r="X30" s="107" t="n">
        <v>0.000694444444444445</v>
      </c>
      <c r="Y30" s="108" t="n">
        <f aca="false">X30</f>
        <v>0.000694444444444445</v>
      </c>
    </row>
    <row r="31" s="95" customFormat="true" ht="20.1" hidden="false" customHeight="true" outlineLevel="0" collapsed="false">
      <c r="A31" s="109" t="n">
        <v>27</v>
      </c>
      <c r="B31" s="146" t="s">
        <v>104</v>
      </c>
      <c r="C31" s="117" t="s">
        <v>32</v>
      </c>
      <c r="D31" s="37" t="n">
        <v>0.101689814814815</v>
      </c>
      <c r="E31" s="37" t="n">
        <v>0.130671296296296</v>
      </c>
      <c r="F31" s="37" t="n">
        <f aca="false">E31-D31</f>
        <v>0.0289814814814815</v>
      </c>
      <c r="G31" s="39" t="n">
        <v>1</v>
      </c>
      <c r="H31" s="39" t="n">
        <v>0</v>
      </c>
      <c r="I31" s="39" t="n">
        <v>0</v>
      </c>
      <c r="J31" s="39" t="n">
        <v>0</v>
      </c>
      <c r="K31" s="39" t="n">
        <v>2</v>
      </c>
      <c r="L31" s="39" t="n">
        <v>2</v>
      </c>
      <c r="M31" s="39" t="n">
        <v>0</v>
      </c>
      <c r="N31" s="39" t="n">
        <v>1</v>
      </c>
      <c r="O31" s="39" t="n">
        <v>0</v>
      </c>
      <c r="P31" s="39" t="n">
        <v>0</v>
      </c>
      <c r="Q31" s="39" t="n">
        <f aca="false">SUM(G31:P31)</f>
        <v>6</v>
      </c>
      <c r="R31" s="37" t="n">
        <v>8.10185185185185E-005</v>
      </c>
      <c r="S31" s="114" t="n">
        <f aca="false">F31+Q31*Y31-R31</f>
        <v>0.0330671296296296</v>
      </c>
      <c r="T31" s="114" t="n">
        <f aca="false">S31-$S$26</f>
        <v>0.00425925925925926</v>
      </c>
      <c r="U31" s="114" t="n">
        <f aca="false">S31-S30</f>
        <v>0.000706018518518519</v>
      </c>
      <c r="V31" s="115" t="s">
        <v>38</v>
      </c>
      <c r="X31" s="107" t="n">
        <v>0.000694444444444445</v>
      </c>
      <c r="Y31" s="108" t="n">
        <f aca="false">X31</f>
        <v>0.000694444444444445</v>
      </c>
    </row>
    <row r="32" s="95" customFormat="true" ht="20.1" hidden="false" customHeight="true" outlineLevel="0" collapsed="false">
      <c r="A32" s="148" t="n">
        <v>7</v>
      </c>
      <c r="B32" s="147" t="s">
        <v>88</v>
      </c>
      <c r="C32" s="149" t="s">
        <v>86</v>
      </c>
      <c r="D32" s="43" t="n">
        <v>0.0702546296296296</v>
      </c>
      <c r="E32" s="43" t="n">
        <v>0.102824074074074</v>
      </c>
      <c r="F32" s="43" t="n">
        <f aca="false">E32-D32</f>
        <v>0.0325694444444444</v>
      </c>
      <c r="G32" s="46" t="n">
        <v>0</v>
      </c>
      <c r="H32" s="46" t="n">
        <v>0</v>
      </c>
      <c r="I32" s="46" t="n">
        <v>0</v>
      </c>
      <c r="J32" s="46" t="n">
        <v>2</v>
      </c>
      <c r="K32" s="46" t="n">
        <v>0</v>
      </c>
      <c r="L32" s="46" t="n">
        <v>1</v>
      </c>
      <c r="M32" s="46" t="n">
        <v>0</v>
      </c>
      <c r="N32" s="46" t="n">
        <v>1</v>
      </c>
      <c r="O32" s="46" t="n">
        <v>0</v>
      </c>
      <c r="P32" s="46" t="n">
        <v>0</v>
      </c>
      <c r="Q32" s="46" t="n">
        <f aca="false">SUM(G32:P32)</f>
        <v>4</v>
      </c>
      <c r="R32" s="43" t="n">
        <v>0</v>
      </c>
      <c r="S32" s="150" t="n">
        <f aca="false">F32+Q32*Y32-R32</f>
        <v>0.0353472222222222</v>
      </c>
      <c r="T32" s="150" t="n">
        <f aca="false">S32-$S$26</f>
        <v>0.00653935185185185</v>
      </c>
      <c r="U32" s="150" t="n">
        <f aca="false">S32-S31</f>
        <v>0.00228009259259259</v>
      </c>
      <c r="V32" s="153" t="s">
        <v>78</v>
      </c>
      <c r="X32" s="107" t="n">
        <v>0.000694444444444445</v>
      </c>
      <c r="Y32" s="108" t="n">
        <f aca="false">X32</f>
        <v>0.000694444444444445</v>
      </c>
    </row>
    <row r="33" s="95" customFormat="true" ht="20.1" hidden="false" customHeight="true" outlineLevel="0" collapsed="false">
      <c r="A33" s="127"/>
      <c r="B33" s="128" t="s">
        <v>158</v>
      </c>
      <c r="C33" s="129"/>
      <c r="D33" s="129"/>
      <c r="E33" s="129"/>
      <c r="F33" s="130" t="n">
        <f aca="false">AVERAGE(F26:F32)</f>
        <v>0.0292972883597884</v>
      </c>
      <c r="G33" s="131" t="n">
        <f aca="false">AVERAGE(G26:G32)</f>
        <v>1.28571428571429</v>
      </c>
      <c r="H33" s="131" t="n">
        <f aca="false">AVERAGE(H26:H32)</f>
        <v>0</v>
      </c>
      <c r="I33" s="131" t="n">
        <f aca="false">AVERAGE(I26:I32)</f>
        <v>0</v>
      </c>
      <c r="J33" s="131" t="n">
        <f aca="false">AVERAGE(J26:J32)</f>
        <v>0.571428571428571</v>
      </c>
      <c r="K33" s="131" t="n">
        <f aca="false">AVERAGE(K26:K32)</f>
        <v>1.28571428571429</v>
      </c>
      <c r="L33" s="131" t="n">
        <f aca="false">AVERAGE(L26:L32)</f>
        <v>0.428571428571429</v>
      </c>
      <c r="M33" s="131" t="n">
        <f aca="false">AVERAGE(M26:M32)</f>
        <v>0</v>
      </c>
      <c r="N33" s="131" t="n">
        <f aca="false">AVERAGE(N26:N32)</f>
        <v>0.285714285714286</v>
      </c>
      <c r="O33" s="131" t="n">
        <f aca="false">AVERAGE(O26:O32)</f>
        <v>0</v>
      </c>
      <c r="P33" s="131" t="n">
        <f aca="false">AVERAGE(P26:P32)</f>
        <v>0</v>
      </c>
      <c r="Q33" s="131" t="n">
        <f aca="false">AVERAGE(Q26:Q32)</f>
        <v>3.85714285714286</v>
      </c>
      <c r="R33" s="130" t="n">
        <f aca="false">AVERAGE(R26:R32)</f>
        <v>6.11772486772487E-005</v>
      </c>
      <c r="S33" s="130" t="n">
        <f aca="false">AVERAGE(S26:S32)</f>
        <v>0.0319146825396825</v>
      </c>
      <c r="T33" s="130"/>
      <c r="U33" s="130"/>
      <c r="V33" s="132"/>
    </row>
    <row r="34" s="95" customFormat="true" ht="20.1" hidden="false" customHeight="true" outlineLevel="0" collapsed="false">
      <c r="A34" s="133"/>
      <c r="C34" s="134"/>
      <c r="D34" s="134"/>
      <c r="E34" s="134"/>
      <c r="F34" s="135"/>
      <c r="G34" s="135"/>
      <c r="H34" s="135"/>
      <c r="I34" s="135"/>
      <c r="J34" s="135"/>
      <c r="K34" s="135"/>
      <c r="L34" s="135"/>
      <c r="M34" s="135"/>
      <c r="N34" s="136"/>
      <c r="O34" s="136"/>
      <c r="P34" s="133"/>
      <c r="Q34" s="137"/>
      <c r="S34" s="138"/>
      <c r="T34" s="138"/>
      <c r="U34" s="138"/>
      <c r="V34" s="139"/>
    </row>
    <row r="35" s="95" customFormat="true" ht="20.1" hidden="false" customHeight="true" outlineLevel="0" collapsed="false">
      <c r="A35" s="127"/>
      <c r="B35" s="128" t="s">
        <v>159</v>
      </c>
      <c r="C35" s="129"/>
      <c r="D35" s="129"/>
      <c r="E35" s="129"/>
      <c r="F35" s="130" t="n">
        <f aca="false">AVERAGE(F26:F32,F15:F21,F4:F10)</f>
        <v>0.0302744708994709</v>
      </c>
      <c r="G35" s="131" t="n">
        <f aca="false">AVERAGE(G26:G32,G15:G21,G4:G10)</f>
        <v>0.952380952380952</v>
      </c>
      <c r="H35" s="131" t="n">
        <f aca="false">AVERAGE(H26:H32,H15:H21,H4:H10)</f>
        <v>0</v>
      </c>
      <c r="I35" s="131" t="n">
        <f aca="false">AVERAGE(I26:I32,I15:I21,I4:I10)</f>
        <v>0</v>
      </c>
      <c r="J35" s="131" t="n">
        <f aca="false">AVERAGE(J26:J32,J15:J21,J4:J10)</f>
        <v>0.19047619047619</v>
      </c>
      <c r="K35" s="131" t="n">
        <f aca="false">AVERAGE(K26:K32,K15:K21,K4:K10)</f>
        <v>1.47619047619048</v>
      </c>
      <c r="L35" s="131" t="n">
        <f aca="false">AVERAGE(L26:L32,L15:L21,L4:L10)</f>
        <v>0.333333333333333</v>
      </c>
      <c r="M35" s="131" t="n">
        <f aca="false">AVERAGE(M26:M32,M15:M21,M4:M10)</f>
        <v>0.0476190476190476</v>
      </c>
      <c r="N35" s="131" t="n">
        <f aca="false">AVERAGE(N26:N32,N15:N21,N4:N10)</f>
        <v>0.428571428571429</v>
      </c>
      <c r="O35" s="131" t="n">
        <f aca="false">AVERAGE(O26:O32,O15:O21,O4:O10)</f>
        <v>0.238095238095238</v>
      </c>
      <c r="P35" s="131" t="n">
        <f aca="false">AVERAGE(P26:P32,P15:P21,P4:P10)</f>
        <v>0</v>
      </c>
      <c r="Q35" s="131" t="n">
        <f aca="false">AVERAGE(Q26:Q32,Q15:Q21,Q4:Q10)</f>
        <v>3.66666666666667</v>
      </c>
      <c r="R35" s="130" t="n">
        <f aca="false">AVERAGE(R26:R32,R15:R21,R4:R10)</f>
        <v>0.000125661375661376</v>
      </c>
      <c r="S35" s="130" t="n">
        <f aca="false">AVERAGE(S26:S32,S15:S21,S4:S10)</f>
        <v>0.0326951058201058</v>
      </c>
      <c r="T35" s="130"/>
      <c r="U35" s="130"/>
      <c r="V35" s="13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9">
    <mergeCell ref="A2:A3"/>
    <mergeCell ref="B2:B3"/>
    <mergeCell ref="C2:C3"/>
    <mergeCell ref="D2:D3"/>
    <mergeCell ref="E2:E3"/>
    <mergeCell ref="F2:F3"/>
    <mergeCell ref="G2:P2"/>
    <mergeCell ref="Q2:Q3"/>
    <mergeCell ref="R2:R3"/>
    <mergeCell ref="S2:S3"/>
    <mergeCell ref="T2:T3"/>
    <mergeCell ref="U2:U3"/>
    <mergeCell ref="V2:V3"/>
    <mergeCell ref="A13:A14"/>
    <mergeCell ref="B13:B14"/>
    <mergeCell ref="C13:C14"/>
    <mergeCell ref="D13:D14"/>
    <mergeCell ref="E13:E14"/>
    <mergeCell ref="F13:F14"/>
    <mergeCell ref="G13:P13"/>
    <mergeCell ref="Q13:Q14"/>
    <mergeCell ref="R13:R14"/>
    <mergeCell ref="S13:S14"/>
    <mergeCell ref="T13:T14"/>
    <mergeCell ref="U13:U14"/>
    <mergeCell ref="V13:V14"/>
    <mergeCell ref="A24:A25"/>
    <mergeCell ref="B24:B25"/>
    <mergeCell ref="C24:C25"/>
    <mergeCell ref="D24:D25"/>
    <mergeCell ref="E24:E25"/>
    <mergeCell ref="F24:F25"/>
    <mergeCell ref="G24:P24"/>
    <mergeCell ref="Q24:Q25"/>
    <mergeCell ref="R24:R25"/>
    <mergeCell ref="S24:S25"/>
    <mergeCell ref="T24:T25"/>
    <mergeCell ref="U24:U25"/>
    <mergeCell ref="V24:V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C40" activeCellId="0" sqref="C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66"/>
    <col collapsed="false" customWidth="true" hidden="false" outlineLevel="0" max="3" min="3" style="3" width="19.33"/>
    <col collapsed="false" customWidth="true" hidden="false" outlineLevel="0" max="5" min="4" style="3" width="9.55"/>
    <col collapsed="false" customWidth="true" hidden="false" outlineLevel="0" max="6" min="6" style="5" width="9.55"/>
    <col collapsed="false" customWidth="true" hidden="false" outlineLevel="0" max="13" min="7" style="5" width="4.66"/>
    <col collapsed="false" customWidth="true" hidden="false" outlineLevel="0" max="15" min="14" style="6" width="4.66"/>
    <col collapsed="false" customWidth="true" hidden="false" outlineLevel="0" max="16" min="16" style="1" width="4.66"/>
    <col collapsed="false" customWidth="true" hidden="false" outlineLevel="0" max="17" min="17" style="7" width="4.66"/>
    <col collapsed="false" customWidth="true" hidden="false" outlineLevel="0" max="18" min="18" style="2" width="9.55"/>
    <col collapsed="false" customWidth="true" hidden="false" outlineLevel="0" max="21" min="19" style="91" width="9.55"/>
    <col collapsed="false" customWidth="true" hidden="false" outlineLevel="0" max="22" min="22" style="92" width="11.66"/>
    <col collapsed="false" customWidth="false" hidden="false" outlineLevel="0" max="23" min="23" style="2" width="9.1"/>
    <col collapsed="false" customWidth="false" hidden="true" outlineLevel="0" max="25" min="24" style="2" width="9.1"/>
    <col collapsed="false" customWidth="false" hidden="false" outlineLevel="0" max="257" min="26" style="2" width="9.1"/>
  </cols>
  <sheetData>
    <row r="1" customFormat="false" ht="21.6" hidden="false" customHeight="false" outlineLevel="0" collapsed="false">
      <c r="B1" s="9" t="s">
        <v>161</v>
      </c>
      <c r="C1" s="2"/>
      <c r="F1" s="4"/>
      <c r="N1" s="5"/>
      <c r="O1" s="5"/>
      <c r="P1" s="5"/>
      <c r="Q1" s="6"/>
      <c r="R1" s="1"/>
      <c r="S1" s="7"/>
      <c r="T1" s="7"/>
      <c r="U1" s="7"/>
      <c r="V1" s="7"/>
    </row>
    <row r="2" s="95" customFormat="true" ht="20.1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8</v>
      </c>
      <c r="H2" s="14"/>
      <c r="I2" s="14"/>
      <c r="J2" s="14"/>
      <c r="K2" s="14"/>
      <c r="L2" s="14"/>
      <c r="M2" s="14"/>
      <c r="N2" s="14"/>
      <c r="O2" s="14"/>
      <c r="P2" s="14"/>
      <c r="Q2" s="15" t="s">
        <v>9</v>
      </c>
      <c r="R2" s="11" t="s">
        <v>11</v>
      </c>
      <c r="S2" s="16" t="s">
        <v>13</v>
      </c>
      <c r="T2" s="16" t="s">
        <v>154</v>
      </c>
      <c r="U2" s="93" t="s">
        <v>155</v>
      </c>
      <c r="V2" s="94" t="s">
        <v>15</v>
      </c>
    </row>
    <row r="3" s="95" customFormat="true" ht="20.1" hidden="false" customHeight="true" outlineLevel="0" collapsed="false">
      <c r="A3" s="10"/>
      <c r="B3" s="11"/>
      <c r="C3" s="11"/>
      <c r="D3" s="12"/>
      <c r="E3" s="12"/>
      <c r="F3" s="13"/>
      <c r="G3" s="96" t="s">
        <v>16</v>
      </c>
      <c r="H3" s="96" t="s">
        <v>17</v>
      </c>
      <c r="I3" s="96" t="s">
        <v>18</v>
      </c>
      <c r="J3" s="96" t="s">
        <v>19</v>
      </c>
      <c r="K3" s="96" t="s">
        <v>20</v>
      </c>
      <c r="L3" s="96" t="s">
        <v>21</v>
      </c>
      <c r="M3" s="96" t="s">
        <v>22</v>
      </c>
      <c r="N3" s="96" t="s">
        <v>23</v>
      </c>
      <c r="O3" s="96" t="s">
        <v>24</v>
      </c>
      <c r="P3" s="96" t="s">
        <v>25</v>
      </c>
      <c r="Q3" s="15"/>
      <c r="R3" s="11"/>
      <c r="S3" s="16"/>
      <c r="T3" s="16"/>
      <c r="U3" s="93"/>
      <c r="V3" s="94"/>
    </row>
    <row r="4" s="95" customFormat="true" ht="20.1" hidden="false" customHeight="true" outlineLevel="0" collapsed="false">
      <c r="A4" s="154" t="n">
        <v>22</v>
      </c>
      <c r="B4" s="155" t="s">
        <v>124</v>
      </c>
      <c r="C4" s="99" t="s">
        <v>86</v>
      </c>
      <c r="D4" s="101" t="n">
        <v>0.0291666666666667</v>
      </c>
      <c r="E4" s="101" t="n">
        <v>0.0497337962962963</v>
      </c>
      <c r="F4" s="101" t="n">
        <f aca="false">E4-D4</f>
        <v>0.0205671296296296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1</v>
      </c>
      <c r="L4" s="141" t="n">
        <v>0</v>
      </c>
      <c r="M4" s="141" t="n">
        <v>0</v>
      </c>
      <c r="N4" s="141" t="n">
        <v>0</v>
      </c>
      <c r="O4" s="141" t="n">
        <v>1</v>
      </c>
      <c r="P4" s="141" t="n">
        <v>0</v>
      </c>
      <c r="Q4" s="141" t="n">
        <f aca="false">SUM(G4:P4)</f>
        <v>2</v>
      </c>
      <c r="R4" s="101" t="n">
        <v>0</v>
      </c>
      <c r="S4" s="101" t="n">
        <f aca="false">F4+Q4*Y4-R4</f>
        <v>0.0219560185185185</v>
      </c>
      <c r="T4" s="105" t="n">
        <f aca="false">S4-$S$4</f>
        <v>0</v>
      </c>
      <c r="U4" s="105" t="n">
        <v>0</v>
      </c>
      <c r="V4" s="106" t="s">
        <v>53</v>
      </c>
      <c r="X4" s="107" t="n">
        <v>0.000694444444444445</v>
      </c>
      <c r="Y4" s="108" t="n">
        <f aca="false">X4</f>
        <v>0.000694444444444445</v>
      </c>
    </row>
    <row r="5" s="95" customFormat="true" ht="20.1" hidden="false" customHeight="true" outlineLevel="0" collapsed="false">
      <c r="A5" s="156" t="n">
        <v>10</v>
      </c>
      <c r="B5" s="157" t="s">
        <v>113</v>
      </c>
      <c r="C5" s="111" t="s">
        <v>114</v>
      </c>
      <c r="D5" s="37" t="n">
        <v>0.0125</v>
      </c>
      <c r="E5" s="37" t="n">
        <v>0.0333564814814815</v>
      </c>
      <c r="F5" s="37" t="n">
        <f aca="false">E5-D5</f>
        <v>0.0208564814814815</v>
      </c>
      <c r="G5" s="39" t="n">
        <v>1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0</v>
      </c>
      <c r="N5" s="39" t="n">
        <v>0</v>
      </c>
      <c r="O5" s="39" t="n">
        <v>2</v>
      </c>
      <c r="P5" s="39" t="n">
        <v>0</v>
      </c>
      <c r="Q5" s="39" t="n">
        <f aca="false">SUM(G5:P5)</f>
        <v>3</v>
      </c>
      <c r="R5" s="37" t="n">
        <v>0</v>
      </c>
      <c r="S5" s="37" t="n">
        <f aca="false">F5+Q5*Y5-R5</f>
        <v>0.0229398148148148</v>
      </c>
      <c r="T5" s="114" t="n">
        <f aca="false">S5-$S$4</f>
        <v>0.000983796296296296</v>
      </c>
      <c r="U5" s="114" t="n">
        <f aca="false">S5-S4</f>
        <v>0.000983796296296296</v>
      </c>
      <c r="V5" s="115" t="s">
        <v>43</v>
      </c>
      <c r="X5" s="107" t="n">
        <v>0.000694444444444445</v>
      </c>
      <c r="Y5" s="108" t="n">
        <f aca="false">X5</f>
        <v>0.000694444444444445</v>
      </c>
    </row>
    <row r="6" s="95" customFormat="true" ht="20.1" hidden="false" customHeight="true" outlineLevel="0" collapsed="false">
      <c r="A6" s="156" t="n">
        <v>26</v>
      </c>
      <c r="B6" s="157" t="s">
        <v>127</v>
      </c>
      <c r="C6" s="111" t="s">
        <v>57</v>
      </c>
      <c r="D6" s="37" t="n">
        <v>0.0347222222222222</v>
      </c>
      <c r="E6" s="37" t="n">
        <v>0.0584606481481481</v>
      </c>
      <c r="F6" s="37" t="n">
        <f aca="false">E6-D6</f>
        <v>0.0237384259259259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2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f aca="false">SUM(G6:P6)</f>
        <v>2</v>
      </c>
      <c r="R6" s="37" t="n">
        <v>0</v>
      </c>
      <c r="S6" s="37" t="n">
        <f aca="false">F6+Q6*Y6-R6</f>
        <v>0.0251273148148148</v>
      </c>
      <c r="T6" s="114" t="n">
        <f aca="false">S6-$S$4</f>
        <v>0.0031712962962963</v>
      </c>
      <c r="U6" s="114" t="n">
        <f aca="false">S6-S5</f>
        <v>0.0021875</v>
      </c>
      <c r="V6" s="115" t="s">
        <v>63</v>
      </c>
      <c r="X6" s="107" t="n">
        <v>0.000694444444444445</v>
      </c>
      <c r="Y6" s="108" t="n">
        <f aca="false">X6</f>
        <v>0.000694444444444445</v>
      </c>
    </row>
    <row r="7" s="95" customFormat="true" ht="20.1" hidden="false" customHeight="true" outlineLevel="0" collapsed="false">
      <c r="A7" s="156" t="n">
        <v>2</v>
      </c>
      <c r="B7" s="157" t="s">
        <v>106</v>
      </c>
      <c r="C7" s="117" t="s">
        <v>107</v>
      </c>
      <c r="D7" s="37" t="n">
        <v>0.00138888888888889</v>
      </c>
      <c r="E7" s="37" t="n">
        <v>0.0259027777777778</v>
      </c>
      <c r="F7" s="37" t="n">
        <f aca="false">E7-D7</f>
        <v>0.0245138888888889</v>
      </c>
      <c r="G7" s="39" t="n">
        <v>1</v>
      </c>
      <c r="H7" s="39" t="n">
        <v>0</v>
      </c>
      <c r="I7" s="39" t="n">
        <v>0</v>
      </c>
      <c r="J7" s="39" t="n">
        <v>0</v>
      </c>
      <c r="K7" s="39" t="n">
        <v>1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39" t="n">
        <f aca="false">SUM(G7:P7)</f>
        <v>2</v>
      </c>
      <c r="R7" s="37" t="n">
        <v>0</v>
      </c>
      <c r="S7" s="37" t="n">
        <f aca="false">F7+Q7*Y7-R7</f>
        <v>0.0259027777777778</v>
      </c>
      <c r="T7" s="114" t="n">
        <f aca="false">S7-$S$4</f>
        <v>0.00394675925925926</v>
      </c>
      <c r="U7" s="114" t="n">
        <f aca="false">S7-S6</f>
        <v>0.000775462962962963</v>
      </c>
      <c r="V7" s="115" t="s">
        <v>73</v>
      </c>
      <c r="X7" s="107" t="n">
        <v>0.000694444444444445</v>
      </c>
      <c r="Y7" s="108" t="n">
        <f aca="false">X7</f>
        <v>0.000694444444444445</v>
      </c>
    </row>
    <row r="8" s="95" customFormat="true" ht="20.1" hidden="false" customHeight="true" outlineLevel="0" collapsed="false">
      <c r="A8" s="156" t="n">
        <v>18</v>
      </c>
      <c r="B8" s="157" t="s">
        <v>120</v>
      </c>
      <c r="C8" s="111" t="s">
        <v>121</v>
      </c>
      <c r="D8" s="37" t="n">
        <v>0.0236111111111111</v>
      </c>
      <c r="E8" s="37" t="n">
        <v>0.0519444444444444</v>
      </c>
      <c r="F8" s="37" t="n">
        <f aca="false">E8-D8</f>
        <v>0.0283333333333333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1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f aca="false">SUM(G8:P8)</f>
        <v>3</v>
      </c>
      <c r="R8" s="37" t="n">
        <v>0</v>
      </c>
      <c r="S8" s="37" t="n">
        <f aca="false">F8+Q8*Y8-R8</f>
        <v>0.0304166666666667</v>
      </c>
      <c r="T8" s="114" t="n">
        <f aca="false">S8-$S$4</f>
        <v>0.00846064814814815</v>
      </c>
      <c r="U8" s="114" t="n">
        <f aca="false">S8-S7</f>
        <v>0.00451388888888889</v>
      </c>
      <c r="V8" s="115" t="s">
        <v>58</v>
      </c>
      <c r="X8" s="107" t="n">
        <v>0.000694444444444445</v>
      </c>
      <c r="Y8" s="108" t="n">
        <f aca="false">X8</f>
        <v>0.000694444444444445</v>
      </c>
    </row>
    <row r="9" s="95" customFormat="true" ht="20.1" hidden="false" customHeight="true" outlineLevel="0" collapsed="false">
      <c r="A9" s="156" t="n">
        <v>14</v>
      </c>
      <c r="B9" s="157" t="s">
        <v>162</v>
      </c>
      <c r="C9" s="111" t="s">
        <v>37</v>
      </c>
      <c r="D9" s="37" t="n">
        <v>0.0180555555555556</v>
      </c>
      <c r="E9" s="37" t="n">
        <v>0.0498726851851852</v>
      </c>
      <c r="F9" s="37" t="n">
        <f aca="false">E9-D9</f>
        <v>0.0318171296296296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1</v>
      </c>
      <c r="L9" s="39" t="n">
        <v>1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f aca="false">SUM(G9:P9)</f>
        <v>3</v>
      </c>
      <c r="R9" s="37" t="n">
        <v>0</v>
      </c>
      <c r="S9" s="37" t="n">
        <f aca="false">F9+Q9*Y9-R9</f>
        <v>0.033900462962963</v>
      </c>
      <c r="T9" s="114" t="n">
        <f aca="false">S9-$S$4</f>
        <v>0.0119444444444444</v>
      </c>
      <c r="U9" s="114" t="n">
        <f aca="false">S9-S8</f>
        <v>0.0034837962962963</v>
      </c>
      <c r="V9" s="115" t="s">
        <v>38</v>
      </c>
      <c r="X9" s="107" t="n">
        <v>0.000694444444444445</v>
      </c>
      <c r="Y9" s="108" t="n">
        <f aca="false">X9</f>
        <v>0.000694444444444445</v>
      </c>
    </row>
    <row r="10" s="95" customFormat="true" ht="20.1" hidden="false" customHeight="true" outlineLevel="0" collapsed="false">
      <c r="A10" s="156" t="n">
        <v>6</v>
      </c>
      <c r="B10" s="157" t="s">
        <v>110</v>
      </c>
      <c r="C10" s="111" t="s">
        <v>93</v>
      </c>
      <c r="D10" s="37" t="n">
        <v>0.00694444444444444</v>
      </c>
      <c r="E10" s="37" t="n">
        <v>0.035787037037037</v>
      </c>
      <c r="F10" s="37" t="n">
        <f aca="false">E10-D10</f>
        <v>0.0288425925925926</v>
      </c>
      <c r="G10" s="39" t="n">
        <v>2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1</v>
      </c>
      <c r="M10" s="39" t="n">
        <v>0</v>
      </c>
      <c r="N10" s="39" t="n">
        <v>2</v>
      </c>
      <c r="O10" s="39" t="n">
        <v>4</v>
      </c>
      <c r="P10" s="39" t="n">
        <v>0</v>
      </c>
      <c r="Q10" s="39" t="n">
        <f aca="false">SUM(G10:P10)</f>
        <v>9</v>
      </c>
      <c r="R10" s="37" t="n">
        <v>0</v>
      </c>
      <c r="S10" s="37" t="n">
        <f aca="false">F10+Q10*Y10-R10</f>
        <v>0.0350925925925926</v>
      </c>
      <c r="T10" s="150" t="n">
        <f aca="false">S10-$S$4</f>
        <v>0.0131365740740741</v>
      </c>
      <c r="U10" s="150" t="n">
        <f aca="false">S10-S9</f>
        <v>0.00119212962962963</v>
      </c>
      <c r="V10" s="151" t="s">
        <v>78</v>
      </c>
      <c r="X10" s="107" t="n">
        <v>0.000694444444444445</v>
      </c>
      <c r="Y10" s="108" t="n">
        <f aca="false">X10</f>
        <v>0.000694444444444445</v>
      </c>
    </row>
    <row r="11" s="95" customFormat="true" ht="20.1" hidden="false" customHeight="true" outlineLevel="0" collapsed="false">
      <c r="A11" s="127"/>
      <c r="B11" s="128" t="s">
        <v>156</v>
      </c>
      <c r="C11" s="129"/>
      <c r="D11" s="129"/>
      <c r="E11" s="129"/>
      <c r="F11" s="130" t="n">
        <f aca="false">AVERAGE(F4:F10)</f>
        <v>0.0255241402116402</v>
      </c>
      <c r="G11" s="131" t="n">
        <f aca="false">AVERAGE(G4:G10)</f>
        <v>1</v>
      </c>
      <c r="H11" s="131" t="n">
        <f aca="false">AVERAGE(H4:H10)</f>
        <v>0</v>
      </c>
      <c r="I11" s="131" t="n">
        <f aca="false">AVERAGE(I4:I10)</f>
        <v>0</v>
      </c>
      <c r="J11" s="131" t="n">
        <f aca="false">AVERAGE(J4:J10)</f>
        <v>0</v>
      </c>
      <c r="K11" s="131" t="n">
        <f aca="false">AVERAGE(K4:K10)</f>
        <v>0.857142857142857</v>
      </c>
      <c r="L11" s="131" t="n">
        <f aca="false">AVERAGE(L4:L10)</f>
        <v>0.285714285714286</v>
      </c>
      <c r="M11" s="131" t="n">
        <f aca="false">AVERAGE(M4:M10)</f>
        <v>0</v>
      </c>
      <c r="N11" s="131" t="n">
        <f aca="false">AVERAGE(N4:N10)</f>
        <v>0.285714285714286</v>
      </c>
      <c r="O11" s="131" t="n">
        <f aca="false">AVERAGE(O4:O10)</f>
        <v>1</v>
      </c>
      <c r="P11" s="131" t="n">
        <f aca="false">AVERAGE(P4:P10)</f>
        <v>0</v>
      </c>
      <c r="Q11" s="131" t="n">
        <f aca="false">AVERAGE(Q4:Q10)</f>
        <v>3.42857142857143</v>
      </c>
      <c r="R11" s="130" t="n">
        <f aca="false">AVERAGE(R4:R10)</f>
        <v>0</v>
      </c>
      <c r="S11" s="130" t="n">
        <f aca="false">AVERAGE(S4:S10)</f>
        <v>0.0279050925925926</v>
      </c>
      <c r="T11" s="130"/>
      <c r="U11" s="130"/>
      <c r="V11" s="132"/>
    </row>
    <row r="12" s="95" customFormat="true" ht="20.1" hidden="false" customHeight="true" outlineLevel="0" collapsed="false">
      <c r="A12" s="133"/>
      <c r="C12" s="134"/>
      <c r="D12" s="134"/>
      <c r="E12" s="134"/>
      <c r="F12" s="135"/>
      <c r="G12" s="135"/>
      <c r="H12" s="135"/>
      <c r="I12" s="135"/>
      <c r="J12" s="135"/>
      <c r="K12" s="135"/>
      <c r="L12" s="135"/>
      <c r="M12" s="135"/>
      <c r="N12" s="136"/>
      <c r="O12" s="136"/>
      <c r="P12" s="133"/>
      <c r="Q12" s="137"/>
      <c r="S12" s="138"/>
      <c r="T12" s="138"/>
      <c r="U12" s="138"/>
      <c r="V12" s="139"/>
    </row>
    <row r="13" s="95" customFormat="true" ht="20.1" hidden="false" customHeight="true" outlineLevel="0" collapsed="false">
      <c r="A13" s="10" t="s">
        <v>1</v>
      </c>
      <c r="B13" s="11" t="s">
        <v>2</v>
      </c>
      <c r="C13" s="11" t="s">
        <v>3</v>
      </c>
      <c r="D13" s="12" t="s">
        <v>4</v>
      </c>
      <c r="E13" s="12" t="s">
        <v>5</v>
      </c>
      <c r="F13" s="13" t="s">
        <v>6</v>
      </c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5" t="s">
        <v>9</v>
      </c>
      <c r="R13" s="11" t="s">
        <v>11</v>
      </c>
      <c r="S13" s="16" t="s">
        <v>13</v>
      </c>
      <c r="T13" s="16" t="s">
        <v>154</v>
      </c>
      <c r="U13" s="93" t="s">
        <v>155</v>
      </c>
      <c r="V13" s="94" t="s">
        <v>15</v>
      </c>
    </row>
    <row r="14" s="95" customFormat="true" ht="20.1" hidden="false" customHeight="true" outlineLevel="0" collapsed="false">
      <c r="A14" s="10"/>
      <c r="B14" s="11"/>
      <c r="C14" s="11"/>
      <c r="D14" s="12"/>
      <c r="E14" s="12"/>
      <c r="F14" s="13"/>
      <c r="G14" s="96" t="s">
        <v>16</v>
      </c>
      <c r="H14" s="96" t="s">
        <v>17</v>
      </c>
      <c r="I14" s="96" t="s">
        <v>18</v>
      </c>
      <c r="J14" s="96" t="s">
        <v>19</v>
      </c>
      <c r="K14" s="96" t="s">
        <v>20</v>
      </c>
      <c r="L14" s="96" t="s">
        <v>21</v>
      </c>
      <c r="M14" s="96" t="s">
        <v>22</v>
      </c>
      <c r="N14" s="96" t="s">
        <v>23</v>
      </c>
      <c r="O14" s="96" t="s">
        <v>24</v>
      </c>
      <c r="P14" s="96" t="s">
        <v>25</v>
      </c>
      <c r="Q14" s="15"/>
      <c r="R14" s="11"/>
      <c r="S14" s="16"/>
      <c r="T14" s="16"/>
      <c r="U14" s="93"/>
      <c r="V14" s="94"/>
    </row>
    <row r="15" s="95" customFormat="true" ht="20.1" hidden="false" customHeight="true" outlineLevel="0" collapsed="false">
      <c r="A15" s="158" t="n">
        <v>26</v>
      </c>
      <c r="B15" s="159" t="s">
        <v>128</v>
      </c>
      <c r="C15" s="99" t="s">
        <v>57</v>
      </c>
      <c r="D15" s="101" t="n">
        <v>0.0584606481481481</v>
      </c>
      <c r="E15" s="101" t="n">
        <v>0.0781018518518519</v>
      </c>
      <c r="F15" s="101" t="n">
        <f aca="false">E15-D15</f>
        <v>0.0196412037037037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1</v>
      </c>
      <c r="L15" s="141" t="n">
        <v>2</v>
      </c>
      <c r="M15" s="141" t="n">
        <v>0</v>
      </c>
      <c r="N15" s="141" t="n">
        <v>2</v>
      </c>
      <c r="O15" s="141" t="n">
        <v>2</v>
      </c>
      <c r="P15" s="141" t="n">
        <v>0</v>
      </c>
      <c r="Q15" s="141" t="n">
        <f aca="false">SUM(G15:P15)</f>
        <v>7</v>
      </c>
      <c r="R15" s="101" t="n">
        <v>0</v>
      </c>
      <c r="S15" s="105" t="n">
        <f aca="false">F15+Q15*Y15-R15</f>
        <v>0.0245023148148148</v>
      </c>
      <c r="T15" s="105" t="n">
        <v>0</v>
      </c>
      <c r="U15" s="105" t="n">
        <v>0</v>
      </c>
      <c r="V15" s="106" t="s">
        <v>53</v>
      </c>
      <c r="X15" s="107" t="n">
        <v>0.000694444444444445</v>
      </c>
      <c r="Y15" s="108" t="n">
        <f aca="false">X15</f>
        <v>0.000694444444444445</v>
      </c>
    </row>
    <row r="16" s="95" customFormat="true" ht="20.1" hidden="false" customHeight="true" outlineLevel="0" collapsed="false">
      <c r="A16" s="160" t="n">
        <v>10</v>
      </c>
      <c r="B16" s="161" t="s">
        <v>115</v>
      </c>
      <c r="C16" s="111" t="s">
        <v>114</v>
      </c>
      <c r="D16" s="37" t="n">
        <v>0.0333564814814815</v>
      </c>
      <c r="E16" s="37" t="n">
        <v>0.0551967592592593</v>
      </c>
      <c r="F16" s="37" t="n">
        <f aca="false">E16-D16</f>
        <v>0.0218402777777778</v>
      </c>
      <c r="G16" s="39" t="n">
        <v>0</v>
      </c>
      <c r="H16" s="39" t="n">
        <v>1</v>
      </c>
      <c r="I16" s="39" t="n">
        <v>0</v>
      </c>
      <c r="J16" s="39" t="n">
        <v>2</v>
      </c>
      <c r="K16" s="39" t="n">
        <v>1</v>
      </c>
      <c r="L16" s="39" t="n">
        <v>0</v>
      </c>
      <c r="M16" s="39" t="n">
        <v>0</v>
      </c>
      <c r="N16" s="39" t="n">
        <v>1</v>
      </c>
      <c r="O16" s="39" t="n">
        <v>1</v>
      </c>
      <c r="P16" s="39" t="n">
        <v>0</v>
      </c>
      <c r="Q16" s="39" t="n">
        <f aca="false">SUM(G16:P16)</f>
        <v>6</v>
      </c>
      <c r="R16" s="37" t="n">
        <v>0.000451388888888889</v>
      </c>
      <c r="S16" s="114" t="n">
        <f aca="false">F16+Q16*Y16-R16</f>
        <v>0.0255555555555556</v>
      </c>
      <c r="T16" s="114" t="n">
        <f aca="false">S16-$S$15</f>
        <v>0.00105324074074074</v>
      </c>
      <c r="U16" s="114" t="n">
        <f aca="false">S16-S15</f>
        <v>0.00105324074074074</v>
      </c>
      <c r="V16" s="115" t="s">
        <v>43</v>
      </c>
      <c r="X16" s="107" t="n">
        <v>0.000694444444444445</v>
      </c>
      <c r="Y16" s="108" t="n">
        <f aca="false">X16</f>
        <v>0.000694444444444445</v>
      </c>
    </row>
    <row r="17" s="95" customFormat="true" ht="20.1" hidden="false" customHeight="true" outlineLevel="0" collapsed="false">
      <c r="A17" s="160" t="n">
        <v>22</v>
      </c>
      <c r="B17" s="161" t="s">
        <v>125</v>
      </c>
      <c r="C17" s="111" t="s">
        <v>86</v>
      </c>
      <c r="D17" s="37" t="n">
        <v>0.0497337962962963</v>
      </c>
      <c r="E17" s="37" t="n">
        <v>0.0745138888888889</v>
      </c>
      <c r="F17" s="37" t="n">
        <f aca="false">E17-D17</f>
        <v>0.0247800925925926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1</v>
      </c>
      <c r="L17" s="39" t="n">
        <v>0</v>
      </c>
      <c r="M17" s="39" t="n">
        <v>1</v>
      </c>
      <c r="N17" s="39" t="n">
        <v>2</v>
      </c>
      <c r="O17" s="39" t="n">
        <v>0</v>
      </c>
      <c r="P17" s="39" t="n">
        <v>0</v>
      </c>
      <c r="Q17" s="39" t="n">
        <f aca="false">SUM(G17:P17)</f>
        <v>4</v>
      </c>
      <c r="R17" s="37" t="n">
        <v>0</v>
      </c>
      <c r="S17" s="114" t="n">
        <f aca="false">F17+Q17*Y17-R17</f>
        <v>0.0275578703703704</v>
      </c>
      <c r="T17" s="114" t="n">
        <f aca="false">S17-$S$15</f>
        <v>0.00305555555555556</v>
      </c>
      <c r="U17" s="114" t="n">
        <f aca="false">S17-S16</f>
        <v>0.00200231481481482</v>
      </c>
      <c r="V17" s="115" t="s">
        <v>63</v>
      </c>
      <c r="X17" s="107" t="n">
        <v>0.000694444444444445</v>
      </c>
      <c r="Y17" s="108" t="n">
        <f aca="false">X17</f>
        <v>0.000694444444444445</v>
      </c>
    </row>
    <row r="18" s="95" customFormat="true" ht="20.1" hidden="false" customHeight="true" outlineLevel="0" collapsed="false">
      <c r="A18" s="160" t="n">
        <v>6</v>
      </c>
      <c r="B18" s="161" t="s">
        <v>111</v>
      </c>
      <c r="C18" s="111" t="s">
        <v>93</v>
      </c>
      <c r="D18" s="37" t="n">
        <v>0.035787037037037</v>
      </c>
      <c r="E18" s="37" t="n">
        <v>0.0640509259259259</v>
      </c>
      <c r="F18" s="37" t="n">
        <f aca="false">E18-D18</f>
        <v>0.0282638888888889</v>
      </c>
      <c r="G18" s="39" t="n">
        <v>2</v>
      </c>
      <c r="H18" s="39" t="n">
        <v>0</v>
      </c>
      <c r="I18" s="39" t="n">
        <v>0</v>
      </c>
      <c r="J18" s="39" t="n">
        <v>0</v>
      </c>
      <c r="K18" s="39" t="n">
        <v>1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f aca="false">SUM(G18:P18)</f>
        <v>3</v>
      </c>
      <c r="R18" s="37" t="n">
        <v>0</v>
      </c>
      <c r="S18" s="114" t="n">
        <f aca="false">F18+Q18*Y18-R18</f>
        <v>0.0303472222222222</v>
      </c>
      <c r="T18" s="114" t="n">
        <f aca="false">S18-$S$15</f>
        <v>0.00584490740740741</v>
      </c>
      <c r="U18" s="114" t="n">
        <f aca="false">S18-S17</f>
        <v>0.00278935185185185</v>
      </c>
      <c r="V18" s="115" t="s">
        <v>73</v>
      </c>
      <c r="X18" s="107" t="n">
        <v>0.000694444444444445</v>
      </c>
      <c r="Y18" s="108" t="n">
        <f aca="false">X18</f>
        <v>0.000694444444444445</v>
      </c>
    </row>
    <row r="19" s="95" customFormat="true" ht="20.1" hidden="false" customHeight="true" outlineLevel="0" collapsed="false">
      <c r="A19" s="160" t="n">
        <v>14</v>
      </c>
      <c r="B19" s="161" t="s">
        <v>118</v>
      </c>
      <c r="C19" s="111" t="s">
        <v>37</v>
      </c>
      <c r="D19" s="37" t="n">
        <v>0.0498726851851852</v>
      </c>
      <c r="E19" s="37" t="n">
        <v>0.0810069444444444</v>
      </c>
      <c r="F19" s="37" t="n">
        <f aca="false">E19-D19</f>
        <v>0.0311342592592593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G19:P19)</f>
        <v>0</v>
      </c>
      <c r="R19" s="37" t="n">
        <v>8.10185185185185E-005</v>
      </c>
      <c r="S19" s="114" t="n">
        <f aca="false">F19+Q19*Y19-R19</f>
        <v>0.0310532407407407</v>
      </c>
      <c r="T19" s="114" t="n">
        <f aca="false">S19-$S$15</f>
        <v>0.00655092592592593</v>
      </c>
      <c r="U19" s="114" t="n">
        <f aca="false">S19-S18</f>
        <v>0.000706018518518519</v>
      </c>
      <c r="V19" s="115" t="s">
        <v>58</v>
      </c>
      <c r="X19" s="107" t="n">
        <v>0.000694444444444445</v>
      </c>
      <c r="Y19" s="108" t="n">
        <f aca="false">X19</f>
        <v>0.000694444444444445</v>
      </c>
    </row>
    <row r="20" s="95" customFormat="true" ht="20.1" hidden="false" customHeight="true" outlineLevel="0" collapsed="false">
      <c r="A20" s="160" t="n">
        <v>18</v>
      </c>
      <c r="B20" s="161" t="s">
        <v>122</v>
      </c>
      <c r="C20" s="111" t="s">
        <v>121</v>
      </c>
      <c r="D20" s="37" t="n">
        <v>0.0519444444444444</v>
      </c>
      <c r="E20" s="37" t="n">
        <v>0.0784143518518519</v>
      </c>
      <c r="F20" s="37" t="n">
        <f aca="false">E20-D20</f>
        <v>0.0264699074074074</v>
      </c>
      <c r="G20" s="39" t="n">
        <v>2</v>
      </c>
      <c r="H20" s="39" t="n">
        <v>0</v>
      </c>
      <c r="I20" s="39" t="n">
        <v>0</v>
      </c>
      <c r="J20" s="39" t="n">
        <v>0</v>
      </c>
      <c r="K20" s="39" t="n">
        <v>3</v>
      </c>
      <c r="L20" s="39" t="n">
        <v>0</v>
      </c>
      <c r="M20" s="39" t="n">
        <v>2</v>
      </c>
      <c r="N20" s="39" t="n">
        <v>1</v>
      </c>
      <c r="O20" s="39" t="n">
        <v>1</v>
      </c>
      <c r="P20" s="39" t="n">
        <v>0</v>
      </c>
      <c r="Q20" s="39" t="n">
        <f aca="false">SUM(G20:P20)</f>
        <v>9</v>
      </c>
      <c r="R20" s="37" t="n">
        <v>0</v>
      </c>
      <c r="S20" s="114" t="n">
        <f aca="false">F20+Q20*Y20-R20</f>
        <v>0.0327199074074074</v>
      </c>
      <c r="T20" s="114" t="n">
        <f aca="false">S20-$S$15</f>
        <v>0.00821759259259259</v>
      </c>
      <c r="U20" s="114" t="n">
        <f aca="false">S20-S19</f>
        <v>0.00166666666666667</v>
      </c>
      <c r="V20" s="115" t="s">
        <v>38</v>
      </c>
      <c r="X20" s="107" t="n">
        <v>0.000694444444444445</v>
      </c>
      <c r="Y20" s="108" t="n">
        <f aca="false">X20</f>
        <v>0.000694444444444445</v>
      </c>
    </row>
    <row r="21" s="95" customFormat="true" ht="20.1" hidden="false" customHeight="true" outlineLevel="0" collapsed="false">
      <c r="A21" s="162" t="n">
        <v>2</v>
      </c>
      <c r="B21" s="163" t="s">
        <v>108</v>
      </c>
      <c r="C21" s="152" t="s">
        <v>107</v>
      </c>
      <c r="D21" s="43" t="n">
        <v>0.0259027777777778</v>
      </c>
      <c r="E21" s="43" t="n">
        <v>0.0586689814814815</v>
      </c>
      <c r="F21" s="43" t="n">
        <f aca="false">E21-D21</f>
        <v>0.0327662037037037</v>
      </c>
      <c r="G21" s="46" t="n">
        <v>2</v>
      </c>
      <c r="H21" s="46" t="n">
        <v>0</v>
      </c>
      <c r="I21" s="46" t="n">
        <v>0</v>
      </c>
      <c r="J21" s="46" t="n">
        <v>2</v>
      </c>
      <c r="K21" s="46" t="n">
        <v>1</v>
      </c>
      <c r="L21" s="46" t="n">
        <v>2</v>
      </c>
      <c r="M21" s="46" t="n">
        <v>0</v>
      </c>
      <c r="N21" s="46" t="n">
        <v>2</v>
      </c>
      <c r="O21" s="46" t="n">
        <v>0</v>
      </c>
      <c r="P21" s="46" t="n">
        <v>0</v>
      </c>
      <c r="Q21" s="46" t="n">
        <f aca="false">SUM(G21:P21)</f>
        <v>9</v>
      </c>
      <c r="R21" s="43" t="n">
        <v>0</v>
      </c>
      <c r="S21" s="150" t="n">
        <f aca="false">F21+Q21*Y21-R21</f>
        <v>0.0390162037037037</v>
      </c>
      <c r="T21" s="150" t="n">
        <f aca="false">S21-$S$15</f>
        <v>0.0145138888888889</v>
      </c>
      <c r="U21" s="150" t="n">
        <f aca="false">S21-S20</f>
        <v>0.0062962962962963</v>
      </c>
      <c r="V21" s="153" t="s">
        <v>78</v>
      </c>
      <c r="X21" s="107" t="n">
        <v>0.000694444444444445</v>
      </c>
      <c r="Y21" s="108" t="n">
        <f aca="false">X21</f>
        <v>0.000694444444444445</v>
      </c>
    </row>
    <row r="22" s="95" customFormat="true" ht="20.1" hidden="false" customHeight="true" outlineLevel="0" collapsed="false">
      <c r="A22" s="127"/>
      <c r="B22" s="128" t="s">
        <v>157</v>
      </c>
      <c r="C22" s="129"/>
      <c r="D22" s="129"/>
      <c r="E22" s="129"/>
      <c r="F22" s="130" t="n">
        <f aca="false">AVERAGE(F15:F21)</f>
        <v>0.0264136904761905</v>
      </c>
      <c r="G22" s="131" t="n">
        <f aca="false">AVERAGE(G15:G21)</f>
        <v>0.857142857142857</v>
      </c>
      <c r="H22" s="131" t="n">
        <f aca="false">AVERAGE(H15:H21)</f>
        <v>0.142857142857143</v>
      </c>
      <c r="I22" s="131" t="n">
        <f aca="false">AVERAGE(I15:I21)</f>
        <v>0</v>
      </c>
      <c r="J22" s="131" t="n">
        <f aca="false">AVERAGE(J15:J21)</f>
        <v>0.571428571428571</v>
      </c>
      <c r="K22" s="131" t="n">
        <f aca="false">AVERAGE(K15:K21)</f>
        <v>1.14285714285714</v>
      </c>
      <c r="L22" s="131" t="n">
        <f aca="false">AVERAGE(L15:L21)</f>
        <v>0.571428571428571</v>
      </c>
      <c r="M22" s="131" t="n">
        <f aca="false">AVERAGE(M15:M21)</f>
        <v>0.428571428571429</v>
      </c>
      <c r="N22" s="131" t="n">
        <f aca="false">AVERAGE(N15:N21)</f>
        <v>1.14285714285714</v>
      </c>
      <c r="O22" s="131" t="n">
        <f aca="false">AVERAGE(O15:O21)</f>
        <v>0.571428571428571</v>
      </c>
      <c r="P22" s="131" t="n">
        <f aca="false">AVERAGE(P15:P21)</f>
        <v>0</v>
      </c>
      <c r="Q22" s="131" t="n">
        <f aca="false">AVERAGE(Q15:Q21)</f>
        <v>5.42857142857143</v>
      </c>
      <c r="R22" s="130" t="n">
        <f aca="false">AVERAGE(R15:R21)</f>
        <v>7.60582010582011E-005</v>
      </c>
      <c r="S22" s="130" t="n">
        <f aca="false">AVERAGE(S15:S21)</f>
        <v>0.0301074735449735</v>
      </c>
      <c r="T22" s="130"/>
      <c r="U22" s="130"/>
      <c r="V22" s="132"/>
    </row>
    <row r="23" s="95" customFormat="true" ht="20.1" hidden="false" customHeight="true" outlineLevel="0" collapsed="false">
      <c r="A23" s="133"/>
      <c r="C23" s="134"/>
      <c r="D23" s="134"/>
      <c r="E23" s="134"/>
      <c r="F23" s="135"/>
      <c r="G23" s="135"/>
      <c r="H23" s="135"/>
      <c r="I23" s="135"/>
      <c r="J23" s="135"/>
      <c r="K23" s="135"/>
      <c r="L23" s="135"/>
      <c r="M23" s="135"/>
      <c r="N23" s="136"/>
      <c r="O23" s="136"/>
      <c r="P23" s="133"/>
      <c r="Q23" s="137"/>
      <c r="S23" s="138"/>
      <c r="T23" s="138"/>
      <c r="U23" s="138"/>
      <c r="V23" s="139"/>
    </row>
    <row r="24" s="95" customFormat="true" ht="20.1" hidden="false" customHeight="true" outlineLevel="0" collapsed="false">
      <c r="A24" s="10" t="s">
        <v>1</v>
      </c>
      <c r="B24" s="11" t="s">
        <v>2</v>
      </c>
      <c r="C24" s="11" t="s">
        <v>3</v>
      </c>
      <c r="D24" s="12" t="s">
        <v>4</v>
      </c>
      <c r="E24" s="12" t="s">
        <v>5</v>
      </c>
      <c r="F24" s="13" t="s">
        <v>6</v>
      </c>
      <c r="G24" s="14" t="s">
        <v>8</v>
      </c>
      <c r="H24" s="14"/>
      <c r="I24" s="14"/>
      <c r="J24" s="14"/>
      <c r="K24" s="14"/>
      <c r="L24" s="14"/>
      <c r="M24" s="14"/>
      <c r="N24" s="14"/>
      <c r="O24" s="14"/>
      <c r="P24" s="14"/>
      <c r="Q24" s="15" t="s">
        <v>9</v>
      </c>
      <c r="R24" s="11" t="s">
        <v>11</v>
      </c>
      <c r="S24" s="16" t="s">
        <v>13</v>
      </c>
      <c r="T24" s="16" t="s">
        <v>154</v>
      </c>
      <c r="U24" s="93" t="s">
        <v>155</v>
      </c>
      <c r="V24" s="94" t="s">
        <v>15</v>
      </c>
    </row>
    <row r="25" s="95" customFormat="true" ht="20.1" hidden="false" customHeight="true" outlineLevel="0" collapsed="false">
      <c r="A25" s="10"/>
      <c r="B25" s="11"/>
      <c r="C25" s="11"/>
      <c r="D25" s="12"/>
      <c r="E25" s="12"/>
      <c r="F25" s="13"/>
      <c r="G25" s="96" t="s">
        <v>16</v>
      </c>
      <c r="H25" s="96" t="s">
        <v>17</v>
      </c>
      <c r="I25" s="96" t="s">
        <v>18</v>
      </c>
      <c r="J25" s="96" t="s">
        <v>19</v>
      </c>
      <c r="K25" s="96" t="s">
        <v>20</v>
      </c>
      <c r="L25" s="96" t="s">
        <v>21</v>
      </c>
      <c r="M25" s="96" t="s">
        <v>22</v>
      </c>
      <c r="N25" s="96" t="s">
        <v>23</v>
      </c>
      <c r="O25" s="96" t="s">
        <v>24</v>
      </c>
      <c r="P25" s="96" t="s">
        <v>25</v>
      </c>
      <c r="Q25" s="15"/>
      <c r="R25" s="11"/>
      <c r="S25" s="16"/>
      <c r="T25" s="16"/>
      <c r="U25" s="93"/>
      <c r="V25" s="94"/>
    </row>
    <row r="26" s="95" customFormat="true" ht="20.1" hidden="false" customHeight="true" outlineLevel="0" collapsed="false">
      <c r="A26" s="158" t="n">
        <v>22</v>
      </c>
      <c r="B26" s="164" t="s">
        <v>126</v>
      </c>
      <c r="C26" s="99" t="s">
        <v>86</v>
      </c>
      <c r="D26" s="101" t="n">
        <v>0.0745138888888889</v>
      </c>
      <c r="E26" s="101" t="n">
        <v>0.09</v>
      </c>
      <c r="F26" s="101" t="n">
        <f aca="false">E26-D26</f>
        <v>0.0154861111111111</v>
      </c>
      <c r="G26" s="141" t="n">
        <v>1</v>
      </c>
      <c r="H26" s="141" t="n">
        <v>0</v>
      </c>
      <c r="I26" s="141" t="n">
        <v>0</v>
      </c>
      <c r="J26" s="141" t="n">
        <v>0</v>
      </c>
      <c r="K26" s="141" t="n">
        <v>2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f aca="false">SUM(G26:P26)</f>
        <v>3</v>
      </c>
      <c r="R26" s="101" t="n">
        <v>0.000671296296296296</v>
      </c>
      <c r="S26" s="105" t="n">
        <f aca="false">F26+Q26*Y26-R26</f>
        <v>0.0168981481481481</v>
      </c>
      <c r="T26" s="105" t="n">
        <v>0</v>
      </c>
      <c r="U26" s="105" t="n">
        <v>0</v>
      </c>
      <c r="V26" s="106" t="s">
        <v>53</v>
      </c>
      <c r="X26" s="107" t="n">
        <v>0.000694444444444445</v>
      </c>
      <c r="Y26" s="108" t="n">
        <f aca="false">X26</f>
        <v>0.000694444444444445</v>
      </c>
    </row>
    <row r="27" s="95" customFormat="true" ht="20.1" hidden="false" customHeight="true" outlineLevel="0" collapsed="false">
      <c r="A27" s="160" t="n">
        <v>10</v>
      </c>
      <c r="B27" s="165" t="s">
        <v>116</v>
      </c>
      <c r="C27" s="111" t="s">
        <v>114</v>
      </c>
      <c r="D27" s="37" t="n">
        <v>0.0551967592592593</v>
      </c>
      <c r="E27" s="37" t="n">
        <v>0.0737037037037037</v>
      </c>
      <c r="F27" s="37" t="n">
        <f aca="false">E27-D27</f>
        <v>0.0185069444444444</v>
      </c>
      <c r="G27" s="39" t="n">
        <v>2</v>
      </c>
      <c r="H27" s="39" t="n">
        <v>0</v>
      </c>
      <c r="I27" s="39" t="n">
        <v>0</v>
      </c>
      <c r="J27" s="39" t="n">
        <v>0</v>
      </c>
      <c r="K27" s="39" t="n">
        <v>2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f aca="false">SUM(G27:P27)</f>
        <v>4</v>
      </c>
      <c r="R27" s="37" t="n">
        <v>0</v>
      </c>
      <c r="S27" s="114" t="n">
        <f aca="false">F27+Q27*Y27-R27</f>
        <v>0.0212847222222222</v>
      </c>
      <c r="T27" s="114" t="n">
        <f aca="false">S27-$S$26</f>
        <v>0.00438657407407407</v>
      </c>
      <c r="U27" s="114" t="n">
        <f aca="false">S27-S26</f>
        <v>0.00438657407407407</v>
      </c>
      <c r="V27" s="115" t="s">
        <v>43</v>
      </c>
      <c r="X27" s="107" t="n">
        <v>0.000694444444444445</v>
      </c>
      <c r="Y27" s="108" t="n">
        <f aca="false">X27</f>
        <v>0.000694444444444445</v>
      </c>
    </row>
    <row r="28" s="95" customFormat="true" ht="20.1" hidden="false" customHeight="true" outlineLevel="0" collapsed="false">
      <c r="A28" s="160" t="n">
        <v>2</v>
      </c>
      <c r="B28" s="165" t="s">
        <v>109</v>
      </c>
      <c r="C28" s="117" t="s">
        <v>107</v>
      </c>
      <c r="D28" s="37" t="n">
        <v>0.0586689814814815</v>
      </c>
      <c r="E28" s="37" t="n">
        <v>0.0777314814814815</v>
      </c>
      <c r="F28" s="37" t="n">
        <f aca="false">E28-D28</f>
        <v>0.0190625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2</v>
      </c>
      <c r="L28" s="39" t="n">
        <v>0</v>
      </c>
      <c r="M28" s="39" t="n">
        <v>2</v>
      </c>
      <c r="N28" s="39" t="n">
        <v>0</v>
      </c>
      <c r="O28" s="39" t="n">
        <v>0</v>
      </c>
      <c r="P28" s="39" t="n">
        <v>0</v>
      </c>
      <c r="Q28" s="39" t="n">
        <f aca="false">SUM(G28:P28)</f>
        <v>4</v>
      </c>
      <c r="R28" s="37" t="n">
        <v>0.000231481481481481</v>
      </c>
      <c r="S28" s="114" t="n">
        <f aca="false">F28+Q28*Y28-R28</f>
        <v>0.0216087962962963</v>
      </c>
      <c r="T28" s="114" t="n">
        <f aca="false">S28-$S$26</f>
        <v>0.00471064814814815</v>
      </c>
      <c r="U28" s="114" t="n">
        <f aca="false">S28-S27</f>
        <v>0.000324074074074074</v>
      </c>
      <c r="V28" s="115" t="s">
        <v>63</v>
      </c>
      <c r="X28" s="107" t="n">
        <v>0.000694444444444445</v>
      </c>
      <c r="Y28" s="108" t="n">
        <f aca="false">X28</f>
        <v>0.000694444444444445</v>
      </c>
    </row>
    <row r="29" s="95" customFormat="true" ht="20.1" hidden="false" customHeight="true" outlineLevel="0" collapsed="false">
      <c r="A29" s="160" t="n">
        <v>26</v>
      </c>
      <c r="B29" s="165" t="s">
        <v>129</v>
      </c>
      <c r="C29" s="111" t="s">
        <v>57</v>
      </c>
      <c r="D29" s="37" t="n">
        <v>0.0781018518518519</v>
      </c>
      <c r="E29" s="37" t="n">
        <v>0.100717592592593</v>
      </c>
      <c r="F29" s="37" t="n">
        <f aca="false">E29-D29</f>
        <v>0.0226157407407407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1</v>
      </c>
      <c r="O29" s="39" t="n">
        <v>0</v>
      </c>
      <c r="P29" s="39" t="n">
        <v>0</v>
      </c>
      <c r="Q29" s="39" t="n">
        <f aca="false">SUM(G29:P29)</f>
        <v>1</v>
      </c>
      <c r="R29" s="37" t="n">
        <v>0</v>
      </c>
      <c r="S29" s="114" t="n">
        <f aca="false">F29+Q29*Y29-R29</f>
        <v>0.0233101851851852</v>
      </c>
      <c r="T29" s="114" t="n">
        <f aca="false">S29-$S$26</f>
        <v>0.00641203703703704</v>
      </c>
      <c r="U29" s="114" t="n">
        <f aca="false">S29-S28</f>
        <v>0.00170138888888889</v>
      </c>
      <c r="V29" s="115" t="s">
        <v>73</v>
      </c>
      <c r="X29" s="107" t="n">
        <v>0.000694444444444445</v>
      </c>
      <c r="Y29" s="108" t="n">
        <f aca="false">X29</f>
        <v>0.000694444444444445</v>
      </c>
    </row>
    <row r="30" s="95" customFormat="true" ht="20.1" hidden="false" customHeight="true" outlineLevel="0" collapsed="false">
      <c r="A30" s="160" t="n">
        <v>6</v>
      </c>
      <c r="B30" s="165" t="s">
        <v>112</v>
      </c>
      <c r="C30" s="111" t="s">
        <v>93</v>
      </c>
      <c r="D30" s="37" t="n">
        <v>0.0640509259259259</v>
      </c>
      <c r="E30" s="37" t="n">
        <v>0.0859027777777778</v>
      </c>
      <c r="F30" s="37" t="n">
        <f aca="false">E30-D30</f>
        <v>0.0218518518518519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2</v>
      </c>
      <c r="L30" s="39" t="n">
        <v>0</v>
      </c>
      <c r="M30" s="39" t="n">
        <v>0</v>
      </c>
      <c r="N30" s="39" t="n">
        <v>1</v>
      </c>
      <c r="O30" s="39" t="n">
        <v>0</v>
      </c>
      <c r="P30" s="39" t="n">
        <v>0</v>
      </c>
      <c r="Q30" s="39" t="n">
        <f aca="false">SUM(G30:P30)</f>
        <v>3</v>
      </c>
      <c r="R30" s="37" t="n">
        <v>0.000219907407407407</v>
      </c>
      <c r="S30" s="114" t="n">
        <f aca="false">F30+Q30*Y30-R30</f>
        <v>0.0237152777777778</v>
      </c>
      <c r="T30" s="114" t="n">
        <f aca="false">S30-$S$26</f>
        <v>0.00681712962962963</v>
      </c>
      <c r="U30" s="114" t="n">
        <f aca="false">S30-S29</f>
        <v>0.000405092592592593</v>
      </c>
      <c r="V30" s="115" t="s">
        <v>58</v>
      </c>
      <c r="X30" s="107" t="n">
        <v>0.000694444444444445</v>
      </c>
      <c r="Y30" s="108" t="n">
        <f aca="false">X30</f>
        <v>0.000694444444444445</v>
      </c>
    </row>
    <row r="31" s="95" customFormat="true" ht="20.1" hidden="false" customHeight="true" outlineLevel="0" collapsed="false">
      <c r="A31" s="160" t="n">
        <v>14</v>
      </c>
      <c r="B31" s="165" t="s">
        <v>119</v>
      </c>
      <c r="C31" s="111" t="s">
        <v>37</v>
      </c>
      <c r="D31" s="37" t="n">
        <v>0.0810069444444444</v>
      </c>
      <c r="E31" s="37" t="n">
        <v>0.103703703703704</v>
      </c>
      <c r="F31" s="37" t="n">
        <f aca="false">E31-D31</f>
        <v>0.0226967592592593</v>
      </c>
      <c r="G31" s="39" t="n">
        <v>2</v>
      </c>
      <c r="H31" s="39" t="n">
        <v>0</v>
      </c>
      <c r="I31" s="39" t="n">
        <v>0</v>
      </c>
      <c r="J31" s="39" t="n">
        <v>0</v>
      </c>
      <c r="K31" s="39" t="n">
        <v>3</v>
      </c>
      <c r="L31" s="39" t="n">
        <v>2</v>
      </c>
      <c r="M31" s="39" t="n">
        <v>0</v>
      </c>
      <c r="N31" s="39" t="n">
        <v>1</v>
      </c>
      <c r="O31" s="39" t="n">
        <v>1</v>
      </c>
      <c r="P31" s="39" t="n">
        <v>0</v>
      </c>
      <c r="Q31" s="39" t="n">
        <f aca="false">SUM(G31:P31)</f>
        <v>9</v>
      </c>
      <c r="R31" s="37" t="n">
        <v>0</v>
      </c>
      <c r="S31" s="114" t="n">
        <f aca="false">F31+Q31*Y31-R31</f>
        <v>0.0289467592592593</v>
      </c>
      <c r="T31" s="114" t="n">
        <f aca="false">S31-$S$26</f>
        <v>0.0120486111111111</v>
      </c>
      <c r="U31" s="114" t="n">
        <f aca="false">S31-S30</f>
        <v>0.00523148148148148</v>
      </c>
      <c r="V31" s="115" t="s">
        <v>38</v>
      </c>
      <c r="X31" s="107" t="n">
        <v>0.000694444444444445</v>
      </c>
      <c r="Y31" s="108" t="n">
        <f aca="false">X31</f>
        <v>0.000694444444444445</v>
      </c>
    </row>
    <row r="32" s="95" customFormat="true" ht="20.1" hidden="false" customHeight="true" outlineLevel="0" collapsed="false">
      <c r="A32" s="162" t="n">
        <v>18</v>
      </c>
      <c r="B32" s="166" t="s">
        <v>123</v>
      </c>
      <c r="C32" s="149" t="s">
        <v>121</v>
      </c>
      <c r="D32" s="43" t="n">
        <v>0.0784143518518519</v>
      </c>
      <c r="E32" s="43" t="n">
        <v>0.108888888888889</v>
      </c>
      <c r="F32" s="43" t="n">
        <f aca="false">E32-D32</f>
        <v>0.030474537037037</v>
      </c>
      <c r="G32" s="46" t="n">
        <v>2</v>
      </c>
      <c r="H32" s="46" t="n">
        <v>0</v>
      </c>
      <c r="I32" s="46" t="n">
        <v>0</v>
      </c>
      <c r="J32" s="46" t="n">
        <v>0</v>
      </c>
      <c r="K32" s="46" t="n">
        <v>2</v>
      </c>
      <c r="L32" s="46" t="n">
        <v>1</v>
      </c>
      <c r="M32" s="46" t="n">
        <v>2</v>
      </c>
      <c r="N32" s="46" t="n">
        <v>1</v>
      </c>
      <c r="O32" s="46" t="n">
        <v>0</v>
      </c>
      <c r="P32" s="46" t="n">
        <v>0</v>
      </c>
      <c r="Q32" s="46" t="n">
        <f aca="false">SUM(G32:P32)</f>
        <v>8</v>
      </c>
      <c r="R32" s="43" t="n">
        <v>0</v>
      </c>
      <c r="S32" s="150" t="n">
        <f aca="false">F32+Q32*Y32-R32</f>
        <v>0.0360300925925926</v>
      </c>
      <c r="T32" s="150" t="n">
        <f aca="false">S32-$S$26</f>
        <v>0.0191319444444444</v>
      </c>
      <c r="U32" s="150" t="n">
        <f aca="false">S32-S31</f>
        <v>0.00708333333333333</v>
      </c>
      <c r="V32" s="153" t="s">
        <v>78</v>
      </c>
      <c r="X32" s="107" t="n">
        <v>0.000694444444444445</v>
      </c>
      <c r="Y32" s="108" t="n">
        <f aca="false">X32</f>
        <v>0.000694444444444445</v>
      </c>
    </row>
    <row r="33" s="95" customFormat="true" ht="20.1" hidden="false" customHeight="true" outlineLevel="0" collapsed="false">
      <c r="A33" s="127"/>
      <c r="B33" s="128" t="s">
        <v>158</v>
      </c>
      <c r="C33" s="129"/>
      <c r="D33" s="129"/>
      <c r="E33" s="129"/>
      <c r="F33" s="130" t="n">
        <f aca="false">AVERAGE(F26:F32)</f>
        <v>0.0215277777777778</v>
      </c>
      <c r="G33" s="131" t="n">
        <f aca="false">AVERAGE(G26:G32)</f>
        <v>1</v>
      </c>
      <c r="H33" s="131" t="n">
        <f aca="false">AVERAGE(H26:H32)</f>
        <v>0</v>
      </c>
      <c r="I33" s="131" t="n">
        <f aca="false">AVERAGE(I26:I32)</f>
        <v>0</v>
      </c>
      <c r="J33" s="131" t="n">
        <f aca="false">AVERAGE(J26:J32)</f>
        <v>0</v>
      </c>
      <c r="K33" s="131" t="n">
        <f aca="false">AVERAGE(K26:K32)</f>
        <v>1.85714285714286</v>
      </c>
      <c r="L33" s="131" t="n">
        <f aca="false">AVERAGE(L26:L32)</f>
        <v>0.428571428571429</v>
      </c>
      <c r="M33" s="131" t="n">
        <f aca="false">AVERAGE(M26:M32)</f>
        <v>0.571428571428571</v>
      </c>
      <c r="N33" s="131" t="n">
        <f aca="false">AVERAGE(N26:N32)</f>
        <v>0.571428571428571</v>
      </c>
      <c r="O33" s="131" t="n">
        <f aca="false">AVERAGE(O26:O32)</f>
        <v>0.142857142857143</v>
      </c>
      <c r="P33" s="131" t="n">
        <f aca="false">AVERAGE(P26:P32)</f>
        <v>0</v>
      </c>
      <c r="Q33" s="131" t="n">
        <f aca="false">AVERAGE(Q26:Q32)</f>
        <v>4.57142857142857</v>
      </c>
      <c r="R33" s="130" t="n">
        <f aca="false">AVERAGE(R26:R32)</f>
        <v>0.000160383597883598</v>
      </c>
      <c r="S33" s="130" t="n">
        <f aca="false">AVERAGE(S26:S32)</f>
        <v>0.0245419973544974</v>
      </c>
      <c r="T33" s="130"/>
      <c r="U33" s="130"/>
      <c r="V33" s="132"/>
    </row>
    <row r="34" s="95" customFormat="true" ht="20.1" hidden="false" customHeight="true" outlineLevel="0" collapsed="false">
      <c r="A34" s="133"/>
      <c r="C34" s="134"/>
      <c r="D34" s="134"/>
      <c r="E34" s="134"/>
      <c r="F34" s="135"/>
      <c r="G34" s="135"/>
      <c r="H34" s="135"/>
      <c r="I34" s="135"/>
      <c r="J34" s="135"/>
      <c r="K34" s="135"/>
      <c r="L34" s="135"/>
      <c r="M34" s="135"/>
      <c r="N34" s="136"/>
      <c r="O34" s="136"/>
      <c r="P34" s="133"/>
      <c r="Q34" s="137"/>
      <c r="S34" s="138"/>
      <c r="T34" s="138"/>
      <c r="U34" s="138"/>
      <c r="V34" s="139"/>
    </row>
    <row r="35" s="95" customFormat="true" ht="20.1" hidden="false" customHeight="true" outlineLevel="0" collapsed="false">
      <c r="A35" s="127"/>
      <c r="B35" s="128" t="s">
        <v>159</v>
      </c>
      <c r="C35" s="129"/>
      <c r="D35" s="129"/>
      <c r="E35" s="129"/>
      <c r="F35" s="130" t="n">
        <f aca="false">AVERAGE(F26:F32,F15:F21,F4:F10)</f>
        <v>0.0244885361552028</v>
      </c>
      <c r="G35" s="131" t="n">
        <f aca="false">AVERAGE(G26:G32,G15:G21,G4:G10)</f>
        <v>0.952380952380952</v>
      </c>
      <c r="H35" s="131" t="n">
        <f aca="false">AVERAGE(H26:H32,H15:H21,H4:H10)</f>
        <v>0.0476190476190476</v>
      </c>
      <c r="I35" s="131" t="n">
        <f aca="false">AVERAGE(I26:I32,I15:I21,I4:I10)</f>
        <v>0</v>
      </c>
      <c r="J35" s="131" t="n">
        <f aca="false">AVERAGE(J26:J32,J15:J21,J4:J10)</f>
        <v>0.19047619047619</v>
      </c>
      <c r="K35" s="131" t="n">
        <f aca="false">AVERAGE(K26:K32,K15:K21,K4:K10)</f>
        <v>1.28571428571429</v>
      </c>
      <c r="L35" s="131" t="n">
        <f aca="false">AVERAGE(L26:L32,L15:L21,L4:L10)</f>
        <v>0.428571428571429</v>
      </c>
      <c r="M35" s="131" t="n">
        <f aca="false">AVERAGE(M26:M32,M15:M21,M4:M10)</f>
        <v>0.333333333333333</v>
      </c>
      <c r="N35" s="131" t="n">
        <f aca="false">AVERAGE(N26:N32,N15:N21,N4:N10)</f>
        <v>0.666666666666667</v>
      </c>
      <c r="O35" s="131" t="n">
        <f aca="false">AVERAGE(O26:O32,O15:O21,O4:O10)</f>
        <v>0.571428571428571</v>
      </c>
      <c r="P35" s="131" t="n">
        <f aca="false">AVERAGE(P26:P32,P15:P21,P4:P10)</f>
        <v>0</v>
      </c>
      <c r="Q35" s="131" t="n">
        <f aca="false">AVERAGE(Q26:Q32,Q15:Q21,Q4:Q10)</f>
        <v>4.47619047619048</v>
      </c>
      <c r="R35" s="130" t="n">
        <f aca="false">AVERAGE(R26:R32,R15:R21,R4:R10)</f>
        <v>7.88139329805996E-005</v>
      </c>
      <c r="S35" s="130" t="n">
        <f aca="false">AVERAGE(S26:S32,S15:S21,S4:S10)</f>
        <v>0.0275181878306878</v>
      </c>
      <c r="T35" s="130"/>
      <c r="U35" s="130"/>
      <c r="V35" s="13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9">
    <mergeCell ref="A2:A3"/>
    <mergeCell ref="B2:B3"/>
    <mergeCell ref="C2:C3"/>
    <mergeCell ref="D2:D3"/>
    <mergeCell ref="E2:E3"/>
    <mergeCell ref="F2:F3"/>
    <mergeCell ref="G2:P2"/>
    <mergeCell ref="Q2:Q3"/>
    <mergeCell ref="R2:R3"/>
    <mergeCell ref="S2:S3"/>
    <mergeCell ref="T2:T3"/>
    <mergeCell ref="U2:U3"/>
    <mergeCell ref="V2:V3"/>
    <mergeCell ref="A13:A14"/>
    <mergeCell ref="B13:B14"/>
    <mergeCell ref="C13:C14"/>
    <mergeCell ref="D13:D14"/>
    <mergeCell ref="E13:E14"/>
    <mergeCell ref="F13:F14"/>
    <mergeCell ref="G13:P13"/>
    <mergeCell ref="Q13:Q14"/>
    <mergeCell ref="R13:R14"/>
    <mergeCell ref="S13:S14"/>
    <mergeCell ref="T13:T14"/>
    <mergeCell ref="U13:U14"/>
    <mergeCell ref="V13:V14"/>
    <mergeCell ref="A24:A25"/>
    <mergeCell ref="B24:B25"/>
    <mergeCell ref="C24:C25"/>
    <mergeCell ref="D24:D25"/>
    <mergeCell ref="E24:E25"/>
    <mergeCell ref="F24:F25"/>
    <mergeCell ref="G24:P24"/>
    <mergeCell ref="Q24:Q25"/>
    <mergeCell ref="R24:R25"/>
    <mergeCell ref="S24:S25"/>
    <mergeCell ref="T24:T25"/>
    <mergeCell ref="U24:U25"/>
    <mergeCell ref="V24:V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C40" activeCellId="0" sqref="C4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1.66"/>
    <col collapsed="false" customWidth="true" hidden="false" outlineLevel="0" max="3" min="3" style="3" width="19.33"/>
    <col collapsed="false" customWidth="true" hidden="false" outlineLevel="0" max="5" min="4" style="3" width="9.55"/>
    <col collapsed="false" customWidth="true" hidden="false" outlineLevel="0" max="6" min="6" style="5" width="9.55"/>
    <col collapsed="false" customWidth="true" hidden="false" outlineLevel="0" max="13" min="7" style="5" width="4.66"/>
    <col collapsed="false" customWidth="true" hidden="false" outlineLevel="0" max="15" min="14" style="6" width="4.66"/>
    <col collapsed="false" customWidth="true" hidden="false" outlineLevel="0" max="16" min="16" style="1" width="4.66"/>
    <col collapsed="false" customWidth="true" hidden="false" outlineLevel="0" max="17" min="17" style="7" width="4.66"/>
    <col collapsed="false" customWidth="true" hidden="false" outlineLevel="0" max="18" min="18" style="2" width="9.55"/>
    <col collapsed="false" customWidth="true" hidden="false" outlineLevel="0" max="21" min="19" style="91" width="9.55"/>
    <col collapsed="false" customWidth="true" hidden="false" outlineLevel="0" max="22" min="22" style="92" width="11.66"/>
    <col collapsed="false" customWidth="false" hidden="false" outlineLevel="0" max="23" min="23" style="2" width="9.1"/>
    <col collapsed="false" customWidth="false" hidden="true" outlineLevel="0" max="25" min="24" style="2" width="9.1"/>
    <col collapsed="false" customWidth="false" hidden="false" outlineLevel="0" max="257" min="26" style="2" width="9.1"/>
  </cols>
  <sheetData>
    <row r="1" customFormat="false" ht="21.6" hidden="false" customHeight="false" outlineLevel="0" collapsed="false">
      <c r="B1" s="9" t="s">
        <v>163</v>
      </c>
      <c r="C1" s="2"/>
      <c r="F1" s="4"/>
      <c r="N1" s="5"/>
      <c r="O1" s="5"/>
      <c r="P1" s="5"/>
      <c r="Q1" s="6"/>
      <c r="R1" s="1"/>
      <c r="S1" s="7"/>
      <c r="T1" s="7"/>
      <c r="U1" s="7"/>
      <c r="V1" s="7"/>
    </row>
    <row r="2" s="95" customFormat="true" ht="20.1" hidden="false" customHeight="true" outlineLevel="0" collapsed="false">
      <c r="A2" s="10" t="s">
        <v>1</v>
      </c>
      <c r="B2" s="11" t="s">
        <v>2</v>
      </c>
      <c r="C2" s="11" t="s">
        <v>3</v>
      </c>
      <c r="D2" s="12" t="s">
        <v>4</v>
      </c>
      <c r="E2" s="12" t="s">
        <v>5</v>
      </c>
      <c r="F2" s="13" t="s">
        <v>6</v>
      </c>
      <c r="G2" s="14" t="s">
        <v>8</v>
      </c>
      <c r="H2" s="14"/>
      <c r="I2" s="14"/>
      <c r="J2" s="14"/>
      <c r="K2" s="14"/>
      <c r="L2" s="14"/>
      <c r="M2" s="14"/>
      <c r="N2" s="14"/>
      <c r="O2" s="14"/>
      <c r="P2" s="14"/>
      <c r="Q2" s="15" t="s">
        <v>9</v>
      </c>
      <c r="R2" s="11" t="s">
        <v>11</v>
      </c>
      <c r="S2" s="16" t="s">
        <v>13</v>
      </c>
      <c r="T2" s="16" t="s">
        <v>154</v>
      </c>
      <c r="U2" s="93" t="s">
        <v>155</v>
      </c>
      <c r="V2" s="94" t="s">
        <v>15</v>
      </c>
    </row>
    <row r="3" s="95" customFormat="true" ht="20.1" hidden="false" customHeight="true" outlineLevel="0" collapsed="false">
      <c r="A3" s="10"/>
      <c r="B3" s="11"/>
      <c r="C3" s="11"/>
      <c r="D3" s="12"/>
      <c r="E3" s="12"/>
      <c r="F3" s="13"/>
      <c r="G3" s="96" t="s">
        <v>16</v>
      </c>
      <c r="H3" s="96" t="s">
        <v>17</v>
      </c>
      <c r="I3" s="96" t="s">
        <v>18</v>
      </c>
      <c r="J3" s="96" t="s">
        <v>19</v>
      </c>
      <c r="K3" s="96" t="s">
        <v>20</v>
      </c>
      <c r="L3" s="96" t="s">
        <v>21</v>
      </c>
      <c r="M3" s="96" t="s">
        <v>22</v>
      </c>
      <c r="N3" s="96" t="s">
        <v>23</v>
      </c>
      <c r="O3" s="96" t="s">
        <v>24</v>
      </c>
      <c r="P3" s="96" t="s">
        <v>25</v>
      </c>
      <c r="Q3" s="15"/>
      <c r="R3" s="11"/>
      <c r="S3" s="16"/>
      <c r="T3" s="16"/>
      <c r="U3" s="93"/>
      <c r="V3" s="94"/>
    </row>
    <row r="4" s="95" customFormat="true" ht="20.1" hidden="false" customHeight="true" outlineLevel="0" collapsed="false">
      <c r="A4" s="154" t="n">
        <v>4</v>
      </c>
      <c r="B4" s="155" t="s">
        <v>131</v>
      </c>
      <c r="C4" s="99" t="s">
        <v>132</v>
      </c>
      <c r="D4" s="101" t="n">
        <v>0.00416666666666667</v>
      </c>
      <c r="E4" s="101" t="n">
        <v>0.0239583333333333</v>
      </c>
      <c r="F4" s="101" t="n">
        <f aca="false">E4-D4</f>
        <v>0.0197916666666667</v>
      </c>
      <c r="G4" s="141" t="n">
        <v>0</v>
      </c>
      <c r="H4" s="141" t="n">
        <v>0</v>
      </c>
      <c r="I4" s="141" t="n">
        <v>0</v>
      </c>
      <c r="J4" s="141" t="n">
        <v>0</v>
      </c>
      <c r="K4" s="141" t="n">
        <v>0</v>
      </c>
      <c r="L4" s="141" t="n">
        <v>0</v>
      </c>
      <c r="M4" s="141" t="n">
        <v>0</v>
      </c>
      <c r="N4" s="141" t="n">
        <v>0</v>
      </c>
      <c r="O4" s="141" t="n">
        <v>0</v>
      </c>
      <c r="P4" s="141" t="n">
        <v>0</v>
      </c>
      <c r="Q4" s="141" t="n">
        <f aca="false">SUM(G4:P4)</f>
        <v>0</v>
      </c>
      <c r="R4" s="101" t="n">
        <v>0</v>
      </c>
      <c r="S4" s="101" t="n">
        <f aca="false">F4+Q4*Y4-R4</f>
        <v>0.0197916666666667</v>
      </c>
      <c r="T4" s="105" t="n">
        <f aca="false">S4-$S$4</f>
        <v>0</v>
      </c>
      <c r="U4" s="105" t="n">
        <v>0</v>
      </c>
      <c r="V4" s="106" t="s">
        <v>53</v>
      </c>
      <c r="X4" s="107" t="n">
        <v>0.000694444444444445</v>
      </c>
      <c r="Y4" s="108" t="n">
        <f aca="false">X4</f>
        <v>0.000694444444444445</v>
      </c>
    </row>
    <row r="5" s="95" customFormat="true" ht="20.1" hidden="false" customHeight="true" outlineLevel="0" collapsed="false">
      <c r="A5" s="156" t="n">
        <v>16</v>
      </c>
      <c r="B5" s="157" t="s">
        <v>141</v>
      </c>
      <c r="C5" s="111" t="s">
        <v>27</v>
      </c>
      <c r="D5" s="37" t="n">
        <v>0.0208333333333333</v>
      </c>
      <c r="E5" s="37" t="n">
        <v>0.0412037037037037</v>
      </c>
      <c r="F5" s="37" t="n">
        <f aca="false">E5-D5</f>
        <v>0.0203703703703704</v>
      </c>
      <c r="G5" s="39" t="n">
        <v>1</v>
      </c>
      <c r="H5" s="39" t="n">
        <v>0</v>
      </c>
      <c r="I5" s="39" t="n">
        <v>0</v>
      </c>
      <c r="J5" s="39" t="n">
        <v>0</v>
      </c>
      <c r="K5" s="39" t="n">
        <v>2</v>
      </c>
      <c r="L5" s="39" t="n">
        <v>2</v>
      </c>
      <c r="M5" s="39" t="n">
        <v>0</v>
      </c>
      <c r="N5" s="39" t="n">
        <v>2</v>
      </c>
      <c r="O5" s="39" t="n">
        <v>0</v>
      </c>
      <c r="P5" s="39" t="n">
        <v>0</v>
      </c>
      <c r="Q5" s="39" t="n">
        <f aca="false">SUM(G5:P5)</f>
        <v>7</v>
      </c>
      <c r="R5" s="37" t="n">
        <v>0</v>
      </c>
      <c r="S5" s="37" t="n">
        <f aca="false">F5+Q5*Y5-R5</f>
        <v>0.0252314814814815</v>
      </c>
      <c r="T5" s="114" t="n">
        <f aca="false">S5-$S$4</f>
        <v>0.00543981481481482</v>
      </c>
      <c r="U5" s="114" t="n">
        <f aca="false">S5-S4</f>
        <v>0.00543981481481482</v>
      </c>
      <c r="V5" s="115" t="s">
        <v>43</v>
      </c>
      <c r="X5" s="107" t="n">
        <v>0.000694444444444445</v>
      </c>
      <c r="Y5" s="108" t="n">
        <f aca="false">X5</f>
        <v>0.000694444444444445</v>
      </c>
    </row>
    <row r="6" s="95" customFormat="true" ht="20.1" hidden="false" customHeight="true" outlineLevel="0" collapsed="false">
      <c r="A6" s="156" t="n">
        <v>24</v>
      </c>
      <c r="B6" s="157" t="s">
        <v>147</v>
      </c>
      <c r="C6" s="111" t="s">
        <v>93</v>
      </c>
      <c r="D6" s="37" t="n">
        <v>0.0319444444444445</v>
      </c>
      <c r="E6" s="37" t="n">
        <v>0.0546412037037037</v>
      </c>
      <c r="F6" s="37" t="n">
        <f aca="false">E6-D6</f>
        <v>0.0226967592592593</v>
      </c>
      <c r="G6" s="39" t="n">
        <v>2</v>
      </c>
      <c r="H6" s="39" t="n">
        <v>0</v>
      </c>
      <c r="I6" s="39" t="n">
        <v>0</v>
      </c>
      <c r="J6" s="39" t="n">
        <v>0</v>
      </c>
      <c r="K6" s="39" t="n">
        <v>2</v>
      </c>
      <c r="L6" s="39" t="n">
        <v>0</v>
      </c>
      <c r="M6" s="39" t="n">
        <v>0</v>
      </c>
      <c r="N6" s="39" t="n">
        <v>0</v>
      </c>
      <c r="O6" s="39" t="n">
        <v>0</v>
      </c>
      <c r="P6" s="39" t="n">
        <v>0</v>
      </c>
      <c r="Q6" s="39" t="n">
        <f aca="false">SUM(G6:P6)</f>
        <v>4</v>
      </c>
      <c r="R6" s="37" t="n">
        <v>0</v>
      </c>
      <c r="S6" s="37" t="n">
        <f aca="false">F6+Q6*Y6-R6</f>
        <v>0.025474537037037</v>
      </c>
      <c r="T6" s="114" t="n">
        <f aca="false">S6-$S$4</f>
        <v>0.00568287037037037</v>
      </c>
      <c r="U6" s="114" t="n">
        <f aca="false">S6-S5</f>
        <v>0.000243055555555556</v>
      </c>
      <c r="V6" s="115" t="s">
        <v>63</v>
      </c>
      <c r="X6" s="107" t="n">
        <v>0.000694444444444445</v>
      </c>
      <c r="Y6" s="108" t="n">
        <f aca="false">X6</f>
        <v>0.000694444444444445</v>
      </c>
    </row>
    <row r="7" s="95" customFormat="true" ht="20.1" hidden="false" customHeight="true" outlineLevel="0" collapsed="false">
      <c r="A7" s="156" t="n">
        <v>28</v>
      </c>
      <c r="B7" s="157" t="s">
        <v>150</v>
      </c>
      <c r="C7" s="111" t="s">
        <v>42</v>
      </c>
      <c r="D7" s="37" t="n">
        <v>0.0375</v>
      </c>
      <c r="E7" s="37" t="n">
        <v>0.063900462962963</v>
      </c>
      <c r="F7" s="37" t="n">
        <f aca="false">E7-D7</f>
        <v>0.026400462962963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3</v>
      </c>
      <c r="L7" s="39" t="n">
        <v>1</v>
      </c>
      <c r="M7" s="39" t="n">
        <v>1</v>
      </c>
      <c r="N7" s="39" t="n">
        <v>0</v>
      </c>
      <c r="O7" s="39" t="n">
        <v>0</v>
      </c>
      <c r="P7" s="39" t="n">
        <v>0</v>
      </c>
      <c r="Q7" s="39" t="n">
        <f aca="false">SUM(G7:P7)</f>
        <v>5</v>
      </c>
      <c r="R7" s="37" t="n">
        <v>0.000868055555555556</v>
      </c>
      <c r="S7" s="37" t="n">
        <f aca="false">F7+Q7*Y7-R7</f>
        <v>0.0290046296296296</v>
      </c>
      <c r="T7" s="114" t="n">
        <f aca="false">S7-$S$4</f>
        <v>0.00921296296296296</v>
      </c>
      <c r="U7" s="114" t="n">
        <f aca="false">S7-S6</f>
        <v>0.00353009259259259</v>
      </c>
      <c r="V7" s="115" t="s">
        <v>73</v>
      </c>
      <c r="X7" s="107" t="n">
        <v>0.000694444444444445</v>
      </c>
      <c r="Y7" s="108" t="n">
        <f aca="false">X7</f>
        <v>0.000694444444444445</v>
      </c>
    </row>
    <row r="8" s="95" customFormat="true" ht="20.1" hidden="false" customHeight="true" outlineLevel="0" collapsed="false">
      <c r="A8" s="156" t="n">
        <v>12</v>
      </c>
      <c r="B8" s="157" t="s">
        <v>138</v>
      </c>
      <c r="C8" s="111" t="s">
        <v>114</v>
      </c>
      <c r="D8" s="37" t="n">
        <v>0.0152777777777778</v>
      </c>
      <c r="E8" s="37" t="n">
        <v>0.0415277777777778</v>
      </c>
      <c r="F8" s="37" t="n">
        <f aca="false">E8-D8</f>
        <v>0.02625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2</v>
      </c>
      <c r="L8" s="39" t="n">
        <v>0</v>
      </c>
      <c r="M8" s="39" t="n">
        <v>1</v>
      </c>
      <c r="N8" s="39" t="n">
        <v>0</v>
      </c>
      <c r="O8" s="39" t="n">
        <v>1</v>
      </c>
      <c r="P8" s="39" t="n">
        <v>0</v>
      </c>
      <c r="Q8" s="39" t="n">
        <f aca="false">SUM(G8:P8)</f>
        <v>4</v>
      </c>
      <c r="R8" s="37" t="n">
        <v>0</v>
      </c>
      <c r="S8" s="37" t="n">
        <f aca="false">F8+Q8*Y8-R8</f>
        <v>0.0290277777777778</v>
      </c>
      <c r="T8" s="114" t="n">
        <f aca="false">S8-$S$4</f>
        <v>0.00923611111111111</v>
      </c>
      <c r="U8" s="114" t="n">
        <f aca="false">S8-S7</f>
        <v>2.31481481481481E-005</v>
      </c>
      <c r="V8" s="115" t="s">
        <v>58</v>
      </c>
      <c r="X8" s="107" t="n">
        <v>0.000694444444444445</v>
      </c>
      <c r="Y8" s="108" t="n">
        <f aca="false">X8</f>
        <v>0.000694444444444445</v>
      </c>
    </row>
    <row r="9" s="95" customFormat="true" ht="20.1" hidden="false" customHeight="true" outlineLevel="0" collapsed="false">
      <c r="A9" s="156" t="n">
        <v>8</v>
      </c>
      <c r="B9" s="157" t="s">
        <v>135</v>
      </c>
      <c r="C9" s="117" t="s">
        <v>107</v>
      </c>
      <c r="D9" s="37" t="n">
        <v>0.00972222222222222</v>
      </c>
      <c r="E9" s="37" t="n">
        <v>0.0371527777777778</v>
      </c>
      <c r="F9" s="37" t="n">
        <f aca="false">E9-D9</f>
        <v>0.0274305555555556</v>
      </c>
      <c r="G9" s="39" t="n">
        <v>2</v>
      </c>
      <c r="H9" s="39" t="n">
        <v>0</v>
      </c>
      <c r="I9" s="39" t="n">
        <v>0</v>
      </c>
      <c r="J9" s="39" t="n">
        <v>0</v>
      </c>
      <c r="K9" s="39" t="n">
        <v>1</v>
      </c>
      <c r="L9" s="39" t="n">
        <v>0</v>
      </c>
      <c r="M9" s="39" t="n">
        <v>0</v>
      </c>
      <c r="N9" s="39" t="n">
        <v>2</v>
      </c>
      <c r="O9" s="39" t="n">
        <v>0</v>
      </c>
      <c r="P9" s="39" t="n">
        <v>0</v>
      </c>
      <c r="Q9" s="39" t="n">
        <f aca="false">SUM(G9:P9)</f>
        <v>5</v>
      </c>
      <c r="R9" s="37" t="n">
        <v>0</v>
      </c>
      <c r="S9" s="37" t="n">
        <f aca="false">F9+Q9*Y9-R9</f>
        <v>0.0309027777777778</v>
      </c>
      <c r="T9" s="114" t="n">
        <f aca="false">S9-$S$4</f>
        <v>0.0111111111111111</v>
      </c>
      <c r="U9" s="114" t="n">
        <f aca="false">S9-S8</f>
        <v>0.001875</v>
      </c>
      <c r="V9" s="115" t="s">
        <v>38</v>
      </c>
      <c r="X9" s="107" t="n">
        <v>0.000694444444444445</v>
      </c>
      <c r="Y9" s="108" t="n">
        <f aca="false">X9</f>
        <v>0.000694444444444445</v>
      </c>
    </row>
    <row r="10" s="95" customFormat="true" ht="20.1" hidden="false" customHeight="true" outlineLevel="0" collapsed="false">
      <c r="A10" s="167" t="n">
        <v>20</v>
      </c>
      <c r="B10" s="157" t="s">
        <v>144</v>
      </c>
      <c r="C10" s="168" t="s">
        <v>121</v>
      </c>
      <c r="D10" s="169" t="n">
        <v>0.0263888888888889</v>
      </c>
      <c r="E10" s="169" t="n">
        <v>0.0595486111111111</v>
      </c>
      <c r="F10" s="169" t="n">
        <f aca="false">E10-D10</f>
        <v>0.0331597222222222</v>
      </c>
      <c r="G10" s="170" t="n">
        <v>2</v>
      </c>
      <c r="H10" s="170" t="n">
        <v>0</v>
      </c>
      <c r="I10" s="170" t="n">
        <v>0</v>
      </c>
      <c r="J10" s="170" t="n">
        <v>0</v>
      </c>
      <c r="K10" s="170" t="n">
        <v>3</v>
      </c>
      <c r="L10" s="170" t="n">
        <v>0</v>
      </c>
      <c r="M10" s="170" t="n">
        <v>3</v>
      </c>
      <c r="N10" s="170" t="n">
        <v>1</v>
      </c>
      <c r="O10" s="170" t="n">
        <v>7</v>
      </c>
      <c r="P10" s="170" t="n">
        <v>0</v>
      </c>
      <c r="Q10" s="170" t="n">
        <f aca="false">SUM(G10:P10)</f>
        <v>16</v>
      </c>
      <c r="R10" s="169" t="n">
        <v>0.000289351851851852</v>
      </c>
      <c r="S10" s="37" t="n">
        <f aca="false">F10+Q10*Y10-R10</f>
        <v>0.0439814814814815</v>
      </c>
      <c r="T10" s="150" t="n">
        <f aca="false">S10-$S$4</f>
        <v>0.0241898148148148</v>
      </c>
      <c r="U10" s="150" t="n">
        <f aca="false">S10-S9</f>
        <v>0.0130787037037037</v>
      </c>
      <c r="V10" s="151" t="s">
        <v>78</v>
      </c>
      <c r="X10" s="107" t="n">
        <v>0.000694444444444445</v>
      </c>
      <c r="Y10" s="108" t="n">
        <f aca="false">X10</f>
        <v>0.000694444444444445</v>
      </c>
    </row>
    <row r="11" s="95" customFormat="true" ht="20.1" hidden="false" customHeight="true" outlineLevel="0" collapsed="false">
      <c r="A11" s="127"/>
      <c r="B11" s="128" t="s">
        <v>156</v>
      </c>
      <c r="C11" s="129"/>
      <c r="D11" s="129"/>
      <c r="E11" s="129"/>
      <c r="F11" s="130" t="n">
        <f aca="false">AVERAGE(F4:F10)</f>
        <v>0.0251570767195767</v>
      </c>
      <c r="G11" s="131" t="n">
        <f aca="false">AVERAGE(G4:G10)</f>
        <v>1</v>
      </c>
      <c r="H11" s="131" t="n">
        <f aca="false">AVERAGE(H4:H10)</f>
        <v>0</v>
      </c>
      <c r="I11" s="131" t="n">
        <f aca="false">AVERAGE(I4:I10)</f>
        <v>0</v>
      </c>
      <c r="J11" s="131" t="n">
        <f aca="false">AVERAGE(J4:J10)</f>
        <v>0</v>
      </c>
      <c r="K11" s="131" t="n">
        <f aca="false">AVERAGE(K4:K10)</f>
        <v>1.85714285714286</v>
      </c>
      <c r="L11" s="131" t="n">
        <f aca="false">AVERAGE(L4:L10)</f>
        <v>0.428571428571429</v>
      </c>
      <c r="M11" s="131" t="n">
        <f aca="false">AVERAGE(M4:M10)</f>
        <v>0.714285714285714</v>
      </c>
      <c r="N11" s="131" t="n">
        <f aca="false">AVERAGE(N4:N10)</f>
        <v>0.714285714285714</v>
      </c>
      <c r="O11" s="131" t="n">
        <f aca="false">AVERAGE(O4:O10)</f>
        <v>1.14285714285714</v>
      </c>
      <c r="P11" s="131" t="n">
        <f aca="false">AVERAGE(P4:P10)</f>
        <v>0</v>
      </c>
      <c r="Q11" s="131" t="n">
        <f aca="false">AVERAGE(Q4:Q10)</f>
        <v>5.85714285714286</v>
      </c>
      <c r="R11" s="130" t="n">
        <f aca="false">AVERAGE(R4:R10)</f>
        <v>0.000165343915343915</v>
      </c>
      <c r="S11" s="130" t="n">
        <f aca="false">AVERAGE(S4:S10)</f>
        <v>0.0290591931216931</v>
      </c>
      <c r="T11" s="130"/>
      <c r="U11" s="130"/>
      <c r="V11" s="132"/>
    </row>
    <row r="12" s="95" customFormat="true" ht="20.1" hidden="false" customHeight="true" outlineLevel="0" collapsed="false">
      <c r="A12" s="133"/>
      <c r="C12" s="134"/>
      <c r="D12" s="134"/>
      <c r="E12" s="134"/>
      <c r="F12" s="135"/>
      <c r="G12" s="135"/>
      <c r="H12" s="135"/>
      <c r="I12" s="135"/>
      <c r="J12" s="135"/>
      <c r="K12" s="135"/>
      <c r="L12" s="135"/>
      <c r="M12" s="135"/>
      <c r="N12" s="136"/>
      <c r="O12" s="136"/>
      <c r="P12" s="133"/>
      <c r="Q12" s="137"/>
      <c r="S12" s="138"/>
      <c r="T12" s="138"/>
      <c r="U12" s="138"/>
      <c r="V12" s="139"/>
    </row>
    <row r="13" s="95" customFormat="true" ht="20.1" hidden="false" customHeight="true" outlineLevel="0" collapsed="false">
      <c r="A13" s="10" t="s">
        <v>1</v>
      </c>
      <c r="B13" s="11" t="s">
        <v>2</v>
      </c>
      <c r="C13" s="11" t="s">
        <v>3</v>
      </c>
      <c r="D13" s="12" t="s">
        <v>4</v>
      </c>
      <c r="E13" s="12" t="s">
        <v>5</v>
      </c>
      <c r="F13" s="13" t="s">
        <v>6</v>
      </c>
      <c r="G13" s="14" t="s">
        <v>8</v>
      </c>
      <c r="H13" s="14"/>
      <c r="I13" s="14"/>
      <c r="J13" s="14"/>
      <c r="K13" s="14"/>
      <c r="L13" s="14"/>
      <c r="M13" s="14"/>
      <c r="N13" s="14"/>
      <c r="O13" s="14"/>
      <c r="P13" s="14"/>
      <c r="Q13" s="15" t="s">
        <v>9</v>
      </c>
      <c r="R13" s="11" t="s">
        <v>11</v>
      </c>
      <c r="S13" s="16" t="s">
        <v>13</v>
      </c>
      <c r="T13" s="16" t="s">
        <v>154</v>
      </c>
      <c r="U13" s="93" t="s">
        <v>155</v>
      </c>
      <c r="V13" s="94" t="s">
        <v>15</v>
      </c>
    </row>
    <row r="14" s="95" customFormat="true" ht="20.1" hidden="false" customHeight="true" outlineLevel="0" collapsed="false">
      <c r="A14" s="10"/>
      <c r="B14" s="11"/>
      <c r="C14" s="11"/>
      <c r="D14" s="12"/>
      <c r="E14" s="12"/>
      <c r="F14" s="13"/>
      <c r="G14" s="96" t="s">
        <v>16</v>
      </c>
      <c r="H14" s="96" t="s">
        <v>17</v>
      </c>
      <c r="I14" s="96" t="s">
        <v>18</v>
      </c>
      <c r="J14" s="96" t="s">
        <v>19</v>
      </c>
      <c r="K14" s="96" t="s">
        <v>20</v>
      </c>
      <c r="L14" s="96" t="s">
        <v>21</v>
      </c>
      <c r="M14" s="96" t="s">
        <v>22</v>
      </c>
      <c r="N14" s="96" t="s">
        <v>23</v>
      </c>
      <c r="O14" s="96" t="s">
        <v>24</v>
      </c>
      <c r="P14" s="96" t="s">
        <v>25</v>
      </c>
      <c r="Q14" s="15"/>
      <c r="R14" s="11"/>
      <c r="S14" s="16"/>
      <c r="T14" s="16"/>
      <c r="U14" s="93"/>
      <c r="V14" s="94"/>
    </row>
    <row r="15" s="95" customFormat="true" ht="20.1" hidden="false" customHeight="true" outlineLevel="0" collapsed="false">
      <c r="A15" s="97" t="n">
        <v>28</v>
      </c>
      <c r="B15" s="159" t="s">
        <v>151</v>
      </c>
      <c r="C15" s="99" t="s">
        <v>42</v>
      </c>
      <c r="D15" s="101" t="n">
        <v>0.063900462962963</v>
      </c>
      <c r="E15" s="101" t="n">
        <v>0.0821759259259259</v>
      </c>
      <c r="F15" s="101" t="n">
        <f aca="false">E15-D15</f>
        <v>0.018275462962963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3</v>
      </c>
      <c r="L15" s="141" t="n">
        <v>0</v>
      </c>
      <c r="M15" s="141" t="n">
        <v>0</v>
      </c>
      <c r="N15" s="141" t="n">
        <v>0</v>
      </c>
      <c r="O15" s="141" t="n">
        <v>0</v>
      </c>
      <c r="P15" s="141" t="n">
        <v>0</v>
      </c>
      <c r="Q15" s="141" t="n">
        <f aca="false">SUM(G15:P15)</f>
        <v>3</v>
      </c>
      <c r="R15" s="101" t="n">
        <v>0</v>
      </c>
      <c r="S15" s="105" t="n">
        <f aca="false">F15+Q15*Y15-R15</f>
        <v>0.0203587962962963</v>
      </c>
      <c r="T15" s="105" t="n">
        <v>0</v>
      </c>
      <c r="U15" s="105" t="n">
        <v>0</v>
      </c>
      <c r="V15" s="106" t="s">
        <v>53</v>
      </c>
      <c r="X15" s="107" t="n">
        <v>0.000694444444444445</v>
      </c>
      <c r="Y15" s="108" t="n">
        <f aca="false">X15</f>
        <v>0.000694444444444445</v>
      </c>
    </row>
    <row r="16" s="95" customFormat="true" ht="20.1" hidden="false" customHeight="true" outlineLevel="0" collapsed="false">
      <c r="A16" s="109" t="n">
        <v>12</v>
      </c>
      <c r="B16" s="161" t="s">
        <v>139</v>
      </c>
      <c r="C16" s="111" t="s">
        <v>114</v>
      </c>
      <c r="D16" s="37" t="n">
        <v>0.0415277777777778</v>
      </c>
      <c r="E16" s="37" t="n">
        <v>0.0615972222222222</v>
      </c>
      <c r="F16" s="37" t="n">
        <f aca="false">E16-D16</f>
        <v>0.0200694444444444</v>
      </c>
      <c r="G16" s="39" t="n">
        <v>2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Q16" s="39" t="n">
        <f aca="false">SUM(G16:P16)</f>
        <v>2</v>
      </c>
      <c r="R16" s="37" t="n">
        <v>0.000208333333333333</v>
      </c>
      <c r="S16" s="114" t="n">
        <f aca="false">F16+Q16*Y16-R16</f>
        <v>0.02125</v>
      </c>
      <c r="T16" s="114" t="n">
        <f aca="false">S16-$S$15</f>
        <v>0.000891203703703704</v>
      </c>
      <c r="U16" s="114" t="n">
        <f aca="false">S16-S15</f>
        <v>0.000891203703703704</v>
      </c>
      <c r="V16" s="115" t="s">
        <v>43</v>
      </c>
      <c r="X16" s="107" t="n">
        <v>0.000694444444444445</v>
      </c>
      <c r="Y16" s="108" t="n">
        <f aca="false">X16</f>
        <v>0.000694444444444445</v>
      </c>
    </row>
    <row r="17" s="95" customFormat="true" ht="20.1" hidden="false" customHeight="true" outlineLevel="0" collapsed="false">
      <c r="A17" s="109" t="n">
        <v>24</v>
      </c>
      <c r="B17" s="161" t="s">
        <v>148</v>
      </c>
      <c r="C17" s="111" t="s">
        <v>93</v>
      </c>
      <c r="D17" s="37" t="n">
        <v>0.0546412037037037</v>
      </c>
      <c r="E17" s="37" t="n">
        <v>0.074537037037037</v>
      </c>
      <c r="F17" s="37" t="n">
        <f aca="false">E17-D17</f>
        <v>0.0198958333333333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1</v>
      </c>
      <c r="L17" s="39" t="n">
        <v>0</v>
      </c>
      <c r="M17" s="39" t="n">
        <v>1</v>
      </c>
      <c r="N17" s="39" t="n">
        <v>0</v>
      </c>
      <c r="O17" s="39" t="n">
        <v>0</v>
      </c>
      <c r="P17" s="39" t="n">
        <v>0</v>
      </c>
      <c r="Q17" s="39" t="n">
        <f aca="false">SUM(G17:P17)</f>
        <v>2</v>
      </c>
      <c r="R17" s="37" t="n">
        <v>0</v>
      </c>
      <c r="S17" s="114" t="n">
        <f aca="false">F17+Q17*Y17-R17</f>
        <v>0.0212847222222222</v>
      </c>
      <c r="T17" s="114" t="n">
        <f aca="false">S17-$S$15</f>
        <v>0.000925925925925926</v>
      </c>
      <c r="U17" s="114" t="n">
        <f aca="false">S17-S16</f>
        <v>3.47222222222222E-005</v>
      </c>
      <c r="V17" s="115" t="s">
        <v>63</v>
      </c>
      <c r="X17" s="107" t="n">
        <v>0.000694444444444445</v>
      </c>
      <c r="Y17" s="108" t="n">
        <f aca="false">X17</f>
        <v>0.000694444444444445</v>
      </c>
    </row>
    <row r="18" s="95" customFormat="true" ht="20.1" hidden="false" customHeight="true" outlineLevel="0" collapsed="false">
      <c r="A18" s="109" t="n">
        <v>16</v>
      </c>
      <c r="B18" s="161" t="s">
        <v>142</v>
      </c>
      <c r="C18" s="111" t="s">
        <v>27</v>
      </c>
      <c r="D18" s="37" t="n">
        <v>0.0412037037037037</v>
      </c>
      <c r="E18" s="37" t="n">
        <v>0.0613773148148148</v>
      </c>
      <c r="F18" s="37" t="n">
        <f aca="false">E18-D18</f>
        <v>0.0201736111111111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2</v>
      </c>
      <c r="L18" s="39" t="n">
        <v>0</v>
      </c>
      <c r="M18" s="39" t="n">
        <v>0</v>
      </c>
      <c r="N18" s="39" t="n">
        <v>1</v>
      </c>
      <c r="O18" s="39" t="n">
        <v>0</v>
      </c>
      <c r="P18" s="39" t="n">
        <v>0</v>
      </c>
      <c r="Q18" s="39" t="n">
        <f aca="false">SUM(G18:P18)</f>
        <v>3</v>
      </c>
      <c r="R18" s="37" t="n">
        <v>0</v>
      </c>
      <c r="S18" s="114" t="n">
        <f aca="false">F18+Q18*Y18-R18</f>
        <v>0.0222569444444444</v>
      </c>
      <c r="T18" s="114" t="n">
        <f aca="false">S18-$S$15</f>
        <v>0.00189814814814815</v>
      </c>
      <c r="U18" s="114" t="n">
        <f aca="false">S18-S17</f>
        <v>0.000972222222222222</v>
      </c>
      <c r="V18" s="115" t="s">
        <v>73</v>
      </c>
      <c r="X18" s="107" t="n">
        <v>0.000694444444444445</v>
      </c>
      <c r="Y18" s="108" t="n">
        <f aca="false">X18</f>
        <v>0.000694444444444445</v>
      </c>
    </row>
    <row r="19" s="95" customFormat="true" ht="20.1" hidden="false" customHeight="true" outlineLevel="0" collapsed="false">
      <c r="A19" s="109" t="n">
        <v>4</v>
      </c>
      <c r="B19" s="161" t="s">
        <v>133</v>
      </c>
      <c r="C19" s="111" t="s">
        <v>132</v>
      </c>
      <c r="D19" s="37" t="n">
        <v>0.0239583333333333</v>
      </c>
      <c r="E19" s="37" t="n">
        <v>0.0448611111111111</v>
      </c>
      <c r="F19" s="37" t="n">
        <f aca="false">E19-D19</f>
        <v>0.0209027777777778</v>
      </c>
      <c r="G19" s="39" t="n">
        <v>2</v>
      </c>
      <c r="H19" s="39" t="n">
        <v>0</v>
      </c>
      <c r="I19" s="39" t="n">
        <v>0</v>
      </c>
      <c r="J19" s="39" t="n">
        <v>0</v>
      </c>
      <c r="K19" s="39" t="n">
        <v>1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f aca="false">SUM(G19:P19)</f>
        <v>3</v>
      </c>
      <c r="R19" s="37" t="n">
        <v>0.000428240740740741</v>
      </c>
      <c r="S19" s="114" t="n">
        <f aca="false">F19+Q19*Y19-R19</f>
        <v>0.0225578703703704</v>
      </c>
      <c r="T19" s="114" t="n">
        <f aca="false">S19-$S$15</f>
        <v>0.00219907407407407</v>
      </c>
      <c r="U19" s="114" t="n">
        <f aca="false">S19-S18</f>
        <v>0.000300925925925926</v>
      </c>
      <c r="V19" s="115" t="s">
        <v>58</v>
      </c>
      <c r="X19" s="107" t="n">
        <v>0.000694444444444445</v>
      </c>
      <c r="Y19" s="108" t="n">
        <f aca="false">X19</f>
        <v>0.000694444444444445</v>
      </c>
    </row>
    <row r="20" s="95" customFormat="true" ht="20.1" hidden="false" customHeight="true" outlineLevel="0" collapsed="false">
      <c r="A20" s="116" t="n">
        <v>20</v>
      </c>
      <c r="B20" s="161" t="s">
        <v>145</v>
      </c>
      <c r="C20" s="168" t="s">
        <v>121</v>
      </c>
      <c r="D20" s="169" t="n">
        <v>0.0595486111111111</v>
      </c>
      <c r="E20" s="169" t="n">
        <v>0.0863657407407407</v>
      </c>
      <c r="F20" s="169" t="n">
        <f aca="false">E20-D20</f>
        <v>0.0268171296296296</v>
      </c>
      <c r="G20" s="170" t="n">
        <v>2</v>
      </c>
      <c r="H20" s="170" t="n">
        <v>0</v>
      </c>
      <c r="I20" s="170" t="n">
        <v>0</v>
      </c>
      <c r="J20" s="170" t="n">
        <v>0</v>
      </c>
      <c r="K20" s="170" t="n">
        <v>3</v>
      </c>
      <c r="L20" s="170" t="n">
        <v>0</v>
      </c>
      <c r="M20" s="170" t="n">
        <v>0</v>
      </c>
      <c r="N20" s="170" t="n">
        <v>0</v>
      </c>
      <c r="O20" s="170" t="n">
        <v>0</v>
      </c>
      <c r="P20" s="170" t="n">
        <v>0</v>
      </c>
      <c r="Q20" s="170" t="n">
        <f aca="false">SUM(G20:P20)</f>
        <v>5</v>
      </c>
      <c r="R20" s="169" t="n">
        <v>0.000601851851851852</v>
      </c>
      <c r="S20" s="114" t="n">
        <f aca="false">F20+Q20*Y20-R20</f>
        <v>0.0296875</v>
      </c>
      <c r="T20" s="114" t="n">
        <f aca="false">S20-$S$15</f>
        <v>0.0093287037037037</v>
      </c>
      <c r="U20" s="114" t="n">
        <f aca="false">S20-S19</f>
        <v>0.00712962962962963</v>
      </c>
      <c r="V20" s="115" t="s">
        <v>38</v>
      </c>
      <c r="X20" s="107" t="n">
        <v>0.000694444444444445</v>
      </c>
      <c r="Y20" s="108" t="n">
        <f aca="false">X20</f>
        <v>0.000694444444444445</v>
      </c>
    </row>
    <row r="21" s="95" customFormat="true" ht="20.1" hidden="false" customHeight="true" outlineLevel="0" collapsed="false">
      <c r="A21" s="148" t="n">
        <v>8</v>
      </c>
      <c r="B21" s="163" t="s">
        <v>136</v>
      </c>
      <c r="C21" s="152" t="s">
        <v>107</v>
      </c>
      <c r="D21" s="43" t="n">
        <v>0.0371527777777778</v>
      </c>
      <c r="E21" s="43" t="n">
        <v>0.0626388888888889</v>
      </c>
      <c r="F21" s="43" t="n">
        <f aca="false">E21-D21</f>
        <v>0.0254861111111111</v>
      </c>
      <c r="G21" s="46" t="n">
        <v>2</v>
      </c>
      <c r="H21" s="46" t="n">
        <v>0</v>
      </c>
      <c r="I21" s="46" t="n">
        <v>0</v>
      </c>
      <c r="J21" s="46" t="n">
        <v>0</v>
      </c>
      <c r="K21" s="46" t="n">
        <v>1</v>
      </c>
      <c r="L21" s="46" t="n">
        <v>0</v>
      </c>
      <c r="M21" s="46" t="n">
        <v>12</v>
      </c>
      <c r="N21" s="46" t="n">
        <v>0</v>
      </c>
      <c r="O21" s="46" t="n">
        <v>9</v>
      </c>
      <c r="P21" s="46" t="n">
        <v>0</v>
      </c>
      <c r="Q21" s="46" t="n">
        <f aca="false">SUM(G21:P21)</f>
        <v>24</v>
      </c>
      <c r="R21" s="43" t="n">
        <v>0</v>
      </c>
      <c r="S21" s="150" t="n">
        <f aca="false">F21+Q21*Y21-R21</f>
        <v>0.0421527777777778</v>
      </c>
      <c r="T21" s="150" t="n">
        <f aca="false">S21-$S$15</f>
        <v>0.0217939814814815</v>
      </c>
      <c r="U21" s="150" t="n">
        <f aca="false">S21-S20</f>
        <v>0.0124652777777778</v>
      </c>
      <c r="V21" s="153" t="s">
        <v>78</v>
      </c>
      <c r="X21" s="107" t="n">
        <v>0.000694444444444445</v>
      </c>
      <c r="Y21" s="108" t="n">
        <f aca="false">X21</f>
        <v>0.000694444444444445</v>
      </c>
    </row>
    <row r="22" s="95" customFormat="true" ht="20.1" hidden="false" customHeight="true" outlineLevel="0" collapsed="false">
      <c r="A22" s="127"/>
      <c r="B22" s="128" t="s">
        <v>157</v>
      </c>
      <c r="C22" s="129"/>
      <c r="D22" s="129"/>
      <c r="E22" s="129"/>
      <c r="F22" s="130" t="n">
        <f aca="false">AVERAGE(F15:F21)</f>
        <v>0.0216600529100529</v>
      </c>
      <c r="G22" s="131" t="n">
        <f aca="false">AVERAGE(G15:G21)</f>
        <v>1.14285714285714</v>
      </c>
      <c r="H22" s="131" t="n">
        <f aca="false">AVERAGE(H15:H21)</f>
        <v>0</v>
      </c>
      <c r="I22" s="131" t="n">
        <f aca="false">AVERAGE(I15:I21)</f>
        <v>0</v>
      </c>
      <c r="J22" s="131" t="n">
        <f aca="false">AVERAGE(J15:J21)</f>
        <v>0</v>
      </c>
      <c r="K22" s="131" t="n">
        <f aca="false">AVERAGE(K15:K21)</f>
        <v>1.57142857142857</v>
      </c>
      <c r="L22" s="131" t="n">
        <f aca="false">AVERAGE(L15:L21)</f>
        <v>0</v>
      </c>
      <c r="M22" s="131" t="n">
        <f aca="false">AVERAGE(M15:M21)</f>
        <v>1.85714285714286</v>
      </c>
      <c r="N22" s="131" t="n">
        <f aca="false">AVERAGE(N15:N21)</f>
        <v>0.142857142857143</v>
      </c>
      <c r="O22" s="131" t="n">
        <f aca="false">AVERAGE(O15:O21)</f>
        <v>1.28571428571429</v>
      </c>
      <c r="P22" s="131" t="n">
        <f aca="false">AVERAGE(P15:P21)</f>
        <v>0</v>
      </c>
      <c r="Q22" s="131" t="n">
        <f aca="false">AVERAGE(Q15:Q21)</f>
        <v>6</v>
      </c>
      <c r="R22" s="130" t="n">
        <f aca="false">AVERAGE(R15:R21)</f>
        <v>0.000176917989417989</v>
      </c>
      <c r="S22" s="130" t="n">
        <f aca="false">AVERAGE(S15:S21)</f>
        <v>0.0256498015873016</v>
      </c>
      <c r="T22" s="130"/>
      <c r="U22" s="130"/>
      <c r="V22" s="132"/>
    </row>
    <row r="23" s="95" customFormat="true" ht="20.1" hidden="false" customHeight="true" outlineLevel="0" collapsed="false">
      <c r="A23" s="133"/>
      <c r="C23" s="134"/>
      <c r="D23" s="134"/>
      <c r="E23" s="134"/>
      <c r="F23" s="135"/>
      <c r="G23" s="135"/>
      <c r="H23" s="135"/>
      <c r="I23" s="135"/>
      <c r="J23" s="135"/>
      <c r="K23" s="135"/>
      <c r="L23" s="135"/>
      <c r="M23" s="135"/>
      <c r="N23" s="136"/>
      <c r="O23" s="136"/>
      <c r="P23" s="133"/>
      <c r="Q23" s="137"/>
      <c r="S23" s="138"/>
      <c r="T23" s="138"/>
      <c r="U23" s="138"/>
      <c r="V23" s="139"/>
    </row>
    <row r="24" s="95" customFormat="true" ht="20.1" hidden="false" customHeight="true" outlineLevel="0" collapsed="false">
      <c r="A24" s="10" t="s">
        <v>1</v>
      </c>
      <c r="B24" s="11" t="s">
        <v>2</v>
      </c>
      <c r="C24" s="11" t="s">
        <v>3</v>
      </c>
      <c r="D24" s="12" t="s">
        <v>4</v>
      </c>
      <c r="E24" s="12" t="s">
        <v>5</v>
      </c>
      <c r="F24" s="13" t="s">
        <v>6</v>
      </c>
      <c r="G24" s="14" t="s">
        <v>8</v>
      </c>
      <c r="H24" s="14"/>
      <c r="I24" s="14"/>
      <c r="J24" s="14"/>
      <c r="K24" s="14"/>
      <c r="L24" s="14"/>
      <c r="M24" s="14"/>
      <c r="N24" s="14"/>
      <c r="O24" s="14"/>
      <c r="P24" s="14"/>
      <c r="Q24" s="15" t="s">
        <v>9</v>
      </c>
      <c r="R24" s="11" t="s">
        <v>11</v>
      </c>
      <c r="S24" s="16" t="s">
        <v>13</v>
      </c>
      <c r="T24" s="16" t="s">
        <v>154</v>
      </c>
      <c r="U24" s="93" t="s">
        <v>155</v>
      </c>
      <c r="V24" s="94" t="s">
        <v>15</v>
      </c>
    </row>
    <row r="25" s="95" customFormat="true" ht="20.1" hidden="false" customHeight="true" outlineLevel="0" collapsed="false">
      <c r="A25" s="10"/>
      <c r="B25" s="11"/>
      <c r="C25" s="11"/>
      <c r="D25" s="12"/>
      <c r="E25" s="12"/>
      <c r="F25" s="13"/>
      <c r="G25" s="96" t="s">
        <v>16</v>
      </c>
      <c r="H25" s="96" t="s">
        <v>17</v>
      </c>
      <c r="I25" s="96" t="s">
        <v>18</v>
      </c>
      <c r="J25" s="96" t="s">
        <v>19</v>
      </c>
      <c r="K25" s="96" t="s">
        <v>20</v>
      </c>
      <c r="L25" s="96" t="s">
        <v>21</v>
      </c>
      <c r="M25" s="96" t="s">
        <v>22</v>
      </c>
      <c r="N25" s="96" t="s">
        <v>23</v>
      </c>
      <c r="O25" s="96" t="s">
        <v>24</v>
      </c>
      <c r="P25" s="96" t="s">
        <v>25</v>
      </c>
      <c r="Q25" s="15"/>
      <c r="R25" s="11"/>
      <c r="S25" s="16"/>
      <c r="T25" s="16"/>
      <c r="U25" s="93"/>
      <c r="V25" s="94"/>
    </row>
    <row r="26" s="95" customFormat="true" ht="20.1" hidden="false" customHeight="true" outlineLevel="0" collapsed="false">
      <c r="A26" s="97" t="n">
        <v>16</v>
      </c>
      <c r="B26" s="164" t="s">
        <v>143</v>
      </c>
      <c r="C26" s="99" t="s">
        <v>27</v>
      </c>
      <c r="D26" s="101" t="n">
        <v>0.0613773148148148</v>
      </c>
      <c r="E26" s="101" t="n">
        <v>0.0786226851851852</v>
      </c>
      <c r="F26" s="101" t="n">
        <f aca="false">E26-D26</f>
        <v>0.0172453703703704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0</v>
      </c>
      <c r="P26" s="141" t="n">
        <v>0</v>
      </c>
      <c r="Q26" s="141" t="n">
        <f aca="false">SUM(G26:P26)</f>
        <v>0</v>
      </c>
      <c r="R26" s="101" t="n">
        <v>4.62962962962963E-005</v>
      </c>
      <c r="S26" s="105" t="n">
        <f aca="false">F26+Q26*Y26-R26</f>
        <v>0.0171990740740741</v>
      </c>
      <c r="T26" s="105" t="n">
        <v>0</v>
      </c>
      <c r="U26" s="105" t="n">
        <v>0</v>
      </c>
      <c r="V26" s="106" t="s">
        <v>53</v>
      </c>
      <c r="X26" s="107" t="n">
        <v>0.000694444444444445</v>
      </c>
      <c r="Y26" s="108" t="n">
        <f aca="false">X26</f>
        <v>0.000694444444444445</v>
      </c>
    </row>
    <row r="27" s="95" customFormat="true" ht="20.1" hidden="false" customHeight="true" outlineLevel="0" collapsed="false">
      <c r="A27" s="109" t="n">
        <v>4</v>
      </c>
      <c r="B27" s="165" t="s">
        <v>134</v>
      </c>
      <c r="C27" s="111" t="s">
        <v>132</v>
      </c>
      <c r="D27" s="37" t="n">
        <v>0.0448611111111111</v>
      </c>
      <c r="E27" s="37" t="n">
        <v>0.061875</v>
      </c>
      <c r="F27" s="37" t="n">
        <f aca="false">E27-D27</f>
        <v>0.0170138888888889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1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  <c r="Q27" s="39" t="n">
        <f aca="false">SUM(G27:P27)</f>
        <v>1</v>
      </c>
      <c r="R27" s="37" t="n">
        <v>0</v>
      </c>
      <c r="S27" s="114" t="n">
        <f aca="false">F27+Q27*Y27-R27</f>
        <v>0.0177083333333333</v>
      </c>
      <c r="T27" s="114" t="n">
        <f aca="false">S27-$S$26</f>
        <v>0.000509259259259259</v>
      </c>
      <c r="U27" s="114" t="n">
        <f aca="false">S27-S26</f>
        <v>0.000509259259259259</v>
      </c>
      <c r="V27" s="115" t="s">
        <v>43</v>
      </c>
      <c r="X27" s="107" t="n">
        <v>0.000694444444444445</v>
      </c>
      <c r="Y27" s="108" t="n">
        <f aca="false">X27</f>
        <v>0.000694444444444445</v>
      </c>
    </row>
    <row r="28" s="95" customFormat="true" ht="20.1" hidden="false" customHeight="true" outlineLevel="0" collapsed="false">
      <c r="A28" s="109" t="n">
        <v>24</v>
      </c>
      <c r="B28" s="165" t="s">
        <v>149</v>
      </c>
      <c r="C28" s="111" t="s">
        <v>93</v>
      </c>
      <c r="D28" s="37" t="n">
        <v>0.074537037037037</v>
      </c>
      <c r="E28" s="37" t="n">
        <v>0.0944444444444444</v>
      </c>
      <c r="F28" s="37" t="n">
        <f aca="false">E28-D28</f>
        <v>0.0199074074074074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f aca="false">SUM(G28:P28)</f>
        <v>0</v>
      </c>
      <c r="R28" s="37" t="n">
        <v>0.00113425925925926</v>
      </c>
      <c r="S28" s="114" t="n">
        <f aca="false">F28+Q28*Y28-R28</f>
        <v>0.0187731481481481</v>
      </c>
      <c r="T28" s="114" t="n">
        <f aca="false">S28-$S$26</f>
        <v>0.00157407407407407</v>
      </c>
      <c r="U28" s="114" t="n">
        <f aca="false">S28-S27</f>
        <v>0.00106481481481481</v>
      </c>
      <c r="V28" s="115" t="s">
        <v>63</v>
      </c>
      <c r="X28" s="107" t="n">
        <v>0.000694444444444445</v>
      </c>
      <c r="Y28" s="108" t="n">
        <f aca="false">X28</f>
        <v>0.000694444444444445</v>
      </c>
    </row>
    <row r="29" s="95" customFormat="true" ht="20.1" hidden="false" customHeight="true" outlineLevel="0" collapsed="false">
      <c r="A29" s="109" t="n">
        <v>12</v>
      </c>
      <c r="B29" s="165" t="s">
        <v>140</v>
      </c>
      <c r="C29" s="111" t="s">
        <v>114</v>
      </c>
      <c r="D29" s="37" t="n">
        <v>0.0615972222222222</v>
      </c>
      <c r="E29" s="37" t="n">
        <v>0.0778935185185185</v>
      </c>
      <c r="F29" s="37" t="n">
        <f aca="false">E29-D29</f>
        <v>0.0162962962962963</v>
      </c>
      <c r="G29" s="39" t="n">
        <v>1</v>
      </c>
      <c r="H29" s="39" t="n">
        <v>0</v>
      </c>
      <c r="I29" s="39" t="n">
        <v>0</v>
      </c>
      <c r="J29" s="39" t="n">
        <v>0</v>
      </c>
      <c r="K29" s="39" t="n">
        <v>2</v>
      </c>
      <c r="L29" s="39" t="n">
        <v>0</v>
      </c>
      <c r="M29" s="39" t="n">
        <v>1</v>
      </c>
      <c r="N29" s="39" t="n">
        <v>1</v>
      </c>
      <c r="O29" s="39" t="n">
        <v>1</v>
      </c>
      <c r="P29" s="39" t="n">
        <v>0</v>
      </c>
      <c r="Q29" s="39" t="n">
        <f aca="false">SUM(G29:P29)</f>
        <v>6</v>
      </c>
      <c r="R29" s="37" t="n">
        <v>0</v>
      </c>
      <c r="S29" s="114" t="n">
        <f aca="false">F29+Q29*Y29-R29</f>
        <v>0.020462962962963</v>
      </c>
      <c r="T29" s="114" t="n">
        <f aca="false">S29-$S$26</f>
        <v>0.00326388888888889</v>
      </c>
      <c r="U29" s="114" t="n">
        <f aca="false">S29-S28</f>
        <v>0.00168981481481481</v>
      </c>
      <c r="V29" s="115" t="s">
        <v>73</v>
      </c>
      <c r="X29" s="107" t="n">
        <v>0.000694444444444445</v>
      </c>
      <c r="Y29" s="108" t="n">
        <f aca="false">X29</f>
        <v>0.000694444444444445</v>
      </c>
    </row>
    <row r="30" s="95" customFormat="true" ht="20.1" hidden="false" customHeight="true" outlineLevel="0" collapsed="false">
      <c r="A30" s="109" t="n">
        <v>8</v>
      </c>
      <c r="B30" s="165" t="s">
        <v>137</v>
      </c>
      <c r="C30" s="117" t="s">
        <v>107</v>
      </c>
      <c r="D30" s="37" t="n">
        <v>0.0626388888888889</v>
      </c>
      <c r="E30" s="37" t="n">
        <v>0.0855092592592593</v>
      </c>
      <c r="F30" s="37" t="n">
        <f aca="false">E30-D30</f>
        <v>0.0228703703703704</v>
      </c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1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f aca="false">SUM(G30:P30)</f>
        <v>1</v>
      </c>
      <c r="R30" s="37" t="n">
        <v>0.000185185185185185</v>
      </c>
      <c r="S30" s="114" t="n">
        <f aca="false">F30+Q30*Y30-R30</f>
        <v>0.0233796296296296</v>
      </c>
      <c r="T30" s="114" t="n">
        <f aca="false">S30-$S$26</f>
        <v>0.00618055555555556</v>
      </c>
      <c r="U30" s="114" t="n">
        <f aca="false">S30-S29</f>
        <v>0.00291666666666667</v>
      </c>
      <c r="V30" s="115" t="s">
        <v>58</v>
      </c>
      <c r="X30" s="107" t="n">
        <v>0.000694444444444445</v>
      </c>
      <c r="Y30" s="108" t="n">
        <f aca="false">X30</f>
        <v>0.000694444444444445</v>
      </c>
    </row>
    <row r="31" s="95" customFormat="true" ht="20.1" hidden="false" customHeight="true" outlineLevel="0" collapsed="false">
      <c r="A31" s="109" t="n">
        <v>28</v>
      </c>
      <c r="B31" s="165" t="s">
        <v>152</v>
      </c>
      <c r="C31" s="111" t="s">
        <v>42</v>
      </c>
      <c r="D31" s="37" t="n">
        <v>0.0821759259259259</v>
      </c>
      <c r="E31" s="37" t="n">
        <v>0.101493055555556</v>
      </c>
      <c r="F31" s="37" t="n">
        <f aca="false">E31-D31</f>
        <v>0.0193171296296296</v>
      </c>
      <c r="G31" s="39" t="n">
        <v>1</v>
      </c>
      <c r="H31" s="39" t="n">
        <v>0</v>
      </c>
      <c r="I31" s="39" t="n">
        <v>0</v>
      </c>
      <c r="J31" s="39" t="n">
        <v>0</v>
      </c>
      <c r="K31" s="39" t="n">
        <v>2</v>
      </c>
      <c r="L31" s="39" t="n">
        <v>0</v>
      </c>
      <c r="M31" s="39" t="n">
        <v>0</v>
      </c>
      <c r="N31" s="39" t="n">
        <v>2</v>
      </c>
      <c r="O31" s="39" t="n">
        <v>1</v>
      </c>
      <c r="P31" s="39" t="n">
        <v>0</v>
      </c>
      <c r="Q31" s="39" t="n">
        <f aca="false">SUM(G31:P31)</f>
        <v>6</v>
      </c>
      <c r="R31" s="37" t="n">
        <v>0</v>
      </c>
      <c r="S31" s="114" t="n">
        <f aca="false">F31+Q31*Y31-R31</f>
        <v>0.0234837962962963</v>
      </c>
      <c r="T31" s="114" t="n">
        <f aca="false">S31-$S$26</f>
        <v>0.00628472222222222</v>
      </c>
      <c r="U31" s="114" t="n">
        <f aca="false">S31-S30</f>
        <v>0.000104166666666667</v>
      </c>
      <c r="V31" s="115" t="s">
        <v>38</v>
      </c>
      <c r="X31" s="107" t="n">
        <v>0.000694444444444445</v>
      </c>
      <c r="Y31" s="108" t="n">
        <f aca="false">X31</f>
        <v>0.000694444444444445</v>
      </c>
    </row>
    <row r="32" s="95" customFormat="true" ht="20.1" hidden="false" customHeight="true" outlineLevel="0" collapsed="false">
      <c r="A32" s="121" t="n">
        <v>20</v>
      </c>
      <c r="B32" s="166" t="s">
        <v>146</v>
      </c>
      <c r="C32" s="123" t="s">
        <v>121</v>
      </c>
      <c r="D32" s="71" t="n">
        <v>0.0863657407407407</v>
      </c>
      <c r="E32" s="71" t="n">
        <v>0.116018518518519</v>
      </c>
      <c r="F32" s="71" t="n">
        <f aca="false">E32-D32</f>
        <v>0.0296527777777778</v>
      </c>
      <c r="G32" s="73" t="n">
        <v>1</v>
      </c>
      <c r="H32" s="73" t="n">
        <v>0</v>
      </c>
      <c r="I32" s="73" t="n">
        <v>0</v>
      </c>
      <c r="J32" s="73" t="n">
        <v>0</v>
      </c>
      <c r="K32" s="73" t="n">
        <v>3</v>
      </c>
      <c r="L32" s="73" t="n">
        <v>0</v>
      </c>
      <c r="M32" s="73" t="n">
        <v>0</v>
      </c>
      <c r="N32" s="73" t="n">
        <v>0</v>
      </c>
      <c r="O32" s="73" t="n">
        <v>0</v>
      </c>
      <c r="P32" s="73" t="s">
        <v>68</v>
      </c>
      <c r="Q32" s="73" t="n">
        <f aca="false">SUM(G32:P32)</f>
        <v>4</v>
      </c>
      <c r="R32" s="71" t="n">
        <v>0</v>
      </c>
      <c r="S32" s="125" t="n">
        <f aca="false">F32+Q32*Y32-R32</f>
        <v>0.0324305555555556</v>
      </c>
      <c r="T32" s="125" t="n">
        <f aca="false">S32-$S$26</f>
        <v>0.0152314814814815</v>
      </c>
      <c r="U32" s="125" t="n">
        <f aca="false">S32-S31</f>
        <v>0.00894675925925926</v>
      </c>
      <c r="V32" s="144" t="s">
        <v>68</v>
      </c>
      <c r="X32" s="107" t="n">
        <v>0.000694444444444445</v>
      </c>
      <c r="Y32" s="108" t="n">
        <f aca="false">X32</f>
        <v>0.000694444444444445</v>
      </c>
    </row>
    <row r="33" s="95" customFormat="true" ht="20.1" hidden="false" customHeight="true" outlineLevel="0" collapsed="false">
      <c r="A33" s="127"/>
      <c r="B33" s="128" t="s">
        <v>158</v>
      </c>
      <c r="C33" s="129"/>
      <c r="D33" s="129"/>
      <c r="E33" s="129"/>
      <c r="F33" s="130" t="n">
        <f aca="false">AVERAGE(F26:F32)</f>
        <v>0.0203290343915344</v>
      </c>
      <c r="G33" s="131" t="n">
        <f aca="false">AVERAGE(G26:G32)</f>
        <v>0.428571428571429</v>
      </c>
      <c r="H33" s="131" t="n">
        <f aca="false">AVERAGE(H26:H32)</f>
        <v>0</v>
      </c>
      <c r="I33" s="131" t="n">
        <f aca="false">AVERAGE(I26:I32)</f>
        <v>0</v>
      </c>
      <c r="J33" s="131" t="n">
        <f aca="false">AVERAGE(J26:J32)</f>
        <v>0</v>
      </c>
      <c r="K33" s="131" t="n">
        <f aca="false">AVERAGE(K26:K32)</f>
        <v>1.14285714285714</v>
      </c>
      <c r="L33" s="131" t="n">
        <f aca="false">AVERAGE(L26:L32)</f>
        <v>0.142857142857143</v>
      </c>
      <c r="M33" s="131" t="n">
        <f aca="false">AVERAGE(M26:M32)</f>
        <v>0.142857142857143</v>
      </c>
      <c r="N33" s="131" t="n">
        <f aca="false">AVERAGE(N26:N32)</f>
        <v>0.428571428571429</v>
      </c>
      <c r="O33" s="131" t="n">
        <f aca="false">AVERAGE(O26:O32)</f>
        <v>0.285714285714286</v>
      </c>
      <c r="P33" s="131" t="n">
        <f aca="false">AVERAGE(P26:P32)</f>
        <v>0</v>
      </c>
      <c r="Q33" s="131" t="n">
        <f aca="false">AVERAGE(Q26:Q32)</f>
        <v>2.57142857142857</v>
      </c>
      <c r="R33" s="130" t="n">
        <f aca="false">AVERAGE(R26:R32)</f>
        <v>0.00019510582010582</v>
      </c>
      <c r="S33" s="130" t="n">
        <f aca="false">AVERAGE(S26:S32)</f>
        <v>0.0219196428571429</v>
      </c>
      <c r="T33" s="130"/>
      <c r="U33" s="130"/>
      <c r="V33" s="132"/>
    </row>
    <row r="34" s="95" customFormat="true" ht="20.1" hidden="false" customHeight="true" outlineLevel="0" collapsed="false">
      <c r="A34" s="133"/>
      <c r="C34" s="134"/>
      <c r="D34" s="134"/>
      <c r="E34" s="134"/>
      <c r="F34" s="135"/>
      <c r="G34" s="135"/>
      <c r="H34" s="135"/>
      <c r="I34" s="135"/>
      <c r="J34" s="135"/>
      <c r="K34" s="135"/>
      <c r="L34" s="135"/>
      <c r="M34" s="135"/>
      <c r="N34" s="136"/>
      <c r="O34" s="136"/>
      <c r="P34" s="133"/>
      <c r="Q34" s="137"/>
      <c r="S34" s="138"/>
      <c r="T34" s="138"/>
      <c r="U34" s="138"/>
      <c r="V34" s="139"/>
    </row>
    <row r="35" s="95" customFormat="true" ht="20.1" hidden="false" customHeight="true" outlineLevel="0" collapsed="false">
      <c r="A35" s="127"/>
      <c r="B35" s="128" t="s">
        <v>159</v>
      </c>
      <c r="C35" s="129"/>
      <c r="D35" s="129"/>
      <c r="E35" s="129"/>
      <c r="F35" s="130" t="n">
        <f aca="false">AVERAGE(F26:F32,F15:F21,F4:F10)</f>
        <v>0.0223820546737213</v>
      </c>
      <c r="G35" s="131" t="n">
        <f aca="false">AVERAGE(G26:G32,G15:G21,G4:G10)</f>
        <v>0.857142857142857</v>
      </c>
      <c r="H35" s="131" t="n">
        <f aca="false">AVERAGE(H26:H32,H15:H21,H4:H10)</f>
        <v>0</v>
      </c>
      <c r="I35" s="131" t="n">
        <f aca="false">AVERAGE(I26:I32,I15:I21,I4:I10)</f>
        <v>0</v>
      </c>
      <c r="J35" s="131" t="n">
        <f aca="false">AVERAGE(J26:J32,J15:J21,J4:J10)</f>
        <v>0</v>
      </c>
      <c r="K35" s="131" t="n">
        <f aca="false">AVERAGE(K26:K32,K15:K21,K4:K10)</f>
        <v>1.52380952380952</v>
      </c>
      <c r="L35" s="131" t="n">
        <f aca="false">AVERAGE(L26:L32,L15:L21,L4:L10)</f>
        <v>0.19047619047619</v>
      </c>
      <c r="M35" s="131" t="n">
        <f aca="false">AVERAGE(M26:M32,M15:M21,M4:M10)</f>
        <v>0.904761904761905</v>
      </c>
      <c r="N35" s="131" t="n">
        <f aca="false">AVERAGE(N26:N32,N15:N21,N4:N10)</f>
        <v>0.428571428571429</v>
      </c>
      <c r="O35" s="131" t="n">
        <f aca="false">AVERAGE(O26:O32,O15:O21,O4:O10)</f>
        <v>0.904761904761905</v>
      </c>
      <c r="P35" s="131" t="n">
        <f aca="false">AVERAGE(P26:P32,P15:P21,P4:P10)</f>
        <v>0</v>
      </c>
      <c r="Q35" s="131" t="n">
        <f aca="false">AVERAGE(Q26:Q32,Q15:Q21,Q4:Q10)</f>
        <v>4.80952380952381</v>
      </c>
      <c r="R35" s="130" t="n">
        <f aca="false">AVERAGE(R26:R32,R15:R21,R4:R10)</f>
        <v>0.000179122574955908</v>
      </c>
      <c r="S35" s="130" t="n">
        <f aca="false">AVERAGE(S26:S32,S15:S21,S4:S10)</f>
        <v>0.0255428791887125</v>
      </c>
      <c r="T35" s="130"/>
      <c r="U35" s="130"/>
      <c r="V35" s="13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</sheetData>
  <mergeCells count="39">
    <mergeCell ref="A2:A3"/>
    <mergeCell ref="B2:B3"/>
    <mergeCell ref="C2:C3"/>
    <mergeCell ref="D2:D3"/>
    <mergeCell ref="E2:E3"/>
    <mergeCell ref="F2:F3"/>
    <mergeCell ref="G2:P2"/>
    <mergeCell ref="Q2:Q3"/>
    <mergeCell ref="R2:R3"/>
    <mergeCell ref="S2:S3"/>
    <mergeCell ref="T2:T3"/>
    <mergeCell ref="U2:U3"/>
    <mergeCell ref="V2:V3"/>
    <mergeCell ref="A13:A14"/>
    <mergeCell ref="B13:B14"/>
    <mergeCell ref="C13:C14"/>
    <mergeCell ref="D13:D14"/>
    <mergeCell ref="E13:E14"/>
    <mergeCell ref="F13:F14"/>
    <mergeCell ref="G13:P13"/>
    <mergeCell ref="Q13:Q14"/>
    <mergeCell ref="R13:R14"/>
    <mergeCell ref="S13:S14"/>
    <mergeCell ref="T13:T14"/>
    <mergeCell ref="U13:U14"/>
    <mergeCell ref="V13:V14"/>
    <mergeCell ref="A24:A25"/>
    <mergeCell ref="B24:B25"/>
    <mergeCell ref="C24:C25"/>
    <mergeCell ref="D24:D25"/>
    <mergeCell ref="E24:E25"/>
    <mergeCell ref="F24:F25"/>
    <mergeCell ref="G24:P24"/>
    <mergeCell ref="Q24:Q25"/>
    <mergeCell ref="R24:R25"/>
    <mergeCell ref="S24:S25"/>
    <mergeCell ref="T24:T25"/>
    <mergeCell ref="U24:U25"/>
    <mergeCell ref="V24:V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6:16:57Z</dcterms:created>
  <dc:creator>Karel Snětina</dc:creator>
  <dc:description/>
  <dc:language>en-US</dc:language>
  <cp:lastModifiedBy>Hewlett-Packard Company</cp:lastModifiedBy>
  <cp:lastPrinted>2017-10-14T19:36:31Z</cp:lastPrinted>
  <dcterms:modified xsi:type="dcterms:W3CDTF">2017-10-14T19:37:13Z</dcterms:modified>
  <cp:revision>0</cp:revision>
  <dc:subject/>
  <dc:title/>
</cp:coreProperties>
</file>