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7">
  <si>
    <t xml:space="preserve">Konečné pořadí poháru Plzeňského kraje 2016</t>
  </si>
  <si>
    <t xml:space="preserve">Nejmladší žákyně</t>
  </si>
  <si>
    <t xml:space="preserve">Jméno</t>
  </si>
  <si>
    <t xml:space="preserve">Oddíl</t>
  </si>
  <si>
    <t xml:space="preserve">1. závod</t>
  </si>
  <si>
    <t xml:space="preserve">MPK - 2.závod</t>
  </si>
  <si>
    <t xml:space="preserve">3. závod</t>
  </si>
  <si>
    <t xml:space="preserve">Součet</t>
  </si>
  <si>
    <t xml:space="preserve">Součet pohár</t>
  </si>
  <si>
    <t xml:space="preserve">Min</t>
  </si>
  <si>
    <t xml:space="preserve">Počet</t>
  </si>
  <si>
    <t xml:space="preserve">Postup</t>
  </si>
  <si>
    <t xml:space="preserve">1.</t>
  </si>
  <si>
    <t xml:space="preserve">Anežka Pokorná, 2007</t>
  </si>
  <si>
    <t xml:space="preserve">Kralovice</t>
  </si>
  <si>
    <t xml:space="preserve">PM</t>
  </si>
  <si>
    <t xml:space="preserve">2.</t>
  </si>
  <si>
    <t xml:space="preserve">Michaela Žitková, 2007</t>
  </si>
  <si>
    <t xml:space="preserve">3.</t>
  </si>
  <si>
    <t xml:space="preserve">Čepcová Nela</t>
  </si>
  <si>
    <t xml:space="preserve">4.</t>
  </si>
  <si>
    <t xml:space="preserve">Mathlouthi Hanička, 2007</t>
  </si>
  <si>
    <t xml:space="preserve">Saturn Plzeň</t>
  </si>
  <si>
    <t xml:space="preserve">P</t>
  </si>
  <si>
    <t xml:space="preserve">5.</t>
  </si>
  <si>
    <t xml:space="preserve">Magdalena Heřmanová 2006</t>
  </si>
  <si>
    <t xml:space="preserve">Letiny</t>
  </si>
  <si>
    <t xml:space="preserve">Nejmladší žáci</t>
  </si>
  <si>
    <t xml:space="preserve">Šimon Kůsa, 2006</t>
  </si>
  <si>
    <t xml:space="preserve">David Sládek, 2006</t>
  </si>
  <si>
    <t xml:space="preserve">Mikuláš Popel, 2006</t>
  </si>
  <si>
    <t xml:space="preserve">Mladší žákyně</t>
  </si>
  <si>
    <t xml:space="preserve">Veronika Staňková, 2004</t>
  </si>
  <si>
    <t xml:space="preserve">PP</t>
  </si>
  <si>
    <t xml:space="preserve">Veruňková Adéla, 204</t>
  </si>
  <si>
    <t xml:space="preserve">Eliška Popelová, 2004</t>
  </si>
  <si>
    <t xml:space="preserve">Markéta Zemanová, 2005</t>
  </si>
  <si>
    <t xml:space="preserve">Mladší žáci</t>
  </si>
  <si>
    <t xml:space="preserve">Novotný Martin, 2004</t>
  </si>
  <si>
    <t xml:space="preserve">HUSOT Strakonice</t>
  </si>
  <si>
    <t xml:space="preserve">PM(H)</t>
  </si>
  <si>
    <t xml:space="preserve">Hejný Pavel, 2004</t>
  </si>
  <si>
    <t xml:space="preserve">Vojtěch Kůsa, 2004</t>
  </si>
  <si>
    <t xml:space="preserve">Starší žákyně</t>
  </si>
  <si>
    <t xml:space="preserve">Agáta Pečená, 2003</t>
  </si>
  <si>
    <t xml:space="preserve">Starší žáci</t>
  </si>
  <si>
    <t xml:space="preserve">Sládek Lukáš, 2002</t>
  </si>
  <si>
    <t xml:space="preserve">Adam Tupý, 2002</t>
  </si>
  <si>
    <t xml:space="preserve">Mladší dorostenky</t>
  </si>
  <si>
    <t xml:space="preserve">Kateřina Poslední, 2000</t>
  </si>
  <si>
    <t xml:space="preserve">Kateřina Šteflová, 2000</t>
  </si>
  <si>
    <t xml:space="preserve">Mladší dorostenci</t>
  </si>
  <si>
    <t xml:space="preserve">Staněk Ondřej, 2001</t>
  </si>
  <si>
    <t xml:space="preserve">Martin Zeman 2001</t>
  </si>
  <si>
    <t xml:space="preserve">Starší dorostenci</t>
  </si>
  <si>
    <t xml:space="preserve">Filip Staněk, 1999</t>
  </si>
  <si>
    <t xml:space="preserve">Ženy - A</t>
  </si>
  <si>
    <t xml:space="preserve">Veronika Kupková, 1987</t>
  </si>
  <si>
    <t xml:space="preserve">Muži - A</t>
  </si>
  <si>
    <t xml:space="preserve">Matěj Pokorný, 1995</t>
  </si>
  <si>
    <t xml:space="preserve">Štefl Miroslav, 1972</t>
  </si>
  <si>
    <t xml:space="preserve">Jonáš Pokorný, 1997</t>
  </si>
  <si>
    <t xml:space="preserve">Sládek Zdenek, 1975</t>
  </si>
  <si>
    <t xml:space="preserve">Ženy - B</t>
  </si>
  <si>
    <t xml:space="preserve">Jana Žitková,1974</t>
  </si>
  <si>
    <t xml:space="preserve">Blanka Pokorná, 1967</t>
  </si>
  <si>
    <t xml:space="preserve">Kreuzerová Gabriela, 1973</t>
  </si>
  <si>
    <t xml:space="preserve">Muži - B</t>
  </si>
  <si>
    <t xml:space="preserve">Hankovec Milan, 1960</t>
  </si>
  <si>
    <t xml:space="preserve">Vaněk Peter, 1962</t>
  </si>
  <si>
    <t xml:space="preserve">TOM KČT Kralupy</t>
  </si>
  <si>
    <t xml:space="preserve">Tomáš Pokorný 1963</t>
  </si>
  <si>
    <t xml:space="preserve">Karel Popel, 1965</t>
  </si>
  <si>
    <t xml:space="preserve">Přípravka</t>
  </si>
  <si>
    <t xml:space="preserve">Hanička Mathlouthi, 2007</t>
  </si>
  <si>
    <t xml:space="preserve">N</t>
  </si>
  <si>
    <t xml:space="preserve">Albert Pečený, 2007</t>
  </si>
  <si>
    <t xml:space="preserve">Postupy:</t>
  </si>
  <si>
    <t xml:space="preserve">Přímý postup na základě výsledků 2015</t>
  </si>
  <si>
    <t xml:space="preserve">Postup z mistrovského závodu</t>
  </si>
  <si>
    <t xml:space="preserve">                                 </t>
  </si>
  <si>
    <t xml:space="preserve">Postup z mistrovského závodu - host z jiného kraje</t>
  </si>
  <si>
    <t xml:space="preserve">Postup z poháru</t>
  </si>
  <si>
    <t xml:space="preserve">DK</t>
  </si>
  <si>
    <t xml:space="preserve">Postup na divokou kartu</t>
  </si>
  <si>
    <t xml:space="preserve">Nepostupová kategorie</t>
  </si>
  <si>
    <t xml:space="preserve">Do poháru se počítají dva nejlepší výsledky ze tří závod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9.85"/>
    <col collapsed="false" customWidth="true" hidden="false" outlineLevel="0" max="6" min="4" style="1" width="13.7"/>
    <col collapsed="false" customWidth="true" hidden="true" outlineLevel="0" max="7" min="7" style="2" width="13.7"/>
    <col collapsed="false" customWidth="true" hidden="false" outlineLevel="0" max="8" min="8" style="1" width="14.14"/>
    <col collapsed="false" customWidth="true" hidden="true" outlineLevel="0" max="9" min="9" style="1" width="9.14"/>
    <col collapsed="false" customWidth="true" hidden="true" outlineLevel="0" max="10" min="10" style="0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0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4"/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8" t="s">
        <v>8</v>
      </c>
      <c r="I5" s="7" t="s">
        <v>9</v>
      </c>
      <c r="J5" s="9" t="s">
        <v>10</v>
      </c>
      <c r="K5" s="9" t="s">
        <v>11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1" t="s">
        <v>14</v>
      </c>
      <c r="D6" s="12" t="n">
        <v>90.5610561056106</v>
      </c>
      <c r="E6" s="12" t="n">
        <v>100</v>
      </c>
      <c r="F6" s="13" t="n">
        <v>100</v>
      </c>
      <c r="G6" s="14" t="n">
        <f aca="false">SUM(D6:F6)</f>
        <v>290.561056105611</v>
      </c>
      <c r="H6" s="14" t="n">
        <f aca="false">IF(J6=3,SUM(D6:F6)-I6,SUM(D6:F6))</f>
        <v>200</v>
      </c>
      <c r="I6" s="14" t="n">
        <f aca="false">MIN(D6:F6)</f>
        <v>90.5610561056106</v>
      </c>
      <c r="J6" s="15" t="n">
        <f aca="false">COUNT(D6:F6)</f>
        <v>3</v>
      </c>
      <c r="K6" s="15" t="s">
        <v>15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1" t="s">
        <v>14</v>
      </c>
      <c r="D7" s="12" t="n">
        <v>100</v>
      </c>
      <c r="E7" s="12" t="n">
        <v>43.5</v>
      </c>
      <c r="F7" s="13" t="n">
        <v>91.3</v>
      </c>
      <c r="G7" s="14" t="n">
        <f aca="false">SUM(D7:F7)</f>
        <v>234.8</v>
      </c>
      <c r="H7" s="14" t="n">
        <f aca="false">IF(J7=3,SUM(D7:F7)-I7,SUM(D7:F7))</f>
        <v>191.3</v>
      </c>
      <c r="I7" s="14" t="n">
        <f aca="false">MIN(D7:F7)</f>
        <v>43.5</v>
      </c>
      <c r="J7" s="15" t="n">
        <f aca="false">COUNT(D7:F7)</f>
        <v>3</v>
      </c>
      <c r="K7" s="15" t="s">
        <v>15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1" t="s">
        <v>14</v>
      </c>
      <c r="D8" s="12"/>
      <c r="E8" s="12" t="n">
        <v>52.7</v>
      </c>
      <c r="F8" s="13" t="n">
        <v>43.5</v>
      </c>
      <c r="G8" s="14" t="n">
        <f aca="false">SUM(D8:F8)</f>
        <v>96.2</v>
      </c>
      <c r="H8" s="14" t="n">
        <f aca="false">IF(J8=3,SUM(D8:F8)-I8,SUM(D8:F8))</f>
        <v>96.2</v>
      </c>
      <c r="I8" s="14" t="n">
        <f aca="false">MIN(D8:F8)</f>
        <v>43.5</v>
      </c>
      <c r="J8" s="15" t="n">
        <f aca="false">COUNT(D8:F8)</f>
        <v>2</v>
      </c>
      <c r="K8" s="15" t="s">
        <v>15</v>
      </c>
    </row>
    <row r="9" customFormat="false" ht="15" hidden="false" customHeight="false" outlineLevel="0" collapsed="false">
      <c r="A9" s="16" t="s">
        <v>20</v>
      </c>
      <c r="B9" s="17" t="s">
        <v>21</v>
      </c>
      <c r="C9" s="17" t="s">
        <v>22</v>
      </c>
      <c r="D9" s="18"/>
      <c r="E9" s="18"/>
      <c r="F9" s="19" t="n">
        <v>76</v>
      </c>
      <c r="G9" s="14" t="n">
        <f aca="false">SUM(D9:F9)</f>
        <v>76</v>
      </c>
      <c r="H9" s="14" t="n">
        <f aca="false">IF(J9=3,SUM(D9:F9)-I9,SUM(D9:F9))</f>
        <v>76</v>
      </c>
      <c r="I9" s="20" t="n">
        <f aca="false">MIN(D9:F9)</f>
        <v>76</v>
      </c>
      <c r="J9" s="21" t="n">
        <f aca="false">COUNT(D9:F9)</f>
        <v>1</v>
      </c>
      <c r="K9" s="21" t="s">
        <v>23</v>
      </c>
    </row>
    <row r="10" customFormat="false" ht="15.75" hidden="false" customHeight="false" outlineLevel="0" collapsed="false">
      <c r="A10" s="22" t="s">
        <v>24</v>
      </c>
      <c r="B10" s="23" t="s">
        <v>25</v>
      </c>
      <c r="C10" s="23" t="s">
        <v>26</v>
      </c>
      <c r="D10" s="24" t="n">
        <v>3.36633663366354</v>
      </c>
      <c r="E10" s="24"/>
      <c r="F10" s="25"/>
      <c r="G10" s="26" t="n">
        <f aca="false">SUM(D10:F10)</f>
        <v>3.36633663366354</v>
      </c>
      <c r="H10" s="26" t="n">
        <f aca="false">IF(J10=3,SUM(D10:F10)-I10,SUM(D10:F10))</f>
        <v>3.36633663366354</v>
      </c>
      <c r="I10" s="26" t="n">
        <f aca="false">MIN(D10:F10)</f>
        <v>3.36633663366354</v>
      </c>
      <c r="J10" s="27" t="n">
        <f aca="false">COUNT(D10:F10)</f>
        <v>1</v>
      </c>
      <c r="K10" s="27"/>
    </row>
    <row r="12" customFormat="false" ht="15" hidden="false" customHeight="false" outlineLevel="0" collapsed="false">
      <c r="A12" s="0" t="s">
        <v>27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4"/>
      <c r="B14" s="5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7" t="s">
        <v>7</v>
      </c>
      <c r="H14" s="8" t="s">
        <v>8</v>
      </c>
      <c r="I14" s="7" t="s">
        <v>9</v>
      </c>
      <c r="J14" s="9" t="s">
        <v>10</v>
      </c>
      <c r="K14" s="28" t="s">
        <v>11</v>
      </c>
    </row>
    <row r="15" customFormat="false" ht="15" hidden="false" customHeight="false" outlineLevel="0" collapsed="false">
      <c r="A15" s="29" t="s">
        <v>12</v>
      </c>
      <c r="B15" s="30" t="s">
        <v>28</v>
      </c>
      <c r="C15" s="30" t="s">
        <v>14</v>
      </c>
      <c r="D15" s="31" t="n">
        <v>100</v>
      </c>
      <c r="E15" s="31" t="n">
        <v>99.9</v>
      </c>
      <c r="F15" s="31" t="n">
        <v>100</v>
      </c>
      <c r="G15" s="20" t="n">
        <f aca="false">SUM(D15:F15)</f>
        <v>299.9</v>
      </c>
      <c r="H15" s="32" t="n">
        <f aca="false">IF(J15=3,SUM(D15:F15)-I15,SUM(D15:F15))</f>
        <v>200</v>
      </c>
      <c r="I15" s="20" t="n">
        <f aca="false">MIN(D15:F15)</f>
        <v>99.9</v>
      </c>
      <c r="J15" s="21" t="n">
        <f aca="false">COUNT(D15:F15)</f>
        <v>3</v>
      </c>
      <c r="K15" s="21" t="s">
        <v>15</v>
      </c>
    </row>
    <row r="16" customFormat="false" ht="15.75" hidden="false" customHeight="false" outlineLevel="0" collapsed="false">
      <c r="A16" s="33" t="s">
        <v>16</v>
      </c>
      <c r="B16" s="34" t="s">
        <v>29</v>
      </c>
      <c r="C16" s="34" t="s">
        <v>14</v>
      </c>
      <c r="D16" s="35" t="n">
        <v>79.8821548821548</v>
      </c>
      <c r="E16" s="35" t="n">
        <v>100</v>
      </c>
      <c r="F16" s="35" t="n">
        <v>96.8</v>
      </c>
      <c r="G16" s="36" t="n">
        <f aca="false">SUM(D16:F16)</f>
        <v>276.682154882155</v>
      </c>
      <c r="H16" s="32" t="n">
        <f aca="false">IF(J16=3,SUM(D16:F16)-I16,SUM(D16:F16))</f>
        <v>196.8</v>
      </c>
      <c r="I16" s="20" t="n">
        <f aca="false">MIN(D16:F16)</f>
        <v>79.8821548821548</v>
      </c>
      <c r="J16" s="21" t="n">
        <f aca="false">COUNT(D16:F16)</f>
        <v>3</v>
      </c>
      <c r="K16" s="21" t="s">
        <v>15</v>
      </c>
    </row>
    <row r="17" customFormat="false" ht="15.75" hidden="false" customHeight="false" outlineLevel="0" collapsed="false">
      <c r="A17" s="37" t="s">
        <v>18</v>
      </c>
      <c r="B17" s="38" t="s">
        <v>30</v>
      </c>
      <c r="C17" s="38" t="s">
        <v>14</v>
      </c>
      <c r="D17" s="39" t="n">
        <v>84.4276094276094</v>
      </c>
      <c r="E17" s="39" t="n">
        <v>73.2</v>
      </c>
      <c r="F17" s="39" t="n">
        <v>64.3</v>
      </c>
      <c r="G17" s="36" t="n">
        <f aca="false">SUM(D17:F17)</f>
        <v>221.927609427609</v>
      </c>
      <c r="H17" s="40" t="n">
        <f aca="false">IF(J17=3,SUM(D17:F17)-I17,SUM(D17:F17))</f>
        <v>157.627609427609</v>
      </c>
      <c r="I17" s="36" t="n">
        <f aca="false">MIN(D17:F17)</f>
        <v>64.3</v>
      </c>
      <c r="J17" s="41" t="n">
        <f aca="false">COUNT(D17:F17)</f>
        <v>3</v>
      </c>
      <c r="K17" s="41" t="s">
        <v>15</v>
      </c>
    </row>
    <row r="19" customFormat="false" ht="15" hidden="false" customHeight="false" outlineLevel="0" collapsed="false">
      <c r="A19" s="0" t="s">
        <v>31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4"/>
      <c r="B21" s="5" t="s">
        <v>2</v>
      </c>
      <c r="C21" s="5" t="s">
        <v>3</v>
      </c>
      <c r="D21" s="6" t="s">
        <v>4</v>
      </c>
      <c r="E21" s="6" t="s">
        <v>5</v>
      </c>
      <c r="F21" s="6" t="s">
        <v>6</v>
      </c>
      <c r="G21" s="7" t="s">
        <v>7</v>
      </c>
      <c r="H21" s="8" t="s">
        <v>8</v>
      </c>
      <c r="I21" s="7" t="s">
        <v>9</v>
      </c>
      <c r="J21" s="9" t="s">
        <v>10</v>
      </c>
      <c r="K21" s="28" t="s">
        <v>11</v>
      </c>
    </row>
    <row r="22" customFormat="false" ht="15" hidden="false" customHeight="false" outlineLevel="0" collapsed="false">
      <c r="A22" s="29" t="s">
        <v>12</v>
      </c>
      <c r="B22" s="30" t="s">
        <v>32</v>
      </c>
      <c r="C22" s="30" t="s">
        <v>14</v>
      </c>
      <c r="D22" s="31" t="n">
        <v>100</v>
      </c>
      <c r="E22" s="31" t="n">
        <v>100</v>
      </c>
      <c r="F22" s="42" t="n">
        <v>100</v>
      </c>
      <c r="G22" s="32" t="n">
        <f aca="false">SUM(D22:F22)</f>
        <v>300</v>
      </c>
      <c r="H22" s="32" t="n">
        <f aca="false">IF(J22=3,SUM(D22:F22)-I22,SUM(D22:F22))</f>
        <v>200</v>
      </c>
      <c r="I22" s="32" t="n">
        <f aca="false">MIN(D22:F22)</f>
        <v>100</v>
      </c>
      <c r="J22" s="43" t="n">
        <f aca="false">COUNT(D22:F22)</f>
        <v>3</v>
      </c>
      <c r="K22" s="43" t="s">
        <v>33</v>
      </c>
    </row>
    <row r="23" customFormat="false" ht="15" hidden="false" customHeight="false" outlineLevel="0" collapsed="false">
      <c r="A23" s="33" t="s">
        <v>16</v>
      </c>
      <c r="B23" s="34" t="s">
        <v>34</v>
      </c>
      <c r="C23" s="34" t="s">
        <v>14</v>
      </c>
      <c r="D23" s="35"/>
      <c r="E23" s="35" t="n">
        <v>71.1</v>
      </c>
      <c r="F23" s="42" t="n">
        <v>97</v>
      </c>
      <c r="G23" s="32"/>
      <c r="H23" s="32" t="n">
        <f aca="false">IF(J23=3,SUM(D23:F23)-I23,SUM(D23:F23))</f>
        <v>168.1</v>
      </c>
      <c r="I23" s="32" t="n">
        <f aca="false">MIN(D23:F23)</f>
        <v>71.1</v>
      </c>
      <c r="J23" s="43" t="n">
        <f aca="false">COUNT(D23:F23)</f>
        <v>2</v>
      </c>
      <c r="K23" s="43" t="s">
        <v>15</v>
      </c>
    </row>
    <row r="24" customFormat="false" ht="15" hidden="false" customHeight="false" outlineLevel="0" collapsed="false">
      <c r="A24" s="33" t="s">
        <v>18</v>
      </c>
      <c r="B24" s="34" t="s">
        <v>35</v>
      </c>
      <c r="C24" s="34" t="s">
        <v>14</v>
      </c>
      <c r="D24" s="35" t="n">
        <v>74.7688243064722</v>
      </c>
      <c r="E24" s="35" t="n">
        <v>75.9</v>
      </c>
      <c r="F24" s="44" t="n">
        <v>62.9</v>
      </c>
      <c r="G24" s="45" t="n">
        <f aca="false">SUM(D24:F24)</f>
        <v>213.568824306472</v>
      </c>
      <c r="H24" s="32" t="n">
        <f aca="false">IF(J24=3,SUM(D24:F24)-I24,SUM(D24:F24))</f>
        <v>150.668824306472</v>
      </c>
      <c r="I24" s="32" t="n">
        <f aca="false">MIN(D24:F24)</f>
        <v>62.9</v>
      </c>
      <c r="J24" s="43" t="n">
        <f aca="false">COUNT(D24:F24)</f>
        <v>3</v>
      </c>
      <c r="K24" s="43" t="s">
        <v>15</v>
      </c>
    </row>
    <row r="25" customFormat="false" ht="15.75" hidden="false" customHeight="false" outlineLevel="0" collapsed="false">
      <c r="A25" s="37" t="s">
        <v>20</v>
      </c>
      <c r="B25" s="38" t="s">
        <v>36</v>
      </c>
      <c r="C25" s="38" t="s">
        <v>14</v>
      </c>
      <c r="D25" s="39" t="n">
        <v>18.1638044914126</v>
      </c>
      <c r="E25" s="39" t="n">
        <v>24.6</v>
      </c>
      <c r="F25" s="25" t="n">
        <v>37.8</v>
      </c>
      <c r="G25" s="26" t="n">
        <f aca="false">SUM(D25:F25)</f>
        <v>80.5638044914126</v>
      </c>
      <c r="H25" s="26" t="n">
        <f aca="false">IF(J25=3,SUM(D25:F25)-I25,SUM(D25:F25))</f>
        <v>62.4</v>
      </c>
      <c r="I25" s="26" t="n">
        <f aca="false">MIN(D25:F25)</f>
        <v>18.1638044914126</v>
      </c>
      <c r="J25" s="27" t="n">
        <f aca="false">COUNT(D25:F25)</f>
        <v>3</v>
      </c>
      <c r="K25" s="27" t="s">
        <v>15</v>
      </c>
    </row>
    <row r="27" customFormat="false" ht="15" hidden="false" customHeight="false" outlineLevel="0" collapsed="false">
      <c r="A27" s="0" t="s">
        <v>37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4"/>
      <c r="B29" s="5" t="s">
        <v>2</v>
      </c>
      <c r="C29" s="5" t="s">
        <v>3</v>
      </c>
      <c r="D29" s="6" t="s">
        <v>4</v>
      </c>
      <c r="E29" s="6" t="s">
        <v>5</v>
      </c>
      <c r="F29" s="6" t="s">
        <v>6</v>
      </c>
      <c r="G29" s="7" t="s">
        <v>7</v>
      </c>
      <c r="H29" s="8" t="s">
        <v>8</v>
      </c>
      <c r="I29" s="7" t="s">
        <v>9</v>
      </c>
      <c r="J29" s="9" t="s">
        <v>10</v>
      </c>
      <c r="K29" s="28" t="s">
        <v>11</v>
      </c>
    </row>
    <row r="30" customFormat="false" ht="15" hidden="false" customHeight="false" outlineLevel="0" collapsed="false">
      <c r="A30" s="29" t="s">
        <v>12</v>
      </c>
      <c r="B30" s="30" t="s">
        <v>38</v>
      </c>
      <c r="C30" s="30" t="s">
        <v>39</v>
      </c>
      <c r="D30" s="31"/>
      <c r="E30" s="31" t="n">
        <v>100</v>
      </c>
      <c r="F30" s="31" t="n">
        <v>100</v>
      </c>
      <c r="G30" s="20" t="n">
        <f aca="false">SUM(D30:F30)</f>
        <v>200</v>
      </c>
      <c r="H30" s="32" t="n">
        <f aca="false">IF(J30=3,SUM(D30:F30)-I30,SUM(D30:F30))</f>
        <v>200</v>
      </c>
      <c r="I30" s="20" t="n">
        <f aca="false">MIN(D30:F30)</f>
        <v>100</v>
      </c>
      <c r="J30" s="21" t="n">
        <f aca="false">COUNT(D30:F30)</f>
        <v>2</v>
      </c>
      <c r="K30" s="21" t="s">
        <v>40</v>
      </c>
    </row>
    <row r="31" customFormat="false" ht="15" hidden="false" customHeight="false" outlineLevel="0" collapsed="false">
      <c r="A31" s="33" t="s">
        <v>16</v>
      </c>
      <c r="B31" s="34" t="s">
        <v>41</v>
      </c>
      <c r="C31" s="34" t="s">
        <v>39</v>
      </c>
      <c r="D31" s="35"/>
      <c r="E31" s="35" t="n">
        <v>84.8</v>
      </c>
      <c r="F31" s="35" t="n">
        <v>64.7</v>
      </c>
      <c r="G31" s="46" t="n">
        <f aca="false">SUM(D31:F31)</f>
        <v>149.5</v>
      </c>
      <c r="H31" s="45" t="n">
        <f aca="false">IF(J31=3,SUM(D31:F31)-I31,SUM(D31:F31))</f>
        <v>149.5</v>
      </c>
      <c r="I31" s="46" t="n">
        <f aca="false">MIN(D31:F31)</f>
        <v>64.7</v>
      </c>
      <c r="J31" s="47" t="n">
        <f aca="false">COUNT(D31:F31)</f>
        <v>2</v>
      </c>
      <c r="K31" s="47" t="s">
        <v>40</v>
      </c>
    </row>
    <row r="32" customFormat="false" ht="15.75" hidden="false" customHeight="false" outlineLevel="0" collapsed="false">
      <c r="A32" s="37" t="s">
        <v>18</v>
      </c>
      <c r="B32" s="38" t="s">
        <v>42</v>
      </c>
      <c r="C32" s="38" t="s">
        <v>14</v>
      </c>
      <c r="D32" s="39" t="n">
        <v>100</v>
      </c>
      <c r="E32" s="39"/>
      <c r="F32" s="39"/>
      <c r="G32" s="36" t="n">
        <f aca="false">SUM(D32:F32)</f>
        <v>100</v>
      </c>
      <c r="H32" s="40" t="n">
        <f aca="false">IF(J32=3,SUM(D32:F32)-I32,SUM(D32:F32))</f>
        <v>100</v>
      </c>
      <c r="I32" s="36" t="n">
        <f aca="false">MIN(D32:F32)</f>
        <v>100</v>
      </c>
      <c r="J32" s="41" t="n">
        <f aca="false">COUNT(D32:F32)</f>
        <v>1</v>
      </c>
      <c r="K32" s="41" t="s">
        <v>33</v>
      </c>
    </row>
    <row r="34" customFormat="false" ht="15" hidden="false" customHeight="false" outlineLevel="0" collapsed="false">
      <c r="A34" s="0" t="s">
        <v>43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4"/>
      <c r="B36" s="5" t="s">
        <v>2</v>
      </c>
      <c r="C36" s="5" t="s">
        <v>3</v>
      </c>
      <c r="D36" s="6" t="s">
        <v>4</v>
      </c>
      <c r="E36" s="6" t="s">
        <v>5</v>
      </c>
      <c r="F36" s="6" t="s">
        <v>6</v>
      </c>
      <c r="G36" s="7" t="s">
        <v>7</v>
      </c>
      <c r="H36" s="8" t="s">
        <v>8</v>
      </c>
      <c r="I36" s="7" t="s">
        <v>9</v>
      </c>
      <c r="J36" s="9" t="s">
        <v>10</v>
      </c>
      <c r="K36" s="28" t="s">
        <v>11</v>
      </c>
    </row>
    <row r="37" customFormat="false" ht="15.75" hidden="false" customHeight="false" outlineLevel="0" collapsed="false">
      <c r="A37" s="37" t="s">
        <v>12</v>
      </c>
      <c r="B37" s="38" t="s">
        <v>44</v>
      </c>
      <c r="C37" s="38" t="s">
        <v>22</v>
      </c>
      <c r="D37" s="39" t="n">
        <v>100</v>
      </c>
      <c r="E37" s="39" t="n">
        <v>100</v>
      </c>
      <c r="F37" s="48"/>
      <c r="G37" s="40" t="n">
        <f aca="false">SUM(D37:F37)</f>
        <v>200</v>
      </c>
      <c r="H37" s="40" t="n">
        <f aca="false">IF(J37=3,SUM(D37:F37)-I37,SUM(D37:F37))</f>
        <v>200</v>
      </c>
      <c r="I37" s="49" t="n">
        <f aca="false">MIN(D37:F37)</f>
        <v>100</v>
      </c>
      <c r="J37" s="50" t="n">
        <f aca="false">COUNT(D37:F37)</f>
        <v>2</v>
      </c>
      <c r="K37" s="51" t="s">
        <v>15</v>
      </c>
    </row>
    <row r="39" customFormat="false" ht="15" hidden="false" customHeight="false" outlineLevel="0" collapsed="false">
      <c r="A39" s="0" t="s">
        <v>45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4"/>
      <c r="B41" s="5" t="s">
        <v>2</v>
      </c>
      <c r="C41" s="5" t="s">
        <v>3</v>
      </c>
      <c r="D41" s="6" t="s">
        <v>4</v>
      </c>
      <c r="E41" s="6" t="s">
        <v>5</v>
      </c>
      <c r="F41" s="6" t="s">
        <v>6</v>
      </c>
      <c r="G41" s="7" t="s">
        <v>7</v>
      </c>
      <c r="H41" s="8" t="s">
        <v>8</v>
      </c>
      <c r="I41" s="7" t="s">
        <v>9</v>
      </c>
      <c r="J41" s="9" t="s">
        <v>10</v>
      </c>
      <c r="K41" s="28" t="s">
        <v>11</v>
      </c>
    </row>
    <row r="42" customFormat="false" ht="15" hidden="false" customHeight="false" outlineLevel="0" collapsed="false">
      <c r="A42" s="52" t="s">
        <v>12</v>
      </c>
      <c r="B42" s="53" t="s">
        <v>46</v>
      </c>
      <c r="C42" s="53" t="s">
        <v>14</v>
      </c>
      <c r="D42" s="54"/>
      <c r="E42" s="54" t="n">
        <v>100</v>
      </c>
      <c r="F42" s="55" t="n">
        <v>100</v>
      </c>
      <c r="G42" s="56" t="n">
        <f aca="false">SUM(D42:F42)</f>
        <v>200</v>
      </c>
      <c r="H42" s="57" t="n">
        <f aca="false">IF(J42=3,SUM(D42:F42)-I42,SUM(D42:F42))</f>
        <v>200</v>
      </c>
      <c r="I42" s="58" t="n">
        <f aca="false">MIN(D42:F42)</f>
        <v>100</v>
      </c>
      <c r="J42" s="59" t="n">
        <f aca="false">COUNT(D42:F42)</f>
        <v>2</v>
      </c>
      <c r="K42" s="60" t="s">
        <v>33</v>
      </c>
    </row>
    <row r="43" customFormat="false" ht="15.75" hidden="false" customHeight="false" outlineLevel="0" collapsed="false">
      <c r="A43" s="37" t="s">
        <v>16</v>
      </c>
      <c r="B43" s="38" t="s">
        <v>47</v>
      </c>
      <c r="C43" s="38" t="s">
        <v>14</v>
      </c>
      <c r="D43" s="39" t="n">
        <v>100</v>
      </c>
      <c r="E43" s="39"/>
      <c r="F43" s="48"/>
      <c r="G43" s="40" t="n">
        <f aca="false">SUM(D43:F43)</f>
        <v>100</v>
      </c>
      <c r="H43" s="40" t="n">
        <f aca="false">IF(J43=3,SUM(D43:F43)-I43,SUM(D43:F43))</f>
        <v>100</v>
      </c>
      <c r="I43" s="49" t="n">
        <f aca="false">MIN(D43:F43)</f>
        <v>100</v>
      </c>
      <c r="J43" s="50" t="n">
        <f aca="false">COUNT(D43:F43)</f>
        <v>1</v>
      </c>
      <c r="K43" s="51" t="s">
        <v>33</v>
      </c>
    </row>
    <row r="45" customFormat="false" ht="15" hidden="false" customHeight="false" outlineLevel="0" collapsed="false">
      <c r="A45" s="0" t="s">
        <v>48</v>
      </c>
    </row>
    <row r="46" customFormat="false" ht="15.75" hidden="false" customHeight="false" outlineLevel="0" collapsed="false"/>
    <row r="47" customFormat="false" ht="15" hidden="false" customHeight="false" outlineLevel="0" collapsed="false">
      <c r="A47" s="4"/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7" t="s">
        <v>7</v>
      </c>
      <c r="H47" s="8" t="s">
        <v>8</v>
      </c>
      <c r="I47" s="7" t="s">
        <v>9</v>
      </c>
      <c r="J47" s="9" t="s">
        <v>10</v>
      </c>
      <c r="K47" s="28" t="s">
        <v>11</v>
      </c>
    </row>
    <row r="48" customFormat="false" ht="15" hidden="false" customHeight="false" outlineLevel="0" collapsed="false">
      <c r="A48" s="29" t="s">
        <v>12</v>
      </c>
      <c r="B48" s="30" t="s">
        <v>49</v>
      </c>
      <c r="C48" s="30" t="s">
        <v>14</v>
      </c>
      <c r="D48" s="31" t="n">
        <v>100</v>
      </c>
      <c r="E48" s="31" t="n">
        <v>100</v>
      </c>
      <c r="F48" s="42" t="n">
        <v>100</v>
      </c>
      <c r="G48" s="32" t="n">
        <f aca="false">SUM(D48:F48)</f>
        <v>300</v>
      </c>
      <c r="H48" s="32" t="n">
        <f aca="false">IF(J48=3,SUM(D48:F48)-I48,SUM(D48:F48))</f>
        <v>200</v>
      </c>
      <c r="I48" s="58" t="n">
        <f aca="false">MIN(D48:F48)</f>
        <v>100</v>
      </c>
      <c r="J48" s="59" t="n">
        <f aca="false">COUNT(D48:F48)</f>
        <v>3</v>
      </c>
      <c r="K48" s="43" t="s">
        <v>15</v>
      </c>
    </row>
    <row r="49" customFormat="false" ht="15.75" hidden="false" customHeight="false" outlineLevel="0" collapsed="false">
      <c r="A49" s="37" t="s">
        <v>16</v>
      </c>
      <c r="B49" s="38" t="s">
        <v>50</v>
      </c>
      <c r="C49" s="38" t="s">
        <v>14</v>
      </c>
      <c r="D49" s="39" t="n">
        <v>94.914346895075</v>
      </c>
      <c r="E49" s="39"/>
      <c r="F49" s="48" t="n">
        <v>62.4</v>
      </c>
      <c r="G49" s="40" t="n">
        <f aca="false">SUM(D49:F49)</f>
        <v>157.314346895075</v>
      </c>
      <c r="H49" s="40" t="n">
        <f aca="false">IF(J49=3,SUM(D49:F49)-I49,SUM(D49:F49))</f>
        <v>157.314346895075</v>
      </c>
      <c r="I49" s="36" t="n">
        <f aca="false">MIN(D49:F49)</f>
        <v>62.4</v>
      </c>
      <c r="J49" s="41" t="n">
        <f aca="false">COUNT(D49:F49)</f>
        <v>2</v>
      </c>
      <c r="K49" s="51" t="s">
        <v>23</v>
      </c>
    </row>
    <row r="51" customFormat="false" ht="15" hidden="false" customHeight="false" outlineLevel="0" collapsed="false">
      <c r="A51" s="0" t="s">
        <v>51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4"/>
      <c r="B53" s="5" t="s">
        <v>2</v>
      </c>
      <c r="C53" s="5" t="s">
        <v>3</v>
      </c>
      <c r="D53" s="6" t="s">
        <v>4</v>
      </c>
      <c r="E53" s="6" t="s">
        <v>5</v>
      </c>
      <c r="F53" s="6" t="s">
        <v>6</v>
      </c>
      <c r="G53" s="7" t="s">
        <v>7</v>
      </c>
      <c r="H53" s="8" t="s">
        <v>8</v>
      </c>
      <c r="I53" s="7" t="s">
        <v>9</v>
      </c>
      <c r="J53" s="9" t="s">
        <v>10</v>
      </c>
      <c r="K53" s="28" t="s">
        <v>11</v>
      </c>
    </row>
    <row r="54" customFormat="false" ht="15" hidden="false" customHeight="false" outlineLevel="0" collapsed="false">
      <c r="A54" s="52" t="s">
        <v>12</v>
      </c>
      <c r="B54" s="53" t="s">
        <v>52</v>
      </c>
      <c r="C54" s="53" t="s">
        <v>14</v>
      </c>
      <c r="D54" s="54"/>
      <c r="E54" s="54" t="n">
        <v>100</v>
      </c>
      <c r="F54" s="54" t="n">
        <v>100</v>
      </c>
      <c r="G54" s="58" t="n">
        <f aca="false">SUM(D54:F54)</f>
        <v>200</v>
      </c>
      <c r="H54" s="57" t="n">
        <f aca="false">IF(J54=3,SUM(D54:F54)-I54,SUM(D54:F54))</f>
        <v>200</v>
      </c>
      <c r="I54" s="58" t="n">
        <f aca="false">MIN(D54:F54)</f>
        <v>100</v>
      </c>
      <c r="J54" s="59" t="n">
        <f aca="false">COUNT(D54:F54)</f>
        <v>2</v>
      </c>
      <c r="K54" s="61" t="s">
        <v>33</v>
      </c>
    </row>
    <row r="55" customFormat="false" ht="15.75" hidden="false" customHeight="false" outlineLevel="0" collapsed="false">
      <c r="A55" s="37" t="s">
        <v>16</v>
      </c>
      <c r="B55" s="38" t="s">
        <v>53</v>
      </c>
      <c r="C55" s="38" t="s">
        <v>14</v>
      </c>
      <c r="D55" s="39" t="n">
        <v>100</v>
      </c>
      <c r="E55" s="39" t="n">
        <v>74.2</v>
      </c>
      <c r="F55" s="39" t="n">
        <v>85.7</v>
      </c>
      <c r="G55" s="36" t="n">
        <f aca="false">SUM(D55:F55)</f>
        <v>259.9</v>
      </c>
      <c r="H55" s="40" t="n">
        <f aca="false">IF(J55=3,SUM(D55:F55)-I55,SUM(D55:F55))</f>
        <v>185.7</v>
      </c>
      <c r="I55" s="36" t="n">
        <f aca="false">MIN(D55:F55)</f>
        <v>74.2</v>
      </c>
      <c r="J55" s="41" t="n">
        <f aca="false">COUNT(D55:F55)</f>
        <v>3</v>
      </c>
      <c r="K55" s="41" t="s">
        <v>33</v>
      </c>
    </row>
    <row r="57" customFormat="false" ht="15" hidden="false" customHeight="false" outlineLevel="0" collapsed="false">
      <c r="A57" s="0" t="s">
        <v>54</v>
      </c>
    </row>
    <row r="58" customFormat="false" ht="15.75" hidden="false" customHeight="false" outlineLevel="0" collapsed="false"/>
    <row r="59" customFormat="false" ht="15" hidden="false" customHeight="false" outlineLevel="0" collapsed="false">
      <c r="A59" s="4"/>
      <c r="B59" s="5" t="s">
        <v>2</v>
      </c>
      <c r="C59" s="5" t="s">
        <v>3</v>
      </c>
      <c r="D59" s="6" t="s">
        <v>4</v>
      </c>
      <c r="E59" s="6" t="s">
        <v>5</v>
      </c>
      <c r="F59" s="6" t="s">
        <v>6</v>
      </c>
      <c r="G59" s="7" t="s">
        <v>7</v>
      </c>
      <c r="H59" s="8" t="s">
        <v>8</v>
      </c>
      <c r="I59" s="7" t="s">
        <v>9</v>
      </c>
      <c r="J59" s="9" t="s">
        <v>10</v>
      </c>
      <c r="K59" s="28" t="s">
        <v>11</v>
      </c>
    </row>
    <row r="60" customFormat="false" ht="15.75" hidden="false" customHeight="false" outlineLevel="0" collapsed="false">
      <c r="A60" s="37" t="s">
        <v>12</v>
      </c>
      <c r="B60" s="38" t="s">
        <v>55</v>
      </c>
      <c r="C60" s="38" t="s">
        <v>14</v>
      </c>
      <c r="D60" s="39" t="n">
        <v>100</v>
      </c>
      <c r="E60" s="39" t="n">
        <v>0</v>
      </c>
      <c r="F60" s="39" t="n">
        <v>100</v>
      </c>
      <c r="G60" s="36" t="n">
        <f aca="false">SUM(D60:F60)</f>
        <v>200</v>
      </c>
      <c r="H60" s="40" t="n">
        <f aca="false">IF(J60=3,SUM(D60:F60)-I60,SUM(D60:F60))</f>
        <v>200</v>
      </c>
      <c r="I60" s="36" t="n">
        <f aca="false">MIN(D60:F60)</f>
        <v>0</v>
      </c>
      <c r="J60" s="41" t="n">
        <f aca="false">COUNT(D60:F60)</f>
        <v>3</v>
      </c>
      <c r="K60" s="62" t="s">
        <v>33</v>
      </c>
    </row>
    <row r="62" customFormat="false" ht="15" hidden="false" customHeight="false" outlineLevel="0" collapsed="false">
      <c r="A62" s="0" t="s">
        <v>56</v>
      </c>
    </row>
    <row r="63" customFormat="false" ht="15.75" hidden="false" customHeight="false" outlineLevel="0" collapsed="false"/>
    <row r="64" customFormat="false" ht="15" hidden="false" customHeight="false" outlineLevel="0" collapsed="false">
      <c r="A64" s="4"/>
      <c r="B64" s="5" t="s">
        <v>2</v>
      </c>
      <c r="C64" s="5" t="s">
        <v>3</v>
      </c>
      <c r="D64" s="6" t="s">
        <v>4</v>
      </c>
      <c r="E64" s="6" t="s">
        <v>5</v>
      </c>
      <c r="F64" s="6" t="s">
        <v>6</v>
      </c>
      <c r="G64" s="7" t="s">
        <v>7</v>
      </c>
      <c r="H64" s="8" t="s">
        <v>8</v>
      </c>
      <c r="I64" s="7" t="s">
        <v>9</v>
      </c>
      <c r="J64" s="9" t="s">
        <v>10</v>
      </c>
      <c r="K64" s="28" t="s">
        <v>11</v>
      </c>
    </row>
    <row r="65" customFormat="false" ht="15.75" hidden="false" customHeight="false" outlineLevel="0" collapsed="false">
      <c r="A65" s="37" t="s">
        <v>12</v>
      </c>
      <c r="B65" s="38" t="s">
        <v>57</v>
      </c>
      <c r="C65" s="38" t="s">
        <v>14</v>
      </c>
      <c r="D65" s="39" t="n">
        <v>100</v>
      </c>
      <c r="E65" s="39"/>
      <c r="F65" s="39"/>
      <c r="G65" s="36" t="n">
        <f aca="false">SUM(D65:F65)</f>
        <v>100</v>
      </c>
      <c r="H65" s="40" t="n">
        <f aca="false">IF(J65=3,SUM(D65:F65)-I65,SUM(D65:F65))</f>
        <v>100</v>
      </c>
      <c r="I65" s="36" t="n">
        <f aca="false">MIN(D65:F65)</f>
        <v>100</v>
      </c>
      <c r="J65" s="41" t="n">
        <f aca="false">COUNT(D65:F65)</f>
        <v>1</v>
      </c>
      <c r="K65" s="62"/>
    </row>
    <row r="67" customFormat="false" ht="15" hidden="false" customHeight="false" outlineLevel="0" collapsed="false">
      <c r="A67" s="0" t="s">
        <v>58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4"/>
      <c r="B69" s="5" t="s">
        <v>2</v>
      </c>
      <c r="C69" s="5" t="s">
        <v>3</v>
      </c>
      <c r="D69" s="6" t="s">
        <v>4</v>
      </c>
      <c r="E69" s="6" t="s">
        <v>5</v>
      </c>
      <c r="F69" s="6" t="s">
        <v>6</v>
      </c>
      <c r="G69" s="7" t="s">
        <v>7</v>
      </c>
      <c r="H69" s="8" t="s">
        <v>8</v>
      </c>
      <c r="I69" s="7" t="s">
        <v>9</v>
      </c>
      <c r="J69" s="9" t="s">
        <v>10</v>
      </c>
      <c r="K69" s="28" t="s">
        <v>11</v>
      </c>
    </row>
    <row r="70" customFormat="false" ht="15" hidden="false" customHeight="false" outlineLevel="0" collapsed="false">
      <c r="A70" s="29" t="s">
        <v>12</v>
      </c>
      <c r="B70" s="30" t="s">
        <v>59</v>
      </c>
      <c r="C70" s="30" t="s">
        <v>14</v>
      </c>
      <c r="D70" s="31" t="n">
        <v>100</v>
      </c>
      <c r="E70" s="31" t="n">
        <v>100</v>
      </c>
      <c r="F70" s="31" t="n">
        <v>17.4</v>
      </c>
      <c r="G70" s="20" t="n">
        <f aca="false">SUM(D70:F70)</f>
        <v>217.4</v>
      </c>
      <c r="H70" s="32" t="n">
        <f aca="false">IF(J70=3,SUM(D70:F70)-I70,SUM(D70:F70))</f>
        <v>200</v>
      </c>
      <c r="I70" s="20" t="n">
        <f aca="false">MIN(D70:F70)</f>
        <v>17.4</v>
      </c>
      <c r="J70" s="21" t="n">
        <f aca="false">COUNT(D70:F70)</f>
        <v>3</v>
      </c>
      <c r="K70" s="21" t="s">
        <v>15</v>
      </c>
    </row>
    <row r="71" customFormat="false" ht="15" hidden="false" customHeight="false" outlineLevel="0" collapsed="false">
      <c r="A71" s="33" t="s">
        <v>16</v>
      </c>
      <c r="B71" s="34" t="s">
        <v>60</v>
      </c>
      <c r="C71" s="34" t="s">
        <v>14</v>
      </c>
      <c r="D71" s="35"/>
      <c r="E71" s="35"/>
      <c r="F71" s="35" t="n">
        <v>100</v>
      </c>
      <c r="G71" s="20" t="n">
        <f aca="false">SUM(D71:F71)</f>
        <v>100</v>
      </c>
      <c r="H71" s="32" t="n">
        <f aca="false">IF(J71=3,SUM(D71:F71)-I71,SUM(D71:F71))</f>
        <v>100</v>
      </c>
      <c r="I71" s="20" t="n">
        <f aca="false">MIN(D71:F71)</f>
        <v>100</v>
      </c>
      <c r="J71" s="21" t="n">
        <f aca="false">COUNT(D71:F71)</f>
        <v>1</v>
      </c>
      <c r="K71" s="47" t="s">
        <v>33</v>
      </c>
    </row>
    <row r="72" customFormat="false" ht="15" hidden="false" customHeight="false" outlineLevel="0" collapsed="false">
      <c r="A72" s="29" t="s">
        <v>18</v>
      </c>
      <c r="B72" s="30" t="s">
        <v>61</v>
      </c>
      <c r="C72" s="30" t="s">
        <v>14</v>
      </c>
      <c r="D72" s="31" t="n">
        <v>93.7182741116753</v>
      </c>
      <c r="E72" s="31"/>
      <c r="F72" s="31"/>
      <c r="G72" s="20" t="n">
        <f aca="false">SUM(D72:F72)</f>
        <v>93.7182741116753</v>
      </c>
      <c r="H72" s="32" t="n">
        <f aca="false">IF(J72=3,SUM(D72:F72)-I72,SUM(D72:F72))</f>
        <v>93.7182741116753</v>
      </c>
      <c r="I72" s="20" t="n">
        <f aca="false">MIN(D72:F72)</f>
        <v>93.7182741116753</v>
      </c>
      <c r="J72" s="21" t="n">
        <f aca="false">COUNT(D72:F72)</f>
        <v>1</v>
      </c>
      <c r="K72" s="21" t="s">
        <v>23</v>
      </c>
    </row>
    <row r="73" customFormat="false" ht="15.75" hidden="false" customHeight="false" outlineLevel="0" collapsed="false">
      <c r="A73" s="37" t="s">
        <v>20</v>
      </c>
      <c r="B73" s="38" t="s">
        <v>62</v>
      </c>
      <c r="C73" s="38" t="s">
        <v>14</v>
      </c>
      <c r="D73" s="39"/>
      <c r="E73" s="39"/>
      <c r="F73" s="39" t="n">
        <v>0</v>
      </c>
      <c r="G73" s="36" t="n">
        <f aca="false">SUM(D73:F73)</f>
        <v>0</v>
      </c>
      <c r="H73" s="40" t="n">
        <f aca="false">IF(J73=3,SUM(D73:F73)-I73,SUM(D73:F73))</f>
        <v>0</v>
      </c>
      <c r="I73" s="36" t="n">
        <f aca="false">MIN(D73:F73)</f>
        <v>0</v>
      </c>
      <c r="J73" s="41" t="n">
        <f aca="false">COUNT(D73:F73)</f>
        <v>1</v>
      </c>
      <c r="K73" s="41"/>
    </row>
    <row r="75" customFormat="false" ht="15" hidden="false" customHeight="false" outlineLevel="0" collapsed="false">
      <c r="A75" s="0" t="s">
        <v>63</v>
      </c>
    </row>
    <row r="76" customFormat="false" ht="15.75" hidden="false" customHeight="false" outlineLevel="0" collapsed="false"/>
    <row r="77" customFormat="false" ht="15" hidden="false" customHeight="false" outlineLevel="0" collapsed="false">
      <c r="A77" s="4"/>
      <c r="B77" s="5" t="s">
        <v>2</v>
      </c>
      <c r="C77" s="5" t="s">
        <v>3</v>
      </c>
      <c r="D77" s="6" t="s">
        <v>4</v>
      </c>
      <c r="E77" s="6" t="s">
        <v>5</v>
      </c>
      <c r="F77" s="6" t="s">
        <v>6</v>
      </c>
      <c r="G77" s="7" t="s">
        <v>7</v>
      </c>
      <c r="H77" s="8" t="s">
        <v>8</v>
      </c>
      <c r="I77" s="7" t="s">
        <v>9</v>
      </c>
      <c r="J77" s="9" t="s">
        <v>10</v>
      </c>
      <c r="K77" s="28" t="s">
        <v>11</v>
      </c>
    </row>
    <row r="78" customFormat="false" ht="15" hidden="false" customHeight="false" outlineLevel="0" collapsed="false">
      <c r="A78" s="29" t="s">
        <v>12</v>
      </c>
      <c r="B78" s="30" t="s">
        <v>64</v>
      </c>
      <c r="C78" s="30" t="s">
        <v>14</v>
      </c>
      <c r="D78" s="31" t="n">
        <v>99.9999999999997</v>
      </c>
      <c r="E78" s="31"/>
      <c r="F78" s="31" t="n">
        <v>100</v>
      </c>
      <c r="G78" s="20" t="n">
        <f aca="false">SUM(D78:F78)</f>
        <v>200</v>
      </c>
      <c r="H78" s="32" t="n">
        <f aca="false">IF(J78=3,SUM(D78:F78)-I78,SUM(D78:F78))</f>
        <v>200</v>
      </c>
      <c r="I78" s="20" t="n">
        <f aca="false">MIN(D78:F78)</f>
        <v>99.9999999999997</v>
      </c>
      <c r="J78" s="21" t="n">
        <f aca="false">COUNT(D78:F78)</f>
        <v>2</v>
      </c>
      <c r="K78" s="21" t="s">
        <v>23</v>
      </c>
    </row>
    <row r="79" customFormat="false" ht="15" hidden="false" customHeight="false" outlineLevel="0" collapsed="false">
      <c r="A79" s="29" t="s">
        <v>16</v>
      </c>
      <c r="B79" s="30" t="s">
        <v>65</v>
      </c>
      <c r="C79" s="30" t="s">
        <v>14</v>
      </c>
      <c r="D79" s="31" t="n">
        <v>100</v>
      </c>
      <c r="E79" s="31" t="n">
        <v>86.2</v>
      </c>
      <c r="F79" s="31" t="n">
        <v>0</v>
      </c>
      <c r="G79" s="20" t="n">
        <f aca="false">SUM(D79:F79)</f>
        <v>186.2</v>
      </c>
      <c r="H79" s="32" t="n">
        <f aca="false">IF(J79=3,SUM(D79:F79)-I79,SUM(D79:F79))</f>
        <v>186.2</v>
      </c>
      <c r="I79" s="20" t="n">
        <f aca="false">MIN(D79:F79)</f>
        <v>0</v>
      </c>
      <c r="J79" s="21" t="n">
        <f aca="false">COUNT(D79:F79)</f>
        <v>3</v>
      </c>
      <c r="K79" s="21" t="s">
        <v>15</v>
      </c>
    </row>
    <row r="80" customFormat="false" ht="15.75" hidden="false" customHeight="false" outlineLevel="0" collapsed="false">
      <c r="A80" s="37" t="s">
        <v>18</v>
      </c>
      <c r="B80" s="38" t="s">
        <v>66</v>
      </c>
      <c r="C80" s="38" t="s">
        <v>26</v>
      </c>
      <c r="D80" s="39"/>
      <c r="E80" s="39" t="n">
        <v>100</v>
      </c>
      <c r="F80" s="39"/>
      <c r="G80" s="36" t="n">
        <f aca="false">SUM(D80:F80)</f>
        <v>100</v>
      </c>
      <c r="H80" s="40" t="n">
        <f aca="false">IF(J80=3,SUM(D80:F80)-I80,SUM(D80:F80))</f>
        <v>100</v>
      </c>
      <c r="I80" s="36" t="n">
        <f aca="false">MIN(D80:F80)</f>
        <v>100</v>
      </c>
      <c r="J80" s="41" t="n">
        <f aca="false">COUNT(D80:F80)</f>
        <v>1</v>
      </c>
      <c r="K80" s="41" t="s">
        <v>15</v>
      </c>
    </row>
    <row r="82" customFormat="false" ht="15" hidden="false" customHeight="false" outlineLevel="0" collapsed="false">
      <c r="A82" s="0" t="s">
        <v>67</v>
      </c>
    </row>
    <row r="83" customFormat="false" ht="15.75" hidden="false" customHeight="false" outlineLevel="0" collapsed="false"/>
    <row r="84" customFormat="false" ht="15" hidden="false" customHeight="false" outlineLevel="0" collapsed="false">
      <c r="A84" s="4"/>
      <c r="B84" s="5" t="s">
        <v>2</v>
      </c>
      <c r="C84" s="5" t="s">
        <v>3</v>
      </c>
      <c r="D84" s="6" t="s">
        <v>4</v>
      </c>
      <c r="E84" s="6" t="s">
        <v>5</v>
      </c>
      <c r="F84" s="6" t="s">
        <v>6</v>
      </c>
      <c r="G84" s="7" t="s">
        <v>7</v>
      </c>
      <c r="H84" s="8" t="s">
        <v>8</v>
      </c>
      <c r="I84" s="7" t="s">
        <v>9</v>
      </c>
      <c r="J84" s="9" t="s">
        <v>10</v>
      </c>
      <c r="K84" s="28" t="s">
        <v>11</v>
      </c>
    </row>
    <row r="85" customFormat="false" ht="15" hidden="false" customHeight="false" outlineLevel="0" collapsed="false">
      <c r="A85" s="29" t="s">
        <v>12</v>
      </c>
      <c r="B85" s="30" t="s">
        <v>68</v>
      </c>
      <c r="C85" s="30" t="s">
        <v>39</v>
      </c>
      <c r="D85" s="31"/>
      <c r="E85" s="31" t="n">
        <v>100</v>
      </c>
      <c r="F85" s="31" t="n">
        <v>100</v>
      </c>
      <c r="G85" s="20" t="n">
        <f aca="false">SUM(D85:F85)</f>
        <v>200</v>
      </c>
      <c r="H85" s="32" t="n">
        <f aca="false">IF(J85=3,SUM(D85:F85)-I85,SUM(D85:F85))</f>
        <v>200</v>
      </c>
      <c r="I85" s="20" t="n">
        <f aca="false">MIN(D85:F85)</f>
        <v>100</v>
      </c>
      <c r="J85" s="21" t="n">
        <f aca="false">COUNT(D85:F85)</f>
        <v>2</v>
      </c>
      <c r="K85" s="21" t="s">
        <v>40</v>
      </c>
    </row>
    <row r="86" customFormat="false" ht="15" hidden="false" customHeight="false" outlineLevel="0" collapsed="false">
      <c r="A86" s="29" t="s">
        <v>16</v>
      </c>
      <c r="B86" s="30" t="s">
        <v>69</v>
      </c>
      <c r="C86" s="30" t="s">
        <v>70</v>
      </c>
      <c r="D86" s="31"/>
      <c r="E86" s="31" t="n">
        <v>84.9</v>
      </c>
      <c r="F86" s="31" t="n">
        <v>71.9</v>
      </c>
      <c r="G86" s="20" t="n">
        <f aca="false">SUM(D86:F86)</f>
        <v>156.8</v>
      </c>
      <c r="H86" s="32" t="n">
        <f aca="false">IF(J86=3,SUM(D86:F86)-I86,SUM(D86:F86))</f>
        <v>156.8</v>
      </c>
      <c r="I86" s="20" t="n">
        <f aca="false">MIN(D86:F86)</f>
        <v>71.9</v>
      </c>
      <c r="J86" s="21" t="n">
        <f aca="false">COUNT(D86:F86)</f>
        <v>2</v>
      </c>
      <c r="K86" s="21" t="s">
        <v>40</v>
      </c>
    </row>
    <row r="87" customFormat="false" ht="15" hidden="false" customHeight="false" outlineLevel="0" collapsed="false">
      <c r="A87" s="29" t="s">
        <v>18</v>
      </c>
      <c r="B87" s="30" t="s">
        <v>71</v>
      </c>
      <c r="C87" s="30" t="s">
        <v>14</v>
      </c>
      <c r="D87" s="31" t="n">
        <v>84.3</v>
      </c>
      <c r="E87" s="31" t="n">
        <v>67.6</v>
      </c>
      <c r="F87" s="31" t="n">
        <v>55.2</v>
      </c>
      <c r="G87" s="20" t="n">
        <f aca="false">SUM(D87:F87)</f>
        <v>207.1</v>
      </c>
      <c r="H87" s="32" t="n">
        <f aca="false">IF(J87=3,SUM(D87:F87)-I87,SUM(D87:F87))</f>
        <v>151.9</v>
      </c>
      <c r="I87" s="20" t="n">
        <f aca="false">MIN(D87:F87)</f>
        <v>55.2</v>
      </c>
      <c r="J87" s="21" t="n">
        <f aca="false">COUNT(D87:F87)</f>
        <v>3</v>
      </c>
      <c r="K87" s="21" t="s">
        <v>15</v>
      </c>
    </row>
    <row r="88" customFormat="false" ht="15" hidden="false" customHeight="false" outlineLevel="0" collapsed="false">
      <c r="A88" s="29" t="s">
        <v>20</v>
      </c>
      <c r="B88" s="30" t="s">
        <v>72</v>
      </c>
      <c r="C88" s="30" t="s">
        <v>14</v>
      </c>
      <c r="D88" s="31" t="n">
        <v>100</v>
      </c>
      <c r="E88" s="31"/>
      <c r="F88" s="31"/>
      <c r="G88" s="20" t="n">
        <f aca="false">SUM(D88:F88)</f>
        <v>100</v>
      </c>
      <c r="H88" s="32" t="n">
        <f aca="false">IF(J88=3,SUM(D88:F88)-I88,SUM(D88:F88))</f>
        <v>100</v>
      </c>
      <c r="I88" s="20" t="n">
        <f aca="false">MIN(D88:F88)</f>
        <v>100</v>
      </c>
      <c r="J88" s="21" t="n">
        <f aca="false">COUNT(D88:F88)</f>
        <v>1</v>
      </c>
      <c r="K88" s="21" t="s">
        <v>33</v>
      </c>
    </row>
    <row r="90" customFormat="false" ht="15" hidden="false" customHeight="false" outlineLevel="0" collapsed="false">
      <c r="A90" s="0" t="s">
        <v>73</v>
      </c>
    </row>
    <row r="91" customFormat="false" ht="15.75" hidden="false" customHeight="false" outlineLevel="0" collapsed="false"/>
    <row r="92" customFormat="false" ht="15.75" hidden="false" customHeight="false" outlineLevel="0" collapsed="false">
      <c r="A92" s="63"/>
      <c r="B92" s="64" t="s">
        <v>2</v>
      </c>
      <c r="C92" s="64" t="s">
        <v>3</v>
      </c>
      <c r="D92" s="65" t="s">
        <v>4</v>
      </c>
      <c r="E92" s="65" t="s">
        <v>5</v>
      </c>
      <c r="F92" s="65" t="s">
        <v>6</v>
      </c>
      <c r="G92" s="66" t="s">
        <v>7</v>
      </c>
      <c r="H92" s="67" t="s">
        <v>8</v>
      </c>
      <c r="I92" s="67" t="s">
        <v>9</v>
      </c>
      <c r="J92" s="68" t="s">
        <v>10</v>
      </c>
      <c r="K92" s="68" t="s">
        <v>11</v>
      </c>
    </row>
    <row r="93" customFormat="false" ht="15" hidden="false" customHeight="true" outlineLevel="0" collapsed="false">
      <c r="A93" s="69" t="s">
        <v>12</v>
      </c>
      <c r="B93" s="70" t="s">
        <v>74</v>
      </c>
      <c r="C93" s="70" t="s">
        <v>22</v>
      </c>
      <c r="D93" s="71" t="n">
        <v>100</v>
      </c>
      <c r="E93" s="71" t="n">
        <v>100</v>
      </c>
      <c r="F93" s="71"/>
      <c r="G93" s="72" t="n">
        <f aca="false">SUM(D93:F93)</f>
        <v>200</v>
      </c>
      <c r="H93" s="73" t="n">
        <f aca="false">IF(J93=3,SUM(D93:F93)-I93,SUM(D93:F93))</f>
        <v>200</v>
      </c>
      <c r="I93" s="73" t="n">
        <f aca="false">MIN(D93:F93)</f>
        <v>100</v>
      </c>
      <c r="J93" s="74" t="n">
        <f aca="false">COUNT(D93:F93)</f>
        <v>2</v>
      </c>
      <c r="K93" s="74" t="s">
        <v>75</v>
      </c>
    </row>
    <row r="94" customFormat="false" ht="15" hidden="false" customHeight="false" outlineLevel="0" collapsed="false">
      <c r="A94" s="69"/>
      <c r="B94" s="75" t="s">
        <v>76</v>
      </c>
      <c r="C94" s="75" t="s">
        <v>26</v>
      </c>
      <c r="D94" s="71"/>
      <c r="E94" s="71"/>
      <c r="F94" s="71"/>
      <c r="G94" s="72" t="n">
        <f aca="false">SUM(D94:F94)</f>
        <v>0</v>
      </c>
      <c r="H94" s="73"/>
      <c r="I94" s="73"/>
      <c r="J94" s="74"/>
      <c r="K94" s="74"/>
    </row>
    <row r="96" customFormat="false" ht="15" hidden="false" customHeight="false" outlineLevel="0" collapsed="false">
      <c r="B96" s="76" t="s">
        <v>77</v>
      </c>
      <c r="C96" s="76" t="s">
        <v>33</v>
      </c>
      <c r="D96" s="1" t="s">
        <v>78</v>
      </c>
    </row>
    <row r="97" customFormat="false" ht="15" hidden="false" customHeight="false" outlineLevel="0" collapsed="false">
      <c r="B97" s="77"/>
      <c r="C97" s="76" t="s">
        <v>15</v>
      </c>
      <c r="D97" s="1" t="s">
        <v>79</v>
      </c>
    </row>
    <row r="98" customFormat="false" ht="15" hidden="false" customHeight="false" outlineLevel="0" collapsed="false">
      <c r="A98" s="0" t="s">
        <v>80</v>
      </c>
      <c r="B98" s="77"/>
      <c r="C98" s="76" t="s">
        <v>40</v>
      </c>
      <c r="D98" s="1" t="s">
        <v>81</v>
      </c>
    </row>
    <row r="99" customFormat="false" ht="15" hidden="false" customHeight="false" outlineLevel="0" collapsed="false">
      <c r="B99" s="77"/>
      <c r="C99" s="76" t="s">
        <v>23</v>
      </c>
      <c r="D99" s="1" t="s">
        <v>82</v>
      </c>
    </row>
    <row r="100" customFormat="false" ht="15" hidden="false" customHeight="false" outlineLevel="0" collapsed="false">
      <c r="B100" s="77"/>
      <c r="C100" s="76" t="s">
        <v>83</v>
      </c>
      <c r="D100" s="1" t="s">
        <v>84</v>
      </c>
    </row>
    <row r="101" customFormat="false" ht="15" hidden="false" customHeight="false" outlineLevel="0" collapsed="false">
      <c r="C101" s="76" t="s">
        <v>75</v>
      </c>
      <c r="D101" s="1" t="s">
        <v>85</v>
      </c>
    </row>
    <row r="102" customFormat="false" ht="15" hidden="false" customHeight="false" outlineLevel="0" collapsed="false">
      <c r="A102" s="78" t="s">
        <v>86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</row>
  </sheetData>
  <mergeCells count="11">
    <mergeCell ref="A1:K1"/>
    <mergeCell ref="A93:A94"/>
    <mergeCell ref="D93:D94"/>
    <mergeCell ref="E93:E94"/>
    <mergeCell ref="F93:F94"/>
    <mergeCell ref="G93:G94"/>
    <mergeCell ref="H93:H94"/>
    <mergeCell ref="I93:I94"/>
    <mergeCell ref="J93:J94"/>
    <mergeCell ref="K93:K94"/>
    <mergeCell ref="A102:K1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1:51:18Z</dcterms:created>
  <dc:creator>Jirka Buňka</dc:creator>
  <dc:description/>
  <dc:language>en-US</dc:language>
  <cp:lastModifiedBy>Peter Vaněk</cp:lastModifiedBy>
  <cp:lastPrinted>2016-04-24T10:49:28Z</cp:lastPrinted>
  <dcterms:modified xsi:type="dcterms:W3CDTF">2016-04-29T17:58:55Z</dcterms:modified>
  <cp:revision>0</cp:revision>
  <dc:subject/>
  <dc:title/>
</cp:coreProperties>
</file>