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2">
  <si>
    <t xml:space="preserve">              29.3.2015 - Týnec nad Sázavou</t>
  </si>
  <si>
    <t xml:space="preserve">                              Pohár Středočeského kraje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Tereza Koptišová  07 + Alžběta Adamírová 07</t>
  </si>
  <si>
    <t xml:space="preserve">Skaut Týnec</t>
  </si>
  <si>
    <t xml:space="preserve"> </t>
  </si>
  <si>
    <t xml:space="preserve">2.</t>
  </si>
  <si>
    <t xml:space="preserve">Tobiáš Prosický 06 + Martin Řehák 05</t>
  </si>
  <si>
    <t xml:space="preserve">Nejmladší žákyně</t>
  </si>
  <si>
    <t xml:space="preserve">Adéla Buncová 06</t>
  </si>
  <si>
    <t xml:space="preserve">TOM - KČT Kralupy</t>
  </si>
  <si>
    <t xml:space="preserve">Natálie Mocíková 05</t>
  </si>
  <si>
    <t xml:space="preserve">TOM Mikulášovice</t>
  </si>
  <si>
    <t xml:space="preserve">3.</t>
  </si>
  <si>
    <t xml:space="preserve">Alžběta Vodičková 05</t>
  </si>
  <si>
    <t xml:space="preserve">Skaut Český Brod</t>
  </si>
  <si>
    <t xml:space="preserve">Nejmladší žáci </t>
  </si>
  <si>
    <t xml:space="preserve">Daniel Kreibich 05</t>
  </si>
  <si>
    <t xml:space="preserve">Ondřej Škrabálek 05</t>
  </si>
  <si>
    <t xml:space="preserve">Petr Roubíček 06</t>
  </si>
  <si>
    <t xml:space="preserve">4.</t>
  </si>
  <si>
    <t xml:space="preserve">Václav Machek 06</t>
  </si>
  <si>
    <t xml:space="preserve">5.</t>
  </si>
  <si>
    <t xml:space="preserve">Marek Špaldoň 05</t>
  </si>
  <si>
    <t xml:space="preserve">6.</t>
  </si>
  <si>
    <t xml:space="preserve">Vojtěch Kouřil 07</t>
  </si>
  <si>
    <t xml:space="preserve">7.</t>
  </si>
  <si>
    <t xml:space="preserve">Tobiáš Bezděk 06</t>
  </si>
  <si>
    <t xml:space="preserve">8.</t>
  </si>
  <si>
    <t xml:space="preserve">Ondřej Fúsek 07</t>
  </si>
  <si>
    <t xml:space="preserve">9.</t>
  </si>
  <si>
    <t xml:space="preserve">Jakub Vlasák 05</t>
  </si>
  <si>
    <t xml:space="preserve">10.</t>
  </si>
  <si>
    <t xml:space="preserve">David Jun 07</t>
  </si>
  <si>
    <t xml:space="preserve">11.</t>
  </si>
  <si>
    <t xml:space="preserve">Vojtěch Svoboda 05</t>
  </si>
  <si>
    <t xml:space="preserve">12.</t>
  </si>
  <si>
    <t xml:space="preserve">Vojtěch Šustr 06</t>
  </si>
  <si>
    <t xml:space="preserve">13.</t>
  </si>
  <si>
    <t xml:space="preserve">Jakub Janda 06</t>
  </si>
  <si>
    <t xml:space="preserve">14.</t>
  </si>
  <si>
    <t xml:space="preserve">Šimon Budák 06</t>
  </si>
  <si>
    <t xml:space="preserve">15.</t>
  </si>
  <si>
    <t xml:space="preserve">Matouš Váňa 07</t>
  </si>
  <si>
    <t xml:space="preserve">16.</t>
  </si>
  <si>
    <t xml:space="preserve">Šimon Kubaryč 05</t>
  </si>
  <si>
    <t xml:space="preserve">Mladší žákyně </t>
  </si>
  <si>
    <t xml:space="preserve">Andrea Fúsková 03</t>
  </si>
  <si>
    <t xml:space="preserve">Eliška Kozelková 03</t>
  </si>
  <si>
    <t xml:space="preserve">Klára Buncová 03</t>
  </si>
  <si>
    <t xml:space="preserve">Hana Pavlů 03</t>
  </si>
  <si>
    <t xml:space="preserve">Eliška Šimková 03</t>
  </si>
  <si>
    <t xml:space="preserve">Mladší žáci </t>
  </si>
  <si>
    <t xml:space="preserve">Vojtěch Kozelka 03</t>
  </si>
  <si>
    <t xml:space="preserve">Petr Plicka 03</t>
  </si>
  <si>
    <t xml:space="preserve">Eduard Česnek Lomas 03</t>
  </si>
  <si>
    <t xml:space="preserve">Vojtěch Tvrzník 04</t>
  </si>
  <si>
    <t xml:space="preserve">Starší žákyně</t>
  </si>
  <si>
    <t xml:space="preserve">Eliška Došková 01</t>
  </si>
  <si>
    <t xml:space="preserve">Kateřina Popová 02</t>
  </si>
  <si>
    <t xml:space="preserve">Helena Pavlů 01</t>
  </si>
  <si>
    <t xml:space="preserve">Šárka Eichlerová 02</t>
  </si>
  <si>
    <t xml:space="preserve">Anna Vodičková 02</t>
  </si>
  <si>
    <t xml:space="preserve">Klára Dohányosová 02</t>
  </si>
  <si>
    <t xml:space="preserve">Kateřina Plicková 01</t>
  </si>
  <si>
    <t xml:space="preserve">Michaela Tvrzníková 02</t>
  </si>
  <si>
    <t xml:space="preserve">Blanca Česnek Lomas 01</t>
  </si>
  <si>
    <t xml:space="preserve">Starší žáci</t>
  </si>
  <si>
    <t xml:space="preserve">Matyáš Prosický 02</t>
  </si>
  <si>
    <t xml:space="preserve">Jakub Hofman 02</t>
  </si>
  <si>
    <t xml:space="preserve">Vojtěch Vodička 01</t>
  </si>
  <si>
    <t xml:space="preserve">Mladší dorostenky</t>
  </si>
  <si>
    <t xml:space="preserve">Adéla Nejedlá 99</t>
  </si>
  <si>
    <t xml:space="preserve">Andera Lhotská 99</t>
  </si>
  <si>
    <t xml:space="preserve">Daniela Šimůnková 99</t>
  </si>
  <si>
    <t xml:space="preserve">Karolína Váňová 99</t>
  </si>
  <si>
    <t xml:space="preserve">Aneta Bínová 99</t>
  </si>
  <si>
    <t xml:space="preserve">Karolína Mukařovská 99</t>
  </si>
  <si>
    <t xml:space="preserve">Mladší dorostenci</t>
  </si>
  <si>
    <t xml:space="preserve">Jan Jelínek 99</t>
  </si>
  <si>
    <t xml:space="preserve">Vojtěch Proschl 99</t>
  </si>
  <si>
    <t xml:space="preserve">Zdeněk Karhan 99</t>
  </si>
  <si>
    <t xml:space="preserve">Šimon Procházka 99</t>
  </si>
  <si>
    <t xml:space="preserve">Vojtěch Kosina 99</t>
  </si>
  <si>
    <t xml:space="preserve">Marek Vlasák 99</t>
  </si>
  <si>
    <t xml:space="preserve">Matouš Biolek 00</t>
  </si>
  <si>
    <t xml:space="preserve">Starší dorostenky</t>
  </si>
  <si>
    <t xml:space="preserve">Tereza Popová 98</t>
  </si>
  <si>
    <t xml:space="preserve">Lucie Mukařovská 97</t>
  </si>
  <si>
    <t xml:space="preserve">Starší dorostenci</t>
  </si>
  <si>
    <t xml:space="preserve">Albert Málek 97</t>
  </si>
  <si>
    <t xml:space="preserve">Vítězslav Vaněk 97</t>
  </si>
  <si>
    <t xml:space="preserve">Kryštof Vávra 97</t>
  </si>
  <si>
    <t xml:space="preserve">Daniel Sosnovec 98</t>
  </si>
  <si>
    <t xml:space="preserve">Jakub Krotil 98</t>
  </si>
  <si>
    <t xml:space="preserve">Petr Špáda 97</t>
  </si>
  <si>
    <t xml:space="preserve">Ženy A</t>
  </si>
  <si>
    <t xml:space="preserve">Lucie Malíková 88</t>
  </si>
  <si>
    <t xml:space="preserve">Lucie Kosinová 88</t>
  </si>
  <si>
    <t xml:space="preserve">Michaela Kreibichová 94</t>
  </si>
  <si>
    <t xml:space="preserve">Lucie Pázlerová 88</t>
  </si>
  <si>
    <t xml:space="preserve">Ženy B</t>
  </si>
  <si>
    <t xml:space="preserve">Romana Vejrostová 65</t>
  </si>
  <si>
    <t xml:space="preserve">Magdalena Bořilová 65</t>
  </si>
  <si>
    <t xml:space="preserve">Týnec nad Sázavou</t>
  </si>
  <si>
    <t xml:space="preserve">Kateřina Malá 77</t>
  </si>
  <si>
    <t xml:space="preserve">Muži A</t>
  </si>
  <si>
    <t xml:space="preserve">Vít Procházka 80</t>
  </si>
  <si>
    <t xml:space="preserve">Daniel Škvor 96</t>
  </si>
  <si>
    <t xml:space="preserve">Zdeněk Plešinger 95</t>
  </si>
  <si>
    <t xml:space="preserve">Jiří Oktábec 92</t>
  </si>
  <si>
    <t xml:space="preserve">Jan Vejrosta 91</t>
  </si>
  <si>
    <t xml:space="preserve">Tomáš Kolmistr 89</t>
  </si>
  <si>
    <t xml:space="preserve">Jan Blecha 88</t>
  </si>
  <si>
    <t xml:space="preserve">Pavel Macháček 92</t>
  </si>
  <si>
    <t xml:space="preserve">Michal Blecha 91</t>
  </si>
  <si>
    <t xml:space="preserve">Jan Špáda 92</t>
  </si>
  <si>
    <t xml:space="preserve">Jan Vavřík 90</t>
  </si>
  <si>
    <t xml:space="preserve">Muži B</t>
  </si>
  <si>
    <t xml:space="preserve">Tomáš Fúsek 66</t>
  </si>
  <si>
    <t xml:space="preserve">Zdeněk Vejrosta 61</t>
  </si>
  <si>
    <t xml:space="preserve">Milan Fógl 66</t>
  </si>
  <si>
    <t xml:space="preserve">Děti a rodiče</t>
  </si>
  <si>
    <t xml:space="preserve">Jan Krumholc + Michal Krumholc</t>
  </si>
  <si>
    <t xml:space="preserve">Lucie Mocíková 15 + Eva Mocíková 79</t>
  </si>
  <si>
    <t xml:space="preserve">František Adamíra 09 + Martin Adamíra</t>
  </si>
  <si>
    <t xml:space="preserve">Martin Molitoris 09 + Lenka Moliturisová</t>
  </si>
  <si>
    <t xml:space="preserve">Rosťa Vágner 08 + Kuba Vágner</t>
  </si>
  <si>
    <t xml:space="preserve">Matěj Andrlík 09 + Michal Andrlík </t>
  </si>
  <si>
    <t xml:space="preserve">František Vyhnal 09 + Iva Vydrařová </t>
  </si>
  <si>
    <t xml:space="preserve">Ondřej Řehák 09 + Jana Řeháková </t>
  </si>
  <si>
    <t xml:space="preserve">Štěpán Budák 06 + Jan Bud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3" activeCellId="0" sqref="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99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  <c r="S6" s="0" t="s">
        <v>21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2</v>
      </c>
      <c r="B8" s="13" t="s">
        <v>23</v>
      </c>
      <c r="C8" s="13" t="s">
        <v>24</v>
      </c>
      <c r="D8" s="14"/>
      <c r="E8" s="15" t="n">
        <v>1</v>
      </c>
      <c r="F8" s="15" t="n">
        <v>2</v>
      </c>
      <c r="G8" s="15" t="n">
        <v>3</v>
      </c>
      <c r="H8" s="15" t="s">
        <v>25</v>
      </c>
      <c r="I8" s="15" t="n">
        <v>6</v>
      </c>
      <c r="J8" s="15" t="n">
        <v>4</v>
      </c>
      <c r="K8" s="15" t="n">
        <v>0</v>
      </c>
      <c r="L8" s="16" t="n">
        <f aca="false">SUM(D8:K8)</f>
        <v>16</v>
      </c>
      <c r="M8" s="17" t="n">
        <v>0.0901388888888889</v>
      </c>
      <c r="N8" s="17" t="n">
        <v>0.0645833333333333</v>
      </c>
      <c r="O8" s="18" t="n">
        <f aca="false">M8-N8</f>
        <v>0.0255555555555556</v>
      </c>
      <c r="P8" s="17" t="n">
        <v>0</v>
      </c>
      <c r="Q8" s="18" t="n">
        <f aca="false">O8+TIME(0,L8,0)-P8</f>
        <v>0.0366666666666667</v>
      </c>
      <c r="R8" s="21" t="n">
        <f aca="false">(((Q$8*2)-Q8)/Q$8)*100</f>
        <v>100</v>
      </c>
      <c r="S8" s="13"/>
    </row>
    <row r="9" customFormat="false" ht="12.75" hidden="false" customHeight="false" outlineLevel="0" collapsed="false">
      <c r="A9" s="16" t="s">
        <v>26</v>
      </c>
      <c r="B9" s="13" t="s">
        <v>27</v>
      </c>
      <c r="C9" s="13" t="s">
        <v>24</v>
      </c>
      <c r="D9" s="14"/>
      <c r="E9" s="15" t="n">
        <v>0</v>
      </c>
      <c r="F9" s="15" t="n">
        <v>2</v>
      </c>
      <c r="G9" s="15" t="n">
        <v>0</v>
      </c>
      <c r="H9" s="15"/>
      <c r="I9" s="15" t="n">
        <v>13</v>
      </c>
      <c r="J9" s="15" t="n">
        <v>4</v>
      </c>
      <c r="K9" s="15" t="n">
        <v>10</v>
      </c>
      <c r="L9" s="16" t="n">
        <f aca="false">SUM(D9:K9)</f>
        <v>29</v>
      </c>
      <c r="M9" s="17" t="n">
        <v>0.0668287037037037</v>
      </c>
      <c r="N9" s="17" t="n">
        <v>0.0416666666666667</v>
      </c>
      <c r="O9" s="18" t="n">
        <f aca="false">M9-N9</f>
        <v>0.025162037037037</v>
      </c>
      <c r="P9" s="17" t="n">
        <v>0</v>
      </c>
      <c r="Q9" s="18" t="n">
        <f aca="false">O9+TIME(0,L9,0)-P9</f>
        <v>0.0453009259259259</v>
      </c>
      <c r="R9" s="21" t="n">
        <f aca="false">(((Q$8*2)-Q9)/Q$8)*100</f>
        <v>76.4520202020202</v>
      </c>
      <c r="S9" s="13"/>
    </row>
    <row r="10" customFormat="false" ht="12.75" hidden="false" customHeight="false" outlineLevel="0" collapsed="false">
      <c r="A10" s="16"/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6"/>
      <c r="M10" s="17"/>
      <c r="N10" s="17"/>
      <c r="O10" s="18"/>
      <c r="P10" s="17"/>
      <c r="Q10" s="18"/>
      <c r="R10" s="21"/>
      <c r="S10" s="13"/>
    </row>
    <row r="11" customFormat="false" ht="12.75" hidden="false" customHeight="false" outlineLevel="0" collapsed="false">
      <c r="A11" s="12" t="s">
        <v>28</v>
      </c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19"/>
      <c r="S11" s="16"/>
    </row>
    <row r="12" customFormat="false" ht="12.75" hidden="false" customHeight="false" outlineLevel="0" collapsed="false">
      <c r="A12" s="16" t="s">
        <v>3</v>
      </c>
      <c r="B12" s="13" t="s">
        <v>4</v>
      </c>
      <c r="C12" s="13" t="s">
        <v>5</v>
      </c>
      <c r="D12" s="14" t="s">
        <v>6</v>
      </c>
      <c r="E12" s="15" t="s">
        <v>7</v>
      </c>
      <c r="F12" s="15" t="s">
        <v>8</v>
      </c>
      <c r="G12" s="15" t="s">
        <v>9</v>
      </c>
      <c r="H12" s="15" t="s">
        <v>10</v>
      </c>
      <c r="I12" s="15" t="s">
        <v>11</v>
      </c>
      <c r="J12" s="15" t="s">
        <v>12</v>
      </c>
      <c r="K12" s="15" t="s">
        <v>13</v>
      </c>
      <c r="L12" s="16" t="s">
        <v>14</v>
      </c>
      <c r="M12" s="17" t="s">
        <v>15</v>
      </c>
      <c r="N12" s="17" t="s">
        <v>16</v>
      </c>
      <c r="O12" s="18" t="s">
        <v>17</v>
      </c>
      <c r="P12" s="17" t="s">
        <v>18</v>
      </c>
      <c r="Q12" s="18" t="s">
        <v>19</v>
      </c>
      <c r="R12" s="19" t="s">
        <v>20</v>
      </c>
      <c r="S12" s="13"/>
    </row>
    <row r="13" customFormat="false" ht="12.75" hidden="false" customHeight="false" outlineLevel="0" collapsed="false">
      <c r="A13" s="16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19"/>
      <c r="S13" s="13"/>
    </row>
    <row r="14" customFormat="false" ht="12.75" hidden="false" customHeight="false" outlineLevel="0" collapsed="false">
      <c r="A14" s="16" t="s">
        <v>22</v>
      </c>
      <c r="B14" s="13" t="s">
        <v>29</v>
      </c>
      <c r="C14" s="13" t="s">
        <v>30</v>
      </c>
      <c r="D14" s="14"/>
      <c r="E14" s="15" t="n">
        <v>0</v>
      </c>
      <c r="F14" s="15" t="n">
        <v>0</v>
      </c>
      <c r="G14" s="15" t="n">
        <v>2</v>
      </c>
      <c r="H14" s="15"/>
      <c r="I14" s="15" t="n">
        <v>0</v>
      </c>
      <c r="J14" s="15" t="n">
        <v>0</v>
      </c>
      <c r="K14" s="15" t="n">
        <v>0</v>
      </c>
      <c r="L14" s="16" t="n">
        <f aca="false">SUM(D14:K14)</f>
        <v>2</v>
      </c>
      <c r="M14" s="17" t="n">
        <v>0.0440740740740741</v>
      </c>
      <c r="N14" s="17" t="n">
        <v>0.0263888888888889</v>
      </c>
      <c r="O14" s="18" t="n">
        <f aca="false">M14-N14</f>
        <v>0.0176851851851852</v>
      </c>
      <c r="P14" s="17"/>
      <c r="Q14" s="18" t="n">
        <f aca="false">O14+TIME(0,L14,0)-P14</f>
        <v>0.0190740740740741</v>
      </c>
      <c r="R14" s="21" t="n">
        <f aca="false">(((Q$14*2)-Q14)/Q$14)*100</f>
        <v>100</v>
      </c>
      <c r="S14" s="22"/>
    </row>
    <row r="15" customFormat="false" ht="12.75" hidden="false" customHeight="false" outlineLevel="0" collapsed="false">
      <c r="A15" s="16" t="s">
        <v>26</v>
      </c>
      <c r="B15" s="13" t="s">
        <v>31</v>
      </c>
      <c r="C15" s="13" t="s">
        <v>32</v>
      </c>
      <c r="D15" s="14"/>
      <c r="E15" s="15" t="n">
        <v>0</v>
      </c>
      <c r="F15" s="15" t="n">
        <v>2</v>
      </c>
      <c r="G15" s="15" t="n">
        <v>1</v>
      </c>
      <c r="H15" s="15"/>
      <c r="I15" s="15" t="n">
        <v>0</v>
      </c>
      <c r="J15" s="15" t="n">
        <v>4</v>
      </c>
      <c r="K15" s="15" t="n">
        <v>2</v>
      </c>
      <c r="L15" s="16" t="n">
        <f aca="false">SUM(D15:K15)</f>
        <v>9</v>
      </c>
      <c r="M15" s="17" t="n">
        <v>0.0421875</v>
      </c>
      <c r="N15" s="17" t="n">
        <v>0.025</v>
      </c>
      <c r="O15" s="18" t="n">
        <f aca="false">M15-N15</f>
        <v>0.0171875</v>
      </c>
      <c r="P15" s="17"/>
      <c r="Q15" s="18" t="n">
        <f aca="false">O15+TIME(0,L15,0)-P15</f>
        <v>0.0234375</v>
      </c>
      <c r="R15" s="21"/>
      <c r="S15" s="22"/>
    </row>
    <row r="16" customFormat="false" ht="12.75" hidden="false" customHeight="false" outlineLevel="0" collapsed="false">
      <c r="A16" s="16" t="s">
        <v>33</v>
      </c>
      <c r="B16" s="13" t="s">
        <v>34</v>
      </c>
      <c r="C16" s="13" t="s">
        <v>35</v>
      </c>
      <c r="D16" s="14"/>
      <c r="E16" s="15" t="n">
        <v>0</v>
      </c>
      <c r="F16" s="15" t="n">
        <v>0</v>
      </c>
      <c r="G16" s="15" t="n">
        <v>1</v>
      </c>
      <c r="H16" s="15"/>
      <c r="I16" s="15" t="n">
        <v>0</v>
      </c>
      <c r="J16" s="15" t="n">
        <v>1</v>
      </c>
      <c r="K16" s="15" t="n">
        <v>1</v>
      </c>
      <c r="L16" s="16" t="n">
        <f aca="false">SUM(D16:K16)</f>
        <v>3</v>
      </c>
      <c r="M16" s="17" t="n">
        <v>0.0463078703703704</v>
      </c>
      <c r="N16" s="17" t="n">
        <v>0.0236111111111111</v>
      </c>
      <c r="O16" s="18" t="n">
        <f aca="false">M16-N16</f>
        <v>0.0226967592592593</v>
      </c>
      <c r="P16" s="17"/>
      <c r="Q16" s="18" t="n">
        <f aca="false">O16+TIME(0,L16,0)-P16</f>
        <v>0.0247800925925926</v>
      </c>
      <c r="R16" s="21" t="n">
        <f aca="false">(((Q$14*2)-Q16)/Q$14)*100</f>
        <v>70.0849514563107</v>
      </c>
      <c r="S16" s="22"/>
    </row>
    <row r="17" customFormat="false" ht="12.75" hidden="false" customHeight="false" outlineLevel="0" collapsed="false">
      <c r="A17" s="16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7"/>
      <c r="Q17" s="18"/>
      <c r="R17" s="21"/>
      <c r="S17" s="22"/>
    </row>
    <row r="18" customFormat="false" ht="12.75" hidden="false" customHeight="false" outlineLevel="0" collapsed="false">
      <c r="A18" s="12" t="s">
        <v>36</v>
      </c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  <c r="S18" s="13"/>
    </row>
    <row r="19" customFormat="false" ht="12.75" hidden="false" customHeight="false" outlineLevel="0" collapsed="false">
      <c r="A19" s="16" t="s">
        <v>3</v>
      </c>
      <c r="B19" s="13" t="s">
        <v>4</v>
      </c>
      <c r="C19" s="13" t="s">
        <v>5</v>
      </c>
      <c r="D19" s="14" t="s">
        <v>6</v>
      </c>
      <c r="E19" s="15" t="s">
        <v>7</v>
      </c>
      <c r="F19" s="15" t="s">
        <v>8</v>
      </c>
      <c r="G19" s="15" t="s">
        <v>9</v>
      </c>
      <c r="H19" s="15" t="s">
        <v>10</v>
      </c>
      <c r="I19" s="15" t="s">
        <v>11</v>
      </c>
      <c r="J19" s="15" t="s">
        <v>12</v>
      </c>
      <c r="K19" s="15" t="s">
        <v>13</v>
      </c>
      <c r="L19" s="16" t="s">
        <v>14</v>
      </c>
      <c r="M19" s="17" t="s">
        <v>15</v>
      </c>
      <c r="N19" s="17" t="s">
        <v>16</v>
      </c>
      <c r="O19" s="18" t="s">
        <v>17</v>
      </c>
      <c r="P19" s="17" t="s">
        <v>18</v>
      </c>
      <c r="Q19" s="18" t="s">
        <v>19</v>
      </c>
      <c r="R19" s="19" t="s">
        <v>20</v>
      </c>
      <c r="S19" s="13"/>
    </row>
    <row r="20" customFormat="false" ht="12.75" hidden="false" customHeight="false" outlineLevel="0" collapsed="false">
      <c r="A20" s="16"/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  <c r="S20" s="22"/>
    </row>
    <row r="21" customFormat="false" ht="12.75" hidden="false" customHeight="false" outlineLevel="0" collapsed="false">
      <c r="A21" s="16" t="s">
        <v>22</v>
      </c>
      <c r="B21" s="13" t="s">
        <v>37</v>
      </c>
      <c r="C21" s="13" t="s">
        <v>32</v>
      </c>
      <c r="D21" s="14"/>
      <c r="E21" s="15" t="n">
        <v>0</v>
      </c>
      <c r="F21" s="15" t="n">
        <v>0</v>
      </c>
      <c r="G21" s="15" t="n">
        <v>0</v>
      </c>
      <c r="H21" s="15"/>
      <c r="I21" s="15" t="n">
        <v>0</v>
      </c>
      <c r="J21" s="15" t="n">
        <v>2</v>
      </c>
      <c r="K21" s="15" t="n">
        <v>0</v>
      </c>
      <c r="L21" s="16" t="n">
        <f aca="false">SUM(D21:K21)</f>
        <v>2</v>
      </c>
      <c r="M21" s="17" t="n">
        <v>0.0207407407407407</v>
      </c>
      <c r="N21" s="17" t="n">
        <v>0.00208333333333333</v>
      </c>
      <c r="O21" s="18" t="n">
        <f aca="false">M21-N21</f>
        <v>0.0186574074074074</v>
      </c>
      <c r="P21" s="17"/>
      <c r="Q21" s="18" t="n">
        <f aca="false">O21+TIME(0,L21,0)-P21</f>
        <v>0.0200462962962963</v>
      </c>
      <c r="R21" s="21"/>
      <c r="S21" s="22"/>
    </row>
    <row r="22" customFormat="false" ht="12.75" hidden="false" customHeight="false" outlineLevel="0" collapsed="false">
      <c r="A22" s="16" t="s">
        <v>26</v>
      </c>
      <c r="B22" s="13" t="s">
        <v>38</v>
      </c>
      <c r="C22" s="13" t="s">
        <v>30</v>
      </c>
      <c r="D22" s="14"/>
      <c r="E22" s="15" t="n">
        <v>0</v>
      </c>
      <c r="F22" s="15" t="n">
        <v>0</v>
      </c>
      <c r="G22" s="15" t="n">
        <v>0</v>
      </c>
      <c r="H22" s="15"/>
      <c r="I22" s="15" t="n">
        <v>0</v>
      </c>
      <c r="J22" s="15" t="n">
        <v>1</v>
      </c>
      <c r="K22" s="15" t="n">
        <v>0</v>
      </c>
      <c r="L22" s="16" t="n">
        <f aca="false">SUM(D22:K22)</f>
        <v>1</v>
      </c>
      <c r="M22" s="17" t="n">
        <v>0.0556597222222222</v>
      </c>
      <c r="N22" s="17" t="n">
        <v>0.0361111111111111</v>
      </c>
      <c r="O22" s="18" t="n">
        <f aca="false">M22-N22</f>
        <v>0.0195486111111111</v>
      </c>
      <c r="P22" s="17"/>
      <c r="Q22" s="18" t="n">
        <f aca="false">O22+TIME(0,L22,0)-P22</f>
        <v>0.0202430555555556</v>
      </c>
      <c r="R22" s="21" t="n">
        <f aca="false">(((Q$22*2)-Q22)/Q$22)*100</f>
        <v>100</v>
      </c>
      <c r="S22" s="22"/>
    </row>
    <row r="23" customFormat="false" ht="12.75" hidden="false" customHeight="false" outlineLevel="0" collapsed="false">
      <c r="A23" s="16" t="s">
        <v>33</v>
      </c>
      <c r="B23" s="13" t="s">
        <v>39</v>
      </c>
      <c r="C23" s="13" t="s">
        <v>35</v>
      </c>
      <c r="D23" s="14"/>
      <c r="E23" s="15" t="n">
        <v>0</v>
      </c>
      <c r="F23" s="15" t="n">
        <v>0</v>
      </c>
      <c r="G23" s="15" t="n">
        <v>1</v>
      </c>
      <c r="H23" s="15"/>
      <c r="I23" s="15" t="n">
        <v>1</v>
      </c>
      <c r="J23" s="15" t="n">
        <v>0</v>
      </c>
      <c r="K23" s="15" t="n">
        <v>0</v>
      </c>
      <c r="L23" s="16" t="n">
        <f aca="false">SUM(D23:K23)</f>
        <v>2</v>
      </c>
      <c r="M23" s="17" t="n">
        <v>0.025162037037037</v>
      </c>
      <c r="N23" s="17" t="n">
        <v>0.00486111111111111</v>
      </c>
      <c r="O23" s="18" t="n">
        <f aca="false">M23-N23</f>
        <v>0.0203009259259259</v>
      </c>
      <c r="P23" s="17"/>
      <c r="Q23" s="18" t="n">
        <f aca="false">O23+TIME(0,L23,0)-P23</f>
        <v>0.0216898148148148</v>
      </c>
      <c r="R23" s="21" t="n">
        <f aca="false">(((Q$22*2)-Q23)/Q$22)*100</f>
        <v>92.8530588907947</v>
      </c>
      <c r="S23" s="16"/>
    </row>
    <row r="24" customFormat="false" ht="12.75" hidden="false" customHeight="false" outlineLevel="0" collapsed="false">
      <c r="A24" s="16" t="s">
        <v>40</v>
      </c>
      <c r="B24" s="13" t="s">
        <v>41</v>
      </c>
      <c r="C24" s="13" t="s">
        <v>30</v>
      </c>
      <c r="D24" s="14"/>
      <c r="E24" s="15" t="n">
        <v>0</v>
      </c>
      <c r="F24" s="15" t="n">
        <v>0</v>
      </c>
      <c r="G24" s="15" t="n">
        <v>0</v>
      </c>
      <c r="H24" s="15"/>
      <c r="I24" s="15" t="n">
        <v>0</v>
      </c>
      <c r="J24" s="15" t="n">
        <v>2</v>
      </c>
      <c r="K24" s="15" t="n">
        <v>0</v>
      </c>
      <c r="L24" s="16" t="n">
        <f aca="false">SUM(D24:K24)</f>
        <v>2</v>
      </c>
      <c r="M24" s="17" t="n">
        <v>0.0515277777777778</v>
      </c>
      <c r="N24" s="17" t="n">
        <v>0.0305555555555556</v>
      </c>
      <c r="O24" s="18" t="n">
        <f aca="false">M24-N24</f>
        <v>0.0209722222222222</v>
      </c>
      <c r="P24" s="17"/>
      <c r="Q24" s="18" t="n">
        <f aca="false">O24+TIME(0,L24,0)-P24</f>
        <v>0.0223611111111111</v>
      </c>
      <c r="R24" s="21" t="n">
        <f aca="false">(((Q$22*2)-Q24)/Q$22)*100</f>
        <v>89.5368782161235</v>
      </c>
      <c r="S24" s="22"/>
    </row>
    <row r="25" customFormat="false" ht="12.75" hidden="false" customHeight="false" outlineLevel="0" collapsed="false">
      <c r="A25" s="16" t="s">
        <v>42</v>
      </c>
      <c r="B25" s="13" t="s">
        <v>43</v>
      </c>
      <c r="C25" s="13" t="s">
        <v>30</v>
      </c>
      <c r="D25" s="14"/>
      <c r="E25" s="15" t="n">
        <v>0</v>
      </c>
      <c r="F25" s="15" t="n">
        <v>0</v>
      </c>
      <c r="G25" s="15" t="n">
        <v>2</v>
      </c>
      <c r="H25" s="15"/>
      <c r="I25" s="15" t="n">
        <v>0</v>
      </c>
      <c r="J25" s="15" t="n">
        <v>4</v>
      </c>
      <c r="K25" s="15" t="n">
        <v>1</v>
      </c>
      <c r="L25" s="16" t="n">
        <f aca="false">SUM(D25:K25)</f>
        <v>7</v>
      </c>
      <c r="M25" s="17" t="n">
        <v>0.0471643518518519</v>
      </c>
      <c r="N25" s="17" t="n">
        <v>0.0277777777777778</v>
      </c>
      <c r="O25" s="18" t="n">
        <f aca="false">M25-N25</f>
        <v>0.0193865740740741</v>
      </c>
      <c r="P25" s="17"/>
      <c r="Q25" s="18" t="n">
        <f aca="false">O25+TIME(0,L25,0)-P25</f>
        <v>0.0242476851851852</v>
      </c>
      <c r="R25" s="21" t="n">
        <f aca="false">(((Q$22*2)-Q25)/Q$22)*100</f>
        <v>80.2172670097198</v>
      </c>
      <c r="S25" s="22"/>
    </row>
    <row r="26" customFormat="false" ht="12.75" hidden="false" customHeight="false" outlineLevel="0" collapsed="false">
      <c r="A26" s="16" t="s">
        <v>44</v>
      </c>
      <c r="B26" s="13" t="s">
        <v>45</v>
      </c>
      <c r="C26" s="13" t="s">
        <v>30</v>
      </c>
      <c r="D26" s="14"/>
      <c r="E26" s="15" t="n">
        <v>0</v>
      </c>
      <c r="F26" s="15" t="n">
        <v>0</v>
      </c>
      <c r="G26" s="15" t="n">
        <v>1</v>
      </c>
      <c r="H26" s="15"/>
      <c r="I26" s="15" t="n">
        <v>2</v>
      </c>
      <c r="J26" s="15" t="n">
        <v>0</v>
      </c>
      <c r="K26" s="15" t="n">
        <v>0</v>
      </c>
      <c r="L26" s="16" t="n">
        <f aca="false">SUM(D26:K26)</f>
        <v>3</v>
      </c>
      <c r="M26" s="17" t="n">
        <v>0.0542592592592593</v>
      </c>
      <c r="N26" s="17" t="n">
        <v>0.0319444444444445</v>
      </c>
      <c r="O26" s="18" t="n">
        <f aca="false">M26-N26</f>
        <v>0.0223148148148148</v>
      </c>
      <c r="P26" s="17"/>
      <c r="Q26" s="18" t="n">
        <f aca="false">O26+TIME(0,L26,0)-P26</f>
        <v>0.0243981481481481</v>
      </c>
      <c r="R26" s="21" t="n">
        <f aca="false">(((Q$22*2)-Q26)/Q$22)*100</f>
        <v>79.4739851343625</v>
      </c>
      <c r="S26" s="22"/>
    </row>
    <row r="27" customFormat="false" ht="12.75" hidden="false" customHeight="false" outlineLevel="0" collapsed="false">
      <c r="A27" s="16" t="s">
        <v>46</v>
      </c>
      <c r="B27" s="13" t="s">
        <v>47</v>
      </c>
      <c r="C27" s="13" t="s">
        <v>30</v>
      </c>
      <c r="D27" s="14"/>
      <c r="E27" s="15" t="n">
        <v>0</v>
      </c>
      <c r="F27" s="15" t="n">
        <v>2</v>
      </c>
      <c r="G27" s="15" t="n">
        <v>1</v>
      </c>
      <c r="H27" s="15"/>
      <c r="I27" s="15" t="n">
        <v>0</v>
      </c>
      <c r="J27" s="15" t="n">
        <v>5</v>
      </c>
      <c r="K27" s="15" t="n">
        <v>1</v>
      </c>
      <c r="L27" s="16" t="n">
        <f aca="false">SUM(D27:K27)</f>
        <v>9</v>
      </c>
      <c r="M27" s="17" t="n">
        <v>0.0547685185185185</v>
      </c>
      <c r="N27" s="17" t="n">
        <v>0.0347222222222222</v>
      </c>
      <c r="O27" s="18" t="n">
        <f aca="false">M27-N27</f>
        <v>0.0200462962962963</v>
      </c>
      <c r="P27" s="17"/>
      <c r="Q27" s="18" t="n">
        <f aca="false">O27+TIME(0,L27,0)-P27</f>
        <v>0.0262962962962963</v>
      </c>
      <c r="R27" s="21" t="n">
        <f aca="false">(((Q$22*2)-Q27)/Q$22)*100</f>
        <v>70.0971983990852</v>
      </c>
      <c r="S27" s="22"/>
    </row>
    <row r="28" customFormat="false" ht="12.75" hidden="false" customHeight="false" outlineLevel="0" collapsed="false">
      <c r="A28" s="16" t="s">
        <v>48</v>
      </c>
      <c r="B28" s="13" t="s">
        <v>49</v>
      </c>
      <c r="C28" s="13" t="s">
        <v>32</v>
      </c>
      <c r="D28" s="14"/>
      <c r="E28" s="15" t="n">
        <v>0</v>
      </c>
      <c r="F28" s="15" t="n">
        <v>0</v>
      </c>
      <c r="G28" s="15" t="n">
        <v>1</v>
      </c>
      <c r="H28" s="15"/>
      <c r="I28" s="15" t="n">
        <v>0</v>
      </c>
      <c r="J28" s="15" t="n">
        <v>3</v>
      </c>
      <c r="K28" s="15" t="n">
        <v>0</v>
      </c>
      <c r="L28" s="16" t="n">
        <f aca="false">SUM(D28:K28)</f>
        <v>4</v>
      </c>
      <c r="M28" s="17" t="n">
        <v>0.0295717592592593</v>
      </c>
      <c r="N28" s="17" t="n">
        <v>0.00347222222222222</v>
      </c>
      <c r="O28" s="18" t="n">
        <f aca="false">M28-N28</f>
        <v>0.026099537037037</v>
      </c>
      <c r="P28" s="17"/>
      <c r="Q28" s="18" t="n">
        <f aca="false">O28+TIME(0,L28,0)-P28</f>
        <v>0.0288773148148148</v>
      </c>
      <c r="R28" s="21"/>
      <c r="S28" s="22"/>
    </row>
    <row r="29" customFormat="false" ht="12.75" hidden="false" customHeight="false" outlineLevel="0" collapsed="false">
      <c r="A29" s="16" t="s">
        <v>50</v>
      </c>
      <c r="B29" s="13" t="s">
        <v>51</v>
      </c>
      <c r="C29" s="13" t="s">
        <v>35</v>
      </c>
      <c r="D29" s="14"/>
      <c r="E29" s="15" t="n">
        <v>0</v>
      </c>
      <c r="F29" s="15" t="n">
        <v>2</v>
      </c>
      <c r="G29" s="15" t="n">
        <v>1</v>
      </c>
      <c r="H29" s="15"/>
      <c r="I29" s="15" t="n">
        <v>1</v>
      </c>
      <c r="J29" s="15" t="n">
        <v>2</v>
      </c>
      <c r="K29" s="15" t="n">
        <v>1</v>
      </c>
      <c r="L29" s="16" t="n">
        <f aca="false">SUM(D29:K29)</f>
        <v>7</v>
      </c>
      <c r="M29" s="17" t="n">
        <v>0.0317013888888889</v>
      </c>
      <c r="N29" s="17" t="n">
        <v>0.00763888888888889</v>
      </c>
      <c r="O29" s="18" t="n">
        <f aca="false">M29-N29</f>
        <v>0.0240625</v>
      </c>
      <c r="P29" s="17"/>
      <c r="Q29" s="18" t="n">
        <f aca="false">O29+TIME(0,L29,0)-P29</f>
        <v>0.0289236111111111</v>
      </c>
      <c r="R29" s="21" t="n">
        <f aca="false">(((Q$22*2)-Q29)/Q$22)*100</f>
        <v>57.1183533447684</v>
      </c>
      <c r="S29" s="22"/>
    </row>
    <row r="30" customFormat="false" ht="12.75" hidden="false" customHeight="false" outlineLevel="0" collapsed="false">
      <c r="A30" s="16" t="s">
        <v>52</v>
      </c>
      <c r="B30" s="13" t="s">
        <v>53</v>
      </c>
      <c r="C30" s="13" t="s">
        <v>24</v>
      </c>
      <c r="D30" s="14"/>
      <c r="E30" s="15" t="n">
        <v>1</v>
      </c>
      <c r="F30" s="15" t="n">
        <v>2</v>
      </c>
      <c r="G30" s="15" t="n">
        <v>2</v>
      </c>
      <c r="H30" s="15"/>
      <c r="I30" s="15" t="n">
        <v>3</v>
      </c>
      <c r="J30" s="15" t="n">
        <v>1</v>
      </c>
      <c r="K30" s="15" t="n">
        <v>4</v>
      </c>
      <c r="L30" s="16" t="n">
        <f aca="false">SUM(D30:K30)</f>
        <v>13</v>
      </c>
      <c r="M30" s="17" t="n">
        <v>0.0318518518518519</v>
      </c>
      <c r="N30" s="17" t="n">
        <v>0.00902777777777778</v>
      </c>
      <c r="O30" s="18" t="n">
        <f aca="false">M30-N30</f>
        <v>0.0228240740740741</v>
      </c>
      <c r="P30" s="17"/>
      <c r="Q30" s="18" t="n">
        <f aca="false">O30+TIME(0,L30,0)-P30</f>
        <v>0.0318518518518519</v>
      </c>
      <c r="R30" s="21" t="n">
        <f aca="false">(((Q$22*2)-Q30)/Q$22)*100</f>
        <v>42.652944539737</v>
      </c>
      <c r="S30" s="22"/>
    </row>
    <row r="31" customFormat="false" ht="12.75" hidden="false" customHeight="false" outlineLevel="0" collapsed="false">
      <c r="A31" s="16" t="s">
        <v>54</v>
      </c>
      <c r="B31" s="13" t="s">
        <v>55</v>
      </c>
      <c r="C31" s="13" t="s">
        <v>24</v>
      </c>
      <c r="D31" s="14"/>
      <c r="E31" s="15" t="n">
        <v>0</v>
      </c>
      <c r="F31" s="15" t="n">
        <v>2</v>
      </c>
      <c r="G31" s="15" t="n">
        <v>2</v>
      </c>
      <c r="H31" s="15"/>
      <c r="I31" s="15" t="n">
        <v>7</v>
      </c>
      <c r="J31" s="15" t="n">
        <v>5</v>
      </c>
      <c r="K31" s="15" t="n">
        <v>3</v>
      </c>
      <c r="L31" s="16" t="n">
        <f aca="false">SUM(D31:K31)</f>
        <v>19</v>
      </c>
      <c r="M31" s="17" t="n">
        <v>0.0614467592592593</v>
      </c>
      <c r="N31" s="17" t="n">
        <v>0.0388888888888889</v>
      </c>
      <c r="O31" s="18" t="n">
        <f aca="false">M31-N31</f>
        <v>0.0225578703703704</v>
      </c>
      <c r="P31" s="17"/>
      <c r="Q31" s="18" t="n">
        <f aca="false">O31+TIME(0,L31,0)-P31</f>
        <v>0.0357523148148148</v>
      </c>
      <c r="R31" s="21" t="n">
        <f aca="false">(((Q$22*2)-Q31)/Q$22)*100</f>
        <v>23.3847913093196</v>
      </c>
      <c r="S31" s="22"/>
    </row>
    <row r="32" customFormat="false" ht="12.75" hidden="false" customHeight="false" outlineLevel="0" collapsed="false">
      <c r="A32" s="16" t="s">
        <v>56</v>
      </c>
      <c r="B32" s="13" t="s">
        <v>57</v>
      </c>
      <c r="C32" s="13" t="s">
        <v>30</v>
      </c>
      <c r="D32" s="14"/>
      <c r="E32" s="15" t="n">
        <v>0</v>
      </c>
      <c r="F32" s="15" t="n">
        <v>2</v>
      </c>
      <c r="G32" s="15" t="n">
        <v>3</v>
      </c>
      <c r="H32" s="15"/>
      <c r="I32" s="15" t="n">
        <v>8</v>
      </c>
      <c r="J32" s="15" t="n">
        <v>4</v>
      </c>
      <c r="K32" s="15" t="n">
        <v>9</v>
      </c>
      <c r="L32" s="16" t="n">
        <f aca="false">SUM(D32:K32)</f>
        <v>26</v>
      </c>
      <c r="M32" s="17" t="n">
        <v>0.0547916666666667</v>
      </c>
      <c r="N32" s="17" t="n">
        <v>0.0333333333333333</v>
      </c>
      <c r="O32" s="18" t="n">
        <f aca="false">M32-N32</f>
        <v>0.0214583333333333</v>
      </c>
      <c r="P32" s="17"/>
      <c r="Q32" s="18" t="n">
        <f aca="false">O32+TIME(0,L32,0)-P32</f>
        <v>0.0395138888888889</v>
      </c>
      <c r="R32" s="21" t="n">
        <f aca="false">(((Q$22*2)-Q32)/Q$22)*100</f>
        <v>4.80274442538593</v>
      </c>
      <c r="S32" s="22"/>
    </row>
    <row r="33" customFormat="false" ht="12.75" hidden="false" customHeight="false" outlineLevel="0" collapsed="false">
      <c r="A33" s="16" t="s">
        <v>58</v>
      </c>
      <c r="B33" s="13" t="s">
        <v>59</v>
      </c>
      <c r="C33" s="13" t="s">
        <v>24</v>
      </c>
      <c r="D33" s="14"/>
      <c r="E33" s="15" t="n">
        <v>0</v>
      </c>
      <c r="F33" s="15" t="n">
        <v>2</v>
      </c>
      <c r="G33" s="15" t="n">
        <v>2</v>
      </c>
      <c r="H33" s="15"/>
      <c r="I33" s="15" t="n">
        <v>9</v>
      </c>
      <c r="J33" s="15" t="n">
        <v>2</v>
      </c>
      <c r="K33" s="15" t="n">
        <v>2</v>
      </c>
      <c r="L33" s="16" t="n">
        <f aca="false">SUM(D33:K33)</f>
        <v>17</v>
      </c>
      <c r="M33" s="17" t="n">
        <v>0.0506944444444445</v>
      </c>
      <c r="N33" s="17" t="n">
        <v>0.0201388888888889</v>
      </c>
      <c r="O33" s="18" t="n">
        <f aca="false">M33-N33</f>
        <v>0.0305555555555556</v>
      </c>
      <c r="P33" s="17"/>
      <c r="Q33" s="18" t="n">
        <f aca="false">O33+TIME(0,L33,0)-P33</f>
        <v>0.0423611111111111</v>
      </c>
      <c r="R33" s="21" t="n">
        <v>0</v>
      </c>
      <c r="S33" s="22"/>
    </row>
    <row r="34" customFormat="false" ht="12.75" hidden="false" customHeight="false" outlineLevel="0" collapsed="false">
      <c r="A34" s="16" t="s">
        <v>60</v>
      </c>
      <c r="B34" s="13" t="s">
        <v>61</v>
      </c>
      <c r="C34" s="13" t="s">
        <v>24</v>
      </c>
      <c r="D34" s="14"/>
      <c r="E34" s="15" t="n">
        <v>0</v>
      </c>
      <c r="F34" s="15" t="n">
        <v>2</v>
      </c>
      <c r="G34" s="15" t="n">
        <v>1</v>
      </c>
      <c r="H34" s="15"/>
      <c r="I34" s="15" t="n">
        <v>15</v>
      </c>
      <c r="J34" s="15" t="n">
        <v>6</v>
      </c>
      <c r="K34" s="15" t="n">
        <v>12</v>
      </c>
      <c r="L34" s="16" t="n">
        <f aca="false">SUM(D34:K34)</f>
        <v>36</v>
      </c>
      <c r="M34" s="17" t="n">
        <v>0.0621759259259259</v>
      </c>
      <c r="N34" s="17" t="n">
        <v>0.0402777777777778</v>
      </c>
      <c r="O34" s="18" t="n">
        <f aca="false">M34-N34</f>
        <v>0.0218981481481482</v>
      </c>
      <c r="P34" s="17"/>
      <c r="Q34" s="18" t="n">
        <f aca="false">O34+TIME(0,L34,0)-P34</f>
        <v>0.0468981481481482</v>
      </c>
      <c r="R34" s="21" t="n">
        <v>0</v>
      </c>
      <c r="S34" s="13"/>
    </row>
    <row r="35" customFormat="false" ht="12.75" hidden="false" customHeight="false" outlineLevel="0" collapsed="false">
      <c r="A35" s="16" t="s">
        <v>62</v>
      </c>
      <c r="B35" s="13" t="s">
        <v>63</v>
      </c>
      <c r="C35" s="13" t="s">
        <v>30</v>
      </c>
      <c r="D35" s="14"/>
      <c r="E35" s="15" t="n">
        <v>0</v>
      </c>
      <c r="F35" s="15" t="n">
        <v>0</v>
      </c>
      <c r="G35" s="15" t="n">
        <v>3</v>
      </c>
      <c r="H35" s="15"/>
      <c r="I35" s="15" t="n">
        <v>13</v>
      </c>
      <c r="J35" s="15" t="n">
        <v>3</v>
      </c>
      <c r="K35" s="15" t="n">
        <v>11</v>
      </c>
      <c r="L35" s="16" t="n">
        <f aca="false">SUM(D35:K35)</f>
        <v>30</v>
      </c>
      <c r="M35" s="17" t="n">
        <v>0.0619097222222222</v>
      </c>
      <c r="N35" s="17" t="n">
        <v>0.0291666666666667</v>
      </c>
      <c r="O35" s="18" t="n">
        <f aca="false">M35-N35</f>
        <v>0.0327430555555556</v>
      </c>
      <c r="P35" s="17"/>
      <c r="Q35" s="18" t="n">
        <f aca="false">O35+TIME(0,L35,0)-P35</f>
        <v>0.0535763888888889</v>
      </c>
      <c r="R35" s="21" t="n">
        <v>0</v>
      </c>
      <c r="S35" s="22"/>
    </row>
    <row r="36" customFormat="false" ht="12.75" hidden="false" customHeight="false" outlineLevel="0" collapsed="false">
      <c r="A36" s="16" t="s">
        <v>64</v>
      </c>
      <c r="B36" s="13" t="s">
        <v>65</v>
      </c>
      <c r="C36" s="13" t="s">
        <v>24</v>
      </c>
      <c r="D36" s="14"/>
      <c r="E36" s="15"/>
      <c r="F36" s="15"/>
      <c r="G36" s="15"/>
      <c r="H36" s="15"/>
      <c r="I36" s="15"/>
      <c r="J36" s="15"/>
      <c r="K36" s="15" t="s">
        <v>12</v>
      </c>
      <c r="L36" s="16"/>
      <c r="M36" s="17"/>
      <c r="N36" s="17"/>
      <c r="O36" s="18"/>
      <c r="P36" s="17"/>
      <c r="Q36" s="18"/>
      <c r="R36" s="21" t="n">
        <v>0</v>
      </c>
      <c r="S36" s="22"/>
    </row>
    <row r="37" customFormat="false" ht="12.75" hidden="false" customHeight="false" outlineLevel="0" collapsed="false">
      <c r="A37" s="16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  <c r="S37" s="13"/>
    </row>
    <row r="38" customFormat="false" ht="12.75" hidden="false" customHeight="false" outlineLevel="0" collapsed="false">
      <c r="A38" s="12" t="s">
        <v>66</v>
      </c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19"/>
      <c r="S38" s="22"/>
    </row>
    <row r="39" customFormat="false" ht="12.75" hidden="false" customHeight="false" outlineLevel="0" collapsed="false">
      <c r="A39" s="16" t="s">
        <v>3</v>
      </c>
      <c r="B39" s="13" t="s">
        <v>4</v>
      </c>
      <c r="C39" s="13" t="s">
        <v>5</v>
      </c>
      <c r="D39" s="14" t="s">
        <v>6</v>
      </c>
      <c r="E39" s="15" t="s">
        <v>7</v>
      </c>
      <c r="F39" s="15" t="s">
        <v>8</v>
      </c>
      <c r="G39" s="15" t="s">
        <v>9</v>
      </c>
      <c r="H39" s="15" t="s">
        <v>10</v>
      </c>
      <c r="I39" s="15" t="s">
        <v>11</v>
      </c>
      <c r="J39" s="15" t="s">
        <v>12</v>
      </c>
      <c r="K39" s="15" t="s">
        <v>13</v>
      </c>
      <c r="L39" s="16" t="s">
        <v>14</v>
      </c>
      <c r="M39" s="17" t="s">
        <v>15</v>
      </c>
      <c r="N39" s="17" t="s">
        <v>16</v>
      </c>
      <c r="O39" s="18" t="s">
        <v>17</v>
      </c>
      <c r="P39" s="17" t="s">
        <v>18</v>
      </c>
      <c r="Q39" s="18" t="s">
        <v>19</v>
      </c>
      <c r="R39" s="19" t="s">
        <v>20</v>
      </c>
      <c r="S39" s="13"/>
    </row>
    <row r="40" customFormat="false" ht="12.75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22"/>
    </row>
    <row r="41" customFormat="false" ht="12.75" hidden="false" customHeight="false" outlineLevel="0" collapsed="false">
      <c r="A41" s="16" t="s">
        <v>22</v>
      </c>
      <c r="B41" s="13" t="s">
        <v>67</v>
      </c>
      <c r="C41" s="13" t="s">
        <v>32</v>
      </c>
      <c r="D41" s="14" t="n">
        <v>0</v>
      </c>
      <c r="E41" s="15" t="n">
        <v>0</v>
      </c>
      <c r="F41" s="15" t="n">
        <v>0</v>
      </c>
      <c r="G41" s="15" t="n">
        <v>0</v>
      </c>
      <c r="H41" s="15"/>
      <c r="I41" s="15" t="n">
        <v>0</v>
      </c>
      <c r="J41" s="15" t="n">
        <v>1</v>
      </c>
      <c r="K41" s="15" t="n">
        <v>0</v>
      </c>
      <c r="L41" s="16" t="n">
        <f aca="false">SUM(D41:K41)</f>
        <v>1</v>
      </c>
      <c r="M41" s="17" t="n">
        <v>0.0828703703703704</v>
      </c>
      <c r="N41" s="17" t="n">
        <v>0.0631944444444444</v>
      </c>
      <c r="O41" s="18" t="n">
        <f aca="false">M41-N41</f>
        <v>0.0196759259259259</v>
      </c>
      <c r="P41" s="17"/>
      <c r="Q41" s="18" t="n">
        <f aca="false">O41+TIME(0,L41,0)-P41</f>
        <v>0.0203703703703704</v>
      </c>
      <c r="R41" s="21"/>
      <c r="S41" s="16"/>
    </row>
    <row r="42" customFormat="false" ht="12.75" hidden="false" customHeight="false" outlineLevel="0" collapsed="false">
      <c r="A42" s="16" t="s">
        <v>26</v>
      </c>
      <c r="B42" s="13" t="s">
        <v>68</v>
      </c>
      <c r="C42" s="13" t="s">
        <v>30</v>
      </c>
      <c r="D42" s="14" t="n">
        <v>2</v>
      </c>
      <c r="E42" s="15" t="n">
        <v>0</v>
      </c>
      <c r="F42" s="15" t="n">
        <v>0</v>
      </c>
      <c r="G42" s="15" t="n">
        <v>1</v>
      </c>
      <c r="H42" s="15"/>
      <c r="I42" s="15" t="n">
        <v>0</v>
      </c>
      <c r="J42" s="15" t="n">
        <v>1</v>
      </c>
      <c r="K42" s="15" t="n">
        <v>0</v>
      </c>
      <c r="L42" s="16" t="n">
        <f aca="false">SUM(D42:K42)</f>
        <v>4</v>
      </c>
      <c r="M42" s="17" t="n">
        <v>0.0755439814814815</v>
      </c>
      <c r="N42" s="17" t="n">
        <v>0.0576388888888889</v>
      </c>
      <c r="O42" s="18" t="n">
        <f aca="false">M42-N42</f>
        <v>0.0179050925925926</v>
      </c>
      <c r="P42" s="17"/>
      <c r="Q42" s="18" t="n">
        <f aca="false">O42+TIME(0,L42,0)-P42</f>
        <v>0.0206828703703704</v>
      </c>
      <c r="R42" s="21" t="n">
        <f aca="false">(((Q$42*2)-Q42)/Q$42)*100</f>
        <v>100</v>
      </c>
      <c r="S42" s="16"/>
    </row>
    <row r="43" customFormat="false" ht="12.75" hidden="false" customHeight="false" outlineLevel="0" collapsed="false">
      <c r="A43" s="16" t="s">
        <v>33</v>
      </c>
      <c r="B43" s="13" t="s">
        <v>69</v>
      </c>
      <c r="C43" s="13" t="s">
        <v>30</v>
      </c>
      <c r="D43" s="14" t="n">
        <v>1</v>
      </c>
      <c r="E43" s="15" t="n">
        <v>0</v>
      </c>
      <c r="F43" s="15" t="n">
        <v>0</v>
      </c>
      <c r="G43" s="15" t="n">
        <v>2</v>
      </c>
      <c r="H43" s="15"/>
      <c r="I43" s="15" t="n">
        <v>0</v>
      </c>
      <c r="J43" s="15" t="n">
        <v>1</v>
      </c>
      <c r="K43" s="15" t="n">
        <v>0</v>
      </c>
      <c r="L43" s="16" t="n">
        <f aca="false">SUM(D43:K43)</f>
        <v>4</v>
      </c>
      <c r="M43" s="17" t="n">
        <v>0.0770949074074074</v>
      </c>
      <c r="N43" s="17" t="n">
        <v>0.0590277777777778</v>
      </c>
      <c r="O43" s="18" t="n">
        <f aca="false">M43-N43</f>
        <v>0.0180671296296296</v>
      </c>
      <c r="P43" s="17"/>
      <c r="Q43" s="18" t="n">
        <f aca="false">O43+TIME(0,L43,0)-P43</f>
        <v>0.0208449074074074</v>
      </c>
      <c r="R43" s="21" t="n">
        <f aca="false">(((Q$42*2)-Q43)/Q$42)*100</f>
        <v>99.2165640738668</v>
      </c>
      <c r="S43" s="16"/>
    </row>
    <row r="44" customFormat="false" ht="12.75" hidden="false" customHeight="false" outlineLevel="0" collapsed="false">
      <c r="A44" s="16" t="s">
        <v>40</v>
      </c>
      <c r="B44" s="13" t="s">
        <v>70</v>
      </c>
      <c r="C44" s="13" t="s">
        <v>30</v>
      </c>
      <c r="D44" s="14" t="n">
        <v>2</v>
      </c>
      <c r="E44" s="15" t="n">
        <v>0</v>
      </c>
      <c r="F44" s="15" t="n">
        <v>0</v>
      </c>
      <c r="G44" s="15" t="n">
        <v>1</v>
      </c>
      <c r="H44" s="15"/>
      <c r="I44" s="15" t="n">
        <v>0</v>
      </c>
      <c r="J44" s="15" t="n">
        <v>0</v>
      </c>
      <c r="K44" s="15" t="n">
        <v>0</v>
      </c>
      <c r="L44" s="16" t="n">
        <f aca="false">SUM(D44:K44)</f>
        <v>3</v>
      </c>
      <c r="M44" s="17" t="n">
        <v>0.0794444444444444</v>
      </c>
      <c r="N44" s="17" t="n">
        <v>0.0604166666666667</v>
      </c>
      <c r="O44" s="18" t="n">
        <f aca="false">M44-N44</f>
        <v>0.0190277777777778</v>
      </c>
      <c r="P44" s="17"/>
      <c r="Q44" s="18" t="n">
        <f aca="false">O44+TIME(0,L44,0)-P44</f>
        <v>0.0211111111111111</v>
      </c>
      <c r="R44" s="21" t="n">
        <f aca="false">(((Q$42*2)-Q44)/Q$42)*100</f>
        <v>97.929490766648</v>
      </c>
      <c r="S44" s="16"/>
    </row>
    <row r="45" customFormat="false" ht="12.75" hidden="false" customHeight="false" outlineLevel="0" collapsed="false">
      <c r="A45" s="16" t="s">
        <v>42</v>
      </c>
      <c r="B45" s="13" t="s">
        <v>71</v>
      </c>
      <c r="C45" s="13" t="s">
        <v>32</v>
      </c>
      <c r="D45" s="14" t="n">
        <v>2</v>
      </c>
      <c r="E45" s="15" t="n">
        <v>0</v>
      </c>
      <c r="F45" s="15" t="n">
        <v>0</v>
      </c>
      <c r="G45" s="15" t="n">
        <v>2</v>
      </c>
      <c r="H45" s="15"/>
      <c r="I45" s="15" t="n">
        <v>1</v>
      </c>
      <c r="J45" s="15" t="n">
        <v>1</v>
      </c>
      <c r="K45" s="15" t="n">
        <v>0</v>
      </c>
      <c r="L45" s="16" t="n">
        <f aca="false">SUM(D45:K45)</f>
        <v>6</v>
      </c>
      <c r="M45" s="17" t="n">
        <v>0.0802314814814815</v>
      </c>
      <c r="N45" s="17" t="n">
        <v>0.0618055555555556</v>
      </c>
      <c r="O45" s="18" t="n">
        <f aca="false">M45-N45</f>
        <v>0.0184259259259259</v>
      </c>
      <c r="P45" s="17"/>
      <c r="Q45" s="18" t="n">
        <f aca="false">O45+TIME(0,L45,0)-P45</f>
        <v>0.0225925925925926</v>
      </c>
      <c r="R45" s="21"/>
      <c r="S45" s="16"/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21"/>
      <c r="S46" s="13"/>
    </row>
    <row r="47" customFormat="false" ht="12.75" hidden="false" customHeight="false" outlineLevel="0" collapsed="false">
      <c r="A47" s="12" t="s">
        <v>72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13"/>
    </row>
    <row r="48" customFormat="false" ht="12.75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  <c r="S48" s="13"/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22"/>
    </row>
    <row r="50" customFormat="false" ht="12.75" hidden="false" customHeight="false" outlineLevel="0" collapsed="false">
      <c r="A50" s="16" t="s">
        <v>22</v>
      </c>
      <c r="B50" s="13" t="s">
        <v>73</v>
      </c>
      <c r="C50" s="13" t="s">
        <v>30</v>
      </c>
      <c r="D50" s="14" t="n">
        <v>2</v>
      </c>
      <c r="E50" s="15" t="n">
        <v>0</v>
      </c>
      <c r="F50" s="15" t="n">
        <v>0</v>
      </c>
      <c r="G50" s="15" t="n">
        <v>1</v>
      </c>
      <c r="H50" s="15"/>
      <c r="I50" s="15" t="n">
        <v>0</v>
      </c>
      <c r="J50" s="15" t="n">
        <v>0</v>
      </c>
      <c r="K50" s="15" t="n">
        <v>0</v>
      </c>
      <c r="L50" s="16" t="n">
        <f aca="false">SUM(D50:K50)</f>
        <v>3</v>
      </c>
      <c r="M50" s="17" t="n">
        <v>0.0770023148148148</v>
      </c>
      <c r="N50" s="17" t="n">
        <v>0.0597222222222222</v>
      </c>
      <c r="O50" s="18" t="n">
        <f aca="false">M50-N50</f>
        <v>0.0172800925925926</v>
      </c>
      <c r="P50" s="17"/>
      <c r="Q50" s="18" t="n">
        <f aca="false">O50+TIME(0,L50,0)-P50</f>
        <v>0.0193634259259259</v>
      </c>
      <c r="R50" s="21" t="n">
        <f aca="false">(((Q$50*2)-Q50)/Q$50)*100</f>
        <v>100</v>
      </c>
      <c r="S50" s="16"/>
    </row>
    <row r="51" customFormat="false" ht="12.75" hidden="false" customHeight="false" outlineLevel="0" collapsed="false">
      <c r="A51" s="16" t="s">
        <v>26</v>
      </c>
      <c r="B51" s="13" t="s">
        <v>74</v>
      </c>
      <c r="C51" s="13" t="s">
        <v>30</v>
      </c>
      <c r="D51" s="14" t="n">
        <v>0</v>
      </c>
      <c r="E51" s="15" t="n">
        <v>0</v>
      </c>
      <c r="F51" s="15" t="n">
        <v>0</v>
      </c>
      <c r="G51" s="15" t="n">
        <v>1</v>
      </c>
      <c r="H51" s="15"/>
      <c r="I51" s="15" t="n">
        <v>0</v>
      </c>
      <c r="J51" s="15" t="n">
        <v>3</v>
      </c>
      <c r="K51" s="15" t="n">
        <v>2</v>
      </c>
      <c r="L51" s="16" t="n">
        <f aca="false">SUM(D51:K51)</f>
        <v>6</v>
      </c>
      <c r="M51" s="17" t="n">
        <v>0.0804513888888889</v>
      </c>
      <c r="N51" s="17" t="n">
        <v>0.0611111111111111</v>
      </c>
      <c r="O51" s="18" t="n">
        <f aca="false">M51-N51</f>
        <v>0.0193402777777778</v>
      </c>
      <c r="P51" s="17"/>
      <c r="Q51" s="18" t="n">
        <f aca="false">O51+TIME(0,L51,0)-P51</f>
        <v>0.0235069444444444</v>
      </c>
      <c r="R51" s="21" t="n">
        <f aca="false">(((Q$50*2)-Q51)/Q$50)*100</f>
        <v>78.6013150029886</v>
      </c>
      <c r="S51" s="22"/>
    </row>
    <row r="52" customFormat="false" ht="12.75" hidden="false" customHeight="false" outlineLevel="0" collapsed="false">
      <c r="A52" s="16" t="s">
        <v>33</v>
      </c>
      <c r="B52" s="13" t="s">
        <v>75</v>
      </c>
      <c r="C52" s="13" t="s">
        <v>30</v>
      </c>
      <c r="D52" s="14" t="n">
        <v>0</v>
      </c>
      <c r="E52" s="15" t="n">
        <v>0</v>
      </c>
      <c r="F52" s="15" t="n">
        <v>0</v>
      </c>
      <c r="G52" s="15" t="n">
        <v>0</v>
      </c>
      <c r="H52" s="15"/>
      <c r="I52" s="15" t="n">
        <v>2</v>
      </c>
      <c r="J52" s="15" t="n">
        <v>3</v>
      </c>
      <c r="K52" s="15" t="n">
        <v>2</v>
      </c>
      <c r="L52" s="16" t="n">
        <f aca="false">SUM(D52:K52)</f>
        <v>7</v>
      </c>
      <c r="M52" s="17" t="n">
        <v>0.088275462962963</v>
      </c>
      <c r="N52" s="17" t="n">
        <v>0.0638888888888889</v>
      </c>
      <c r="O52" s="18" t="n">
        <f aca="false">M52-N52</f>
        <v>0.0243865740740741</v>
      </c>
      <c r="P52" s="17"/>
      <c r="Q52" s="18" t="n">
        <f aca="false">O52+TIME(0,L52,0)-P52</f>
        <v>0.0292476851851852</v>
      </c>
      <c r="R52" s="21" t="n">
        <f aca="false">(((Q$50*2)-Q52)/Q$50)*100</f>
        <v>48.9539748953975</v>
      </c>
      <c r="S52" s="22"/>
    </row>
    <row r="53" customFormat="false" ht="12.75" hidden="false" customHeight="false" outlineLevel="0" collapsed="false">
      <c r="A53" s="16" t="s">
        <v>40</v>
      </c>
      <c r="B53" s="13" t="s">
        <v>76</v>
      </c>
      <c r="C53" s="13" t="s">
        <v>35</v>
      </c>
      <c r="D53" s="14" t="n">
        <v>0</v>
      </c>
      <c r="E53" s="15" t="n">
        <v>0</v>
      </c>
      <c r="F53" s="15" t="n">
        <v>0</v>
      </c>
      <c r="G53" s="15" t="n">
        <v>1</v>
      </c>
      <c r="H53" s="15"/>
      <c r="I53" s="15" t="n">
        <v>3</v>
      </c>
      <c r="J53" s="15" t="n">
        <v>1</v>
      </c>
      <c r="K53" s="15" t="n">
        <v>1</v>
      </c>
      <c r="L53" s="16" t="n">
        <f aca="false">SUM(D53:K53)</f>
        <v>6</v>
      </c>
      <c r="M53" s="17" t="n">
        <v>0.0890856481481481</v>
      </c>
      <c r="N53" s="17" t="n">
        <v>0.0625</v>
      </c>
      <c r="O53" s="18" t="n">
        <f aca="false">M53-N53</f>
        <v>0.0265856481481481</v>
      </c>
      <c r="P53" s="17"/>
      <c r="Q53" s="18" t="n">
        <f aca="false">O53+TIME(0,L53,0)-P53</f>
        <v>0.0307523148148148</v>
      </c>
      <c r="R53" s="21" t="n">
        <f aca="false">(((Q$50*2)-Q53)/Q$50)*100</f>
        <v>41.1835026897788</v>
      </c>
      <c r="S53" s="22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21"/>
      <c r="S54" s="22"/>
    </row>
    <row r="55" customFormat="false" ht="12.75" hidden="false" customHeight="false" outlineLevel="0" collapsed="false">
      <c r="A55" s="12" t="s">
        <v>77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22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  <c r="S56" s="13"/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22"/>
    </row>
    <row r="58" s="13" customFormat="true" ht="12" hidden="false" customHeight="false" outlineLevel="0" collapsed="false">
      <c r="A58" s="16" t="s">
        <v>22</v>
      </c>
      <c r="B58" s="13" t="s">
        <v>78</v>
      </c>
      <c r="C58" s="13" t="s">
        <v>30</v>
      </c>
      <c r="D58" s="14" t="n">
        <v>1</v>
      </c>
      <c r="E58" s="15" t="n">
        <v>0</v>
      </c>
      <c r="F58" s="15" t="n">
        <v>0</v>
      </c>
      <c r="G58" s="15" t="n">
        <v>1</v>
      </c>
      <c r="H58" s="15"/>
      <c r="I58" s="15" t="n">
        <v>0</v>
      </c>
      <c r="J58" s="15" t="n">
        <v>1</v>
      </c>
      <c r="K58" s="15" t="n">
        <v>0</v>
      </c>
      <c r="L58" s="16" t="n">
        <f aca="false">SUM(D58:K58)</f>
        <v>3</v>
      </c>
      <c r="M58" s="17" t="n">
        <v>0.0724305555555556</v>
      </c>
      <c r="N58" s="17" t="n">
        <v>0.0555555555555556</v>
      </c>
      <c r="O58" s="18" t="n">
        <f aca="false">M58-N58</f>
        <v>0.016875</v>
      </c>
      <c r="P58" s="17"/>
      <c r="Q58" s="18" t="n">
        <f aca="false">O58+TIME(0,L58,0)-P58</f>
        <v>0.0189583333333333</v>
      </c>
      <c r="R58" s="21" t="n">
        <f aca="false">(((Q$58*2)-Q58)/Q$58)*100</f>
        <v>100</v>
      </c>
      <c r="S58" s="16"/>
    </row>
    <row r="59" s="13" customFormat="true" ht="12" hidden="false" customHeight="false" outlineLevel="0" collapsed="false">
      <c r="A59" s="16" t="s">
        <v>26</v>
      </c>
      <c r="B59" s="13" t="s">
        <v>79</v>
      </c>
      <c r="C59" s="13" t="s">
        <v>30</v>
      </c>
      <c r="D59" s="14" t="n">
        <v>0</v>
      </c>
      <c r="E59" s="15" t="n">
        <v>0</v>
      </c>
      <c r="F59" s="15" t="n">
        <v>0</v>
      </c>
      <c r="G59" s="15" t="n">
        <v>1</v>
      </c>
      <c r="H59" s="15"/>
      <c r="I59" s="15" t="n">
        <v>0</v>
      </c>
      <c r="J59" s="15" t="n">
        <v>0</v>
      </c>
      <c r="K59" s="15" t="n">
        <v>0</v>
      </c>
      <c r="L59" s="16" t="n">
        <f aca="false">SUM(D59:K59)</f>
        <v>1</v>
      </c>
      <c r="M59" s="17" t="n">
        <v>0.0728240740740741</v>
      </c>
      <c r="N59" s="17" t="n">
        <v>0.0541666666666667</v>
      </c>
      <c r="O59" s="18" t="n">
        <f aca="false">M59-N59</f>
        <v>0.0186574074074074</v>
      </c>
      <c r="P59" s="17"/>
      <c r="Q59" s="18" t="n">
        <f aca="false">O59+TIME(0,L59,0)-P59</f>
        <v>0.0193518518518519</v>
      </c>
      <c r="R59" s="21" t="n">
        <f aca="false">(((Q$58*2)-Q59)/Q$58)*100</f>
        <v>97.9242979242979</v>
      </c>
      <c r="S59" s="16"/>
    </row>
    <row r="60" s="13" customFormat="true" ht="12" hidden="false" customHeight="false" outlineLevel="0" collapsed="false">
      <c r="A60" s="16" t="s">
        <v>33</v>
      </c>
      <c r="B60" s="13" t="s">
        <v>80</v>
      </c>
      <c r="C60" s="13" t="s">
        <v>30</v>
      </c>
      <c r="D60" s="14" t="n">
        <v>2</v>
      </c>
      <c r="E60" s="15" t="n">
        <v>0</v>
      </c>
      <c r="F60" s="15" t="n">
        <v>0</v>
      </c>
      <c r="G60" s="15" t="n">
        <v>1</v>
      </c>
      <c r="H60" s="15"/>
      <c r="I60" s="15" t="n">
        <v>0</v>
      </c>
      <c r="J60" s="15" t="n">
        <v>2</v>
      </c>
      <c r="K60" s="15" t="n">
        <v>1</v>
      </c>
      <c r="L60" s="16" t="n">
        <f aca="false">SUM(D60:K60)</f>
        <v>6</v>
      </c>
      <c r="M60" s="17" t="n">
        <v>0.0697106481481482</v>
      </c>
      <c r="N60" s="17" t="n">
        <v>0.0527777777777778</v>
      </c>
      <c r="O60" s="18" t="n">
        <f aca="false">M60-N60</f>
        <v>0.0169328703703704</v>
      </c>
      <c r="P60" s="17"/>
      <c r="Q60" s="18" t="n">
        <f aca="false">O60+TIME(0,L60,0)-P60</f>
        <v>0.021099537037037</v>
      </c>
      <c r="R60" s="21" t="n">
        <f aca="false">(((Q$58*2)-Q60)/Q$58)*100</f>
        <v>88.7057387057387</v>
      </c>
      <c r="S60" s="16"/>
    </row>
    <row r="61" s="13" customFormat="true" ht="12" hidden="false" customHeight="false" outlineLevel="0" collapsed="false">
      <c r="A61" s="16" t="s">
        <v>40</v>
      </c>
      <c r="B61" s="13" t="s">
        <v>81</v>
      </c>
      <c r="C61" s="13" t="s">
        <v>35</v>
      </c>
      <c r="D61" s="14" t="n">
        <v>2</v>
      </c>
      <c r="E61" s="15" t="n">
        <v>0</v>
      </c>
      <c r="F61" s="15" t="n">
        <v>0</v>
      </c>
      <c r="G61" s="15" t="n">
        <v>2</v>
      </c>
      <c r="H61" s="15"/>
      <c r="I61" s="15" t="n">
        <v>0</v>
      </c>
      <c r="J61" s="15" t="n">
        <v>3</v>
      </c>
      <c r="K61" s="15" t="n">
        <v>0</v>
      </c>
      <c r="L61" s="16" t="n">
        <f aca="false">SUM(D61:K61)</f>
        <v>7</v>
      </c>
      <c r="M61" s="17" t="n">
        <v>0.0661689814814815</v>
      </c>
      <c r="N61" s="17" t="n">
        <v>0.0472222222222222</v>
      </c>
      <c r="O61" s="18" t="n">
        <f aca="false">M61-N61</f>
        <v>0.0189467592592593</v>
      </c>
      <c r="P61" s="17"/>
      <c r="Q61" s="18" t="n">
        <f aca="false">O61+TIME(0,L61,0)-P61</f>
        <v>0.0238078703703704</v>
      </c>
      <c r="R61" s="21" t="n">
        <f aca="false">(((Q$58*2)-Q61)/Q$58)*100</f>
        <v>74.4200244200244</v>
      </c>
      <c r="S61" s="16"/>
    </row>
    <row r="62" s="13" customFormat="true" ht="12" hidden="false" customHeight="false" outlineLevel="0" collapsed="false">
      <c r="A62" s="16" t="s">
        <v>42</v>
      </c>
      <c r="B62" s="13" t="s">
        <v>82</v>
      </c>
      <c r="C62" s="13" t="s">
        <v>35</v>
      </c>
      <c r="D62" s="14" t="n">
        <v>2</v>
      </c>
      <c r="E62" s="15" t="n">
        <v>0</v>
      </c>
      <c r="F62" s="15" t="n">
        <v>0</v>
      </c>
      <c r="G62" s="15" t="n">
        <v>2</v>
      </c>
      <c r="H62" s="15"/>
      <c r="I62" s="15" t="n">
        <v>1</v>
      </c>
      <c r="J62" s="15" t="n">
        <v>1</v>
      </c>
      <c r="K62" s="15" t="n">
        <v>0</v>
      </c>
      <c r="L62" s="16" t="n">
        <f aca="false">SUM(D62:K62)</f>
        <v>6</v>
      </c>
      <c r="M62" s="17" t="n">
        <v>0.0698842592592593</v>
      </c>
      <c r="N62" s="17" t="n">
        <v>0.05</v>
      </c>
      <c r="O62" s="18" t="n">
        <f aca="false">M62-N62</f>
        <v>0.0198842592592593</v>
      </c>
      <c r="P62" s="17"/>
      <c r="Q62" s="18" t="n">
        <f aca="false">O62+TIME(0,L62,0)-P62</f>
        <v>0.0240509259259259</v>
      </c>
      <c r="R62" s="21" t="n">
        <f aca="false">(((Q$58*2)-Q62)/Q$58)*100</f>
        <v>73.1379731379731</v>
      </c>
      <c r="S62" s="16"/>
    </row>
    <row r="63" s="13" customFormat="true" ht="12" hidden="false" customHeight="false" outlineLevel="0" collapsed="false">
      <c r="A63" s="16" t="s">
        <v>44</v>
      </c>
      <c r="B63" s="13" t="s">
        <v>83</v>
      </c>
      <c r="C63" s="13" t="s">
        <v>35</v>
      </c>
      <c r="D63" s="14" t="n">
        <v>2</v>
      </c>
      <c r="E63" s="15" t="n">
        <v>0</v>
      </c>
      <c r="F63" s="15" t="n">
        <v>0</v>
      </c>
      <c r="G63" s="15" t="n">
        <v>2</v>
      </c>
      <c r="H63" s="15"/>
      <c r="I63" s="15" t="n">
        <v>0</v>
      </c>
      <c r="J63" s="15" t="n">
        <v>2</v>
      </c>
      <c r="K63" s="15" t="n">
        <v>0</v>
      </c>
      <c r="L63" s="16" t="n">
        <f aca="false">SUM(D63:K63)</f>
        <v>6</v>
      </c>
      <c r="M63" s="17" t="n">
        <v>0.0696180555555556</v>
      </c>
      <c r="N63" s="17" t="n">
        <v>0.0486111111111111</v>
      </c>
      <c r="O63" s="18" t="n">
        <f aca="false">M63-N63</f>
        <v>0.0210069444444444</v>
      </c>
      <c r="P63" s="17"/>
      <c r="Q63" s="18" t="n">
        <f aca="false">O63+TIME(0,L63,0)-P63</f>
        <v>0.0251736111111111</v>
      </c>
      <c r="R63" s="21" t="n">
        <f aca="false">(((Q$58*2)-Q63)/Q$58)*100</f>
        <v>67.2161172161172</v>
      </c>
      <c r="S63" s="16"/>
    </row>
    <row r="64" customFormat="false" ht="12.75" hidden="false" customHeight="false" outlineLevel="0" collapsed="false">
      <c r="A64" s="16" t="s">
        <v>46</v>
      </c>
      <c r="B64" s="13" t="s">
        <v>84</v>
      </c>
      <c r="C64" s="13" t="s">
        <v>30</v>
      </c>
      <c r="D64" s="14" t="n">
        <v>0</v>
      </c>
      <c r="E64" s="15" t="n">
        <v>10</v>
      </c>
      <c r="F64" s="15" t="n">
        <v>0</v>
      </c>
      <c r="G64" s="15" t="n">
        <v>1</v>
      </c>
      <c r="H64" s="15"/>
      <c r="I64" s="15" t="n">
        <v>0</v>
      </c>
      <c r="J64" s="15" t="n">
        <v>3</v>
      </c>
      <c r="K64" s="15" t="n">
        <v>0</v>
      </c>
      <c r="L64" s="16" t="n">
        <f aca="false">SUM(D64:K64)</f>
        <v>14</v>
      </c>
      <c r="M64" s="17" t="n">
        <v>0.0779513888888889</v>
      </c>
      <c r="N64" s="17" t="n">
        <v>0.0583333333333333</v>
      </c>
      <c r="O64" s="18" t="n">
        <f aca="false">M64-N64</f>
        <v>0.0196180555555556</v>
      </c>
      <c r="P64" s="17"/>
      <c r="Q64" s="18" t="n">
        <f aca="false">O64+TIME(0,L64,0)-P64</f>
        <v>0.0293402777777778</v>
      </c>
      <c r="R64" s="21" t="n">
        <f aca="false">(((Q$58*2)-Q64)/Q$58)*100</f>
        <v>45.2380952380952</v>
      </c>
      <c r="S64" s="22"/>
    </row>
    <row r="65" customFormat="false" ht="12.75" hidden="false" customHeight="false" outlineLevel="0" collapsed="false">
      <c r="A65" s="16" t="s">
        <v>48</v>
      </c>
      <c r="B65" s="13" t="s">
        <v>85</v>
      </c>
      <c r="C65" s="13" t="s">
        <v>35</v>
      </c>
      <c r="D65" s="14" t="n">
        <v>2</v>
      </c>
      <c r="E65" s="15" t="n">
        <v>0</v>
      </c>
      <c r="F65" s="15" t="n">
        <v>0</v>
      </c>
      <c r="G65" s="15" t="n">
        <v>2</v>
      </c>
      <c r="H65" s="15"/>
      <c r="I65" s="15" t="n">
        <v>3</v>
      </c>
      <c r="J65" s="15" t="n">
        <v>1</v>
      </c>
      <c r="K65" s="15" t="n">
        <v>1</v>
      </c>
      <c r="L65" s="16" t="n">
        <f aca="false">SUM(D65:K65)</f>
        <v>9</v>
      </c>
      <c r="M65" s="17" t="n">
        <v>0.0757523148148148</v>
      </c>
      <c r="N65" s="17" t="n">
        <v>0.0513888888888889</v>
      </c>
      <c r="O65" s="18" t="n">
        <f aca="false">M65-N65</f>
        <v>0.0243634259259259</v>
      </c>
      <c r="P65" s="17"/>
      <c r="Q65" s="18" t="n">
        <f aca="false">O65+TIME(0,L65,0)-P65</f>
        <v>0.0306134259259259</v>
      </c>
      <c r="R65" s="21" t="n">
        <f aca="false">(((Q$58*2)-Q65)/Q$58)*100</f>
        <v>38.5225885225885</v>
      </c>
      <c r="S65" s="22"/>
    </row>
    <row r="66" customFormat="false" ht="12.75" hidden="false" customHeight="false" outlineLevel="0" collapsed="false">
      <c r="A66" s="16" t="s">
        <v>50</v>
      </c>
      <c r="B66" s="13" t="s">
        <v>86</v>
      </c>
      <c r="C66" s="13" t="s">
        <v>30</v>
      </c>
      <c r="D66" s="14"/>
      <c r="E66" s="15" t="s">
        <v>12</v>
      </c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21" t="n">
        <v>0</v>
      </c>
      <c r="S66" s="22"/>
    </row>
    <row r="67" customFormat="false" ht="12.75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22"/>
    </row>
    <row r="68" customFormat="false" ht="12.75" hidden="false" customHeight="false" outlineLevel="0" collapsed="false">
      <c r="A68" s="12" t="s">
        <v>87</v>
      </c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19"/>
      <c r="S68" s="13"/>
    </row>
    <row r="69" customFormat="false" ht="12.75" hidden="false" customHeight="false" outlineLevel="0" collapsed="false">
      <c r="A69" s="16" t="s">
        <v>3</v>
      </c>
      <c r="B69" s="13" t="s">
        <v>4</v>
      </c>
      <c r="C69" s="13" t="s">
        <v>5</v>
      </c>
      <c r="D69" s="14" t="s">
        <v>6</v>
      </c>
      <c r="E69" s="15" t="s">
        <v>7</v>
      </c>
      <c r="F69" s="15" t="s">
        <v>8</v>
      </c>
      <c r="G69" s="15" t="s">
        <v>9</v>
      </c>
      <c r="H69" s="15" t="s">
        <v>10</v>
      </c>
      <c r="I69" s="15" t="s">
        <v>11</v>
      </c>
      <c r="J69" s="15" t="s">
        <v>12</v>
      </c>
      <c r="K69" s="15" t="s">
        <v>13</v>
      </c>
      <c r="L69" s="16" t="s">
        <v>14</v>
      </c>
      <c r="M69" s="17" t="s">
        <v>15</v>
      </c>
      <c r="N69" s="17" t="s">
        <v>16</v>
      </c>
      <c r="O69" s="18" t="s">
        <v>17</v>
      </c>
      <c r="P69" s="17" t="s">
        <v>18</v>
      </c>
      <c r="Q69" s="18" t="s">
        <v>19</v>
      </c>
      <c r="R69" s="19" t="s">
        <v>20</v>
      </c>
      <c r="S69" s="13"/>
    </row>
    <row r="70" customFormat="false" ht="12.75" hidden="false" customHeight="false" outlineLevel="0" collapsed="false">
      <c r="A70" s="16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22"/>
    </row>
    <row r="71" customFormat="false" ht="12.75" hidden="false" customHeight="false" outlineLevel="0" collapsed="false">
      <c r="A71" s="16" t="s">
        <v>22</v>
      </c>
      <c r="B71" s="13" t="s">
        <v>88</v>
      </c>
      <c r="C71" s="13" t="s">
        <v>24</v>
      </c>
      <c r="D71" s="14" t="n">
        <v>0</v>
      </c>
      <c r="E71" s="15" t="n">
        <v>0</v>
      </c>
      <c r="F71" s="15" t="n">
        <v>0</v>
      </c>
      <c r="G71" s="15" t="n">
        <v>1</v>
      </c>
      <c r="H71" s="15"/>
      <c r="I71" s="15" t="n">
        <v>0</v>
      </c>
      <c r="J71" s="15" t="n">
        <v>3</v>
      </c>
      <c r="K71" s="15" t="n">
        <v>0</v>
      </c>
      <c r="L71" s="16" t="n">
        <f aca="false">SUM(D71:K71)</f>
        <v>4</v>
      </c>
      <c r="M71" s="17" t="n">
        <v>0.0598611111111111</v>
      </c>
      <c r="N71" s="17" t="n">
        <v>0.0444444444444444</v>
      </c>
      <c r="O71" s="18" t="n">
        <f aca="false">M71-N71</f>
        <v>0.0154166666666667</v>
      </c>
      <c r="P71" s="17"/>
      <c r="Q71" s="18" t="n">
        <f aca="false">O71+TIME(0,L71,0)-P71</f>
        <v>0.0181944444444444</v>
      </c>
      <c r="R71" s="21" t="n">
        <f aca="false">(((Q$71*2)-Q71)/Q$71)*100</f>
        <v>100</v>
      </c>
      <c r="S71" s="16"/>
    </row>
    <row r="72" customFormat="false" ht="12.75" hidden="false" customHeight="false" outlineLevel="0" collapsed="false">
      <c r="A72" s="16" t="s">
        <v>26</v>
      </c>
      <c r="B72" s="13" t="s">
        <v>89</v>
      </c>
      <c r="C72" s="13" t="s">
        <v>30</v>
      </c>
      <c r="D72" s="14" t="n">
        <v>0</v>
      </c>
      <c r="E72" s="15" t="n">
        <v>0</v>
      </c>
      <c r="F72" s="15" t="n">
        <v>0</v>
      </c>
      <c r="G72" s="15" t="n">
        <v>1</v>
      </c>
      <c r="H72" s="15"/>
      <c r="I72" s="15" t="n">
        <v>0</v>
      </c>
      <c r="J72" s="15" t="n">
        <v>0</v>
      </c>
      <c r="K72" s="15" t="n">
        <v>0</v>
      </c>
      <c r="L72" s="16" t="n">
        <f aca="false">SUM(D72:K72)</f>
        <v>1</v>
      </c>
      <c r="M72" s="17" t="n">
        <v>0.0624652777777778</v>
      </c>
      <c r="N72" s="17" t="n">
        <v>0.0430555555555556</v>
      </c>
      <c r="O72" s="18" t="n">
        <f aca="false">M72-N72</f>
        <v>0.0194097222222222</v>
      </c>
      <c r="P72" s="17"/>
      <c r="Q72" s="18" t="n">
        <f aca="false">O72+TIME(0,L72,0)-P72</f>
        <v>0.0201041666666667</v>
      </c>
      <c r="R72" s="21" t="n">
        <f aca="false">(((Q$71*2)-Q72)/Q$71)*100</f>
        <v>89.5038167938931</v>
      </c>
      <c r="S72" s="16"/>
    </row>
    <row r="73" customFormat="false" ht="12.75" hidden="false" customHeight="false" outlineLevel="0" collapsed="false">
      <c r="A73" s="16" t="s">
        <v>33</v>
      </c>
      <c r="B73" s="13" t="s">
        <v>90</v>
      </c>
      <c r="C73" s="13" t="s">
        <v>35</v>
      </c>
      <c r="D73" s="14" t="n">
        <v>0</v>
      </c>
      <c r="E73" s="15" t="n">
        <v>0</v>
      </c>
      <c r="F73" s="15" t="n">
        <v>0</v>
      </c>
      <c r="G73" s="15" t="n">
        <v>1</v>
      </c>
      <c r="H73" s="15"/>
      <c r="I73" s="15" t="n">
        <v>0</v>
      </c>
      <c r="J73" s="15" t="n">
        <v>2</v>
      </c>
      <c r="K73" s="15" t="n">
        <v>0</v>
      </c>
      <c r="L73" s="16" t="n">
        <f aca="false">SUM(D73:K73)</f>
        <v>3</v>
      </c>
      <c r="M73" s="17" t="n">
        <v>0.0649305555555556</v>
      </c>
      <c r="N73" s="17" t="n">
        <v>0.0458333333333333</v>
      </c>
      <c r="O73" s="18" t="n">
        <f aca="false">M73-N73</f>
        <v>0.0190972222222222</v>
      </c>
      <c r="P73" s="17"/>
      <c r="Q73" s="18" t="n">
        <f aca="false">O73+TIME(0,L73,0)-P73</f>
        <v>0.0211805555555556</v>
      </c>
      <c r="R73" s="21" t="n">
        <f aca="false">(((Q$71*2)-Q73)/Q$71)*100</f>
        <v>83.587786259542</v>
      </c>
      <c r="S73" s="16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13"/>
    </row>
    <row r="75" customFormat="false" ht="12.75" hidden="false" customHeight="false" outlineLevel="0" collapsed="false">
      <c r="A75" s="12" t="s">
        <v>91</v>
      </c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13"/>
    </row>
    <row r="76" customFormat="false" ht="12.75" hidden="false" customHeight="false" outlineLevel="0" collapsed="false">
      <c r="A76" s="16" t="s">
        <v>3</v>
      </c>
      <c r="B76" s="13" t="s">
        <v>4</v>
      </c>
      <c r="C76" s="13" t="s">
        <v>5</v>
      </c>
      <c r="D76" s="14" t="s">
        <v>6</v>
      </c>
      <c r="E76" s="15" t="s">
        <v>7</v>
      </c>
      <c r="F76" s="15" t="s">
        <v>8</v>
      </c>
      <c r="G76" s="15" t="s">
        <v>9</v>
      </c>
      <c r="H76" s="15" t="s">
        <v>10</v>
      </c>
      <c r="I76" s="15" t="s">
        <v>11</v>
      </c>
      <c r="J76" s="15" t="s">
        <v>12</v>
      </c>
      <c r="K76" s="15" t="s">
        <v>13</v>
      </c>
      <c r="L76" s="16" t="s">
        <v>14</v>
      </c>
      <c r="M76" s="17" t="s">
        <v>15</v>
      </c>
      <c r="N76" s="17" t="s">
        <v>16</v>
      </c>
      <c r="O76" s="18" t="s">
        <v>17</v>
      </c>
      <c r="P76" s="17" t="s">
        <v>18</v>
      </c>
      <c r="Q76" s="18" t="s">
        <v>19</v>
      </c>
      <c r="R76" s="19" t="s">
        <v>20</v>
      </c>
      <c r="S76" s="13"/>
    </row>
    <row r="77" customFormat="false" ht="12.75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22"/>
    </row>
    <row r="78" customFormat="false" ht="12.75" hidden="false" customHeight="false" outlineLevel="0" collapsed="false">
      <c r="A78" s="16" t="s">
        <v>22</v>
      </c>
      <c r="B78" s="13" t="s">
        <v>92</v>
      </c>
      <c r="C78" s="13" t="s">
        <v>30</v>
      </c>
      <c r="D78" s="14" t="n">
        <v>0</v>
      </c>
      <c r="E78" s="15" t="n">
        <v>0</v>
      </c>
      <c r="F78" s="15" t="n">
        <v>0</v>
      </c>
      <c r="G78" s="15" t="n">
        <v>2</v>
      </c>
      <c r="H78" s="15"/>
      <c r="I78" s="15" t="n">
        <v>0</v>
      </c>
      <c r="J78" s="15" t="n">
        <v>1</v>
      </c>
      <c r="K78" s="15" t="n">
        <v>0</v>
      </c>
      <c r="L78" s="16" t="n">
        <f aca="false">SUM(D78:K78)</f>
        <v>3</v>
      </c>
      <c r="M78" s="17" t="n">
        <v>0.072337962962963</v>
      </c>
      <c r="N78" s="17" t="n">
        <v>0.0395833333333333</v>
      </c>
      <c r="O78" s="18" t="n">
        <f aca="false">M78-N78</f>
        <v>0.0327546296296296</v>
      </c>
      <c r="P78" s="17"/>
      <c r="Q78" s="18" t="n">
        <f aca="false">O78+TIME(0,L78,0)-P78</f>
        <v>0.034837962962963</v>
      </c>
      <c r="R78" s="21" t="n">
        <f aca="false">(((Q$78*2)-Q78)/Q$78)*100</f>
        <v>100</v>
      </c>
      <c r="S78" s="16"/>
    </row>
    <row r="79" customFormat="false" ht="12.75" hidden="false" customHeight="false" outlineLevel="0" collapsed="false">
      <c r="A79" s="16" t="s">
        <v>26</v>
      </c>
      <c r="B79" s="13" t="s">
        <v>93</v>
      </c>
      <c r="C79" s="13" t="s">
        <v>30</v>
      </c>
      <c r="D79" s="14" t="n">
        <v>0</v>
      </c>
      <c r="E79" s="15" t="n">
        <v>0</v>
      </c>
      <c r="F79" s="15" t="n">
        <v>0</v>
      </c>
      <c r="G79" s="15" t="n">
        <v>3</v>
      </c>
      <c r="H79" s="15"/>
      <c r="I79" s="15" t="n">
        <v>0</v>
      </c>
      <c r="J79" s="15" t="n">
        <v>3</v>
      </c>
      <c r="K79" s="15" t="n">
        <v>0</v>
      </c>
      <c r="L79" s="16" t="n">
        <f aca="false">SUM(D79:K79)</f>
        <v>6</v>
      </c>
      <c r="M79" s="17" t="n">
        <v>0.0791435185185185</v>
      </c>
      <c r="N79" s="17" t="n">
        <v>0.0423611111111111</v>
      </c>
      <c r="O79" s="18" t="n">
        <f aca="false">M79-N79</f>
        <v>0.0367824074074074</v>
      </c>
      <c r="P79" s="17" t="n">
        <v>8.10185185185185E-005</v>
      </c>
      <c r="Q79" s="18" t="n">
        <f aca="false">O79+TIME(0,L79,0)-P79</f>
        <v>0.0408680555555556</v>
      </c>
      <c r="R79" s="21" t="n">
        <f aca="false">(((Q$78*2)-Q79)/Q$78)*100</f>
        <v>82.6910299003323</v>
      </c>
      <c r="S79" s="16"/>
    </row>
    <row r="80" customFormat="false" ht="12.75" hidden="false" customHeight="false" outlineLevel="0" collapsed="false">
      <c r="A80" s="16" t="s">
        <v>33</v>
      </c>
      <c r="B80" s="13" t="s">
        <v>94</v>
      </c>
      <c r="C80" s="13" t="s">
        <v>30</v>
      </c>
      <c r="D80" s="14" t="n">
        <v>2</v>
      </c>
      <c r="E80" s="15" t="n">
        <v>0</v>
      </c>
      <c r="F80" s="15" t="n">
        <v>0</v>
      </c>
      <c r="G80" s="15" t="n">
        <v>2</v>
      </c>
      <c r="H80" s="15"/>
      <c r="I80" s="15" t="n">
        <v>1</v>
      </c>
      <c r="J80" s="15" t="n">
        <v>2</v>
      </c>
      <c r="K80" s="15" t="n">
        <v>0</v>
      </c>
      <c r="L80" s="16" t="n">
        <f aca="false">SUM(D80:K80)</f>
        <v>7</v>
      </c>
      <c r="M80" s="17" t="n">
        <v>0.0842939814814815</v>
      </c>
      <c r="N80" s="17" t="n">
        <v>0.0451388888888889</v>
      </c>
      <c r="O80" s="18" t="n">
        <f aca="false">M80-N80</f>
        <v>0.0391550925925926</v>
      </c>
      <c r="P80" s="17"/>
      <c r="Q80" s="18" t="n">
        <f aca="false">O80+TIME(0,L80,0)-P80</f>
        <v>0.0440162037037037</v>
      </c>
      <c r="R80" s="21" t="n">
        <f aca="false">(((Q$78*2)-Q80)/Q$78)*100</f>
        <v>73.6544850498339</v>
      </c>
      <c r="S80" s="16"/>
    </row>
    <row r="81" customFormat="false" ht="12.75" hidden="false" customHeight="false" outlineLevel="0" collapsed="false">
      <c r="A81" s="16" t="s">
        <v>40</v>
      </c>
      <c r="B81" s="13" t="s">
        <v>95</v>
      </c>
      <c r="C81" s="13" t="s">
        <v>30</v>
      </c>
      <c r="D81" s="14" t="n">
        <v>0</v>
      </c>
      <c r="E81" s="15" t="n">
        <v>0</v>
      </c>
      <c r="F81" s="15" t="n">
        <v>0</v>
      </c>
      <c r="G81" s="15" t="n">
        <v>2</v>
      </c>
      <c r="H81" s="15"/>
      <c r="I81" s="15" t="n">
        <v>1</v>
      </c>
      <c r="J81" s="15" t="n">
        <v>3</v>
      </c>
      <c r="K81" s="15" t="n">
        <v>0</v>
      </c>
      <c r="L81" s="16" t="n">
        <f aca="false">SUM(D81:K81)</f>
        <v>6</v>
      </c>
      <c r="M81" s="17" t="n">
        <v>0.0842939814814815</v>
      </c>
      <c r="N81" s="17" t="n">
        <v>0.04375</v>
      </c>
      <c r="O81" s="18" t="n">
        <f aca="false">M81-N81</f>
        <v>0.0405439814814815</v>
      </c>
      <c r="P81" s="17"/>
      <c r="Q81" s="18" t="n">
        <f aca="false">O81+TIME(0,L81,0)-P81</f>
        <v>0.0447106481481481</v>
      </c>
      <c r="R81" s="21" t="n">
        <f aca="false">(((Q$78*2)-Q81)/Q$78)*100</f>
        <v>71.6611295681063</v>
      </c>
      <c r="S81" s="22"/>
    </row>
    <row r="82" customFormat="false" ht="12.75" hidden="false" customHeight="false" outlineLevel="0" collapsed="false">
      <c r="A82" s="16" t="s">
        <v>42</v>
      </c>
      <c r="B82" s="13" t="s">
        <v>96</v>
      </c>
      <c r="C82" s="13" t="s">
        <v>30</v>
      </c>
      <c r="D82" s="14" t="n">
        <v>2</v>
      </c>
      <c r="E82" s="15" t="n">
        <v>0</v>
      </c>
      <c r="F82" s="15" t="n">
        <v>2</v>
      </c>
      <c r="G82" s="15" t="n">
        <v>3</v>
      </c>
      <c r="H82" s="15"/>
      <c r="I82" s="15" t="n">
        <v>4</v>
      </c>
      <c r="J82" s="15" t="n">
        <v>3</v>
      </c>
      <c r="K82" s="15" t="n">
        <v>3</v>
      </c>
      <c r="L82" s="16" t="n">
        <f aca="false">SUM(D82:K82)</f>
        <v>17</v>
      </c>
      <c r="M82" s="17" t="n">
        <v>0.0785532407407407</v>
      </c>
      <c r="N82" s="17" t="n">
        <v>0.0381944444444444</v>
      </c>
      <c r="O82" s="18" t="n">
        <f aca="false">M82-N82</f>
        <v>0.0403587962962963</v>
      </c>
      <c r="P82" s="17"/>
      <c r="Q82" s="18" t="n">
        <f aca="false">O82+TIME(0,L82,0)-P82</f>
        <v>0.0521643518518519</v>
      </c>
      <c r="R82" s="21" t="n">
        <f aca="false">(((Q$78*2)-Q82)/Q$78)*100</f>
        <v>50.265780730897</v>
      </c>
      <c r="S82" s="22"/>
    </row>
    <row r="83" customFormat="false" ht="12.75" hidden="false" customHeight="false" outlineLevel="0" collapsed="false">
      <c r="A83" s="16" t="s">
        <v>44</v>
      </c>
      <c r="B83" s="13" t="s">
        <v>97</v>
      </c>
      <c r="C83" s="13" t="s">
        <v>35</v>
      </c>
      <c r="D83" s="14" t="n">
        <v>2</v>
      </c>
      <c r="E83" s="15" t="n">
        <v>20</v>
      </c>
      <c r="F83" s="15" t="n">
        <v>0</v>
      </c>
      <c r="G83" s="15" t="n">
        <v>3</v>
      </c>
      <c r="H83" s="15"/>
      <c r="I83" s="15" t="n">
        <v>0</v>
      </c>
      <c r="J83" s="15" t="n">
        <v>4</v>
      </c>
      <c r="K83" s="15" t="n">
        <v>0</v>
      </c>
      <c r="L83" s="16" t="n">
        <f aca="false">SUM(D83:K83)</f>
        <v>29</v>
      </c>
      <c r="M83" s="17" t="n">
        <v>0.0737037037037037</v>
      </c>
      <c r="N83" s="17" t="n">
        <v>0.0409722222222222</v>
      </c>
      <c r="O83" s="18" t="n">
        <f aca="false">M83-N83</f>
        <v>0.0327314814814815</v>
      </c>
      <c r="P83" s="17"/>
      <c r="Q83" s="18" t="n">
        <f aca="false">O83+TIME(0,L83,0)-P83</f>
        <v>0.0528703703703704</v>
      </c>
      <c r="R83" s="21" t="n">
        <f aca="false">(((Q$78*2)-Q83)/Q$78)*100</f>
        <v>48.2392026578073</v>
      </c>
      <c r="S83" s="22"/>
    </row>
    <row r="84" customFormat="false" ht="12.75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13"/>
    </row>
    <row r="85" customFormat="false" ht="12.75" hidden="false" customHeight="false" outlineLevel="0" collapsed="false">
      <c r="A85" s="12" t="s">
        <v>98</v>
      </c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  <c r="S85" s="13"/>
    </row>
    <row r="86" customFormat="false" ht="12.75" hidden="false" customHeight="false" outlineLevel="0" collapsed="false">
      <c r="A86" s="16" t="s">
        <v>3</v>
      </c>
      <c r="B86" s="13" t="s">
        <v>4</v>
      </c>
      <c r="C86" s="13" t="s">
        <v>5</v>
      </c>
      <c r="D86" s="14" t="s">
        <v>6</v>
      </c>
      <c r="E86" s="15" t="s">
        <v>7</v>
      </c>
      <c r="F86" s="15" t="s">
        <v>8</v>
      </c>
      <c r="G86" s="15" t="s">
        <v>9</v>
      </c>
      <c r="H86" s="15" t="s">
        <v>10</v>
      </c>
      <c r="I86" s="15" t="s">
        <v>11</v>
      </c>
      <c r="J86" s="15" t="s">
        <v>12</v>
      </c>
      <c r="K86" s="15" t="s">
        <v>13</v>
      </c>
      <c r="L86" s="16" t="s">
        <v>14</v>
      </c>
      <c r="M86" s="17" t="s">
        <v>15</v>
      </c>
      <c r="N86" s="17" t="s">
        <v>16</v>
      </c>
      <c r="O86" s="18" t="s">
        <v>17</v>
      </c>
      <c r="P86" s="17" t="s">
        <v>18</v>
      </c>
      <c r="Q86" s="18" t="s">
        <v>19</v>
      </c>
      <c r="R86" s="19" t="s">
        <v>20</v>
      </c>
      <c r="S86" s="13"/>
    </row>
    <row r="87" customFormat="false" ht="12.75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22"/>
    </row>
    <row r="88" customFormat="false" ht="12.75" hidden="false" customHeight="false" outlineLevel="0" collapsed="false">
      <c r="A88" s="16" t="s">
        <v>22</v>
      </c>
      <c r="B88" s="13" t="s">
        <v>99</v>
      </c>
      <c r="C88" s="13" t="s">
        <v>35</v>
      </c>
      <c r="D88" s="14" t="n">
        <v>2</v>
      </c>
      <c r="E88" s="15" t="n">
        <v>0</v>
      </c>
      <c r="F88" s="15" t="n">
        <v>0</v>
      </c>
      <c r="G88" s="15" t="n">
        <v>2</v>
      </c>
      <c r="H88" s="15"/>
      <c r="I88" s="15" t="n">
        <v>0</v>
      </c>
      <c r="J88" s="15" t="n">
        <v>1</v>
      </c>
      <c r="K88" s="15" t="n">
        <v>0</v>
      </c>
      <c r="L88" s="16" t="n">
        <f aca="false">SUM(D88:K88)</f>
        <v>5</v>
      </c>
      <c r="M88" s="17" t="n">
        <v>0.0581018518518519</v>
      </c>
      <c r="N88" s="17" t="n">
        <v>0.0340277777777778</v>
      </c>
      <c r="O88" s="18" t="n">
        <f aca="false">M88-N88</f>
        <v>0.0240740740740741</v>
      </c>
      <c r="P88" s="17" t="n">
        <v>0.000960648148148148</v>
      </c>
      <c r="Q88" s="18" t="n">
        <f aca="false">O88+TIME(0,L88,0)-P88</f>
        <v>0.0265856481481482</v>
      </c>
      <c r="R88" s="21" t="n">
        <f aca="false">(((Q$88*2)-Q88)/Q$88)*100</f>
        <v>100</v>
      </c>
      <c r="S88" s="22"/>
    </row>
    <row r="89" customFormat="false" ht="12.75" hidden="false" customHeight="false" outlineLevel="0" collapsed="false">
      <c r="A89" s="16" t="s">
        <v>26</v>
      </c>
      <c r="B89" s="13" t="s">
        <v>100</v>
      </c>
      <c r="C89" s="13" t="s">
        <v>30</v>
      </c>
      <c r="D89" s="14" t="n">
        <v>0</v>
      </c>
      <c r="E89" s="15" t="n">
        <v>0</v>
      </c>
      <c r="F89" s="15" t="n">
        <v>0</v>
      </c>
      <c r="G89" s="15" t="n">
        <v>1</v>
      </c>
      <c r="H89" s="15"/>
      <c r="I89" s="15" t="n">
        <v>1</v>
      </c>
      <c r="J89" s="15" t="n">
        <v>3</v>
      </c>
      <c r="K89" s="15" t="n">
        <v>0</v>
      </c>
      <c r="L89" s="16" t="n">
        <f aca="false">SUM(D89:K89)</f>
        <v>5</v>
      </c>
      <c r="M89" s="17" t="n">
        <v>0.0541898148148148</v>
      </c>
      <c r="N89" s="17" t="n">
        <v>0.0298611111111111</v>
      </c>
      <c r="O89" s="18" t="n">
        <f aca="false">M89-N89</f>
        <v>0.0243287037037037</v>
      </c>
      <c r="P89" s="17"/>
      <c r="Q89" s="18" t="n">
        <f aca="false">O89+TIME(0,L89,0)-P89</f>
        <v>0.0278009259259259</v>
      </c>
      <c r="R89" s="21" t="n">
        <f aca="false">(((Q$88*2)-Q89)/Q$88)*100</f>
        <v>95.4288202002612</v>
      </c>
      <c r="S89" s="22"/>
    </row>
    <row r="90" customFormat="false" ht="12.75" hidden="false" customHeight="false" outlineLevel="0" collapsed="false">
      <c r="A90" s="16" t="s">
        <v>33</v>
      </c>
      <c r="B90" s="13" t="s">
        <v>101</v>
      </c>
      <c r="C90" s="13" t="s">
        <v>30</v>
      </c>
      <c r="D90" s="14" t="n">
        <v>0</v>
      </c>
      <c r="E90" s="15" t="n">
        <v>0</v>
      </c>
      <c r="F90" s="15" t="n">
        <v>0</v>
      </c>
      <c r="G90" s="15" t="n">
        <v>2</v>
      </c>
      <c r="H90" s="15"/>
      <c r="I90" s="15" t="n">
        <v>1</v>
      </c>
      <c r="J90" s="15" t="n">
        <v>1</v>
      </c>
      <c r="K90" s="15" t="n">
        <v>0</v>
      </c>
      <c r="L90" s="16" t="n">
        <f aca="false">SUM(D90:K90)</f>
        <v>4</v>
      </c>
      <c r="M90" s="17" t="n">
        <v>0.0539236111111111</v>
      </c>
      <c r="N90" s="17" t="n">
        <v>0.0284722222222222</v>
      </c>
      <c r="O90" s="18" t="n">
        <f aca="false">M90-N90</f>
        <v>0.0254513888888889</v>
      </c>
      <c r="P90" s="17"/>
      <c r="Q90" s="18" t="n">
        <f aca="false">O90+TIME(0,L90,0)-P90</f>
        <v>0.0282291666666667</v>
      </c>
      <c r="R90" s="21" t="n">
        <f aca="false">(((Q$88*2)-Q90)/Q$88)*100</f>
        <v>93.8180235089247</v>
      </c>
      <c r="S90" s="22"/>
    </row>
    <row r="91" customFormat="false" ht="12.75" hidden="false" customHeight="false" outlineLevel="0" collapsed="false">
      <c r="A91" s="16" t="s">
        <v>40</v>
      </c>
      <c r="B91" s="13" t="s">
        <v>102</v>
      </c>
      <c r="C91" s="13" t="s">
        <v>35</v>
      </c>
      <c r="D91" s="14" t="n">
        <v>2</v>
      </c>
      <c r="E91" s="15" t="n">
        <v>0</v>
      </c>
      <c r="F91" s="15" t="n">
        <v>0</v>
      </c>
      <c r="G91" s="15" t="n">
        <v>1</v>
      </c>
      <c r="H91" s="15"/>
      <c r="I91" s="15" t="n">
        <v>0</v>
      </c>
      <c r="J91" s="15" t="n">
        <v>1</v>
      </c>
      <c r="K91" s="15" t="n">
        <v>0</v>
      </c>
      <c r="L91" s="16" t="n">
        <f aca="false">SUM(D91:K91)</f>
        <v>4</v>
      </c>
      <c r="M91" s="17" t="n">
        <v>0.0618981481481482</v>
      </c>
      <c r="N91" s="17" t="n">
        <v>0.0354166666666667</v>
      </c>
      <c r="O91" s="18" t="n">
        <f aca="false">M91-N91</f>
        <v>0.0264814814814815</v>
      </c>
      <c r="P91" s="17"/>
      <c r="Q91" s="18" t="n">
        <f aca="false">O91+TIME(0,L91,0)-P91</f>
        <v>0.0292592592592593</v>
      </c>
      <c r="R91" s="21" t="n">
        <f aca="false">(((Q$88*2)-Q91)/Q$88)*100</f>
        <v>89.9434044405747</v>
      </c>
      <c r="S91" s="22"/>
    </row>
    <row r="92" customFormat="false" ht="12.75" hidden="false" customHeight="false" outlineLevel="0" collapsed="false">
      <c r="A92" s="16" t="s">
        <v>42</v>
      </c>
      <c r="B92" s="13" t="s">
        <v>103</v>
      </c>
      <c r="C92" s="13" t="s">
        <v>35</v>
      </c>
      <c r="D92" s="14" t="n">
        <v>0</v>
      </c>
      <c r="E92" s="15" t="n">
        <v>0</v>
      </c>
      <c r="F92" s="15" t="n">
        <v>0</v>
      </c>
      <c r="G92" s="15" t="n">
        <v>1</v>
      </c>
      <c r="H92" s="15"/>
      <c r="I92" s="15" t="n">
        <v>2</v>
      </c>
      <c r="J92" s="15" t="n">
        <v>2</v>
      </c>
      <c r="K92" s="15" t="n">
        <v>2</v>
      </c>
      <c r="L92" s="16" t="n">
        <f aca="false">SUM(D92:K92)</f>
        <v>7</v>
      </c>
      <c r="M92" s="17" t="n">
        <v>0.0574189814814815</v>
      </c>
      <c r="N92" s="17" t="n">
        <v>0.03125</v>
      </c>
      <c r="O92" s="18" t="n">
        <f aca="false">M92-N92</f>
        <v>0.0261689814814815</v>
      </c>
      <c r="P92" s="17"/>
      <c r="Q92" s="18" t="n">
        <f aca="false">O92+TIME(0,L92,0)-P92</f>
        <v>0.0310300925925926</v>
      </c>
      <c r="R92" s="21" t="n">
        <f aca="false">(((Q$88*2)-Q92)/Q$88)*100</f>
        <v>83.2825424466696</v>
      </c>
      <c r="S92" s="22"/>
    </row>
    <row r="93" customFormat="false" ht="12.75" hidden="false" customHeight="false" outlineLevel="0" collapsed="false">
      <c r="A93" s="16" t="s">
        <v>44</v>
      </c>
      <c r="B93" s="13" t="s">
        <v>104</v>
      </c>
      <c r="C93" s="13" t="s">
        <v>35</v>
      </c>
      <c r="D93" s="14" t="n">
        <v>2</v>
      </c>
      <c r="E93" s="15" t="n">
        <v>0</v>
      </c>
      <c r="F93" s="15" t="n">
        <v>0</v>
      </c>
      <c r="G93" s="15" t="n">
        <v>1</v>
      </c>
      <c r="H93" s="15"/>
      <c r="I93" s="15" t="n">
        <v>1</v>
      </c>
      <c r="J93" s="15" t="n">
        <v>2</v>
      </c>
      <c r="K93" s="15" t="n">
        <v>1</v>
      </c>
      <c r="L93" s="16" t="n">
        <f aca="false">SUM(D93:K93)</f>
        <v>7</v>
      </c>
      <c r="M93" s="17" t="n">
        <v>0.059212962962963</v>
      </c>
      <c r="N93" s="17" t="n">
        <v>0.0326388888888889</v>
      </c>
      <c r="O93" s="18" t="n">
        <f aca="false">M93-N93</f>
        <v>0.0265740740740741</v>
      </c>
      <c r="P93" s="17"/>
      <c r="Q93" s="18" t="n">
        <f aca="false">O93+TIME(0,L93,0)-P93</f>
        <v>0.0314351851851852</v>
      </c>
      <c r="R93" s="21" t="n">
        <f aca="false">(((Q$88*2)-Q93)/Q$88)*100</f>
        <v>81.7588158467567</v>
      </c>
      <c r="S93" s="22"/>
    </row>
    <row r="94" customFormat="false" ht="12.75" hidden="false" customHeight="false" outlineLevel="0" collapsed="false">
      <c r="A94" s="16" t="s">
        <v>46</v>
      </c>
      <c r="B94" s="13" t="s">
        <v>105</v>
      </c>
      <c r="C94" s="13" t="s">
        <v>35</v>
      </c>
      <c r="D94" s="14" t="n">
        <v>2</v>
      </c>
      <c r="E94" s="15" t="n">
        <v>0</v>
      </c>
      <c r="F94" s="15" t="n">
        <v>0</v>
      </c>
      <c r="G94" s="15" t="n">
        <v>2</v>
      </c>
      <c r="H94" s="15"/>
      <c r="I94" s="15" t="n">
        <v>4</v>
      </c>
      <c r="J94" s="15" t="n">
        <v>3</v>
      </c>
      <c r="K94" s="15" t="n">
        <v>2</v>
      </c>
      <c r="L94" s="16" t="n">
        <f aca="false">SUM(D94:K94)</f>
        <v>13</v>
      </c>
      <c r="M94" s="17" t="n">
        <v>0.0703935185185185</v>
      </c>
      <c r="N94" s="17" t="n">
        <v>0.0368055555555556</v>
      </c>
      <c r="O94" s="18" t="n">
        <f aca="false">M94-N94</f>
        <v>0.033587962962963</v>
      </c>
      <c r="P94" s="17"/>
      <c r="Q94" s="18" t="n">
        <f aca="false">O94+TIME(0,L94,0)-P94</f>
        <v>0.0426157407407407</v>
      </c>
      <c r="R94" s="21" t="n">
        <f aca="false">(((Q$88*2)-Q94)/Q$88)*100</f>
        <v>39.7039616891598</v>
      </c>
      <c r="S94" s="22"/>
    </row>
    <row r="95" customFormat="false" ht="12.75" hidden="false" customHeight="false" outlineLevel="0" collapsed="false">
      <c r="A95" s="23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3"/>
    </row>
    <row r="96" customFormat="false" ht="12.75" hidden="false" customHeight="false" outlineLevel="0" collapsed="false">
      <c r="A96" s="12" t="s">
        <v>106</v>
      </c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3"/>
    </row>
    <row r="97" customFormat="false" ht="12.75" hidden="false" customHeight="false" outlineLevel="0" collapsed="false">
      <c r="A97" s="16" t="s">
        <v>3</v>
      </c>
      <c r="B97" s="13" t="s">
        <v>4</v>
      </c>
      <c r="C97" s="13" t="s">
        <v>5</v>
      </c>
      <c r="D97" s="14" t="s">
        <v>6</v>
      </c>
      <c r="E97" s="15" t="s">
        <v>7</v>
      </c>
      <c r="F97" s="15" t="s">
        <v>8</v>
      </c>
      <c r="G97" s="15" t="s">
        <v>9</v>
      </c>
      <c r="H97" s="15" t="s">
        <v>10</v>
      </c>
      <c r="I97" s="15" t="s">
        <v>11</v>
      </c>
      <c r="J97" s="15" t="s">
        <v>12</v>
      </c>
      <c r="K97" s="15" t="s">
        <v>13</v>
      </c>
      <c r="L97" s="16" t="s">
        <v>14</v>
      </c>
      <c r="M97" s="17" t="s">
        <v>15</v>
      </c>
      <c r="N97" s="17" t="s">
        <v>16</v>
      </c>
      <c r="O97" s="18" t="s">
        <v>17</v>
      </c>
      <c r="P97" s="17" t="s">
        <v>18</v>
      </c>
      <c r="Q97" s="18" t="s">
        <v>19</v>
      </c>
      <c r="R97" s="19" t="s">
        <v>20</v>
      </c>
      <c r="S97" s="13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22"/>
    </row>
    <row r="99" customFormat="false" ht="12.75" hidden="false" customHeight="false" outlineLevel="0" collapsed="false">
      <c r="A99" s="16" t="s">
        <v>22</v>
      </c>
      <c r="B99" s="13" t="s">
        <v>107</v>
      </c>
      <c r="C99" s="13" t="s">
        <v>30</v>
      </c>
      <c r="D99" s="14" t="n">
        <v>0</v>
      </c>
      <c r="E99" s="15" t="n">
        <v>0</v>
      </c>
      <c r="F99" s="15" t="n">
        <v>0</v>
      </c>
      <c r="G99" s="15" t="n">
        <v>0</v>
      </c>
      <c r="H99" s="15"/>
      <c r="I99" s="15" t="n">
        <v>0</v>
      </c>
      <c r="J99" s="15" t="n">
        <v>1</v>
      </c>
      <c r="K99" s="15" t="n">
        <v>0</v>
      </c>
      <c r="L99" s="16" t="n">
        <f aca="false">SUM(D99:K99)</f>
        <v>1</v>
      </c>
      <c r="M99" s="17" t="n">
        <v>0.0877777777777778</v>
      </c>
      <c r="N99" s="17" t="n">
        <v>0.05625</v>
      </c>
      <c r="O99" s="18" t="n">
        <f aca="false">M99-N99</f>
        <v>0.0315277777777778</v>
      </c>
      <c r="P99" s="17"/>
      <c r="Q99" s="18" t="n">
        <f aca="false">O99+TIME(0,L99,0)-P99</f>
        <v>0.0322222222222222</v>
      </c>
      <c r="R99" s="21" t="n">
        <f aca="false">(((Q$99*2)-Q99)/Q$99)*100</f>
        <v>100</v>
      </c>
      <c r="S99" s="16"/>
    </row>
    <row r="100" customFormat="false" ht="12.75" hidden="false" customHeight="false" outlineLevel="0" collapsed="false">
      <c r="A100" s="16" t="s">
        <v>26</v>
      </c>
      <c r="B100" s="13" t="s">
        <v>108</v>
      </c>
      <c r="C100" s="13" t="s">
        <v>35</v>
      </c>
      <c r="D100" s="14" t="n">
        <v>1</v>
      </c>
      <c r="E100" s="15" t="n">
        <v>0</v>
      </c>
      <c r="F100" s="15" t="n">
        <v>0</v>
      </c>
      <c r="G100" s="15" t="n">
        <v>3</v>
      </c>
      <c r="H100" s="15"/>
      <c r="I100" s="15" t="n">
        <v>0</v>
      </c>
      <c r="J100" s="15" t="n">
        <v>2</v>
      </c>
      <c r="K100" s="15" t="n">
        <v>0</v>
      </c>
      <c r="L100" s="16" t="n">
        <f aca="false">SUM(D100:K100)</f>
        <v>6</v>
      </c>
      <c r="M100" s="17" t="n">
        <v>0.0877777777777778</v>
      </c>
      <c r="N100" s="17" t="n">
        <v>0.0548611111111111</v>
      </c>
      <c r="O100" s="18" t="n">
        <f aca="false">M100-N100</f>
        <v>0.0329166666666667</v>
      </c>
      <c r="P100" s="17"/>
      <c r="Q100" s="18" t="n">
        <f aca="false">O100+TIME(0,L100,0)-P100</f>
        <v>0.0370833333333333</v>
      </c>
      <c r="R100" s="21" t="n">
        <f aca="false">(((Q$99*2)-Q100)/Q$99)*100</f>
        <v>84.9137931034483</v>
      </c>
      <c r="S100" s="16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21"/>
      <c r="S101" s="22"/>
    </row>
    <row r="102" customFormat="false" ht="12.75" hidden="false" customHeight="false" outlineLevel="0" collapsed="false">
      <c r="A102" s="12" t="s">
        <v>109</v>
      </c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3"/>
    </row>
    <row r="103" customFormat="false" ht="12.75" hidden="false" customHeight="false" outlineLevel="0" collapsed="false">
      <c r="A103" s="16" t="s">
        <v>3</v>
      </c>
      <c r="B103" s="13" t="s">
        <v>4</v>
      </c>
      <c r="C103" s="13" t="s">
        <v>5</v>
      </c>
      <c r="D103" s="14" t="s">
        <v>6</v>
      </c>
      <c r="E103" s="15" t="s">
        <v>7</v>
      </c>
      <c r="F103" s="15" t="s">
        <v>8</v>
      </c>
      <c r="G103" s="15" t="s">
        <v>9</v>
      </c>
      <c r="H103" s="15" t="s">
        <v>10</v>
      </c>
      <c r="I103" s="15" t="s">
        <v>11</v>
      </c>
      <c r="J103" s="15" t="s">
        <v>12</v>
      </c>
      <c r="K103" s="15" t="s">
        <v>13</v>
      </c>
      <c r="L103" s="16" t="s">
        <v>14</v>
      </c>
      <c r="M103" s="17" t="s">
        <v>15</v>
      </c>
      <c r="N103" s="17" t="s">
        <v>16</v>
      </c>
      <c r="O103" s="18" t="s">
        <v>17</v>
      </c>
      <c r="P103" s="17" t="s">
        <v>18</v>
      </c>
      <c r="Q103" s="18" t="s">
        <v>19</v>
      </c>
      <c r="R103" s="19" t="s">
        <v>20</v>
      </c>
      <c r="S103" s="13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22"/>
    </row>
    <row r="105" customFormat="false" ht="12.75" hidden="false" customHeight="false" outlineLevel="0" collapsed="false">
      <c r="A105" s="16" t="s">
        <v>22</v>
      </c>
      <c r="B105" s="13" t="s">
        <v>110</v>
      </c>
      <c r="C105" s="13" t="s">
        <v>30</v>
      </c>
      <c r="D105" s="14" t="n">
        <v>0</v>
      </c>
      <c r="E105" s="15" t="n">
        <v>0</v>
      </c>
      <c r="F105" s="15" t="n">
        <v>0</v>
      </c>
      <c r="G105" s="15" t="n">
        <v>2</v>
      </c>
      <c r="H105" s="15"/>
      <c r="I105" s="15" t="n">
        <v>0</v>
      </c>
      <c r="J105" s="15" t="n">
        <v>1</v>
      </c>
      <c r="K105" s="15" t="n">
        <v>1</v>
      </c>
      <c r="L105" s="16" t="n">
        <f aca="false">SUM(D105:K105)</f>
        <v>4</v>
      </c>
      <c r="M105" s="17" t="n">
        <v>0.0740625</v>
      </c>
      <c r="N105" s="17" t="n">
        <v>0.0520833333333333</v>
      </c>
      <c r="O105" s="18" t="n">
        <f aca="false">M105-N105</f>
        <v>0.0219791666666667</v>
      </c>
      <c r="P105" s="17"/>
      <c r="Q105" s="18" t="n">
        <f aca="false">O105+TIME(0,L105,0)-P105</f>
        <v>0.0247569444444444</v>
      </c>
      <c r="R105" s="21" t="n">
        <f aca="false">(((Q$105*2)-Q105)/Q$105)*100</f>
        <v>100</v>
      </c>
      <c r="S105" s="16"/>
    </row>
    <row r="106" customFormat="false" ht="12.75" hidden="false" customHeight="false" outlineLevel="0" collapsed="false">
      <c r="A106" s="16" t="s">
        <v>26</v>
      </c>
      <c r="B106" s="13" t="s">
        <v>111</v>
      </c>
      <c r="C106" s="13" t="s">
        <v>30</v>
      </c>
      <c r="D106" s="14" t="n">
        <v>0</v>
      </c>
      <c r="E106" s="15" t="n">
        <v>0</v>
      </c>
      <c r="F106" s="15" t="n">
        <v>0</v>
      </c>
      <c r="G106" s="15" t="n">
        <v>2</v>
      </c>
      <c r="H106" s="15" t="s">
        <v>25</v>
      </c>
      <c r="I106" s="15" t="n">
        <v>1</v>
      </c>
      <c r="J106" s="15" t="n">
        <v>4</v>
      </c>
      <c r="K106" s="15" t="n">
        <v>0</v>
      </c>
      <c r="L106" s="16" t="n">
        <f aca="false">SUM(D106:K106)</f>
        <v>7</v>
      </c>
      <c r="M106" s="17" t="n">
        <v>0.07375</v>
      </c>
      <c r="N106" s="17" t="n">
        <v>0.0493055555555556</v>
      </c>
      <c r="O106" s="18" t="n">
        <f aca="false">M106-N106</f>
        <v>0.0244444444444444</v>
      </c>
      <c r="P106" s="17"/>
      <c r="Q106" s="18" t="n">
        <f aca="false">O106+TIME(0,L106,0)-P106</f>
        <v>0.0293055555555556</v>
      </c>
      <c r="R106" s="21" t="n">
        <f aca="false">(((Q$105*2)-Q106)/Q$105)*100</f>
        <v>81.6269284712483</v>
      </c>
      <c r="S106" s="16"/>
    </row>
    <row r="107" customFormat="false" ht="12.75" hidden="false" customHeight="false" outlineLevel="0" collapsed="false">
      <c r="A107" s="16" t="s">
        <v>33</v>
      </c>
      <c r="B107" s="13" t="s">
        <v>112</v>
      </c>
      <c r="C107" s="13" t="s">
        <v>30</v>
      </c>
      <c r="D107" s="14" t="n">
        <v>0</v>
      </c>
      <c r="E107" s="15" t="n">
        <v>0</v>
      </c>
      <c r="F107" s="15" t="n">
        <v>0</v>
      </c>
      <c r="G107" s="15" t="n">
        <v>2</v>
      </c>
      <c r="H107" s="15"/>
      <c r="I107" s="15" t="n">
        <v>0</v>
      </c>
      <c r="J107" s="15" t="n">
        <v>2</v>
      </c>
      <c r="K107" s="15" t="n">
        <v>0</v>
      </c>
      <c r="L107" s="16" t="n">
        <f aca="false">SUM(D107:K107)</f>
        <v>4</v>
      </c>
      <c r="M107" s="17" t="n">
        <v>0.0805555555555556</v>
      </c>
      <c r="N107" s="17" t="n">
        <v>0.0534722222222222</v>
      </c>
      <c r="O107" s="18" t="n">
        <f aca="false">M107-N107</f>
        <v>0.0270833333333333</v>
      </c>
      <c r="P107" s="17"/>
      <c r="Q107" s="18" t="n">
        <f aca="false">O107+TIME(0,L107,0)-P107</f>
        <v>0.0298611111111111</v>
      </c>
      <c r="R107" s="21" t="n">
        <f aca="false">(((Q$105*2)-Q107)/Q$105)*100</f>
        <v>79.382889200561</v>
      </c>
      <c r="S107" s="22"/>
    </row>
    <row r="108" customFormat="false" ht="12.75" hidden="false" customHeight="false" outlineLevel="0" collapsed="false">
      <c r="A108" s="16" t="s">
        <v>40</v>
      </c>
      <c r="B108" s="13" t="s">
        <v>113</v>
      </c>
      <c r="C108" s="13" t="s">
        <v>30</v>
      </c>
      <c r="D108" s="14" t="n">
        <v>0</v>
      </c>
      <c r="E108" s="15" t="n">
        <v>0</v>
      </c>
      <c r="F108" s="15" t="n">
        <v>0</v>
      </c>
      <c r="G108" s="15" t="n">
        <v>1</v>
      </c>
      <c r="H108" s="15"/>
      <c r="I108" s="15" t="n">
        <v>1</v>
      </c>
      <c r="J108" s="15" t="n">
        <v>2</v>
      </c>
      <c r="K108" s="15" t="n">
        <v>0</v>
      </c>
      <c r="L108" s="16" t="n">
        <f aca="false">SUM(D108:K108)</f>
        <v>4</v>
      </c>
      <c r="M108" s="17" t="n">
        <v>0.0780324074074074</v>
      </c>
      <c r="N108" s="17" t="n">
        <v>0.0506944444444445</v>
      </c>
      <c r="O108" s="18" t="n">
        <f aca="false">M108-N108</f>
        <v>0.027337962962963</v>
      </c>
      <c r="P108" s="17"/>
      <c r="Q108" s="18" t="n">
        <f aca="false">O108+TIME(0,L108,0)-P108</f>
        <v>0.0301157407407407</v>
      </c>
      <c r="R108" s="21" t="n">
        <f aca="false">(((Q$105*2)-Q108)/Q$105)*100</f>
        <v>78.354371201496</v>
      </c>
      <c r="S108" s="22"/>
    </row>
    <row r="109" customFormat="false" ht="12.75" hidden="false" customHeight="false" outlineLevel="0" collapsed="false">
      <c r="A109" s="16" t="s">
        <v>42</v>
      </c>
      <c r="B109" s="13" t="s">
        <v>114</v>
      </c>
      <c r="C109" s="13" t="s">
        <v>30</v>
      </c>
      <c r="D109" s="14" t="n">
        <v>0</v>
      </c>
      <c r="E109" s="15" t="n">
        <v>0</v>
      </c>
      <c r="F109" s="15" t="n">
        <v>2</v>
      </c>
      <c r="G109" s="15" t="n">
        <v>1</v>
      </c>
      <c r="H109" s="15"/>
      <c r="I109" s="15" t="n">
        <v>1</v>
      </c>
      <c r="J109" s="15" t="n">
        <v>2</v>
      </c>
      <c r="K109" s="15" t="n">
        <v>1</v>
      </c>
      <c r="L109" s="16" t="n">
        <f aca="false">SUM(D109:K109)</f>
        <v>7</v>
      </c>
      <c r="M109" s="17" t="n">
        <v>0.0734490740740741</v>
      </c>
      <c r="N109" s="17" t="n">
        <v>0.0479166666666667</v>
      </c>
      <c r="O109" s="18" t="n">
        <f aca="false">M109-N109</f>
        <v>0.0255324074074074</v>
      </c>
      <c r="P109" s="17"/>
      <c r="Q109" s="18" t="n">
        <f aca="false">O109+TIME(0,L109,0)-P109</f>
        <v>0.0303935185185185</v>
      </c>
      <c r="R109" s="21" t="n">
        <f aca="false">(((Q$105*2)-Q109)/Q$105)*100</f>
        <v>77.2323515661524</v>
      </c>
      <c r="S109" s="22"/>
    </row>
    <row r="110" customFormat="false" ht="12.75" hidden="false" customHeight="false" outlineLevel="0" collapsed="false">
      <c r="A110" s="16" t="s">
        <v>44</v>
      </c>
      <c r="B110" s="13" t="s">
        <v>115</v>
      </c>
      <c r="C110" s="13" t="s">
        <v>30</v>
      </c>
      <c r="D110" s="14" t="n">
        <v>0</v>
      </c>
      <c r="E110" s="15" t="n">
        <v>0</v>
      </c>
      <c r="F110" s="15" t="n">
        <v>0</v>
      </c>
      <c r="G110" s="15" t="n">
        <v>1</v>
      </c>
      <c r="H110" s="15"/>
      <c r="I110" s="15" t="n">
        <v>1</v>
      </c>
      <c r="J110" s="15" t="n">
        <v>1</v>
      </c>
      <c r="K110" s="15" t="n">
        <v>1</v>
      </c>
      <c r="L110" s="16" t="n">
        <f aca="false">SUM(D110:K110)</f>
        <v>4</v>
      </c>
      <c r="M110" s="17" t="n">
        <v>0.0762384259259259</v>
      </c>
      <c r="N110" s="17" t="n">
        <v>0.0465277777777778</v>
      </c>
      <c r="O110" s="18" t="n">
        <f aca="false">M110-N110</f>
        <v>0.0297106481481482</v>
      </c>
      <c r="P110" s="17"/>
      <c r="Q110" s="18" t="n">
        <f aca="false">O110+TIME(0,L110,0)-P110</f>
        <v>0.0324884259259259</v>
      </c>
      <c r="R110" s="21" t="n">
        <f aca="false">(((Q$105*2)-Q110)/Q$105)*100</f>
        <v>68.770453482936</v>
      </c>
      <c r="S110" s="22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22"/>
    </row>
    <row r="112" customFormat="false" ht="12.75" hidden="false" customHeight="false" outlineLevel="0" collapsed="false">
      <c r="A112" s="12" t="s">
        <v>116</v>
      </c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22"/>
    </row>
    <row r="113" customFormat="false" ht="12.75" hidden="false" customHeight="false" outlineLevel="0" collapsed="false">
      <c r="A113" s="16" t="s">
        <v>3</v>
      </c>
      <c r="B113" s="13" t="s">
        <v>4</v>
      </c>
      <c r="C113" s="13" t="s">
        <v>5</v>
      </c>
      <c r="D113" s="14" t="s">
        <v>6</v>
      </c>
      <c r="E113" s="15" t="s">
        <v>7</v>
      </c>
      <c r="F113" s="15" t="s">
        <v>8</v>
      </c>
      <c r="G113" s="15" t="s">
        <v>9</v>
      </c>
      <c r="H113" s="15" t="s">
        <v>10</v>
      </c>
      <c r="I113" s="15" t="s">
        <v>11</v>
      </c>
      <c r="J113" s="15" t="s">
        <v>12</v>
      </c>
      <c r="K113" s="15" t="s">
        <v>13</v>
      </c>
      <c r="L113" s="16" t="s">
        <v>14</v>
      </c>
      <c r="M113" s="17" t="s">
        <v>15</v>
      </c>
      <c r="N113" s="17" t="s">
        <v>16</v>
      </c>
      <c r="O113" s="18" t="s">
        <v>17</v>
      </c>
      <c r="P113" s="17" t="s">
        <v>18</v>
      </c>
      <c r="Q113" s="18" t="s">
        <v>19</v>
      </c>
      <c r="R113" s="19" t="s">
        <v>20</v>
      </c>
      <c r="S113" s="13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22"/>
    </row>
    <row r="115" customFormat="false" ht="12.75" hidden="false" customHeight="false" outlineLevel="0" collapsed="false">
      <c r="A115" s="16" t="s">
        <v>22</v>
      </c>
      <c r="B115" s="13" t="s">
        <v>117</v>
      </c>
      <c r="C115" s="13" t="s">
        <v>30</v>
      </c>
      <c r="D115" s="14" t="n">
        <v>0</v>
      </c>
      <c r="E115" s="15" t="n">
        <v>0</v>
      </c>
      <c r="F115" s="15" t="n">
        <v>0</v>
      </c>
      <c r="G115" s="15" t="n">
        <v>1</v>
      </c>
      <c r="H115" s="15"/>
      <c r="I115" s="15" t="n">
        <v>0</v>
      </c>
      <c r="J115" s="15" t="n">
        <v>1</v>
      </c>
      <c r="K115" s="15" t="n">
        <v>0</v>
      </c>
      <c r="L115" s="16" t="n">
        <f aca="false">SUM(D115:K115)</f>
        <v>2</v>
      </c>
      <c r="M115" s="17" t="n">
        <v>0.0522453703703704</v>
      </c>
      <c r="N115" s="17" t="n">
        <v>0.0270833333333333</v>
      </c>
      <c r="O115" s="18" t="n">
        <f aca="false">M115-N115</f>
        <v>0.025162037037037</v>
      </c>
      <c r="P115" s="17"/>
      <c r="Q115" s="18" t="n">
        <f aca="false">O115+TIME(0,L115,0)-P115</f>
        <v>0.0265509259259259</v>
      </c>
      <c r="R115" s="19" t="n">
        <f aca="false">(((Q$115*2)-Q115)/Q$115)*100</f>
        <v>100</v>
      </c>
      <c r="S115" s="22"/>
    </row>
    <row r="116" customFormat="false" ht="12.75" hidden="false" customHeight="false" outlineLevel="0" collapsed="false">
      <c r="A116" s="16" t="s">
        <v>26</v>
      </c>
      <c r="B116" s="13" t="s">
        <v>118</v>
      </c>
      <c r="C116" s="13" t="s">
        <v>30</v>
      </c>
      <c r="D116" s="14" t="n">
        <v>2</v>
      </c>
      <c r="E116" s="15" t="n">
        <v>0</v>
      </c>
      <c r="F116" s="15" t="n">
        <v>0</v>
      </c>
      <c r="G116" s="15" t="n">
        <v>3</v>
      </c>
      <c r="H116" s="15"/>
      <c r="I116" s="15" t="n">
        <v>0</v>
      </c>
      <c r="J116" s="15" t="n">
        <v>1</v>
      </c>
      <c r="K116" s="15" t="n">
        <v>0</v>
      </c>
      <c r="L116" s="16" t="n">
        <f aca="false">SUM(D116:K116)</f>
        <v>6</v>
      </c>
      <c r="M116" s="17" t="n">
        <v>0.0344444444444444</v>
      </c>
      <c r="N116" s="17" t="n">
        <v>0.00833333333333333</v>
      </c>
      <c r="O116" s="18" t="n">
        <f aca="false">M116-N116</f>
        <v>0.0261111111111111</v>
      </c>
      <c r="P116" s="17"/>
      <c r="Q116" s="18" t="n">
        <f aca="false">O116+TIME(0,L116,0)-P116</f>
        <v>0.0302777777777778</v>
      </c>
      <c r="R116" s="19" t="n">
        <f aca="false">(((Q$115*2)-Q116)/Q$115)*100</f>
        <v>85.9633827375763</v>
      </c>
      <c r="S116" s="22"/>
    </row>
    <row r="117" customFormat="false" ht="12.75" hidden="false" customHeight="false" outlineLevel="0" collapsed="false">
      <c r="A117" s="16" t="s">
        <v>33</v>
      </c>
      <c r="B117" s="13" t="s">
        <v>119</v>
      </c>
      <c r="C117" s="13" t="s">
        <v>32</v>
      </c>
      <c r="D117" s="14" t="n">
        <v>1</v>
      </c>
      <c r="E117" s="15" t="n">
        <v>0</v>
      </c>
      <c r="F117" s="15" t="n">
        <v>0</v>
      </c>
      <c r="G117" s="15" t="n">
        <v>2</v>
      </c>
      <c r="H117" s="15"/>
      <c r="I117" s="15" t="n">
        <v>1</v>
      </c>
      <c r="J117" s="15" t="n">
        <v>2</v>
      </c>
      <c r="K117" s="15" t="n">
        <v>0</v>
      </c>
      <c r="L117" s="16" t="n">
        <f aca="false">SUM(D117:K117)</f>
        <v>6</v>
      </c>
      <c r="M117" s="17" t="n">
        <v>0.0389814814814815</v>
      </c>
      <c r="N117" s="17" t="n">
        <v>0.0111111111111111</v>
      </c>
      <c r="O117" s="18" t="n">
        <f aca="false">M117-N117</f>
        <v>0.0278703703703704</v>
      </c>
      <c r="P117" s="17"/>
      <c r="Q117" s="18" t="n">
        <f aca="false">O117+TIME(0,L117,0)-P117</f>
        <v>0.032037037037037</v>
      </c>
      <c r="R117" s="19"/>
      <c r="S117" s="22"/>
    </row>
    <row r="118" customFormat="false" ht="12.75" hidden="false" customHeight="false" outlineLevel="0" collapsed="false">
      <c r="A118" s="16" t="s">
        <v>40</v>
      </c>
      <c r="B118" s="13" t="s">
        <v>120</v>
      </c>
      <c r="C118" s="13" t="s">
        <v>30</v>
      </c>
      <c r="D118" s="14" t="n">
        <v>2</v>
      </c>
      <c r="E118" s="15" t="n">
        <v>0</v>
      </c>
      <c r="F118" s="15" t="n">
        <v>0</v>
      </c>
      <c r="G118" s="15" t="n">
        <v>0</v>
      </c>
      <c r="H118" s="15"/>
      <c r="I118" s="15" t="n">
        <v>3</v>
      </c>
      <c r="J118" s="15" t="n">
        <v>2</v>
      </c>
      <c r="K118" s="15" t="n">
        <v>1</v>
      </c>
      <c r="L118" s="16" t="n">
        <f aca="false">SUM(D118:K118)</f>
        <v>8</v>
      </c>
      <c r="M118" s="17" t="n">
        <v>0.0450925925925926</v>
      </c>
      <c r="N118" s="17" t="n">
        <v>0.00972222222222222</v>
      </c>
      <c r="O118" s="18" t="n">
        <f aca="false">M118-N118</f>
        <v>0.0353703703703704</v>
      </c>
      <c r="P118" s="17"/>
      <c r="Q118" s="18" t="n">
        <f aca="false">O118+TIME(0,L118,0)-P118</f>
        <v>0.0409259259259259</v>
      </c>
      <c r="R118" s="19" t="n">
        <f aca="false">(((Q$115*2)-Q118)/Q$115)*100</f>
        <v>45.8587619877942</v>
      </c>
      <c r="S118" s="16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6"/>
    </row>
    <row r="120" customFormat="false" ht="12.75" hidden="false" customHeight="false" outlineLevel="0" collapsed="false">
      <c r="A120" s="12" t="s">
        <v>121</v>
      </c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6"/>
    </row>
    <row r="121" customFormat="false" ht="12.75" hidden="false" customHeight="false" outlineLevel="0" collapsed="false">
      <c r="A121" s="16" t="s">
        <v>3</v>
      </c>
      <c r="B121" s="13" t="s">
        <v>4</v>
      </c>
      <c r="C121" s="13" t="s">
        <v>5</v>
      </c>
      <c r="D121" s="14" t="s">
        <v>6</v>
      </c>
      <c r="E121" s="15" t="s">
        <v>7</v>
      </c>
      <c r="F121" s="15" t="s">
        <v>8</v>
      </c>
      <c r="G121" s="15" t="s">
        <v>9</v>
      </c>
      <c r="H121" s="15" t="s">
        <v>10</v>
      </c>
      <c r="I121" s="15" t="s">
        <v>11</v>
      </c>
      <c r="J121" s="15" t="s">
        <v>12</v>
      </c>
      <c r="K121" s="15" t="s">
        <v>13</v>
      </c>
      <c r="L121" s="16" t="s">
        <v>14</v>
      </c>
      <c r="M121" s="17" t="s">
        <v>15</v>
      </c>
      <c r="N121" s="17" t="s">
        <v>16</v>
      </c>
      <c r="O121" s="18" t="s">
        <v>17</v>
      </c>
      <c r="P121" s="17" t="s">
        <v>18</v>
      </c>
      <c r="Q121" s="18" t="s">
        <v>19</v>
      </c>
      <c r="R121" s="19" t="s">
        <v>20</v>
      </c>
      <c r="S121" s="16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22"/>
    </row>
    <row r="123" customFormat="false" ht="12.75" hidden="false" customHeight="false" outlineLevel="0" collapsed="false">
      <c r="A123" s="16" t="s">
        <v>22</v>
      </c>
      <c r="B123" s="13" t="s">
        <v>122</v>
      </c>
      <c r="C123" s="13" t="s">
        <v>30</v>
      </c>
      <c r="D123" s="14" t="n">
        <v>0</v>
      </c>
      <c r="E123" s="15" t="n">
        <v>0</v>
      </c>
      <c r="F123" s="15" t="n">
        <v>0</v>
      </c>
      <c r="G123" s="15" t="n">
        <v>0</v>
      </c>
      <c r="H123" s="15"/>
      <c r="I123" s="15" t="n">
        <v>0</v>
      </c>
      <c r="J123" s="15" t="n">
        <v>0</v>
      </c>
      <c r="K123" s="15" t="n">
        <v>0</v>
      </c>
      <c r="L123" s="16" t="n">
        <f aca="false">SUM(D123:K123)</f>
        <v>0</v>
      </c>
      <c r="M123" s="17" t="n">
        <v>0.0334837962962963</v>
      </c>
      <c r="N123" s="17" t="n">
        <v>0.00555555555555556</v>
      </c>
      <c r="O123" s="18" t="n">
        <f aca="false">M123-N123</f>
        <v>0.0279282407407407</v>
      </c>
      <c r="P123" s="17"/>
      <c r="Q123" s="18" t="n">
        <f aca="false">O123+TIME(0,L123,0)-P123</f>
        <v>0.0279282407407407</v>
      </c>
      <c r="R123" s="19" t="n">
        <f aca="false">(((Q$123*2)-Q123)/Q$123)*100</f>
        <v>100</v>
      </c>
      <c r="S123" s="16"/>
    </row>
    <row r="124" customFormat="false" ht="12.75" hidden="false" customHeight="false" outlineLevel="0" collapsed="false">
      <c r="A124" s="16" t="s">
        <v>26</v>
      </c>
      <c r="B124" s="13" t="s">
        <v>123</v>
      </c>
      <c r="C124" s="13" t="s">
        <v>124</v>
      </c>
      <c r="D124" s="14" t="n">
        <v>0</v>
      </c>
      <c r="E124" s="15" t="n">
        <v>0</v>
      </c>
      <c r="F124" s="15" t="n">
        <v>0</v>
      </c>
      <c r="G124" s="15" t="n">
        <v>3</v>
      </c>
      <c r="H124" s="15"/>
      <c r="I124" s="15" t="n">
        <v>4</v>
      </c>
      <c r="J124" s="15" t="n">
        <v>0</v>
      </c>
      <c r="K124" s="15" t="n">
        <v>2</v>
      </c>
      <c r="L124" s="16" t="n">
        <f aca="false">SUM(D124:K124)</f>
        <v>9</v>
      </c>
      <c r="M124" s="17" t="n">
        <v>0.0267013888888889</v>
      </c>
      <c r="N124" s="17" t="n">
        <v>0.000694444444444445</v>
      </c>
      <c r="O124" s="18" t="n">
        <f aca="false">M124-N124</f>
        <v>0.0260069444444444</v>
      </c>
      <c r="P124" s="17"/>
      <c r="Q124" s="18" t="n">
        <f aca="false">O124+TIME(0,L124,0)-P124</f>
        <v>0.0322569444444444</v>
      </c>
      <c r="R124" s="19" t="n">
        <f aca="false">(((Q$123*2)-Q124)/Q$123)*100</f>
        <v>84.5006216328222</v>
      </c>
      <c r="S124" s="22"/>
    </row>
    <row r="125" customFormat="false" ht="12.75" hidden="false" customHeight="false" outlineLevel="0" collapsed="false">
      <c r="A125" s="16" t="s">
        <v>33</v>
      </c>
      <c r="B125" s="13" t="s">
        <v>125</v>
      </c>
      <c r="C125" s="13" t="s">
        <v>30</v>
      </c>
      <c r="D125" s="14" t="n">
        <v>0</v>
      </c>
      <c r="E125" s="15" t="n">
        <v>0</v>
      </c>
      <c r="F125" s="15" t="n">
        <v>0</v>
      </c>
      <c r="G125" s="15" t="n">
        <v>3</v>
      </c>
      <c r="H125" s="15"/>
      <c r="I125" s="15" t="n">
        <v>0</v>
      </c>
      <c r="J125" s="15" t="n">
        <v>1</v>
      </c>
      <c r="K125" s="15" t="n">
        <v>0</v>
      </c>
      <c r="L125" s="16" t="n">
        <f aca="false">SUM(D125:K125)</f>
        <v>4</v>
      </c>
      <c r="M125" s="17" t="n">
        <v>0.0450462962962963</v>
      </c>
      <c r="N125" s="17" t="n">
        <v>0.00694444444444444</v>
      </c>
      <c r="O125" s="18" t="n">
        <f aca="false">M125-N125</f>
        <v>0.0381018518518519</v>
      </c>
      <c r="P125" s="17"/>
      <c r="Q125" s="18" t="n">
        <f aca="false">O125+TIME(0,L125,0)-P125</f>
        <v>0.0408796296296296</v>
      </c>
      <c r="R125" s="19" t="n">
        <f aca="false">(((Q$123*2)-Q125)/Q$123)*100</f>
        <v>53.6261914629093</v>
      </c>
      <c r="S125" s="22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6"/>
    </row>
    <row r="127" customFormat="false" ht="12.75" hidden="false" customHeight="false" outlineLevel="0" collapsed="false">
      <c r="A127" s="12" t="s">
        <v>126</v>
      </c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6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6"/>
    </row>
    <row r="129" customFormat="false" ht="12.75" hidden="false" customHeight="false" outlineLevel="0" collapsed="false">
      <c r="A129" s="16" t="s">
        <v>3</v>
      </c>
      <c r="B129" s="13" t="s">
        <v>4</v>
      </c>
      <c r="C129" s="13" t="s">
        <v>5</v>
      </c>
      <c r="D129" s="14" t="s">
        <v>6</v>
      </c>
      <c r="E129" s="15" t="s">
        <v>7</v>
      </c>
      <c r="F129" s="15" t="s">
        <v>8</v>
      </c>
      <c r="G129" s="15" t="s">
        <v>9</v>
      </c>
      <c r="H129" s="15" t="s">
        <v>10</v>
      </c>
      <c r="I129" s="15" t="s">
        <v>11</v>
      </c>
      <c r="J129" s="15" t="s">
        <v>12</v>
      </c>
      <c r="K129" s="15" t="s">
        <v>13</v>
      </c>
      <c r="L129" s="16" t="s">
        <v>14</v>
      </c>
      <c r="M129" s="17" t="s">
        <v>15</v>
      </c>
      <c r="N129" s="17" t="s">
        <v>16</v>
      </c>
      <c r="O129" s="18" t="s">
        <v>17</v>
      </c>
      <c r="P129" s="17" t="s">
        <v>18</v>
      </c>
      <c r="Q129" s="18" t="s">
        <v>19</v>
      </c>
      <c r="R129" s="19" t="s">
        <v>20</v>
      </c>
      <c r="S129" s="16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22"/>
    </row>
    <row r="131" customFormat="false" ht="12.75" hidden="false" customHeight="false" outlineLevel="0" collapsed="false">
      <c r="A131" s="16" t="s">
        <v>22</v>
      </c>
      <c r="B131" s="13" t="s">
        <v>127</v>
      </c>
      <c r="C131" s="13" t="s">
        <v>30</v>
      </c>
      <c r="D131" s="14" t="n">
        <v>0</v>
      </c>
      <c r="E131" s="15" t="n">
        <v>0</v>
      </c>
      <c r="F131" s="15" t="n">
        <v>0</v>
      </c>
      <c r="G131" s="15" t="n">
        <v>0</v>
      </c>
      <c r="H131" s="15"/>
      <c r="I131" s="15" t="n">
        <v>1</v>
      </c>
      <c r="J131" s="15" t="n">
        <v>2</v>
      </c>
      <c r="K131" s="15" t="n">
        <v>0</v>
      </c>
      <c r="L131" s="16" t="n">
        <f aca="false">SUM(D131:K131)</f>
        <v>3</v>
      </c>
      <c r="M131" s="17" t="n">
        <v>0.0445023148148148</v>
      </c>
      <c r="N131" s="17" t="n">
        <v>0.0256944444444444</v>
      </c>
      <c r="O131" s="18" t="n">
        <f aca="false">M131-N131</f>
        <v>0.0188078703703704</v>
      </c>
      <c r="P131" s="17"/>
      <c r="Q131" s="18" t="n">
        <f aca="false">O131+TIME(0,L131,0)-P131</f>
        <v>0.0208912037037037</v>
      </c>
      <c r="R131" s="19" t="n">
        <f aca="false">(((Q$131*2)-Q131)/Q$131)*100</f>
        <v>100</v>
      </c>
      <c r="S131" s="22"/>
    </row>
    <row r="132" customFormat="false" ht="12.75" hidden="false" customHeight="false" outlineLevel="0" collapsed="false">
      <c r="A132" s="16" t="s">
        <v>26</v>
      </c>
      <c r="B132" s="13" t="s">
        <v>128</v>
      </c>
      <c r="C132" s="13" t="s">
        <v>24</v>
      </c>
      <c r="D132" s="14" t="n">
        <v>1</v>
      </c>
      <c r="E132" s="15" t="n">
        <v>0</v>
      </c>
      <c r="F132" s="15" t="n">
        <v>0</v>
      </c>
      <c r="G132" s="15" t="n">
        <v>2</v>
      </c>
      <c r="H132" s="15"/>
      <c r="I132" s="15" t="n">
        <v>1</v>
      </c>
      <c r="J132" s="15" t="n">
        <v>0</v>
      </c>
      <c r="K132" s="15" t="n">
        <v>0</v>
      </c>
      <c r="L132" s="16" t="n">
        <f aca="false">SUM(D132:K132)</f>
        <v>4</v>
      </c>
      <c r="M132" s="17" t="n">
        <v>0.035</v>
      </c>
      <c r="N132" s="17" t="n">
        <v>0.0152777777777778</v>
      </c>
      <c r="O132" s="18" t="n">
        <f aca="false">M132-N132</f>
        <v>0.0197222222222222</v>
      </c>
      <c r="P132" s="17"/>
      <c r="Q132" s="18" t="n">
        <f aca="false">O132+TIME(0,L132,0)-P132</f>
        <v>0.0225</v>
      </c>
      <c r="R132" s="19" t="n">
        <f aca="false">(((Q$131*2)-Q132)/Q$131)*100</f>
        <v>92.2991689750693</v>
      </c>
      <c r="S132" s="22"/>
    </row>
    <row r="133" customFormat="false" ht="12.75" hidden="false" customHeight="false" outlineLevel="0" collapsed="false">
      <c r="A133" s="16" t="s">
        <v>33</v>
      </c>
      <c r="B133" s="13" t="s">
        <v>129</v>
      </c>
      <c r="C133" s="13" t="s">
        <v>32</v>
      </c>
      <c r="D133" s="14" t="n">
        <v>0</v>
      </c>
      <c r="E133" s="15" t="n">
        <v>0</v>
      </c>
      <c r="F133" s="15" t="n">
        <v>0</v>
      </c>
      <c r="G133" s="15" t="n">
        <v>0</v>
      </c>
      <c r="H133" s="15"/>
      <c r="I133" s="15" t="n">
        <v>1</v>
      </c>
      <c r="J133" s="15" t="n">
        <v>2</v>
      </c>
      <c r="K133" s="15" t="n">
        <v>0</v>
      </c>
      <c r="L133" s="16" t="n">
        <f aca="false">SUM(D133:K133)</f>
        <v>3</v>
      </c>
      <c r="M133" s="17" t="n">
        <v>0.0381828703703704</v>
      </c>
      <c r="N133" s="17" t="n">
        <v>0.0166666666666667</v>
      </c>
      <c r="O133" s="18" t="n">
        <f aca="false">M133-N133</f>
        <v>0.0215162037037037</v>
      </c>
      <c r="P133" s="17" t="n">
        <v>0.000231481481481481</v>
      </c>
      <c r="Q133" s="18" t="n">
        <f aca="false">O133+TIME(0,L133,0)-P133</f>
        <v>0.0233680555555556</v>
      </c>
      <c r="R133" s="19"/>
      <c r="S133" s="22"/>
    </row>
    <row r="134" customFormat="false" ht="12.75" hidden="false" customHeight="false" outlineLevel="0" collapsed="false">
      <c r="A134" s="16" t="s">
        <v>40</v>
      </c>
      <c r="B134" s="24" t="s">
        <v>130</v>
      </c>
      <c r="C134" s="13" t="s">
        <v>24</v>
      </c>
      <c r="D134" s="14" t="n">
        <v>0</v>
      </c>
      <c r="E134" s="15" t="n">
        <v>0</v>
      </c>
      <c r="F134" s="15" t="n">
        <v>0</v>
      </c>
      <c r="G134" s="15" t="n">
        <v>2</v>
      </c>
      <c r="H134" s="15"/>
      <c r="I134" s="15" t="n">
        <v>0</v>
      </c>
      <c r="J134" s="15" t="n">
        <v>1</v>
      </c>
      <c r="K134" s="15" t="n">
        <v>0</v>
      </c>
      <c r="L134" s="16" t="n">
        <f aca="false">SUM(D134:K134)</f>
        <v>3</v>
      </c>
      <c r="M134" s="17" t="n">
        <v>0.0355208333333333</v>
      </c>
      <c r="N134" s="17" t="n">
        <v>0.0138888888888889</v>
      </c>
      <c r="O134" s="18" t="n">
        <f aca="false">M134-N134</f>
        <v>0.0216319444444444</v>
      </c>
      <c r="P134" s="17" t="n">
        <v>0.000300925925925926</v>
      </c>
      <c r="Q134" s="18" t="n">
        <f aca="false">O134+TIME(0,L134,0)-P134</f>
        <v>0.0234143518518519</v>
      </c>
      <c r="R134" s="19" t="n">
        <f aca="false">(((Q$131*2)-Q134)/Q$131)*100</f>
        <v>87.9224376731302</v>
      </c>
      <c r="S134" s="22"/>
    </row>
    <row r="135" customFormat="false" ht="12.75" hidden="false" customHeight="false" outlineLevel="0" collapsed="false">
      <c r="A135" s="16" t="s">
        <v>42</v>
      </c>
      <c r="B135" s="13" t="s">
        <v>131</v>
      </c>
      <c r="C135" s="13" t="s">
        <v>30</v>
      </c>
      <c r="D135" s="14" t="n">
        <v>0</v>
      </c>
      <c r="E135" s="15" t="n">
        <v>0</v>
      </c>
      <c r="F135" s="15" t="n">
        <v>0</v>
      </c>
      <c r="G135" s="15" t="n">
        <v>1</v>
      </c>
      <c r="H135" s="15"/>
      <c r="I135" s="15" t="n">
        <v>0</v>
      </c>
      <c r="J135" s="15" t="n">
        <v>1</v>
      </c>
      <c r="K135" s="15" t="n">
        <v>0</v>
      </c>
      <c r="L135" s="16" t="n">
        <f aca="false">SUM(D135:K135)</f>
        <v>2</v>
      </c>
      <c r="M135" s="17" t="n">
        <v>0.0452430555555556</v>
      </c>
      <c r="N135" s="17" t="n">
        <v>0.0222222222222222</v>
      </c>
      <c r="O135" s="18" t="n">
        <f aca="false">M135-N135</f>
        <v>0.0230208333333333</v>
      </c>
      <c r="P135" s="17" t="n">
        <v>0.000185185185185185</v>
      </c>
      <c r="Q135" s="18" t="n">
        <f aca="false">O135+TIME(0,L135,0)-P135</f>
        <v>0.024224537037037</v>
      </c>
      <c r="R135" s="19" t="n">
        <f aca="false">(((Q$131*2)-Q135)/Q$131)*100</f>
        <v>84.0443213296399</v>
      </c>
      <c r="S135" s="22"/>
    </row>
    <row r="136" customFormat="false" ht="12.75" hidden="false" customHeight="false" outlineLevel="0" collapsed="false">
      <c r="A136" s="16" t="s">
        <v>44</v>
      </c>
      <c r="B136" s="24" t="s">
        <v>132</v>
      </c>
      <c r="C136" s="13" t="s">
        <v>30</v>
      </c>
      <c r="D136" s="14" t="n">
        <v>0</v>
      </c>
      <c r="E136" s="15" t="n">
        <v>0</v>
      </c>
      <c r="F136" s="15" t="n">
        <v>0</v>
      </c>
      <c r="G136" s="15" t="n">
        <v>0</v>
      </c>
      <c r="H136" s="15"/>
      <c r="I136" s="15" t="n">
        <v>1</v>
      </c>
      <c r="J136" s="15" t="n">
        <v>3</v>
      </c>
      <c r="K136" s="15" t="n">
        <v>1</v>
      </c>
      <c r="L136" s="16" t="n">
        <f aca="false">SUM(D136:K136)</f>
        <v>5</v>
      </c>
      <c r="M136" s="17" t="n">
        <v>0.041712962962963</v>
      </c>
      <c r="N136" s="17" t="n">
        <v>0.0208333333333333</v>
      </c>
      <c r="O136" s="18" t="n">
        <f aca="false">M136-N136</f>
        <v>0.0208796296296296</v>
      </c>
      <c r="P136" s="17"/>
      <c r="Q136" s="18" t="n">
        <f aca="false">O136+TIME(0,L136,0)-P136</f>
        <v>0.0243518518518519</v>
      </c>
      <c r="R136" s="19" t="n">
        <f aca="false">(((Q$131*2)-Q136)/Q$131)*100</f>
        <v>83.4349030470914</v>
      </c>
      <c r="S136" s="22"/>
    </row>
    <row r="137" customFormat="false" ht="12.75" hidden="false" customHeight="false" outlineLevel="0" collapsed="false">
      <c r="A137" s="16" t="s">
        <v>46</v>
      </c>
      <c r="B137" s="13" t="s">
        <v>133</v>
      </c>
      <c r="C137" s="13" t="s">
        <v>30</v>
      </c>
      <c r="D137" s="14" t="n">
        <v>0</v>
      </c>
      <c r="E137" s="15" t="n">
        <v>0</v>
      </c>
      <c r="F137" s="15" t="n">
        <v>0</v>
      </c>
      <c r="G137" s="15" t="n">
        <v>0</v>
      </c>
      <c r="H137" s="15"/>
      <c r="I137" s="15" t="n">
        <v>0</v>
      </c>
      <c r="J137" s="15" t="n">
        <v>0</v>
      </c>
      <c r="K137" s="15" t="n">
        <v>0</v>
      </c>
      <c r="L137" s="16" t="n">
        <f aca="false">SUM(D137:K137)</f>
        <v>0</v>
      </c>
      <c r="M137" s="17" t="n">
        <v>0.0462152777777778</v>
      </c>
      <c r="N137" s="17" t="n">
        <v>0.0194444444444444</v>
      </c>
      <c r="O137" s="18" t="n">
        <f aca="false">M137-N137</f>
        <v>0.0267708333333333</v>
      </c>
      <c r="P137" s="17"/>
      <c r="Q137" s="18" t="n">
        <f aca="false">O137+TIME(0,L137,0)-P137</f>
        <v>0.0267708333333333</v>
      </c>
      <c r="R137" s="19" t="n">
        <f aca="false">(((Q$131*2)-Q137)/Q$131)*100</f>
        <v>71.8559556786704</v>
      </c>
      <c r="S137" s="22"/>
    </row>
    <row r="138" customFormat="false" ht="12.75" hidden="false" customHeight="false" outlineLevel="0" collapsed="false">
      <c r="A138" s="16" t="s">
        <v>48</v>
      </c>
      <c r="B138" s="24" t="s">
        <v>134</v>
      </c>
      <c r="C138" s="13" t="s">
        <v>24</v>
      </c>
      <c r="D138" s="14" t="n">
        <v>0</v>
      </c>
      <c r="E138" s="15" t="n">
        <v>0</v>
      </c>
      <c r="F138" s="15" t="n">
        <v>0</v>
      </c>
      <c r="G138" s="15" t="n">
        <v>2</v>
      </c>
      <c r="H138" s="15"/>
      <c r="I138" s="15" t="n">
        <v>2</v>
      </c>
      <c r="J138" s="15" t="n">
        <v>1</v>
      </c>
      <c r="K138" s="15" t="n">
        <v>0</v>
      </c>
      <c r="L138" s="16" t="n">
        <f aca="false">SUM(D138:K138)</f>
        <v>5</v>
      </c>
      <c r="M138" s="17" t="n">
        <v>0.0376736111111111</v>
      </c>
      <c r="N138" s="17" t="n">
        <v>0.0125</v>
      </c>
      <c r="O138" s="18" t="n">
        <f aca="false">M138-N138</f>
        <v>0.0251736111111111</v>
      </c>
      <c r="P138" s="17"/>
      <c r="Q138" s="18" t="n">
        <f aca="false">O138+TIME(0,L138,0)-P138</f>
        <v>0.0286458333333333</v>
      </c>
      <c r="R138" s="19" t="n">
        <f aca="false">(((Q$131*2)-Q138)/Q$131)*100</f>
        <v>62.8808864265928</v>
      </c>
      <c r="S138" s="22"/>
    </row>
    <row r="139" customFormat="false" ht="12.75" hidden="false" customHeight="false" outlineLevel="0" collapsed="false">
      <c r="A139" s="16" t="s">
        <v>50</v>
      </c>
      <c r="B139" s="24" t="s">
        <v>135</v>
      </c>
      <c r="C139" s="13" t="s">
        <v>30</v>
      </c>
      <c r="D139" s="14" t="n">
        <v>1</v>
      </c>
      <c r="E139" s="15" t="n">
        <v>0</v>
      </c>
      <c r="F139" s="15" t="n">
        <v>0</v>
      </c>
      <c r="G139" s="15" t="n">
        <v>2</v>
      </c>
      <c r="H139" s="15"/>
      <c r="I139" s="15" t="n">
        <v>2</v>
      </c>
      <c r="J139" s="15" t="n">
        <v>3</v>
      </c>
      <c r="K139" s="15" t="n">
        <v>0</v>
      </c>
      <c r="L139" s="16" t="n">
        <f aca="false">SUM(D139:K139)</f>
        <v>8</v>
      </c>
      <c r="M139" s="17" t="n">
        <v>0.0431944444444444</v>
      </c>
      <c r="N139" s="17" t="n">
        <v>0.0180555555555556</v>
      </c>
      <c r="O139" s="18" t="n">
        <f aca="false">M139-N139</f>
        <v>0.0251388888888889</v>
      </c>
      <c r="P139" s="17"/>
      <c r="Q139" s="18" t="n">
        <f aca="false">O139+TIME(0,L139,0)-P139</f>
        <v>0.0306944444444444</v>
      </c>
      <c r="R139" s="19" t="n">
        <f aca="false">(((Q$131*2)-Q139)/Q$131)*100</f>
        <v>53.0747922437673</v>
      </c>
      <c r="S139" s="22"/>
    </row>
    <row r="140" customFormat="false" ht="12.75" hidden="false" customHeight="false" outlineLevel="0" collapsed="false">
      <c r="A140" s="16" t="s">
        <v>52</v>
      </c>
      <c r="B140" s="24" t="s">
        <v>136</v>
      </c>
      <c r="C140" s="13" t="s">
        <v>30</v>
      </c>
      <c r="D140" s="14" t="n">
        <v>0</v>
      </c>
      <c r="E140" s="15" t="n">
        <v>0</v>
      </c>
      <c r="F140" s="15" t="n">
        <v>0</v>
      </c>
      <c r="G140" s="15" t="n">
        <v>0</v>
      </c>
      <c r="H140" s="15"/>
      <c r="I140" s="15" t="n">
        <v>2</v>
      </c>
      <c r="J140" s="15" t="n">
        <v>1</v>
      </c>
      <c r="K140" s="15" t="n">
        <v>2</v>
      </c>
      <c r="L140" s="16" t="n">
        <f aca="false">SUM(D140:K140)</f>
        <v>5</v>
      </c>
      <c r="M140" s="17" t="n">
        <v>0.0541898148148148</v>
      </c>
      <c r="N140" s="17" t="n">
        <v>0.0243055555555556</v>
      </c>
      <c r="O140" s="18" t="n">
        <f aca="false">M140-N140</f>
        <v>0.0298842592592593</v>
      </c>
      <c r="P140" s="17"/>
      <c r="Q140" s="18" t="n">
        <f aca="false">O140+TIME(0,L140,0)-P140</f>
        <v>0.0333564814814815</v>
      </c>
      <c r="R140" s="19" t="n">
        <f aca="false">(((Q$131*2)-Q140)/Q$131)*100</f>
        <v>40.3324099722992</v>
      </c>
      <c r="S140" s="22"/>
    </row>
    <row r="141" customFormat="false" ht="12.75" hidden="false" customHeight="false" outlineLevel="0" collapsed="false">
      <c r="A141" s="16" t="s">
        <v>54</v>
      </c>
      <c r="B141" s="13" t="s">
        <v>137</v>
      </c>
      <c r="C141" s="13" t="s">
        <v>30</v>
      </c>
      <c r="D141" s="14" t="n">
        <v>2</v>
      </c>
      <c r="E141" s="15" t="n">
        <v>0</v>
      </c>
      <c r="F141" s="15" t="n">
        <v>0</v>
      </c>
      <c r="G141" s="15" t="n">
        <v>3</v>
      </c>
      <c r="H141" s="15"/>
      <c r="I141" s="15" t="n">
        <v>0</v>
      </c>
      <c r="J141" s="15" t="n">
        <v>3</v>
      </c>
      <c r="K141" s="15" t="n">
        <v>0</v>
      </c>
      <c r="L141" s="16" t="n">
        <f aca="false">SUM(D141:K141)</f>
        <v>8</v>
      </c>
      <c r="M141" s="17" t="n">
        <v>0.0522800925925926</v>
      </c>
      <c r="N141" s="17" t="n">
        <v>0.0229166666666667</v>
      </c>
      <c r="O141" s="18" t="n">
        <f aca="false">M141-N141</f>
        <v>0.0293634259259259</v>
      </c>
      <c r="P141" s="17"/>
      <c r="Q141" s="18" t="n">
        <f aca="false">O141+TIME(0,L141,0)-P141</f>
        <v>0.0349189814814815</v>
      </c>
      <c r="R141" s="19" t="n">
        <f aca="false">(((Q$131*2)-Q141)/Q$131)*100</f>
        <v>32.8531855955679</v>
      </c>
      <c r="S141" s="22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2" t="s">
        <v>138</v>
      </c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 t="s">
        <v>3</v>
      </c>
      <c r="B145" s="13" t="s">
        <v>4</v>
      </c>
      <c r="C145" s="13" t="s">
        <v>5</v>
      </c>
      <c r="D145" s="14" t="s">
        <v>6</v>
      </c>
      <c r="E145" s="15" t="s">
        <v>7</v>
      </c>
      <c r="F145" s="15" t="s">
        <v>8</v>
      </c>
      <c r="G145" s="15" t="s">
        <v>9</v>
      </c>
      <c r="H145" s="15" t="s">
        <v>10</v>
      </c>
      <c r="I145" s="15" t="s">
        <v>11</v>
      </c>
      <c r="J145" s="15" t="s">
        <v>12</v>
      </c>
      <c r="K145" s="15" t="s">
        <v>13</v>
      </c>
      <c r="L145" s="16" t="s">
        <v>14</v>
      </c>
      <c r="M145" s="17" t="s">
        <v>15</v>
      </c>
      <c r="N145" s="17" t="s">
        <v>16</v>
      </c>
      <c r="O145" s="18" t="s">
        <v>17</v>
      </c>
      <c r="P145" s="17" t="s">
        <v>18</v>
      </c>
      <c r="Q145" s="18" t="s">
        <v>19</v>
      </c>
      <c r="R145" s="19" t="s">
        <v>20</v>
      </c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22"/>
    </row>
    <row r="147" customFormat="false" ht="12.75" hidden="false" customHeight="false" outlineLevel="0" collapsed="false">
      <c r="A147" s="16" t="s">
        <v>22</v>
      </c>
      <c r="B147" s="13" t="s">
        <v>139</v>
      </c>
      <c r="C147" s="13" t="s">
        <v>32</v>
      </c>
      <c r="D147" s="14" t="n">
        <v>0</v>
      </c>
      <c r="E147" s="15" t="n">
        <v>0</v>
      </c>
      <c r="F147" s="15" t="n">
        <v>0</v>
      </c>
      <c r="G147" s="15" t="n">
        <v>0</v>
      </c>
      <c r="H147" s="15"/>
      <c r="I147" s="15" t="n">
        <v>0</v>
      </c>
      <c r="J147" s="15" t="n">
        <v>0</v>
      </c>
      <c r="K147" s="15" t="n">
        <v>0</v>
      </c>
      <c r="L147" s="16" t="n">
        <f aca="false">SUM(D147:K147)</f>
        <v>0</v>
      </c>
      <c r="M147" s="17" t="n">
        <v>0.0252083333333333</v>
      </c>
      <c r="N147" s="17" t="n">
        <v>0.00416666666666667</v>
      </c>
      <c r="O147" s="18" t="n">
        <f aca="false">M147-N147</f>
        <v>0.0210416666666667</v>
      </c>
      <c r="P147" s="17"/>
      <c r="Q147" s="18" t="n">
        <f aca="false">O147+TIME(0,L147,0)-P147</f>
        <v>0.0210416666666667</v>
      </c>
      <c r="R147" s="21"/>
      <c r="S147" s="22"/>
    </row>
    <row r="148" s="28" customFormat="true" ht="12.75" hidden="false" customHeight="false" outlineLevel="0" collapsed="false">
      <c r="A148" s="25" t="s">
        <v>26</v>
      </c>
      <c r="B148" s="13" t="s">
        <v>140</v>
      </c>
      <c r="C148" s="13" t="s">
        <v>30</v>
      </c>
      <c r="D148" s="14" t="n">
        <v>0</v>
      </c>
      <c r="E148" s="15" t="n">
        <v>0</v>
      </c>
      <c r="F148" s="15" t="n">
        <v>0</v>
      </c>
      <c r="G148" s="15" t="n">
        <v>1</v>
      </c>
      <c r="H148" s="15"/>
      <c r="I148" s="15" t="n">
        <v>0</v>
      </c>
      <c r="J148" s="15" t="n">
        <v>0</v>
      </c>
      <c r="K148" s="15" t="n">
        <v>0</v>
      </c>
      <c r="L148" s="25" t="n">
        <f aca="false">SUM(D148:K148)</f>
        <v>1</v>
      </c>
      <c r="M148" s="17" t="n">
        <v>0.0271412037037037</v>
      </c>
      <c r="N148" s="17" t="n">
        <v>0.00277777777777778</v>
      </c>
      <c r="O148" s="26" t="n">
        <f aca="false">M148-N148</f>
        <v>0.0243634259259259</v>
      </c>
      <c r="P148" s="17" t="n">
        <v>0.000173611111111111</v>
      </c>
      <c r="Q148" s="26" t="n">
        <f aca="false">O148+TIME(0,L148,0)-P148</f>
        <v>0.0248842592592593</v>
      </c>
      <c r="R148" s="19" t="n">
        <f aca="false">(((Q$148*2)-Q148)/Q$148)*100</f>
        <v>100</v>
      </c>
      <c r="S148" s="27"/>
    </row>
    <row r="149" customFormat="false" ht="12.75" hidden="false" customHeight="false" outlineLevel="0" collapsed="false">
      <c r="A149" s="16" t="s">
        <v>33</v>
      </c>
      <c r="B149" s="13" t="s">
        <v>141</v>
      </c>
      <c r="C149" s="13" t="s">
        <v>30</v>
      </c>
      <c r="D149" s="14" t="n">
        <v>1</v>
      </c>
      <c r="E149" s="15" t="n">
        <v>0</v>
      </c>
      <c r="F149" s="15" t="n">
        <v>0</v>
      </c>
      <c r="G149" s="15" t="n">
        <v>1</v>
      </c>
      <c r="H149" s="15"/>
      <c r="I149" s="15" t="n">
        <v>0</v>
      </c>
      <c r="J149" s="15" t="n">
        <v>2</v>
      </c>
      <c r="K149" s="15" t="n">
        <v>0</v>
      </c>
      <c r="L149" s="16" t="n">
        <f aca="false">SUM(D149:K149)</f>
        <v>4</v>
      </c>
      <c r="M149" s="17" t="n">
        <v>0.0302777777777778</v>
      </c>
      <c r="N149" s="17" t="n">
        <v>0.00138888888888889</v>
      </c>
      <c r="O149" s="18" t="n">
        <f aca="false">M149-N149</f>
        <v>0.0288888888888889</v>
      </c>
      <c r="P149" s="17"/>
      <c r="Q149" s="18" t="n">
        <f aca="false">O149+TIME(0,L149,0)-P149</f>
        <v>0.0316666666666667</v>
      </c>
      <c r="R149" s="21" t="n">
        <f aca="false">(((Q$147*2)-Q149)/Q$147)*100</f>
        <v>49.5049504950495</v>
      </c>
      <c r="S149" s="22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21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21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21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21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2" t="s">
        <v>142</v>
      </c>
      <c r="B155" s="13"/>
      <c r="C155" s="13"/>
      <c r="D155" s="29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 t="s">
        <v>3</v>
      </c>
      <c r="B157" s="13" t="s">
        <v>4</v>
      </c>
      <c r="C157" s="13" t="s">
        <v>5</v>
      </c>
      <c r="D157" s="14" t="s">
        <v>6</v>
      </c>
      <c r="E157" s="15" t="s">
        <v>7</v>
      </c>
      <c r="F157" s="15" t="s">
        <v>8</v>
      </c>
      <c r="G157" s="15" t="s">
        <v>9</v>
      </c>
      <c r="H157" s="15" t="s">
        <v>10</v>
      </c>
      <c r="I157" s="15" t="s">
        <v>11</v>
      </c>
      <c r="J157" s="15" t="s">
        <v>12</v>
      </c>
      <c r="K157" s="15" t="s">
        <v>13</v>
      </c>
      <c r="L157" s="16" t="s">
        <v>14</v>
      </c>
      <c r="M157" s="17" t="s">
        <v>15</v>
      </c>
      <c r="N157" s="17" t="s">
        <v>16</v>
      </c>
      <c r="O157" s="18" t="s">
        <v>17</v>
      </c>
      <c r="P157" s="17" t="s">
        <v>18</v>
      </c>
      <c r="Q157" s="18" t="s">
        <v>19</v>
      </c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 t="s">
        <v>22</v>
      </c>
      <c r="B159" s="13" t="s">
        <v>143</v>
      </c>
      <c r="C159" s="13" t="s">
        <v>24</v>
      </c>
      <c r="D159" s="14"/>
      <c r="E159" s="15" t="n">
        <v>1</v>
      </c>
      <c r="F159" s="15" t="n">
        <v>0</v>
      </c>
      <c r="G159" s="15" t="n">
        <v>3</v>
      </c>
      <c r="H159" s="15"/>
      <c r="I159" s="15" t="n">
        <v>1</v>
      </c>
      <c r="J159" s="15" t="n">
        <v>0</v>
      </c>
      <c r="K159" s="15" t="n">
        <v>0</v>
      </c>
      <c r="L159" s="16" t="n">
        <f aca="false">SUM(D159:K159)</f>
        <v>5</v>
      </c>
      <c r="M159" s="17" t="n">
        <v>0.0319212962962963</v>
      </c>
      <c r="N159" s="17" t="n">
        <v>0.0104166666666667</v>
      </c>
      <c r="O159" s="18" t="n">
        <f aca="false">M159-N159</f>
        <v>0.0215046296296296</v>
      </c>
      <c r="P159" s="17"/>
      <c r="Q159" s="18" t="n">
        <f aca="false">O159+TIME(0,L159,0)-P159</f>
        <v>0.0249768518518519</v>
      </c>
      <c r="R159" s="21"/>
      <c r="S159" s="13"/>
    </row>
    <row r="160" customFormat="false" ht="12.75" hidden="false" customHeight="false" outlineLevel="0" collapsed="false">
      <c r="A160" s="25" t="s">
        <v>26</v>
      </c>
      <c r="B160" s="13" t="s">
        <v>144</v>
      </c>
      <c r="C160" s="13" t="s">
        <v>32</v>
      </c>
      <c r="D160" s="14"/>
      <c r="E160" s="15" t="n">
        <v>0</v>
      </c>
      <c r="F160" s="15" t="n">
        <v>0</v>
      </c>
      <c r="G160" s="15" t="n">
        <v>3</v>
      </c>
      <c r="H160" s="15"/>
      <c r="I160" s="15" t="n">
        <v>1</v>
      </c>
      <c r="J160" s="15" t="n">
        <v>1</v>
      </c>
      <c r="K160" s="15" t="n">
        <v>3</v>
      </c>
      <c r="L160" s="16" t="n">
        <f aca="false">SUM(D160:K160)</f>
        <v>8</v>
      </c>
      <c r="M160" s="17" t="n">
        <v>0.0401041666666667</v>
      </c>
      <c r="N160" s="17" t="n">
        <v>0.0159722222222222</v>
      </c>
      <c r="O160" s="18" t="n">
        <f aca="false">M160-N160</f>
        <v>0.0241319444444444</v>
      </c>
      <c r="P160" s="17"/>
      <c r="Q160" s="18" t="n">
        <f aca="false">O160+TIME(0,L160,0)-P160</f>
        <v>0.0296875</v>
      </c>
      <c r="R160" s="21"/>
      <c r="S160" s="13"/>
    </row>
    <row r="161" customFormat="false" ht="12.75" hidden="false" customHeight="false" outlineLevel="0" collapsed="false">
      <c r="A161" s="16" t="s">
        <v>33</v>
      </c>
      <c r="B161" s="13" t="s">
        <v>145</v>
      </c>
      <c r="C161" s="13" t="s">
        <v>24</v>
      </c>
      <c r="D161" s="14"/>
      <c r="E161" s="15" t="n">
        <v>0</v>
      </c>
      <c r="F161" s="15" t="n">
        <v>0</v>
      </c>
      <c r="G161" s="15" t="n">
        <v>3</v>
      </c>
      <c r="H161" s="15"/>
      <c r="I161" s="15" t="n">
        <v>1</v>
      </c>
      <c r="J161" s="15" t="n">
        <v>1</v>
      </c>
      <c r="K161" s="15" t="n">
        <v>0</v>
      </c>
      <c r="L161" s="16" t="n">
        <f aca="false">SUM(D161:K161)</f>
        <v>5</v>
      </c>
      <c r="M161" s="17" t="n">
        <v>0.0389930555555556</v>
      </c>
      <c r="N161" s="17" t="n">
        <v>0.0118055555555556</v>
      </c>
      <c r="O161" s="18" t="n">
        <f aca="false">M161-N161</f>
        <v>0.0271875</v>
      </c>
      <c r="P161" s="17"/>
      <c r="Q161" s="18" t="n">
        <f aca="false">O161+TIME(0,L161,0)-P161</f>
        <v>0.0306597222222222</v>
      </c>
      <c r="R161" s="21"/>
      <c r="S161" s="13"/>
    </row>
    <row r="162" customFormat="false" ht="12.75" hidden="false" customHeight="false" outlineLevel="0" collapsed="false">
      <c r="A162" s="16" t="s">
        <v>40</v>
      </c>
      <c r="B162" s="13" t="s">
        <v>146</v>
      </c>
      <c r="C162" s="13" t="s">
        <v>24</v>
      </c>
      <c r="D162" s="14"/>
      <c r="E162" s="15" t="n">
        <v>0</v>
      </c>
      <c r="F162" s="15" t="n">
        <v>0</v>
      </c>
      <c r="G162" s="15" t="n">
        <v>3</v>
      </c>
      <c r="H162" s="15"/>
      <c r="I162" s="15" t="n">
        <v>1</v>
      </c>
      <c r="J162" s="15" t="n">
        <v>1</v>
      </c>
      <c r="K162" s="15" t="n">
        <v>1</v>
      </c>
      <c r="L162" s="16" t="n">
        <f aca="false">SUM(D162:K162)</f>
        <v>6</v>
      </c>
      <c r="M162" s="17" t="n">
        <v>0.0329282407407407</v>
      </c>
      <c r="N162" s="17" t="n">
        <v>0.00625</v>
      </c>
      <c r="O162" s="18" t="n">
        <f aca="false">M162-N162</f>
        <v>0.0266782407407407</v>
      </c>
      <c r="P162" s="17"/>
      <c r="Q162" s="18" t="n">
        <f aca="false">O162+TIME(0,L162,0)-P162</f>
        <v>0.0308449074074074</v>
      </c>
      <c r="R162" s="21"/>
      <c r="S162" s="13"/>
    </row>
    <row r="163" customFormat="false" ht="12.75" hidden="false" customHeight="false" outlineLevel="0" collapsed="false">
      <c r="A163" s="16" t="s">
        <v>42</v>
      </c>
      <c r="B163" s="13" t="s">
        <v>147</v>
      </c>
      <c r="C163" s="13" t="s">
        <v>24</v>
      </c>
      <c r="D163" s="14"/>
      <c r="E163" s="15" t="n">
        <v>0</v>
      </c>
      <c r="F163" s="15" t="n">
        <v>0</v>
      </c>
      <c r="G163" s="15" t="n">
        <v>2</v>
      </c>
      <c r="H163" s="15"/>
      <c r="I163" s="15" t="n">
        <v>3</v>
      </c>
      <c r="J163" s="15" t="n">
        <v>1</v>
      </c>
      <c r="K163" s="15" t="n">
        <v>1</v>
      </c>
      <c r="L163" s="16" t="n">
        <f aca="false">SUM(D163:K163)</f>
        <v>7</v>
      </c>
      <c r="M163" s="17" t="n">
        <v>0.044837962962963</v>
      </c>
      <c r="N163" s="17" t="n">
        <v>0.01875</v>
      </c>
      <c r="O163" s="18" t="n">
        <f aca="false">M163-N163</f>
        <v>0.026087962962963</v>
      </c>
      <c r="P163" s="17"/>
      <c r="Q163" s="18" t="n">
        <f aca="false">O163+TIME(0,L163,0)-P163</f>
        <v>0.0309490740740741</v>
      </c>
      <c r="R163" s="21"/>
      <c r="S163" s="13"/>
    </row>
    <row r="164" customFormat="false" ht="12.75" hidden="false" customHeight="false" outlineLevel="0" collapsed="false">
      <c r="A164" s="16" t="s">
        <v>44</v>
      </c>
      <c r="B164" s="13" t="s">
        <v>148</v>
      </c>
      <c r="C164" s="13" t="s">
        <v>24</v>
      </c>
      <c r="D164" s="14"/>
      <c r="E164" s="15" t="n">
        <v>0</v>
      </c>
      <c r="F164" s="15" t="n">
        <v>0</v>
      </c>
      <c r="G164" s="15" t="n">
        <v>3</v>
      </c>
      <c r="H164" s="15"/>
      <c r="I164" s="15" t="n">
        <v>0</v>
      </c>
      <c r="J164" s="15" t="n">
        <v>1</v>
      </c>
      <c r="K164" s="15" t="n">
        <v>1</v>
      </c>
      <c r="L164" s="16" t="n">
        <f aca="false">SUM(D164:K164)</f>
        <v>5</v>
      </c>
      <c r="M164" s="17" t="n">
        <v>0.0429513888888889</v>
      </c>
      <c r="N164" s="17" t="n">
        <v>0.0145833333333333</v>
      </c>
      <c r="O164" s="18" t="n">
        <f aca="false">M164-N164</f>
        <v>0.0283680555555556</v>
      </c>
      <c r="P164" s="17"/>
      <c r="Q164" s="18" t="n">
        <f aca="false">O164+TIME(0,L164,0)-P164</f>
        <v>0.0318402777777778</v>
      </c>
      <c r="R164" s="21"/>
      <c r="S164" s="13"/>
    </row>
    <row r="165" customFormat="false" ht="12.75" hidden="false" customHeight="false" outlineLevel="0" collapsed="false">
      <c r="A165" s="16" t="s">
        <v>46</v>
      </c>
      <c r="B165" s="13" t="s">
        <v>149</v>
      </c>
      <c r="C165" s="13"/>
      <c r="D165" s="14"/>
      <c r="E165" s="15" t="n">
        <v>0</v>
      </c>
      <c r="F165" s="15" t="n">
        <v>0</v>
      </c>
      <c r="G165" s="15" t="n">
        <v>3</v>
      </c>
      <c r="H165" s="15"/>
      <c r="I165" s="15" t="n">
        <v>7</v>
      </c>
      <c r="J165" s="15" t="n">
        <v>1</v>
      </c>
      <c r="K165" s="15" t="n">
        <v>7</v>
      </c>
      <c r="L165" s="16" t="n">
        <f aca="false">SUM(D165:K165)</f>
        <v>18</v>
      </c>
      <c r="M165" s="17" t="n">
        <v>0.0423726851851852</v>
      </c>
      <c r="N165" s="17" t="n">
        <v>0.0173611111111111</v>
      </c>
      <c r="O165" s="18" t="n">
        <f aca="false">M165-N165</f>
        <v>0.0250115740740741</v>
      </c>
      <c r="P165" s="17"/>
      <c r="Q165" s="18" t="n">
        <f aca="false">O165+TIME(0,L165,0)-P165</f>
        <v>0.0375115740740741</v>
      </c>
      <c r="R165" s="21"/>
      <c r="S165" s="13"/>
    </row>
    <row r="166" customFormat="false" ht="12.75" hidden="false" customHeight="false" outlineLevel="0" collapsed="false">
      <c r="A166" s="16" t="s">
        <v>48</v>
      </c>
      <c r="B166" s="13" t="s">
        <v>150</v>
      </c>
      <c r="C166" s="13" t="s">
        <v>24</v>
      </c>
      <c r="D166" s="14"/>
      <c r="E166" s="15" t="n">
        <v>0</v>
      </c>
      <c r="F166" s="15" t="n">
        <v>2</v>
      </c>
      <c r="G166" s="15" t="n">
        <v>3</v>
      </c>
      <c r="H166" s="15"/>
      <c r="I166" s="15" t="n">
        <v>6</v>
      </c>
      <c r="J166" s="15" t="n">
        <v>2</v>
      </c>
      <c r="K166" s="15" t="n">
        <v>8</v>
      </c>
      <c r="L166" s="16" t="n">
        <f aca="false">SUM(D166:K166)</f>
        <v>21</v>
      </c>
      <c r="M166" s="17" t="n">
        <v>0.0414814814814815</v>
      </c>
      <c r="N166" s="17" t="n">
        <v>0.0131944444444444</v>
      </c>
      <c r="O166" s="18" t="n">
        <f aca="false">M166-N166</f>
        <v>0.028287037037037</v>
      </c>
      <c r="P166" s="17"/>
      <c r="Q166" s="18" t="n">
        <f aca="false">O166+TIME(0,L166,0)-P166</f>
        <v>0.0428703703703704</v>
      </c>
      <c r="R166" s="21"/>
      <c r="S166" s="13"/>
    </row>
    <row r="167" customFormat="false" ht="12.75" hidden="false" customHeight="false" outlineLevel="0" collapsed="false">
      <c r="A167" s="16" t="s">
        <v>50</v>
      </c>
      <c r="B167" s="13" t="s">
        <v>151</v>
      </c>
      <c r="C167" s="13" t="s">
        <v>24</v>
      </c>
      <c r="D167" s="14"/>
      <c r="E167" s="15" t="n">
        <v>0</v>
      </c>
      <c r="F167" s="15" t="n">
        <v>0</v>
      </c>
      <c r="G167" s="15" t="n">
        <v>3</v>
      </c>
      <c r="H167" s="15"/>
      <c r="I167" s="15" t="n">
        <v>15</v>
      </c>
      <c r="J167" s="15" t="n">
        <v>2</v>
      </c>
      <c r="K167" s="15" t="n">
        <v>9</v>
      </c>
      <c r="L167" s="16" t="n">
        <f aca="false">SUM(D167:K167)</f>
        <v>29</v>
      </c>
      <c r="M167" s="17" t="n">
        <v>0.0662615740740741</v>
      </c>
      <c r="N167" s="17" t="n">
        <v>0.0375</v>
      </c>
      <c r="O167" s="18" t="n">
        <f aca="false">M167-N167</f>
        <v>0.0287615740740741</v>
      </c>
      <c r="P167" s="17"/>
      <c r="Q167" s="18" t="n">
        <f aca="false">O167+TIME(0,L167,0)-P167</f>
        <v>0.048900462962963</v>
      </c>
      <c r="R167" s="21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21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21"/>
      <c r="S175" s="21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21"/>
      <c r="S176" s="21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21"/>
      <c r="S177" s="21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21"/>
      <c r="S178" s="21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21"/>
      <c r="S179" s="21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21"/>
      <c r="S180" s="21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21"/>
      <c r="S181" s="21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21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21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21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21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21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21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5:16:27Z</cp:lastPrinted>
  <dcterms:modified xsi:type="dcterms:W3CDTF">2015-03-31T19:39:55Z</dcterms:modified>
  <cp:revision>0</cp:revision>
  <dc:subject/>
  <dc:title/>
</cp:coreProperties>
</file>