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MÚK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121">
  <si>
    <t xml:space="preserve">Název závodu: Mistrovství ústeckého kraje</t>
  </si>
  <si>
    <t xml:space="preserve">Pořadatel: TOM Vejři Lovosice</t>
  </si>
  <si>
    <t xml:space="preserve">Místo konání: Skalice u Litoměřic</t>
  </si>
  <si>
    <t xml:space="preserve">Datum: 13.4.2014</t>
  </si>
  <si>
    <t xml:space="preserve">M</t>
  </si>
  <si>
    <t xml:space="preserve"> - Mimo soutěž</t>
  </si>
  <si>
    <t xml:space="preserve">st. č.</t>
  </si>
  <si>
    <t xml:space="preserve">jméno</t>
  </si>
  <si>
    <t xml:space="preserve">rok nar.</t>
  </si>
  <si>
    <t xml:space="preserve">oddíl</t>
  </si>
  <si>
    <t xml:space="preserve">stanoviště (body / zdržení)</t>
  </si>
  <si>
    <t xml:space="preserve">start</t>
  </si>
  <si>
    <t xml:space="preserve">cíl</t>
  </si>
  <si>
    <t xml:space="preserve">čas na trati</t>
  </si>
  <si>
    <t xml:space="preserve">zdržení</t>
  </si>
  <si>
    <t xml:space="preserve">výsledný čas</t>
  </si>
  <si>
    <t xml:space="preserve">trestné minuty</t>
  </si>
  <si>
    <t xml:space="preserve">konečný výsledek</t>
  </si>
  <si>
    <t xml:space="preserve">pořadí</t>
  </si>
  <si>
    <t xml:space="preserve">body</t>
  </si>
  <si>
    <t xml:space="preserve">VT</t>
  </si>
  <si>
    <t xml:space="preserve">postup</t>
  </si>
  <si>
    <t xml:space="preserve">V</t>
  </si>
  <si>
    <t xml:space="preserve">S</t>
  </si>
  <si>
    <t xml:space="preserve">Oa</t>
  </si>
  <si>
    <t xml:space="preserve">Om</t>
  </si>
  <si>
    <t xml:space="preserve">LL</t>
  </si>
  <si>
    <t xml:space="preserve">U</t>
  </si>
  <si>
    <t xml:space="preserve">P</t>
  </si>
  <si>
    <t xml:space="preserve">TT</t>
  </si>
  <si>
    <t xml:space="preserve">D</t>
  </si>
  <si>
    <t xml:space="preserve">KPČ</t>
  </si>
  <si>
    <t xml:space="preserve">Pejzlová Lucie
Friedrichová Amálie</t>
  </si>
  <si>
    <t xml:space="preserve">1991
2008</t>
  </si>
  <si>
    <t xml:space="preserve">TOM Sojčata Žitenice</t>
  </si>
  <si>
    <t xml:space="preserve">-</t>
  </si>
  <si>
    <t xml:space="preserve">Krejzová Pavla
Novák Patrik</t>
  </si>
  <si>
    <t xml:space="preserve">2000
2002</t>
  </si>
  <si>
    <t xml:space="preserve">Marhanová Adéla
Krejzová Tereza</t>
  </si>
  <si>
    <t xml:space="preserve">2003
2003</t>
  </si>
  <si>
    <t xml:space="preserve"> - Přípravka</t>
  </si>
  <si>
    <t xml:space="preserve">Fúsek Ondřej</t>
  </si>
  <si>
    <t xml:space="preserve">TOM Mikulášovice</t>
  </si>
  <si>
    <t xml:space="preserve">Žamberská Klára</t>
  </si>
  <si>
    <t xml:space="preserve">TOM Vejři Lovosice</t>
  </si>
  <si>
    <t xml:space="preserve">Trojanová Barbora</t>
  </si>
  <si>
    <t xml:space="preserve">Kocourek Matěj</t>
  </si>
  <si>
    <t xml:space="preserve">Škopová Anežka
Šenk Pavel</t>
  </si>
  <si>
    <t xml:space="preserve">2007
2007</t>
  </si>
  <si>
    <t xml:space="preserve">Hodrová Daniela</t>
  </si>
  <si>
    <t xml:space="preserve">Trojanová Adéla</t>
  </si>
  <si>
    <t xml:space="preserve">Šinkmajer Adam</t>
  </si>
  <si>
    <t xml:space="preserve">NŽD</t>
  </si>
  <si>
    <t xml:space="preserve"> - Nejmladší žákyně</t>
  </si>
  <si>
    <t xml:space="preserve">Helisová Sára</t>
  </si>
  <si>
    <t xml:space="preserve">II</t>
  </si>
  <si>
    <t xml:space="preserve">PÚK</t>
  </si>
  <si>
    <t xml:space="preserve">Nehněvajsová Jana</t>
  </si>
  <si>
    <t xml:space="preserve">Kolářová Barbora</t>
  </si>
  <si>
    <t xml:space="preserve">NŽH</t>
  </si>
  <si>
    <t xml:space="preserve"> - Nejmladší žáci</t>
  </si>
  <si>
    <t xml:space="preserve">Horvatovič Josef</t>
  </si>
  <si>
    <t xml:space="preserve">III</t>
  </si>
  <si>
    <t xml:space="preserve">Kreibich Daniel</t>
  </si>
  <si>
    <t xml:space="preserve">Machorek Lukáš</t>
  </si>
  <si>
    <t xml:space="preserve">MŽD</t>
  </si>
  <si>
    <t xml:space="preserve"> - Mladší žákyně</t>
  </si>
  <si>
    <t xml:space="preserve">Wagnerová Magdaléna</t>
  </si>
  <si>
    <t xml:space="preserve">ZŠ Kynšperk n. Ohří</t>
  </si>
  <si>
    <t xml:space="preserve">Faiglová Linda Marie</t>
  </si>
  <si>
    <t xml:space="preserve">Nováková Kristýna</t>
  </si>
  <si>
    <t xml:space="preserve">Vodičková Alena</t>
  </si>
  <si>
    <t xml:space="preserve">MŽH</t>
  </si>
  <si>
    <t xml:space="preserve"> - Mladší žáci</t>
  </si>
  <si>
    <t xml:space="preserve">Havrda Petr</t>
  </si>
  <si>
    <t xml:space="preserve">PP</t>
  </si>
  <si>
    <t xml:space="preserve">Škop František</t>
  </si>
  <si>
    <t xml:space="preserve">Charvát Marek</t>
  </si>
  <si>
    <t xml:space="preserve">Holub Jan</t>
  </si>
  <si>
    <t xml:space="preserve">SŽD</t>
  </si>
  <si>
    <t xml:space="preserve"> - Starší žákyně</t>
  </si>
  <si>
    <t xml:space="preserve">Došková Eliška</t>
  </si>
  <si>
    <t xml:space="preserve">TOM-KČT Kralupy n. V.</t>
  </si>
  <si>
    <t xml:space="preserve">Wagnerová Marie</t>
  </si>
  <si>
    <t xml:space="preserve">Reidlová Kateřina</t>
  </si>
  <si>
    <t xml:space="preserve">Schejbalová Karolína</t>
  </si>
  <si>
    <t xml:space="preserve">Nováková Adéla</t>
  </si>
  <si>
    <t xml:space="preserve">SŽH</t>
  </si>
  <si>
    <t xml:space="preserve"> - Starší žáci</t>
  </si>
  <si>
    <t xml:space="preserve">Eisenmann Robert</t>
  </si>
  <si>
    <t xml:space="preserve">MDD</t>
  </si>
  <si>
    <t xml:space="preserve"> - Mladší dorostenky</t>
  </si>
  <si>
    <t xml:space="preserve">Váňová Karolína</t>
  </si>
  <si>
    <t xml:space="preserve">Lhotská Andrea</t>
  </si>
  <si>
    <t xml:space="preserve">MDH</t>
  </si>
  <si>
    <t xml:space="preserve"> - Mladší dorostenci</t>
  </si>
  <si>
    <t xml:space="preserve">Dušek Vilém</t>
  </si>
  <si>
    <t xml:space="preserve">SDD</t>
  </si>
  <si>
    <t xml:space="preserve"> - Starší dorostenky</t>
  </si>
  <si>
    <t xml:space="preserve">SDH</t>
  </si>
  <si>
    <t xml:space="preserve"> - Starší dorostenci</t>
  </si>
  <si>
    <t xml:space="preserve">ŽA</t>
  </si>
  <si>
    <t xml:space="preserve"> - Ženy – A</t>
  </si>
  <si>
    <t xml:space="preserve">Houdková Veronika</t>
  </si>
  <si>
    <t xml:space="preserve">Muži – A</t>
  </si>
  <si>
    <t xml:space="preserve">Vejrosta Jan</t>
  </si>
  <si>
    <t xml:space="preserve">Salač Filip</t>
  </si>
  <si>
    <t xml:space="preserve">Kalousek Petr</t>
  </si>
  <si>
    <t xml:space="preserve">Levan Tomáš</t>
  </si>
  <si>
    <t xml:space="preserve">Machorek David</t>
  </si>
  <si>
    <t xml:space="preserve">Charvát Daniel</t>
  </si>
  <si>
    <t xml:space="preserve">ŽB</t>
  </si>
  <si>
    <t xml:space="preserve"> - Ženy – B</t>
  </si>
  <si>
    <t xml:space="preserve">Fúsková Květa</t>
  </si>
  <si>
    <t xml:space="preserve">Trojanová Pavlína</t>
  </si>
  <si>
    <t xml:space="preserve">Procházková Ladislava</t>
  </si>
  <si>
    <t xml:space="preserve">MB</t>
  </si>
  <si>
    <t xml:space="preserve"> - Muži – B</t>
  </si>
  <si>
    <t xml:space="preserve">Fúsek Tomáš</t>
  </si>
  <si>
    <t xml:space="preserve">Petr Josef</t>
  </si>
  <si>
    <t xml:space="preserve">Wagner Vojtě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"/>
    <numFmt numFmtId="166" formatCode="mm:ss"/>
    <numFmt numFmtId="167" formatCode="General"/>
    <numFmt numFmtId="168" formatCode="0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i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D160" activeCellId="0" sqref="D16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85"/>
    <col collapsed="false" customWidth="true" hidden="false" outlineLevel="0" max="3" min="3" style="1" width="7.42"/>
    <col collapsed="false" customWidth="true" hidden="false" outlineLevel="0" max="4" min="4" style="1" width="20.99"/>
    <col collapsed="false" customWidth="true" hidden="false" outlineLevel="0" max="16" min="5" style="1" width="4.56"/>
    <col collapsed="false" customWidth="true" hidden="false" outlineLevel="0" max="23" min="17" style="1" width="9.14"/>
    <col collapsed="false" customWidth="true" hidden="false" outlineLevel="0" max="24" min="24" style="1" width="7.99"/>
    <col collapsed="false" customWidth="true" hidden="false" outlineLevel="0" max="26" min="25" style="1" width="6.56"/>
    <col collapsed="false" customWidth="false" hidden="false" outlineLevel="0" max="257" min="27" style="1" width="11.5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9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9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9.5" hidden="false" customHeight="false" outlineLevel="0" collapsed="false">
      <c r="A5" s="3"/>
      <c r="B5" s="4"/>
    </row>
    <row r="6" customFormat="false" ht="12.75" hidden="false" customHeight="true" outlineLevel="0" collapsed="false">
      <c r="A6" s="3" t="s">
        <v>4</v>
      </c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7" t="s">
        <v>1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6" t="s">
        <v>11</v>
      </c>
      <c r="R7" s="6" t="s">
        <v>12</v>
      </c>
      <c r="S7" s="6" t="s">
        <v>13</v>
      </c>
      <c r="T7" s="6" t="s">
        <v>14</v>
      </c>
      <c r="U7" s="6" t="s">
        <v>15</v>
      </c>
      <c r="V7" s="6" t="s">
        <v>16</v>
      </c>
      <c r="W7" s="6" t="s">
        <v>17</v>
      </c>
      <c r="X7" s="6" t="s">
        <v>18</v>
      </c>
      <c r="Y7" s="6" t="s">
        <v>19</v>
      </c>
      <c r="Z7" s="6" t="s">
        <v>20</v>
      </c>
      <c r="AA7" s="6" t="s">
        <v>21</v>
      </c>
    </row>
    <row r="8" customFormat="false" ht="25.5" hidden="false" customHeight="false" outlineLevel="0" collapsed="false">
      <c r="A8" s="6"/>
      <c r="B8" s="6"/>
      <c r="C8" s="6" t="s">
        <v>8</v>
      </c>
      <c r="D8" s="6"/>
      <c r="E8" s="7" t="s">
        <v>22</v>
      </c>
      <c r="F8" s="7" t="s">
        <v>23</v>
      </c>
      <c r="G8" s="7" t="s">
        <v>24</v>
      </c>
      <c r="H8" s="7" t="s">
        <v>25</v>
      </c>
      <c r="I8" s="7" t="s">
        <v>26</v>
      </c>
      <c r="J8" s="7" t="s">
        <v>27</v>
      </c>
      <c r="K8" s="7" t="s">
        <v>4</v>
      </c>
      <c r="L8" s="7" t="s">
        <v>28</v>
      </c>
      <c r="M8" s="7" t="s">
        <v>29</v>
      </c>
      <c r="N8" s="7" t="s">
        <v>30</v>
      </c>
      <c r="O8" s="7" t="s">
        <v>31</v>
      </c>
      <c r="P8" s="8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2.75" hidden="false" customHeight="true" outlineLevel="0" collapsed="false">
      <c r="A9" s="9" t="n">
        <v>40</v>
      </c>
      <c r="B9" s="10" t="s">
        <v>32</v>
      </c>
      <c r="C9" s="9" t="s">
        <v>33</v>
      </c>
      <c r="D9" s="10" t="s">
        <v>34</v>
      </c>
      <c r="E9" s="11" t="s">
        <v>35</v>
      </c>
      <c r="F9" s="11" t="s">
        <v>35</v>
      </c>
      <c r="G9" s="11" t="s">
        <v>35</v>
      </c>
      <c r="H9" s="11" t="n">
        <v>0</v>
      </c>
      <c r="I9" s="11" t="n">
        <v>0</v>
      </c>
      <c r="J9" s="11" t="n">
        <v>0</v>
      </c>
      <c r="K9" s="11" t="n">
        <v>2</v>
      </c>
      <c r="L9" s="11" t="s">
        <v>35</v>
      </c>
      <c r="M9" s="11" t="n">
        <v>1</v>
      </c>
      <c r="N9" s="11" t="n">
        <v>1</v>
      </c>
      <c r="O9" s="11" t="n">
        <v>3</v>
      </c>
      <c r="P9" s="12" t="s">
        <v>35</v>
      </c>
      <c r="Q9" s="13" t="n">
        <v>0.507291666666667</v>
      </c>
      <c r="R9" s="13" t="n">
        <v>0.532847222222222</v>
      </c>
      <c r="S9" s="14" t="n">
        <f aca="false">R9-Q9</f>
        <v>0.0255555555555556</v>
      </c>
      <c r="T9" s="15" t="n">
        <f aca="false">TIME(0,0,SUM(E10:P10))</f>
        <v>0.000347222222222222</v>
      </c>
      <c r="U9" s="14" t="n">
        <f aca="false">S9-T9</f>
        <v>0.0252083333333333</v>
      </c>
      <c r="V9" s="16" t="n">
        <f aca="false">IF(COUNTIF(E9:P9,"=d.")=0,SUM(E9:P9),"d.")</f>
        <v>7</v>
      </c>
      <c r="W9" s="14" t="n">
        <f aca="false">IF(V9&lt;&gt;"d.",U9+TIME(0,V9,0),"d.")</f>
        <v>0.0300694444444444</v>
      </c>
      <c r="X9" s="16" t="n">
        <v>1</v>
      </c>
      <c r="Y9" s="17"/>
      <c r="Z9" s="9"/>
      <c r="AA9" s="9"/>
    </row>
    <row r="10" customFormat="false" ht="12.75" hidden="false" customHeight="false" outlineLevel="0" collapsed="false">
      <c r="A10" s="9"/>
      <c r="B10" s="10"/>
      <c r="C10" s="9"/>
      <c r="D10" s="10"/>
      <c r="E10" s="18" t="s">
        <v>35</v>
      </c>
      <c r="F10" s="18" t="s">
        <v>35</v>
      </c>
      <c r="G10" s="18" t="s">
        <v>35</v>
      </c>
      <c r="H10" s="18"/>
      <c r="I10" s="18" t="n">
        <v>18</v>
      </c>
      <c r="J10" s="18"/>
      <c r="K10" s="19" t="n">
        <v>12</v>
      </c>
      <c r="L10" s="18" t="s">
        <v>35</v>
      </c>
      <c r="M10" s="18" t="s">
        <v>35</v>
      </c>
      <c r="N10" s="18" t="s">
        <v>35</v>
      </c>
      <c r="O10" s="18" t="s">
        <v>35</v>
      </c>
      <c r="P10" s="18" t="s">
        <v>35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2.75" hidden="false" customHeight="true" outlineLevel="0" collapsed="false">
      <c r="A11" s="9" t="n">
        <v>29</v>
      </c>
      <c r="B11" s="10" t="s">
        <v>36</v>
      </c>
      <c r="C11" s="9" t="s">
        <v>37</v>
      </c>
      <c r="D11" s="10" t="s">
        <v>34</v>
      </c>
      <c r="E11" s="11" t="s">
        <v>35</v>
      </c>
      <c r="F11" s="11" t="s">
        <v>35</v>
      </c>
      <c r="G11" s="11" t="s">
        <v>35</v>
      </c>
      <c r="H11" s="11" t="n">
        <v>0</v>
      </c>
      <c r="I11" s="11" t="n">
        <v>0</v>
      </c>
      <c r="J11" s="11" t="n">
        <v>0</v>
      </c>
      <c r="K11" s="11" t="n">
        <v>3</v>
      </c>
      <c r="L11" s="11" t="s">
        <v>35</v>
      </c>
      <c r="M11" s="11" t="n">
        <v>0</v>
      </c>
      <c r="N11" s="11" t="n">
        <v>2</v>
      </c>
      <c r="O11" s="11" t="n">
        <v>10</v>
      </c>
      <c r="P11" s="12" t="s">
        <v>35</v>
      </c>
      <c r="Q11" s="13" t="n">
        <v>0.497916666666667</v>
      </c>
      <c r="R11" s="13" t="n">
        <v>0.524675925925926</v>
      </c>
      <c r="S11" s="14" t="n">
        <f aca="false">R11-Q11</f>
        <v>0.0267592592592593</v>
      </c>
      <c r="T11" s="15" t="n">
        <f aca="false">TIME(0,0,SUM(E12:P12))</f>
        <v>0</v>
      </c>
      <c r="U11" s="14" t="n">
        <f aca="false">S11-T11</f>
        <v>0.0267592592592593</v>
      </c>
      <c r="V11" s="16" t="n">
        <f aca="false">IF(COUNTIF(E11:P11,"=d.")=0,SUM(E11:P11),"d.")</f>
        <v>15</v>
      </c>
      <c r="W11" s="14" t="n">
        <f aca="false">IF(V11&lt;&gt;"d.",U11+TIME(0,V11,0),"d.")</f>
        <v>0.0371759259259259</v>
      </c>
      <c r="X11" s="16" t="n">
        <v>2</v>
      </c>
      <c r="Y11" s="17"/>
      <c r="Z11" s="9"/>
      <c r="AA11" s="9"/>
    </row>
    <row r="12" customFormat="false" ht="12.75" hidden="false" customHeight="false" outlineLevel="0" collapsed="false">
      <c r="A12" s="9"/>
      <c r="B12" s="10"/>
      <c r="C12" s="9"/>
      <c r="D12" s="10"/>
      <c r="E12" s="18" t="s">
        <v>35</v>
      </c>
      <c r="F12" s="18" t="s">
        <v>35</v>
      </c>
      <c r="G12" s="18" t="s">
        <v>35</v>
      </c>
      <c r="H12" s="18"/>
      <c r="I12" s="18"/>
      <c r="J12" s="18"/>
      <c r="K12" s="19"/>
      <c r="L12" s="18" t="s">
        <v>35</v>
      </c>
      <c r="M12" s="18" t="s">
        <v>35</v>
      </c>
      <c r="N12" s="18" t="s">
        <v>35</v>
      </c>
      <c r="O12" s="18" t="s">
        <v>35</v>
      </c>
      <c r="P12" s="18" t="s">
        <v>35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12.75" hidden="false" customHeight="true" outlineLevel="0" collapsed="false">
      <c r="A13" s="9" t="n">
        <v>20</v>
      </c>
      <c r="B13" s="10" t="s">
        <v>38</v>
      </c>
      <c r="C13" s="9" t="s">
        <v>39</v>
      </c>
      <c r="D13" s="10" t="s">
        <v>34</v>
      </c>
      <c r="E13" s="11" t="s">
        <v>35</v>
      </c>
      <c r="F13" s="11" t="s">
        <v>35</v>
      </c>
      <c r="G13" s="11" t="s">
        <v>35</v>
      </c>
      <c r="H13" s="11" t="n">
        <v>0</v>
      </c>
      <c r="I13" s="11" t="n">
        <v>0</v>
      </c>
      <c r="J13" s="11" t="n">
        <v>2</v>
      </c>
      <c r="K13" s="11" t="n">
        <v>1</v>
      </c>
      <c r="L13" s="11" t="s">
        <v>35</v>
      </c>
      <c r="M13" s="11" t="n">
        <v>4</v>
      </c>
      <c r="N13" s="11" t="n">
        <v>2</v>
      </c>
      <c r="O13" s="11" t="n">
        <v>10</v>
      </c>
      <c r="P13" s="12" t="s">
        <v>35</v>
      </c>
      <c r="Q13" s="13" t="n">
        <v>0.488541666666667</v>
      </c>
      <c r="R13" s="13" t="n">
        <v>0.515266203703704</v>
      </c>
      <c r="S13" s="14" t="n">
        <f aca="false">R13-Q13</f>
        <v>0.026724537037037</v>
      </c>
      <c r="T13" s="15" t="n">
        <f aca="false">TIME(0,0,SUM(E14:P14))</f>
        <v>0</v>
      </c>
      <c r="U13" s="14" t="n">
        <f aca="false">S13-T13</f>
        <v>0.026724537037037</v>
      </c>
      <c r="V13" s="16" t="n">
        <f aca="false">IF(COUNTIF(E13:P13,"=d.")=0,SUM(E13:P13),"d.")</f>
        <v>19</v>
      </c>
      <c r="W13" s="14" t="n">
        <f aca="false">IF(V13&lt;&gt;"d.",U13+TIME(0,V13,0),"d.")</f>
        <v>0.0399189814814815</v>
      </c>
      <c r="X13" s="16" t="n">
        <v>3</v>
      </c>
      <c r="Y13" s="17"/>
      <c r="Z13" s="9"/>
      <c r="AA13" s="9"/>
    </row>
    <row r="14" customFormat="false" ht="12.75" hidden="false" customHeight="false" outlineLevel="0" collapsed="false">
      <c r="A14" s="9"/>
      <c r="B14" s="10"/>
      <c r="C14" s="9"/>
      <c r="D14" s="10"/>
      <c r="E14" s="18" t="s">
        <v>35</v>
      </c>
      <c r="F14" s="18" t="s">
        <v>35</v>
      </c>
      <c r="G14" s="18" t="s">
        <v>35</v>
      </c>
      <c r="H14" s="18"/>
      <c r="I14" s="18"/>
      <c r="J14" s="18"/>
      <c r="K14" s="19"/>
      <c r="L14" s="18" t="s">
        <v>35</v>
      </c>
      <c r="M14" s="18" t="s">
        <v>35</v>
      </c>
      <c r="N14" s="18" t="s">
        <v>35</v>
      </c>
      <c r="O14" s="18" t="s">
        <v>35</v>
      </c>
      <c r="P14" s="18" t="s">
        <v>35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7" customFormat="false" ht="12.75" hidden="false" customHeight="true" outlineLevel="0" collapsed="false">
      <c r="A17" s="3" t="s">
        <v>28</v>
      </c>
      <c r="B17" s="5" t="s">
        <v>40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12.75" hidden="false" customHeight="true" outlineLevel="0" collapsed="false">
      <c r="A18" s="6" t="s">
        <v>6</v>
      </c>
      <c r="B18" s="6" t="s">
        <v>7</v>
      </c>
      <c r="C18" s="6" t="s">
        <v>8</v>
      </c>
      <c r="D18" s="6" t="s">
        <v>9</v>
      </c>
      <c r="E18" s="7" t="s">
        <v>1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6" t="s">
        <v>11</v>
      </c>
      <c r="R18" s="6" t="s">
        <v>12</v>
      </c>
      <c r="S18" s="6" t="s">
        <v>13</v>
      </c>
      <c r="T18" s="6" t="s">
        <v>14</v>
      </c>
      <c r="U18" s="6" t="s">
        <v>15</v>
      </c>
      <c r="V18" s="6" t="s">
        <v>16</v>
      </c>
      <c r="W18" s="6" t="s">
        <v>17</v>
      </c>
      <c r="X18" s="6" t="s">
        <v>18</v>
      </c>
      <c r="Y18" s="6" t="s">
        <v>19</v>
      </c>
      <c r="Z18" s="6" t="s">
        <v>20</v>
      </c>
      <c r="AA18" s="6" t="s">
        <v>21</v>
      </c>
    </row>
    <row r="19" customFormat="false" ht="25.5" hidden="false" customHeight="false" outlineLevel="0" collapsed="false">
      <c r="A19" s="6"/>
      <c r="B19" s="6"/>
      <c r="C19" s="6" t="s">
        <v>8</v>
      </c>
      <c r="D19" s="6"/>
      <c r="E19" s="7" t="s">
        <v>22</v>
      </c>
      <c r="F19" s="7" t="s">
        <v>23</v>
      </c>
      <c r="G19" s="7" t="s">
        <v>24</v>
      </c>
      <c r="H19" s="7" t="s">
        <v>25</v>
      </c>
      <c r="I19" s="7" t="s">
        <v>26</v>
      </c>
      <c r="J19" s="7" t="s">
        <v>27</v>
      </c>
      <c r="K19" s="7" t="s">
        <v>4</v>
      </c>
      <c r="L19" s="7" t="s">
        <v>28</v>
      </c>
      <c r="M19" s="7" t="s">
        <v>29</v>
      </c>
      <c r="N19" s="7" t="s">
        <v>30</v>
      </c>
      <c r="O19" s="7" t="s">
        <v>31</v>
      </c>
      <c r="P19" s="8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12.75" hidden="false" customHeight="true" outlineLevel="0" collapsed="false">
      <c r="A20" s="9" t="n">
        <v>43</v>
      </c>
      <c r="B20" s="10" t="s">
        <v>41</v>
      </c>
      <c r="C20" s="9" t="n">
        <v>2007</v>
      </c>
      <c r="D20" s="10" t="s">
        <v>42</v>
      </c>
      <c r="E20" s="11" t="s">
        <v>35</v>
      </c>
      <c r="F20" s="11" t="s">
        <v>35</v>
      </c>
      <c r="G20" s="11" t="s">
        <v>35</v>
      </c>
      <c r="H20" s="11" t="n">
        <v>0</v>
      </c>
      <c r="I20" s="11" t="n">
        <v>0</v>
      </c>
      <c r="J20" s="11" t="n">
        <v>0</v>
      </c>
      <c r="K20" s="11" t="n">
        <v>2</v>
      </c>
      <c r="L20" s="11" t="s">
        <v>35</v>
      </c>
      <c r="M20" s="11" t="n">
        <v>0</v>
      </c>
      <c r="N20" s="11" t="n">
        <v>1</v>
      </c>
      <c r="O20" s="11" t="n">
        <v>0</v>
      </c>
      <c r="P20" s="12" t="s">
        <v>35</v>
      </c>
      <c r="Q20" s="13" t="n">
        <v>0.520138888888889</v>
      </c>
      <c r="R20" s="13" t="n">
        <v>0.538043981481482</v>
      </c>
      <c r="S20" s="14" t="n">
        <f aca="false">R20-Q20</f>
        <v>0.0179050925925926</v>
      </c>
      <c r="T20" s="15" t="n">
        <f aca="false">TIME(0,0,SUM(E21:P21))</f>
        <v>5.78703703703704E-005</v>
      </c>
      <c r="U20" s="14" t="n">
        <f aca="false">S20-T20</f>
        <v>0.0178472222222222</v>
      </c>
      <c r="V20" s="16" t="n">
        <f aca="false">IF(COUNTIF(E20:P20,"=d.")=0,SUM(E20:P20),"d.")</f>
        <v>3</v>
      </c>
      <c r="W20" s="14" t="n">
        <f aca="false">IF(V20&lt;&gt;"d.",U20+TIME(0,V20,0),"d.")</f>
        <v>0.0199305555555556</v>
      </c>
      <c r="X20" s="16" t="n">
        <v>1</v>
      </c>
      <c r="Y20" s="17" t="n">
        <f aca="false">ROUND(MAX(1*100*(2-W20/$W$20),0),1)</f>
        <v>100</v>
      </c>
      <c r="Z20" s="9"/>
      <c r="AA20" s="9"/>
    </row>
    <row r="21" customFormat="false" ht="12.75" hidden="false" customHeight="false" outlineLevel="0" collapsed="false">
      <c r="A21" s="9"/>
      <c r="B21" s="10"/>
      <c r="C21" s="9"/>
      <c r="D21" s="10"/>
      <c r="E21" s="18" t="s">
        <v>35</v>
      </c>
      <c r="F21" s="18" t="s">
        <v>35</v>
      </c>
      <c r="G21" s="18" t="s">
        <v>35</v>
      </c>
      <c r="H21" s="18" t="n">
        <v>5</v>
      </c>
      <c r="I21" s="18"/>
      <c r="J21" s="18"/>
      <c r="K21" s="19"/>
      <c r="L21" s="18" t="s">
        <v>35</v>
      </c>
      <c r="M21" s="18" t="s">
        <v>35</v>
      </c>
      <c r="N21" s="18" t="s">
        <v>35</v>
      </c>
      <c r="O21" s="18" t="s">
        <v>35</v>
      </c>
      <c r="P21" s="18" t="s">
        <v>35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12.75" hidden="false" customHeight="true" outlineLevel="0" collapsed="false">
      <c r="A22" s="9" t="n">
        <v>86</v>
      </c>
      <c r="B22" s="10" t="s">
        <v>43</v>
      </c>
      <c r="C22" s="9" t="n">
        <v>2004</v>
      </c>
      <c r="D22" s="10" t="s">
        <v>44</v>
      </c>
      <c r="E22" s="11" t="s">
        <v>35</v>
      </c>
      <c r="F22" s="11" t="s">
        <v>35</v>
      </c>
      <c r="G22" s="11" t="s">
        <v>35</v>
      </c>
      <c r="H22" s="11" t="n">
        <v>0</v>
      </c>
      <c r="I22" s="11" t="n">
        <v>0</v>
      </c>
      <c r="J22" s="11" t="n">
        <v>0</v>
      </c>
      <c r="K22" s="11" t="n">
        <v>2</v>
      </c>
      <c r="L22" s="11" t="s">
        <v>35</v>
      </c>
      <c r="M22" s="11" t="n">
        <v>0</v>
      </c>
      <c r="N22" s="11" t="n">
        <v>1</v>
      </c>
      <c r="O22" s="11" t="n">
        <v>0</v>
      </c>
      <c r="P22" s="12" t="s">
        <v>35</v>
      </c>
      <c r="Q22" s="13" t="n">
        <v>0.519791666666667</v>
      </c>
      <c r="R22" s="13" t="n">
        <v>0.540659722222222</v>
      </c>
      <c r="S22" s="14" t="n">
        <f aca="false">R22-Q22</f>
        <v>0.0208680555555556</v>
      </c>
      <c r="T22" s="15" t="n">
        <f aca="false">TIME(0,0,SUM(E23:P23))</f>
        <v>0.00025462962962963</v>
      </c>
      <c r="U22" s="14" t="n">
        <f aca="false">S22-T22</f>
        <v>0.0206134259259259</v>
      </c>
      <c r="V22" s="16" t="n">
        <f aca="false">IF(COUNTIF(E22:P22,"=d.")=0,SUM(E22:P22),"d.")</f>
        <v>3</v>
      </c>
      <c r="W22" s="14" t="n">
        <f aca="false">IF(V22&lt;&gt;"d.",U22+TIME(0,V22,0),"d.")</f>
        <v>0.0226967592592593</v>
      </c>
      <c r="X22" s="16" t="n">
        <v>2</v>
      </c>
      <c r="Y22" s="17" t="n">
        <f aca="false">ROUND(MAX(1*100*(2-W22/$W$20),0),1)</f>
        <v>86.1</v>
      </c>
      <c r="Z22" s="9"/>
      <c r="AA22" s="9"/>
    </row>
    <row r="23" customFormat="false" ht="12.75" hidden="false" customHeight="false" outlineLevel="0" collapsed="false">
      <c r="A23" s="9"/>
      <c r="B23" s="10"/>
      <c r="C23" s="9"/>
      <c r="D23" s="10"/>
      <c r="E23" s="18" t="s">
        <v>35</v>
      </c>
      <c r="F23" s="18" t="s">
        <v>35</v>
      </c>
      <c r="G23" s="18" t="s">
        <v>35</v>
      </c>
      <c r="H23" s="18"/>
      <c r="I23" s="18"/>
      <c r="J23" s="18"/>
      <c r="K23" s="19" t="n">
        <v>22</v>
      </c>
      <c r="L23" s="18" t="s">
        <v>35</v>
      </c>
      <c r="M23" s="18" t="s">
        <v>35</v>
      </c>
      <c r="N23" s="18" t="s">
        <v>35</v>
      </c>
      <c r="O23" s="18" t="s">
        <v>35</v>
      </c>
      <c r="P23" s="18" t="s">
        <v>35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customFormat="false" ht="12.75" hidden="false" customHeight="true" outlineLevel="0" collapsed="false">
      <c r="A24" s="9" t="n">
        <v>89</v>
      </c>
      <c r="B24" s="10" t="s">
        <v>45</v>
      </c>
      <c r="C24" s="9" t="n">
        <v>2006</v>
      </c>
      <c r="D24" s="10" t="s">
        <v>42</v>
      </c>
      <c r="E24" s="11" t="s">
        <v>35</v>
      </c>
      <c r="F24" s="11" t="s">
        <v>35</v>
      </c>
      <c r="G24" s="11" t="s">
        <v>35</v>
      </c>
      <c r="H24" s="11" t="n">
        <v>0</v>
      </c>
      <c r="I24" s="11" t="n">
        <v>0</v>
      </c>
      <c r="J24" s="11" t="n">
        <v>0</v>
      </c>
      <c r="K24" s="11" t="n">
        <v>3</v>
      </c>
      <c r="L24" s="11" t="s">
        <v>35</v>
      </c>
      <c r="M24" s="11" t="n">
        <v>1</v>
      </c>
      <c r="N24" s="11" t="n">
        <v>5</v>
      </c>
      <c r="O24" s="11" t="n">
        <v>1</v>
      </c>
      <c r="P24" s="12" t="s">
        <v>35</v>
      </c>
      <c r="Q24" s="13" t="n">
        <v>0.522916666666667</v>
      </c>
      <c r="R24" s="13" t="n">
        <v>0.54025462962963</v>
      </c>
      <c r="S24" s="14" t="n">
        <f aca="false">R24-Q24</f>
        <v>0.017337962962963</v>
      </c>
      <c r="T24" s="15" t="n">
        <f aca="false">TIME(0,0,SUM(E25:P25))</f>
        <v>0</v>
      </c>
      <c r="U24" s="14" t="n">
        <f aca="false">S24-T24</f>
        <v>0.017337962962963</v>
      </c>
      <c r="V24" s="16" t="n">
        <f aca="false">IF(COUNTIF(E24:P24,"=d.")=0,SUM(E24:P24),"d.")</f>
        <v>10</v>
      </c>
      <c r="W24" s="14" t="n">
        <f aca="false">IF(V24&lt;&gt;"d.",U24+TIME(0,V24,0),"d.")</f>
        <v>0.0242824074074074</v>
      </c>
      <c r="X24" s="16" t="n">
        <v>3</v>
      </c>
      <c r="Y24" s="17" t="n">
        <f aca="false">ROUND(MAX(1*100*(2-W24/$W$20),0),1)</f>
        <v>78.2</v>
      </c>
      <c r="Z24" s="9"/>
      <c r="AA24" s="9"/>
    </row>
    <row r="25" customFormat="false" ht="12.75" hidden="false" customHeight="false" outlineLevel="0" collapsed="false">
      <c r="A25" s="9"/>
      <c r="B25" s="10"/>
      <c r="C25" s="9"/>
      <c r="D25" s="10"/>
      <c r="E25" s="18" t="s">
        <v>35</v>
      </c>
      <c r="F25" s="18" t="s">
        <v>35</v>
      </c>
      <c r="G25" s="18" t="s">
        <v>35</v>
      </c>
      <c r="H25" s="18"/>
      <c r="I25" s="18"/>
      <c r="J25" s="18"/>
      <c r="K25" s="19"/>
      <c r="L25" s="18" t="s">
        <v>35</v>
      </c>
      <c r="M25" s="18" t="s">
        <v>35</v>
      </c>
      <c r="N25" s="18" t="s">
        <v>35</v>
      </c>
      <c r="O25" s="18" t="s">
        <v>35</v>
      </c>
      <c r="P25" s="18" t="s">
        <v>35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</row>
    <row r="26" customFormat="false" ht="12.75" hidden="false" customHeight="true" outlineLevel="0" collapsed="false">
      <c r="A26" s="9" t="n">
        <v>49</v>
      </c>
      <c r="B26" s="10" t="s">
        <v>46</v>
      </c>
      <c r="C26" s="9" t="n">
        <v>2006</v>
      </c>
      <c r="D26" s="10" t="s">
        <v>42</v>
      </c>
      <c r="E26" s="11" t="s">
        <v>35</v>
      </c>
      <c r="F26" s="11" t="s">
        <v>35</v>
      </c>
      <c r="G26" s="11" t="s">
        <v>35</v>
      </c>
      <c r="H26" s="11" t="n">
        <v>0</v>
      </c>
      <c r="I26" s="11" t="n">
        <v>0</v>
      </c>
      <c r="J26" s="11" t="n">
        <v>0</v>
      </c>
      <c r="K26" s="11" t="n">
        <v>2</v>
      </c>
      <c r="L26" s="11" t="s">
        <v>35</v>
      </c>
      <c r="M26" s="11" t="n">
        <v>0</v>
      </c>
      <c r="N26" s="11" t="n">
        <v>2</v>
      </c>
      <c r="O26" s="11" t="n">
        <v>1</v>
      </c>
      <c r="P26" s="12" t="s">
        <v>35</v>
      </c>
      <c r="Q26" s="13" t="n">
        <v>0.525694444444445</v>
      </c>
      <c r="R26" s="13" t="n">
        <v>0.547337962962963</v>
      </c>
      <c r="S26" s="14" t="n">
        <f aca="false">R26-Q26</f>
        <v>0.0216435185185185</v>
      </c>
      <c r="T26" s="15" t="n">
        <f aca="false">TIME(0,0,SUM(E27:P27))</f>
        <v>0</v>
      </c>
      <c r="U26" s="14" t="n">
        <f aca="false">S26-T26</f>
        <v>0.0216435185185185</v>
      </c>
      <c r="V26" s="16" t="n">
        <f aca="false">IF(COUNTIF(E26:P26,"=d.")=0,SUM(E26:P26),"d.")</f>
        <v>5</v>
      </c>
      <c r="W26" s="14" t="n">
        <f aca="false">IF(V26&lt;&gt;"d.",U26+TIME(0,V26,0),"d.")</f>
        <v>0.0251157407407407</v>
      </c>
      <c r="X26" s="16" t="n">
        <v>4</v>
      </c>
      <c r="Y26" s="17" t="n">
        <f aca="false">ROUND(MAX(1*100*(2-W26/$W$20),0),1)</f>
        <v>74</v>
      </c>
      <c r="Z26" s="9"/>
      <c r="AA26" s="9"/>
    </row>
    <row r="27" customFormat="false" ht="12.75" hidden="false" customHeight="false" outlineLevel="0" collapsed="false">
      <c r="A27" s="9"/>
      <c r="B27" s="10"/>
      <c r="C27" s="9"/>
      <c r="D27" s="10"/>
      <c r="E27" s="18" t="s">
        <v>35</v>
      </c>
      <c r="F27" s="18" t="s">
        <v>35</v>
      </c>
      <c r="G27" s="18" t="s">
        <v>35</v>
      </c>
      <c r="H27" s="18"/>
      <c r="I27" s="18"/>
      <c r="J27" s="18"/>
      <c r="K27" s="19"/>
      <c r="L27" s="18" t="s">
        <v>35</v>
      </c>
      <c r="M27" s="18" t="s">
        <v>35</v>
      </c>
      <c r="N27" s="18" t="s">
        <v>35</v>
      </c>
      <c r="O27" s="18" t="s">
        <v>35</v>
      </c>
      <c r="P27" s="18" t="s">
        <v>35</v>
      </c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customFormat="false" ht="12.75" hidden="false" customHeight="true" outlineLevel="0" collapsed="false">
      <c r="A28" s="9" t="n">
        <v>32</v>
      </c>
      <c r="B28" s="10" t="s">
        <v>47</v>
      </c>
      <c r="C28" s="9" t="s">
        <v>48</v>
      </c>
      <c r="D28" s="10" t="s">
        <v>44</v>
      </c>
      <c r="E28" s="11" t="s">
        <v>35</v>
      </c>
      <c r="F28" s="11" t="s">
        <v>35</v>
      </c>
      <c r="G28" s="11" t="s">
        <v>35</v>
      </c>
      <c r="H28" s="11" t="n">
        <v>0</v>
      </c>
      <c r="I28" s="11" t="n">
        <v>0</v>
      </c>
      <c r="J28" s="11" t="n">
        <v>0</v>
      </c>
      <c r="K28" s="11" t="n">
        <v>2</v>
      </c>
      <c r="L28" s="11" t="s">
        <v>35</v>
      </c>
      <c r="M28" s="11" t="n">
        <v>0</v>
      </c>
      <c r="N28" s="11" t="n">
        <v>3</v>
      </c>
      <c r="O28" s="11" t="n">
        <v>0</v>
      </c>
      <c r="P28" s="12" t="s">
        <v>35</v>
      </c>
      <c r="Q28" s="13" t="n">
        <v>0.501041666666667</v>
      </c>
      <c r="R28" s="13" t="n">
        <v>0.527083333333333</v>
      </c>
      <c r="S28" s="14" t="n">
        <f aca="false">R28-Q28</f>
        <v>0.0260416666666667</v>
      </c>
      <c r="T28" s="15" t="n">
        <f aca="false">TIME(0,0,SUM(E29:P29))</f>
        <v>0</v>
      </c>
      <c r="U28" s="14" t="n">
        <f aca="false">S28-T28</f>
        <v>0.0260416666666667</v>
      </c>
      <c r="V28" s="16" t="n">
        <f aca="false">IF(COUNTIF(E28:P28,"=d.")=0,SUM(E28:P28),"d.")</f>
        <v>5</v>
      </c>
      <c r="W28" s="14" t="n">
        <f aca="false">IF(V28&lt;&gt;"d.",U28+TIME(0,V28,0),"d.")</f>
        <v>0.0295138888888889</v>
      </c>
      <c r="X28" s="16" t="n">
        <v>5</v>
      </c>
      <c r="Y28" s="17" t="n">
        <f aca="false">ROUND(MAX(1*100*(2-W28/$W$20),0),1)</f>
        <v>51.9</v>
      </c>
      <c r="Z28" s="9"/>
      <c r="AA28" s="9"/>
    </row>
    <row r="29" customFormat="false" ht="12.75" hidden="false" customHeight="false" outlineLevel="0" collapsed="false">
      <c r="A29" s="9"/>
      <c r="B29" s="10"/>
      <c r="C29" s="9"/>
      <c r="D29" s="10"/>
      <c r="E29" s="18" t="s">
        <v>35</v>
      </c>
      <c r="F29" s="18" t="s">
        <v>35</v>
      </c>
      <c r="G29" s="18" t="s">
        <v>35</v>
      </c>
      <c r="H29" s="18"/>
      <c r="I29" s="18"/>
      <c r="J29" s="18"/>
      <c r="K29" s="19"/>
      <c r="L29" s="18" t="s">
        <v>35</v>
      </c>
      <c r="M29" s="18" t="s">
        <v>35</v>
      </c>
      <c r="N29" s="18" t="s">
        <v>35</v>
      </c>
      <c r="O29" s="18" t="s">
        <v>35</v>
      </c>
      <c r="P29" s="18" t="s">
        <v>35</v>
      </c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customFormat="false" ht="12.75" hidden="false" customHeight="true" outlineLevel="0" collapsed="false">
      <c r="A30" s="9" t="n">
        <v>46</v>
      </c>
      <c r="B30" s="10" t="s">
        <v>49</v>
      </c>
      <c r="C30" s="9" t="n">
        <v>2007</v>
      </c>
      <c r="D30" s="10" t="s">
        <v>44</v>
      </c>
      <c r="E30" s="11" t="s">
        <v>35</v>
      </c>
      <c r="F30" s="11" t="s">
        <v>35</v>
      </c>
      <c r="G30" s="11" t="s">
        <v>35</v>
      </c>
      <c r="H30" s="11" t="n">
        <v>0</v>
      </c>
      <c r="I30" s="11" t="n">
        <v>0</v>
      </c>
      <c r="J30" s="11" t="n">
        <v>0</v>
      </c>
      <c r="K30" s="11" t="n">
        <v>1</v>
      </c>
      <c r="L30" s="11" t="s">
        <v>35</v>
      </c>
      <c r="M30" s="11" t="n">
        <v>2</v>
      </c>
      <c r="N30" s="11" t="n">
        <v>3</v>
      </c>
      <c r="O30" s="11" t="n">
        <v>11</v>
      </c>
      <c r="P30" s="12" t="s">
        <v>35</v>
      </c>
      <c r="Q30" s="13" t="n">
        <v>0.513541666666667</v>
      </c>
      <c r="R30" s="13" t="n">
        <v>0.537210648148148</v>
      </c>
      <c r="S30" s="14" t="n">
        <f aca="false">R30-Q30</f>
        <v>0.0236689814814815</v>
      </c>
      <c r="T30" s="15" t="n">
        <f aca="false">TIME(0,0,SUM(E31:P31))</f>
        <v>0</v>
      </c>
      <c r="U30" s="14" t="n">
        <f aca="false">S30-T30</f>
        <v>0.0236689814814815</v>
      </c>
      <c r="V30" s="16" t="n">
        <f aca="false">IF(COUNTIF(E30:P30,"=d.")=0,SUM(E30:P30),"d.")</f>
        <v>17</v>
      </c>
      <c r="W30" s="14" t="n">
        <f aca="false">IF(V30&lt;&gt;"d.",U30+TIME(0,V30,0),"d.")</f>
        <v>0.035474537037037</v>
      </c>
      <c r="X30" s="16" t="n">
        <v>6</v>
      </c>
      <c r="Y30" s="17" t="n">
        <f aca="false">ROUND(MAX(1*100*(2-W30/$W$20),0),1)</f>
        <v>22</v>
      </c>
      <c r="Z30" s="9"/>
      <c r="AA30" s="9"/>
    </row>
    <row r="31" customFormat="false" ht="12.75" hidden="false" customHeight="false" outlineLevel="0" collapsed="false">
      <c r="A31" s="9"/>
      <c r="B31" s="10"/>
      <c r="C31" s="9"/>
      <c r="D31" s="10"/>
      <c r="E31" s="18" t="s">
        <v>35</v>
      </c>
      <c r="F31" s="18" t="s">
        <v>35</v>
      </c>
      <c r="G31" s="18" t="s">
        <v>35</v>
      </c>
      <c r="H31" s="18"/>
      <c r="I31" s="18"/>
      <c r="J31" s="18"/>
      <c r="K31" s="19"/>
      <c r="L31" s="18" t="s">
        <v>35</v>
      </c>
      <c r="M31" s="18" t="s">
        <v>35</v>
      </c>
      <c r="N31" s="18" t="s">
        <v>35</v>
      </c>
      <c r="O31" s="18" t="s">
        <v>35</v>
      </c>
      <c r="P31" s="18" t="s">
        <v>35</v>
      </c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</row>
    <row r="32" customFormat="false" ht="12.75" hidden="false" customHeight="true" outlineLevel="0" collapsed="false">
      <c r="A32" s="9" t="n">
        <v>91</v>
      </c>
      <c r="B32" s="10" t="s">
        <v>50</v>
      </c>
      <c r="C32" s="9" t="n">
        <v>2009</v>
      </c>
      <c r="D32" s="10" t="s">
        <v>42</v>
      </c>
      <c r="E32" s="11" t="s">
        <v>35</v>
      </c>
      <c r="F32" s="11" t="s">
        <v>35</v>
      </c>
      <c r="G32" s="11" t="s">
        <v>35</v>
      </c>
      <c r="H32" s="11" t="n">
        <v>0</v>
      </c>
      <c r="I32" s="11" t="n">
        <v>0</v>
      </c>
      <c r="J32" s="11" t="n">
        <v>0</v>
      </c>
      <c r="K32" s="11" t="n">
        <v>3</v>
      </c>
      <c r="L32" s="11" t="s">
        <v>35</v>
      </c>
      <c r="M32" s="11" t="n">
        <v>4</v>
      </c>
      <c r="N32" s="11" t="n">
        <v>3</v>
      </c>
      <c r="O32" s="11" t="n">
        <v>6</v>
      </c>
      <c r="P32" s="12" t="s">
        <v>35</v>
      </c>
      <c r="Q32" s="13" t="n">
        <v>0.525</v>
      </c>
      <c r="R32" s="13" t="n">
        <v>0.55</v>
      </c>
      <c r="S32" s="14" t="n">
        <f aca="false">R32-Q32</f>
        <v>0.025</v>
      </c>
      <c r="T32" s="15" t="n">
        <f aca="false">TIME(0,0,SUM(E33:P33))</f>
        <v>0.000115740740740741</v>
      </c>
      <c r="U32" s="14" t="n">
        <f aca="false">S32-T32</f>
        <v>0.0248842592592593</v>
      </c>
      <c r="V32" s="16" t="n">
        <f aca="false">IF(COUNTIF(E32:P32,"=d.")=0,SUM(E32:P32),"d.")</f>
        <v>16</v>
      </c>
      <c r="W32" s="14" t="n">
        <f aca="false">IF(V32&lt;&gt;"d.",U32+TIME(0,V32,0),"d.")</f>
        <v>0.0359953703703704</v>
      </c>
      <c r="X32" s="16" t="n">
        <v>7</v>
      </c>
      <c r="Y32" s="17" t="n">
        <f aca="false">ROUND(MAX(1*100*(2-W32/$W$20),0),1)</f>
        <v>19.4</v>
      </c>
      <c r="Z32" s="9"/>
      <c r="AA32" s="9"/>
    </row>
    <row r="33" customFormat="false" ht="12.75" hidden="false" customHeight="false" outlineLevel="0" collapsed="false">
      <c r="A33" s="9"/>
      <c r="B33" s="10"/>
      <c r="C33" s="9"/>
      <c r="D33" s="10"/>
      <c r="E33" s="18" t="s">
        <v>35</v>
      </c>
      <c r="F33" s="18" t="s">
        <v>35</v>
      </c>
      <c r="G33" s="18" t="s">
        <v>35</v>
      </c>
      <c r="H33" s="18" t="n">
        <v>10</v>
      </c>
      <c r="I33" s="18"/>
      <c r="J33" s="18"/>
      <c r="K33" s="19"/>
      <c r="L33" s="18" t="s">
        <v>35</v>
      </c>
      <c r="M33" s="18" t="s">
        <v>35</v>
      </c>
      <c r="N33" s="18" t="s">
        <v>35</v>
      </c>
      <c r="O33" s="18" t="s">
        <v>35</v>
      </c>
      <c r="P33" s="18" t="s">
        <v>35</v>
      </c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  <row r="34" customFormat="false" ht="12.75" hidden="false" customHeight="true" outlineLevel="0" collapsed="false">
      <c r="A34" s="9" t="n">
        <v>93</v>
      </c>
      <c r="B34" s="10" t="s">
        <v>51</v>
      </c>
      <c r="C34" s="9" t="n">
        <v>2003</v>
      </c>
      <c r="D34" s="10" t="s">
        <v>34</v>
      </c>
      <c r="E34" s="11" t="s">
        <v>35</v>
      </c>
      <c r="F34" s="11" t="s">
        <v>35</v>
      </c>
      <c r="G34" s="11" t="s">
        <v>35</v>
      </c>
      <c r="H34" s="11" t="n">
        <v>1</v>
      </c>
      <c r="I34" s="11" t="n">
        <v>0</v>
      </c>
      <c r="J34" s="11" t="n">
        <v>2</v>
      </c>
      <c r="K34" s="11" t="n">
        <v>1</v>
      </c>
      <c r="L34" s="11" t="s">
        <v>35</v>
      </c>
      <c r="M34" s="11" t="n">
        <v>10</v>
      </c>
      <c r="N34" s="11" t="n">
        <v>4</v>
      </c>
      <c r="O34" s="11" t="n">
        <v>9</v>
      </c>
      <c r="P34" s="12" t="s">
        <v>35</v>
      </c>
      <c r="Q34" s="13" t="n">
        <v>0.527083333333333</v>
      </c>
      <c r="R34" s="13" t="n">
        <v>0.552627314814815</v>
      </c>
      <c r="S34" s="14" t="n">
        <f aca="false">R34-Q34</f>
        <v>0.0255439814814815</v>
      </c>
      <c r="T34" s="15" t="n">
        <f aca="false">TIME(0,0,SUM(E35:P35))</f>
        <v>0</v>
      </c>
      <c r="U34" s="14" t="n">
        <f aca="false">S34-T34</f>
        <v>0.0255439814814815</v>
      </c>
      <c r="V34" s="16" t="n">
        <f aca="false">IF(COUNTIF(E34:P34,"=d.")=0,SUM(E34:P34),"d.")</f>
        <v>27</v>
      </c>
      <c r="W34" s="14" t="n">
        <f aca="false">IF(V34&lt;&gt;"d.",U34+TIME(0,V34,0),"d.")</f>
        <v>0.0442939814814815</v>
      </c>
      <c r="X34" s="16" t="n">
        <v>8</v>
      </c>
      <c r="Y34" s="17" t="n">
        <f aca="false">ROUND(MAX(1*100*(2-W34/$W$20),0),1)</f>
        <v>0</v>
      </c>
      <c r="Z34" s="9"/>
      <c r="AA34" s="9"/>
    </row>
    <row r="35" customFormat="false" ht="12.75" hidden="false" customHeight="false" outlineLevel="0" collapsed="false">
      <c r="A35" s="9"/>
      <c r="B35" s="10"/>
      <c r="C35" s="9"/>
      <c r="D35" s="10"/>
      <c r="E35" s="18" t="s">
        <v>35</v>
      </c>
      <c r="F35" s="18" t="s">
        <v>35</v>
      </c>
      <c r="G35" s="18" t="s">
        <v>35</v>
      </c>
      <c r="H35" s="18"/>
      <c r="I35" s="18"/>
      <c r="J35" s="18"/>
      <c r="K35" s="19"/>
      <c r="L35" s="18" t="s">
        <v>35</v>
      </c>
      <c r="M35" s="18" t="s">
        <v>35</v>
      </c>
      <c r="N35" s="18" t="s">
        <v>35</v>
      </c>
      <c r="O35" s="18" t="s">
        <v>35</v>
      </c>
      <c r="P35" s="18" t="s">
        <v>35</v>
      </c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</row>
    <row r="38" customFormat="false" ht="12.75" hidden="false" customHeight="true" outlineLevel="0" collapsed="false">
      <c r="A38" s="4" t="s">
        <v>52</v>
      </c>
      <c r="B38" s="5" t="s">
        <v>53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2.75" hidden="false" customHeight="true" outlineLevel="0" collapsed="false">
      <c r="A39" s="6" t="s">
        <v>6</v>
      </c>
      <c r="B39" s="6" t="s">
        <v>7</v>
      </c>
      <c r="C39" s="6" t="s">
        <v>8</v>
      </c>
      <c r="D39" s="6" t="s">
        <v>9</v>
      </c>
      <c r="E39" s="7" t="s">
        <v>10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6" t="s">
        <v>11</v>
      </c>
      <c r="R39" s="6" t="s">
        <v>12</v>
      </c>
      <c r="S39" s="6" t="s">
        <v>13</v>
      </c>
      <c r="T39" s="6" t="s">
        <v>14</v>
      </c>
      <c r="U39" s="6" t="s">
        <v>15</v>
      </c>
      <c r="V39" s="6" t="s">
        <v>16</v>
      </c>
      <c r="W39" s="6" t="s">
        <v>17</v>
      </c>
      <c r="X39" s="6" t="s">
        <v>18</v>
      </c>
      <c r="Y39" s="6" t="s">
        <v>19</v>
      </c>
      <c r="Z39" s="6" t="s">
        <v>20</v>
      </c>
      <c r="AA39" s="6" t="s">
        <v>21</v>
      </c>
    </row>
    <row r="40" customFormat="false" ht="25.5" hidden="false" customHeight="false" outlineLevel="0" collapsed="false">
      <c r="A40" s="6"/>
      <c r="B40" s="6"/>
      <c r="C40" s="6" t="s">
        <v>8</v>
      </c>
      <c r="D40" s="6"/>
      <c r="E40" s="7" t="s">
        <v>22</v>
      </c>
      <c r="F40" s="7" t="s">
        <v>23</v>
      </c>
      <c r="G40" s="7" t="s">
        <v>24</v>
      </c>
      <c r="H40" s="7" t="s">
        <v>25</v>
      </c>
      <c r="I40" s="7" t="s">
        <v>26</v>
      </c>
      <c r="J40" s="7" t="s">
        <v>27</v>
      </c>
      <c r="K40" s="7" t="s">
        <v>4</v>
      </c>
      <c r="L40" s="7" t="s">
        <v>28</v>
      </c>
      <c r="M40" s="7" t="s">
        <v>29</v>
      </c>
      <c r="N40" s="7" t="s">
        <v>30</v>
      </c>
      <c r="O40" s="7" t="s">
        <v>31</v>
      </c>
      <c r="P40" s="8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</row>
    <row r="41" customFormat="false" ht="12.75" hidden="false" customHeight="true" outlineLevel="0" collapsed="false">
      <c r="A41" s="9" t="n">
        <v>3</v>
      </c>
      <c r="B41" s="10" t="s">
        <v>54</v>
      </c>
      <c r="C41" s="9" t="n">
        <v>2004</v>
      </c>
      <c r="D41" s="10" t="s">
        <v>44</v>
      </c>
      <c r="E41" s="11" t="s">
        <v>35</v>
      </c>
      <c r="F41" s="11" t="s">
        <v>35</v>
      </c>
      <c r="G41" s="11" t="s">
        <v>35</v>
      </c>
      <c r="H41" s="11" t="n">
        <v>0</v>
      </c>
      <c r="I41" s="11" t="n">
        <v>0</v>
      </c>
      <c r="J41" s="11" t="n">
        <v>0</v>
      </c>
      <c r="K41" s="11" t="n">
        <v>0</v>
      </c>
      <c r="L41" s="11" t="s">
        <v>35</v>
      </c>
      <c r="M41" s="11" t="n">
        <v>10</v>
      </c>
      <c r="N41" s="11" t="n">
        <v>2</v>
      </c>
      <c r="O41" s="11" t="n">
        <v>0</v>
      </c>
      <c r="P41" s="12" t="s">
        <v>35</v>
      </c>
      <c r="Q41" s="13" t="n">
        <v>0.479166666666667</v>
      </c>
      <c r="R41" s="13" t="n">
        <v>0.499768518518519</v>
      </c>
      <c r="S41" s="14" t="n">
        <f aca="false">R41-Q41</f>
        <v>0.0206018518518519</v>
      </c>
      <c r="T41" s="15" t="n">
        <f aca="false">TIME(0,0,SUM(E42:P42))</f>
        <v>0</v>
      </c>
      <c r="U41" s="14" t="n">
        <f aca="false">S41-T41</f>
        <v>0.0206018518518519</v>
      </c>
      <c r="V41" s="16" t="n">
        <f aca="false">IF(COUNTIF(E41:P41,"=d.")=0,SUM(E41:P41),"d.")</f>
        <v>12</v>
      </c>
      <c r="W41" s="14" t="n">
        <f aca="false">IF(V41&lt;&gt;"d.",U41+TIME(0,V41,0),"d.")</f>
        <v>0.0289351851851852</v>
      </c>
      <c r="X41" s="16" t="n">
        <v>1</v>
      </c>
      <c r="Y41" s="17" t="n">
        <f aca="false">ROUND(MAX(1*100*(2-W41/$W$41),0),1)</f>
        <v>100</v>
      </c>
      <c r="Z41" s="9" t="s">
        <v>55</v>
      </c>
      <c r="AA41" s="9" t="s">
        <v>56</v>
      </c>
      <c r="AB41" s="20"/>
    </row>
    <row r="42" customFormat="false" ht="12.75" hidden="false" customHeight="false" outlineLevel="0" collapsed="false">
      <c r="A42" s="9"/>
      <c r="B42" s="10"/>
      <c r="C42" s="9"/>
      <c r="D42" s="10"/>
      <c r="E42" s="18" t="s">
        <v>35</v>
      </c>
      <c r="F42" s="18" t="s">
        <v>35</v>
      </c>
      <c r="G42" s="18" t="s">
        <v>35</v>
      </c>
      <c r="H42" s="18"/>
      <c r="I42" s="18"/>
      <c r="J42" s="18"/>
      <c r="K42" s="19"/>
      <c r="L42" s="18" t="s">
        <v>35</v>
      </c>
      <c r="M42" s="18" t="s">
        <v>35</v>
      </c>
      <c r="N42" s="18" t="s">
        <v>35</v>
      </c>
      <c r="O42" s="18" t="s">
        <v>35</v>
      </c>
      <c r="P42" s="18" t="s">
        <v>35</v>
      </c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20"/>
    </row>
    <row r="43" customFormat="false" ht="12.75" hidden="false" customHeight="true" outlineLevel="0" collapsed="false">
      <c r="A43" s="9" t="n">
        <v>23</v>
      </c>
      <c r="B43" s="10" t="s">
        <v>57</v>
      </c>
      <c r="C43" s="9" t="n">
        <v>2005</v>
      </c>
      <c r="D43" s="10" t="s">
        <v>42</v>
      </c>
      <c r="E43" s="11" t="s">
        <v>35</v>
      </c>
      <c r="F43" s="11" t="s">
        <v>35</v>
      </c>
      <c r="G43" s="11" t="s">
        <v>35</v>
      </c>
      <c r="H43" s="11" t="n">
        <v>0</v>
      </c>
      <c r="I43" s="11" t="n">
        <v>0</v>
      </c>
      <c r="J43" s="11" t="n">
        <v>0</v>
      </c>
      <c r="K43" s="11" t="n">
        <v>0</v>
      </c>
      <c r="L43" s="11" t="s">
        <v>35</v>
      </c>
      <c r="M43" s="11" t="n">
        <v>11</v>
      </c>
      <c r="N43" s="11" t="n">
        <v>5</v>
      </c>
      <c r="O43" s="11" t="n">
        <v>6</v>
      </c>
      <c r="P43" s="12" t="s">
        <v>35</v>
      </c>
      <c r="Q43" s="13" t="n">
        <v>0.491666666666667</v>
      </c>
      <c r="R43" s="13" t="n">
        <v>0.512106481481481</v>
      </c>
      <c r="S43" s="14" t="n">
        <f aca="false">R43-Q43</f>
        <v>0.0204398148148148</v>
      </c>
      <c r="T43" s="15" t="n">
        <f aca="false">TIME(0,0,SUM(E44:P44))</f>
        <v>0.000231481481481482</v>
      </c>
      <c r="U43" s="14" t="n">
        <f aca="false">S43-T43</f>
        <v>0.0202083333333333</v>
      </c>
      <c r="V43" s="16" t="n">
        <f aca="false">IF(COUNTIF(E43:P43,"=d.")=0,SUM(E43:P43),"d.")</f>
        <v>22</v>
      </c>
      <c r="W43" s="14" t="n">
        <f aca="false">IF(V43&lt;&gt;"d.",U43+TIME(0,V43,0),"d.")</f>
        <v>0.0354861111111111</v>
      </c>
      <c r="X43" s="16" t="n">
        <v>2</v>
      </c>
      <c r="Y43" s="17" t="n">
        <f aca="false">ROUND(MAX(1*100*(2-W43/$W$41),0),1)</f>
        <v>77.4</v>
      </c>
      <c r="Z43" s="9"/>
      <c r="AA43" s="9" t="s">
        <v>56</v>
      </c>
    </row>
    <row r="44" customFormat="false" ht="12.75" hidden="false" customHeight="false" outlineLevel="0" collapsed="false">
      <c r="A44" s="9"/>
      <c r="B44" s="10"/>
      <c r="C44" s="9"/>
      <c r="D44" s="10"/>
      <c r="E44" s="18" t="s">
        <v>35</v>
      </c>
      <c r="F44" s="18" t="s">
        <v>35</v>
      </c>
      <c r="G44" s="18" t="s">
        <v>35</v>
      </c>
      <c r="H44" s="18"/>
      <c r="I44" s="18" t="n">
        <v>20</v>
      </c>
      <c r="J44" s="18"/>
      <c r="K44" s="19"/>
      <c r="L44" s="18" t="s">
        <v>35</v>
      </c>
      <c r="M44" s="18" t="s">
        <v>35</v>
      </c>
      <c r="N44" s="18" t="s">
        <v>35</v>
      </c>
      <c r="O44" s="18" t="s">
        <v>35</v>
      </c>
      <c r="P44" s="18" t="s">
        <v>35</v>
      </c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</row>
    <row r="45" customFormat="false" ht="12.75" hidden="false" customHeight="true" outlineLevel="0" collapsed="false">
      <c r="A45" s="9" t="n">
        <v>37</v>
      </c>
      <c r="B45" s="10" t="s">
        <v>58</v>
      </c>
      <c r="C45" s="9" t="n">
        <v>2004</v>
      </c>
      <c r="D45" s="10" t="s">
        <v>42</v>
      </c>
      <c r="E45" s="11" t="s">
        <v>35</v>
      </c>
      <c r="F45" s="11" t="s">
        <v>35</v>
      </c>
      <c r="G45" s="11" t="s">
        <v>35</v>
      </c>
      <c r="H45" s="11" t="n">
        <v>0</v>
      </c>
      <c r="I45" s="11" t="n">
        <v>0</v>
      </c>
      <c r="J45" s="11" t="n">
        <v>0</v>
      </c>
      <c r="K45" s="11" t="n">
        <v>2</v>
      </c>
      <c r="L45" s="11" t="s">
        <v>35</v>
      </c>
      <c r="M45" s="11" t="n">
        <v>11</v>
      </c>
      <c r="N45" s="11" t="n">
        <v>6</v>
      </c>
      <c r="O45" s="11" t="n">
        <v>9</v>
      </c>
      <c r="P45" s="12" t="s">
        <v>35</v>
      </c>
      <c r="Q45" s="13" t="n">
        <v>0.504166666666667</v>
      </c>
      <c r="R45" s="13" t="n">
        <v>0.529050925925926</v>
      </c>
      <c r="S45" s="14" t="n">
        <f aca="false">R45-Q45</f>
        <v>0.0248842592592593</v>
      </c>
      <c r="T45" s="15" t="n">
        <f aca="false">TIME(0,0,SUM(E46:P46))</f>
        <v>0</v>
      </c>
      <c r="U45" s="14" t="n">
        <f aca="false">S45-T45</f>
        <v>0.0248842592592593</v>
      </c>
      <c r="V45" s="16" t="n">
        <f aca="false">IF(COUNTIF(E45:P45,"=d.")=0,SUM(E45:P45),"d.")</f>
        <v>28</v>
      </c>
      <c r="W45" s="14" t="n">
        <f aca="false">IF(V45&lt;&gt;"d.",U45+TIME(0,V45,0),"d.")</f>
        <v>0.0443287037037037</v>
      </c>
      <c r="X45" s="16" t="n">
        <v>3</v>
      </c>
      <c r="Y45" s="17" t="n">
        <f aca="false">ROUND(MAX(1*100*(2-W45/$W$41),0),1)</f>
        <v>46.8</v>
      </c>
      <c r="Z45" s="9"/>
      <c r="AA45" s="9" t="s">
        <v>56</v>
      </c>
    </row>
    <row r="46" customFormat="false" ht="12.75" hidden="false" customHeight="false" outlineLevel="0" collapsed="false">
      <c r="A46" s="9"/>
      <c r="B46" s="10"/>
      <c r="C46" s="9"/>
      <c r="D46" s="10"/>
      <c r="E46" s="18" t="s">
        <v>35</v>
      </c>
      <c r="F46" s="18" t="s">
        <v>35</v>
      </c>
      <c r="G46" s="18" t="s">
        <v>35</v>
      </c>
      <c r="H46" s="18"/>
      <c r="I46" s="18"/>
      <c r="J46" s="18"/>
      <c r="K46" s="19"/>
      <c r="L46" s="18" t="s">
        <v>35</v>
      </c>
      <c r="M46" s="18" t="s">
        <v>35</v>
      </c>
      <c r="N46" s="18" t="s">
        <v>35</v>
      </c>
      <c r="O46" s="18" t="s">
        <v>35</v>
      </c>
      <c r="P46" s="18" t="s">
        <v>35</v>
      </c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50" customFormat="false" ht="12.75" hidden="false" customHeight="true" outlineLevel="0" collapsed="false">
      <c r="A50" s="4" t="s">
        <v>59</v>
      </c>
      <c r="B50" s="5" t="s">
        <v>60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2.75" hidden="false" customHeight="true" outlineLevel="0" collapsed="false">
      <c r="A51" s="6" t="s">
        <v>6</v>
      </c>
      <c r="B51" s="6" t="s">
        <v>7</v>
      </c>
      <c r="C51" s="6" t="s">
        <v>8</v>
      </c>
      <c r="D51" s="6" t="s">
        <v>9</v>
      </c>
      <c r="E51" s="7" t="s">
        <v>10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6" t="s">
        <v>11</v>
      </c>
      <c r="R51" s="6" t="s">
        <v>12</v>
      </c>
      <c r="S51" s="6" t="s">
        <v>13</v>
      </c>
      <c r="T51" s="6" t="s">
        <v>14</v>
      </c>
      <c r="U51" s="6" t="s">
        <v>15</v>
      </c>
      <c r="V51" s="6" t="s">
        <v>16</v>
      </c>
      <c r="W51" s="6" t="s">
        <v>17</v>
      </c>
      <c r="X51" s="6" t="s">
        <v>18</v>
      </c>
      <c r="Y51" s="6" t="s">
        <v>19</v>
      </c>
      <c r="Z51" s="6" t="s">
        <v>20</v>
      </c>
      <c r="AA51" s="6" t="s">
        <v>21</v>
      </c>
    </row>
    <row r="52" customFormat="false" ht="25.5" hidden="false" customHeight="false" outlineLevel="0" collapsed="false">
      <c r="A52" s="6"/>
      <c r="B52" s="6"/>
      <c r="C52" s="6" t="s">
        <v>8</v>
      </c>
      <c r="D52" s="6"/>
      <c r="E52" s="7" t="s">
        <v>22</v>
      </c>
      <c r="F52" s="7" t="s">
        <v>23</v>
      </c>
      <c r="G52" s="7" t="s">
        <v>24</v>
      </c>
      <c r="H52" s="7" t="s">
        <v>25</v>
      </c>
      <c r="I52" s="7" t="s">
        <v>26</v>
      </c>
      <c r="J52" s="7" t="s">
        <v>27</v>
      </c>
      <c r="K52" s="7" t="s">
        <v>4</v>
      </c>
      <c r="L52" s="7" t="s">
        <v>28</v>
      </c>
      <c r="M52" s="7" t="s">
        <v>29</v>
      </c>
      <c r="N52" s="7" t="s">
        <v>30</v>
      </c>
      <c r="O52" s="7" t="s">
        <v>31</v>
      </c>
      <c r="P52" s="8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</row>
    <row r="53" customFormat="false" ht="12.75" hidden="false" customHeight="true" outlineLevel="0" collapsed="false">
      <c r="A53" s="9" t="n">
        <v>26</v>
      </c>
      <c r="B53" s="10" t="s">
        <v>61</v>
      </c>
      <c r="C53" s="9" t="n">
        <v>2005</v>
      </c>
      <c r="D53" s="10" t="s">
        <v>42</v>
      </c>
      <c r="E53" s="11" t="s">
        <v>35</v>
      </c>
      <c r="F53" s="11" t="s">
        <v>35</v>
      </c>
      <c r="G53" s="11" t="s">
        <v>35</v>
      </c>
      <c r="H53" s="11" t="n">
        <v>0</v>
      </c>
      <c r="I53" s="11" t="n">
        <v>0</v>
      </c>
      <c r="J53" s="11" t="n">
        <v>0</v>
      </c>
      <c r="K53" s="11" t="n">
        <v>0</v>
      </c>
      <c r="L53" s="11" t="s">
        <v>35</v>
      </c>
      <c r="M53" s="11" t="n">
        <v>1</v>
      </c>
      <c r="N53" s="11" t="n">
        <v>4</v>
      </c>
      <c r="O53" s="11" t="n">
        <v>0</v>
      </c>
      <c r="P53" s="12" t="s">
        <v>35</v>
      </c>
      <c r="Q53" s="13" t="n">
        <v>0.494791666666667</v>
      </c>
      <c r="R53" s="13" t="n">
        <v>0.512048611111111</v>
      </c>
      <c r="S53" s="14" t="n">
        <f aca="false">R53-Q53</f>
        <v>0.0172569444444444</v>
      </c>
      <c r="T53" s="15" t="n">
        <f aca="false">TIME(0,0,SUM(E54:P54))</f>
        <v>0.000740740740740741</v>
      </c>
      <c r="U53" s="14" t="n">
        <f aca="false">S53-T53</f>
        <v>0.0165162037037037</v>
      </c>
      <c r="V53" s="16" t="n">
        <f aca="false">IF(COUNTIF(E53:P53,"=d.")=0,SUM(E53:P53),"d.")</f>
        <v>5</v>
      </c>
      <c r="W53" s="14" t="n">
        <f aca="false">IF(V53&lt;&gt;"d.",U53+TIME(0,V53,0),"d.")</f>
        <v>0.0199884259259259</v>
      </c>
      <c r="X53" s="16" t="n">
        <v>1</v>
      </c>
      <c r="Y53" s="17" t="n">
        <f aca="false">ROUND(MAX(1*100*(2-W53/$W$53),0),1)</f>
        <v>100</v>
      </c>
      <c r="Z53" s="9" t="s">
        <v>62</v>
      </c>
      <c r="AA53" s="9" t="s">
        <v>56</v>
      </c>
      <c r="AB53" s="20"/>
    </row>
    <row r="54" customFormat="false" ht="12.75" hidden="false" customHeight="false" outlineLevel="0" collapsed="false">
      <c r="A54" s="9"/>
      <c r="B54" s="10"/>
      <c r="C54" s="9"/>
      <c r="D54" s="10"/>
      <c r="E54" s="18" t="s">
        <v>35</v>
      </c>
      <c r="F54" s="18" t="s">
        <v>35</v>
      </c>
      <c r="G54" s="18" t="s">
        <v>35</v>
      </c>
      <c r="H54" s="18"/>
      <c r="I54" s="18" t="n">
        <v>49</v>
      </c>
      <c r="J54" s="18"/>
      <c r="K54" s="19" t="n">
        <v>15</v>
      </c>
      <c r="L54" s="18" t="s">
        <v>35</v>
      </c>
      <c r="M54" s="18" t="s">
        <v>35</v>
      </c>
      <c r="N54" s="18" t="s">
        <v>35</v>
      </c>
      <c r="O54" s="18" t="s">
        <v>35</v>
      </c>
      <c r="P54" s="18" t="s">
        <v>35</v>
      </c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20"/>
    </row>
    <row r="55" customFormat="false" ht="12.75" hidden="false" customHeight="true" outlineLevel="0" collapsed="false">
      <c r="A55" s="9" t="n">
        <v>17</v>
      </c>
      <c r="B55" s="10" t="s">
        <v>63</v>
      </c>
      <c r="C55" s="9" t="n">
        <v>2005</v>
      </c>
      <c r="D55" s="10" t="s">
        <v>42</v>
      </c>
      <c r="E55" s="11" t="s">
        <v>35</v>
      </c>
      <c r="F55" s="11" t="s">
        <v>35</v>
      </c>
      <c r="G55" s="11" t="s">
        <v>35</v>
      </c>
      <c r="H55" s="11" t="n">
        <v>0</v>
      </c>
      <c r="I55" s="11" t="n">
        <v>0</v>
      </c>
      <c r="J55" s="11" t="n">
        <v>0</v>
      </c>
      <c r="K55" s="11" t="n">
        <v>1</v>
      </c>
      <c r="L55" s="11" t="s">
        <v>35</v>
      </c>
      <c r="M55" s="11" t="n">
        <v>0</v>
      </c>
      <c r="N55" s="11" t="n">
        <v>3</v>
      </c>
      <c r="O55" s="11" t="n">
        <v>4</v>
      </c>
      <c r="P55" s="12" t="s">
        <v>35</v>
      </c>
      <c r="Q55" s="13" t="n">
        <v>0.485416666666667</v>
      </c>
      <c r="R55" s="13" t="n">
        <v>0.502789351851852</v>
      </c>
      <c r="S55" s="14" t="n">
        <f aca="false">R55-Q55</f>
        <v>0.0173726851851852</v>
      </c>
      <c r="T55" s="15" t="n">
        <f aca="false">TIME(0,0,SUM(E56:P56))</f>
        <v>0</v>
      </c>
      <c r="U55" s="14" t="n">
        <f aca="false">S55-T55</f>
        <v>0.0173726851851852</v>
      </c>
      <c r="V55" s="16" t="n">
        <f aca="false">IF(COUNTIF(E55:P55,"=d.")=0,SUM(E55:P55),"d.")</f>
        <v>8</v>
      </c>
      <c r="W55" s="14" t="n">
        <f aca="false">IF(V55&lt;&gt;"d.",U55+TIME(0,V55,0),"d.")</f>
        <v>0.0229282407407407</v>
      </c>
      <c r="X55" s="16" t="n">
        <v>2</v>
      </c>
      <c r="Y55" s="17" t="n">
        <f aca="false">ROUND(MAX(1*100*(2-W55/$W$53),0),1)</f>
        <v>85.3</v>
      </c>
      <c r="Z55" s="9" t="s">
        <v>62</v>
      </c>
      <c r="AA55" s="9" t="s">
        <v>56</v>
      </c>
    </row>
    <row r="56" customFormat="false" ht="12.75" hidden="false" customHeight="false" outlineLevel="0" collapsed="false">
      <c r="A56" s="9"/>
      <c r="B56" s="10"/>
      <c r="C56" s="9"/>
      <c r="D56" s="10"/>
      <c r="E56" s="18" t="s">
        <v>35</v>
      </c>
      <c r="F56" s="18" t="s">
        <v>35</v>
      </c>
      <c r="G56" s="18" t="s">
        <v>35</v>
      </c>
      <c r="H56" s="18"/>
      <c r="I56" s="18"/>
      <c r="J56" s="18"/>
      <c r="K56" s="19"/>
      <c r="L56" s="18" t="s">
        <v>35</v>
      </c>
      <c r="M56" s="18" t="s">
        <v>35</v>
      </c>
      <c r="N56" s="18" t="s">
        <v>35</v>
      </c>
      <c r="O56" s="18" t="s">
        <v>35</v>
      </c>
      <c r="P56" s="18" t="s">
        <v>35</v>
      </c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</row>
    <row r="57" customFormat="false" ht="12.75" hidden="false" customHeight="true" outlineLevel="0" collapsed="false">
      <c r="A57" s="9" t="n">
        <v>6</v>
      </c>
      <c r="B57" s="10" t="s">
        <v>64</v>
      </c>
      <c r="C57" s="9" t="n">
        <v>2006</v>
      </c>
      <c r="D57" s="10" t="s">
        <v>42</v>
      </c>
      <c r="E57" s="11" t="s">
        <v>35</v>
      </c>
      <c r="F57" s="11" t="s">
        <v>35</v>
      </c>
      <c r="G57" s="11" t="s">
        <v>35</v>
      </c>
      <c r="H57" s="11" t="n">
        <v>0</v>
      </c>
      <c r="I57" s="11" t="n">
        <v>0</v>
      </c>
      <c r="J57" s="11" t="n">
        <v>0</v>
      </c>
      <c r="K57" s="11" t="n">
        <v>2</v>
      </c>
      <c r="L57" s="11" t="s">
        <v>35</v>
      </c>
      <c r="M57" s="11" t="n">
        <v>2</v>
      </c>
      <c r="N57" s="11" t="n">
        <v>4</v>
      </c>
      <c r="O57" s="11" t="n">
        <v>3</v>
      </c>
      <c r="P57" s="12" t="s">
        <v>35</v>
      </c>
      <c r="Q57" s="13" t="n">
        <v>0.482291666666667</v>
      </c>
      <c r="R57" s="13" t="n">
        <v>0.503518518518519</v>
      </c>
      <c r="S57" s="14" t="n">
        <f aca="false">R57-Q57</f>
        <v>0.0212268518518519</v>
      </c>
      <c r="T57" s="15" t="n">
        <f aca="false">TIME(0,0,SUM(E58:P58))</f>
        <v>0</v>
      </c>
      <c r="U57" s="14" t="n">
        <f aca="false">S57-T57</f>
        <v>0.0212268518518519</v>
      </c>
      <c r="V57" s="16" t="n">
        <f aca="false">IF(COUNTIF(E57:P57,"=d.")=0,SUM(E57:P57),"d.")</f>
        <v>11</v>
      </c>
      <c r="W57" s="14" t="n">
        <f aca="false">IF(V57&lt;&gt;"d.",U57+TIME(0,V57,0),"d.")</f>
        <v>0.0288657407407407</v>
      </c>
      <c r="X57" s="16" t="n">
        <v>3</v>
      </c>
      <c r="Y57" s="17" t="n">
        <f aca="false">ROUND(MAX(1*100*(2-W57/$W$53),0),1)</f>
        <v>55.6</v>
      </c>
      <c r="Z57" s="9"/>
      <c r="AA57" s="9" t="s">
        <v>56</v>
      </c>
    </row>
    <row r="58" customFormat="false" ht="12.75" hidden="false" customHeight="false" outlineLevel="0" collapsed="false">
      <c r="A58" s="9"/>
      <c r="B58" s="10"/>
      <c r="C58" s="9"/>
      <c r="D58" s="10"/>
      <c r="E58" s="18" t="s">
        <v>35</v>
      </c>
      <c r="F58" s="18" t="s">
        <v>35</v>
      </c>
      <c r="G58" s="18" t="s">
        <v>35</v>
      </c>
      <c r="H58" s="18"/>
      <c r="I58" s="18"/>
      <c r="J58" s="18"/>
      <c r="K58" s="19"/>
      <c r="L58" s="18" t="s">
        <v>35</v>
      </c>
      <c r="M58" s="18" t="s">
        <v>35</v>
      </c>
      <c r="N58" s="18" t="s">
        <v>35</v>
      </c>
      <c r="O58" s="18" t="s">
        <v>35</v>
      </c>
      <c r="P58" s="18" t="s">
        <v>35</v>
      </c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</row>
    <row r="62" customFormat="false" ht="12.75" hidden="false" customHeight="true" outlineLevel="0" collapsed="false">
      <c r="A62" s="4" t="s">
        <v>65</v>
      </c>
      <c r="B62" s="5" t="s">
        <v>66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2.75" hidden="false" customHeight="true" outlineLevel="0" collapsed="false">
      <c r="A63" s="6" t="s">
        <v>6</v>
      </c>
      <c r="B63" s="6" t="s">
        <v>7</v>
      </c>
      <c r="C63" s="6" t="s">
        <v>8</v>
      </c>
      <c r="D63" s="6" t="s">
        <v>9</v>
      </c>
      <c r="E63" s="7" t="s">
        <v>10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6" t="s">
        <v>11</v>
      </c>
      <c r="R63" s="6" t="s">
        <v>12</v>
      </c>
      <c r="S63" s="6" t="s">
        <v>13</v>
      </c>
      <c r="T63" s="6" t="s">
        <v>14</v>
      </c>
      <c r="U63" s="6" t="s">
        <v>15</v>
      </c>
      <c r="V63" s="6" t="s">
        <v>16</v>
      </c>
      <c r="W63" s="6" t="s">
        <v>17</v>
      </c>
      <c r="X63" s="6" t="s">
        <v>18</v>
      </c>
      <c r="Y63" s="6" t="s">
        <v>19</v>
      </c>
      <c r="Z63" s="6" t="s">
        <v>20</v>
      </c>
      <c r="AA63" s="6" t="s">
        <v>21</v>
      </c>
    </row>
    <row r="64" customFormat="false" ht="25.5" hidden="false" customHeight="false" outlineLevel="0" collapsed="false">
      <c r="A64" s="6"/>
      <c r="B64" s="6"/>
      <c r="C64" s="6" t="s">
        <v>8</v>
      </c>
      <c r="D64" s="6"/>
      <c r="E64" s="7" t="s">
        <v>22</v>
      </c>
      <c r="F64" s="7" t="s">
        <v>23</v>
      </c>
      <c r="G64" s="7" t="s">
        <v>24</v>
      </c>
      <c r="H64" s="7" t="s">
        <v>25</v>
      </c>
      <c r="I64" s="7" t="s">
        <v>26</v>
      </c>
      <c r="J64" s="7" t="s">
        <v>27</v>
      </c>
      <c r="K64" s="7" t="s">
        <v>4</v>
      </c>
      <c r="L64" s="7" t="s">
        <v>28</v>
      </c>
      <c r="M64" s="7" t="s">
        <v>29</v>
      </c>
      <c r="N64" s="7" t="s">
        <v>30</v>
      </c>
      <c r="O64" s="7" t="s">
        <v>31</v>
      </c>
      <c r="P64" s="8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</row>
    <row r="65" customFormat="false" ht="12.75" hidden="false" customHeight="true" outlineLevel="0" collapsed="false">
      <c r="A65" s="9" t="n">
        <v>24</v>
      </c>
      <c r="B65" s="10" t="s">
        <v>67</v>
      </c>
      <c r="C65" s="9" t="n">
        <v>2003</v>
      </c>
      <c r="D65" s="10" t="s">
        <v>68</v>
      </c>
      <c r="E65" s="11" t="n">
        <v>2</v>
      </c>
      <c r="F65" s="11" t="s">
        <v>35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1</v>
      </c>
      <c r="L65" s="11" t="s">
        <v>35</v>
      </c>
      <c r="M65" s="11" t="n">
        <v>1</v>
      </c>
      <c r="N65" s="11" t="n">
        <v>1</v>
      </c>
      <c r="O65" s="11" t="n">
        <v>0</v>
      </c>
      <c r="P65" s="12" t="s">
        <v>35</v>
      </c>
      <c r="Q65" s="13" t="n">
        <v>0.492708333333333</v>
      </c>
      <c r="R65" s="13" t="n">
        <v>0.509074074074074</v>
      </c>
      <c r="S65" s="14" t="n">
        <f aca="false">R65-Q65</f>
        <v>0.0163657407407407</v>
      </c>
      <c r="T65" s="15" t="n">
        <f aca="false">TIME(0,0,SUM(E66:P66))</f>
        <v>0</v>
      </c>
      <c r="U65" s="14" t="n">
        <f aca="false">S65-T65</f>
        <v>0.0163657407407407</v>
      </c>
      <c r="V65" s="16" t="n">
        <f aca="false">IF(COUNTIF(E65:P65,"=d.")=0,SUM(E65:P65),"d.")</f>
        <v>5</v>
      </c>
      <c r="W65" s="14" t="n">
        <f aca="false">IF(V65&lt;&gt;"d.",U65+TIME(0,V65,0),"d.")</f>
        <v>0.019837962962963</v>
      </c>
      <c r="X65" s="16" t="n">
        <v>1</v>
      </c>
      <c r="Y65" s="17"/>
      <c r="Z65" s="9" t="s">
        <v>55</v>
      </c>
      <c r="AA65" s="9" t="s">
        <v>56</v>
      </c>
      <c r="AB65" s="20"/>
    </row>
    <row r="66" customFormat="false" ht="12.75" hidden="false" customHeight="false" outlineLevel="0" collapsed="false">
      <c r="A66" s="9"/>
      <c r="B66" s="10"/>
      <c r="C66" s="9"/>
      <c r="D66" s="10"/>
      <c r="E66" s="18"/>
      <c r="F66" s="18" t="s">
        <v>35</v>
      </c>
      <c r="G66" s="18"/>
      <c r="H66" s="18"/>
      <c r="I66" s="18"/>
      <c r="J66" s="18"/>
      <c r="K66" s="19"/>
      <c r="L66" s="18" t="s">
        <v>35</v>
      </c>
      <c r="M66" s="18" t="s">
        <v>35</v>
      </c>
      <c r="N66" s="18" t="s">
        <v>35</v>
      </c>
      <c r="O66" s="18" t="s">
        <v>35</v>
      </c>
      <c r="P66" s="18" t="s">
        <v>35</v>
      </c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20"/>
    </row>
    <row r="67" customFormat="false" ht="12.75" hidden="false" customHeight="true" outlineLevel="0" collapsed="false">
      <c r="A67" s="9" t="n">
        <v>7</v>
      </c>
      <c r="B67" s="10" t="s">
        <v>69</v>
      </c>
      <c r="C67" s="9" t="n">
        <v>2002</v>
      </c>
      <c r="D67" s="10" t="s">
        <v>44</v>
      </c>
      <c r="E67" s="11" t="n">
        <v>2</v>
      </c>
      <c r="F67" s="11" t="s">
        <v>35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2</v>
      </c>
      <c r="L67" s="11" t="s">
        <v>35</v>
      </c>
      <c r="M67" s="11" t="n">
        <v>5</v>
      </c>
      <c r="N67" s="11" t="n">
        <v>3</v>
      </c>
      <c r="O67" s="11" t="n">
        <v>1</v>
      </c>
      <c r="P67" s="12" t="s">
        <v>35</v>
      </c>
      <c r="Q67" s="13" t="n">
        <v>0.483333333333333</v>
      </c>
      <c r="R67" s="13" t="n">
        <v>0.504907407407407</v>
      </c>
      <c r="S67" s="14" t="n">
        <f aca="false">R67-Q67</f>
        <v>0.0215740740740741</v>
      </c>
      <c r="T67" s="15" t="n">
        <f aca="false">TIME(0,0,SUM(E68:P68))</f>
        <v>0</v>
      </c>
      <c r="U67" s="14" t="n">
        <f aca="false">S67-T67</f>
        <v>0.0215740740740741</v>
      </c>
      <c r="V67" s="16" t="n">
        <f aca="false">IF(COUNTIF(E67:P67,"=d.")=0,SUM(E67:P67),"d.")</f>
        <v>13</v>
      </c>
      <c r="W67" s="14" t="n">
        <f aca="false">IF(V67&lt;&gt;"d.",U67+TIME(0,V67,0),"d.")</f>
        <v>0.0306018518518519</v>
      </c>
      <c r="X67" s="16" t="n">
        <v>2</v>
      </c>
      <c r="Y67" s="17" t="n">
        <f aca="false">ROUND(MAX(1*100*(2-W67/$W$67),0),1)</f>
        <v>100</v>
      </c>
      <c r="Z67" s="9"/>
      <c r="AA67" s="9" t="s">
        <v>56</v>
      </c>
    </row>
    <row r="68" customFormat="false" ht="12.75" hidden="false" customHeight="false" outlineLevel="0" collapsed="false">
      <c r="A68" s="9"/>
      <c r="B68" s="10"/>
      <c r="C68" s="9"/>
      <c r="D68" s="10"/>
      <c r="E68" s="18"/>
      <c r="F68" s="18" t="s">
        <v>35</v>
      </c>
      <c r="G68" s="18"/>
      <c r="H68" s="18"/>
      <c r="I68" s="18"/>
      <c r="J68" s="18"/>
      <c r="K68" s="19"/>
      <c r="L68" s="18" t="s">
        <v>35</v>
      </c>
      <c r="M68" s="18" t="s">
        <v>35</v>
      </c>
      <c r="N68" s="18" t="s">
        <v>35</v>
      </c>
      <c r="O68" s="18" t="s">
        <v>35</v>
      </c>
      <c r="P68" s="18" t="s">
        <v>35</v>
      </c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</row>
    <row r="69" customFormat="false" ht="12.75" hidden="false" customHeight="true" outlineLevel="0" collapsed="false">
      <c r="A69" s="9" t="n">
        <v>33</v>
      </c>
      <c r="B69" s="10" t="s">
        <v>70</v>
      </c>
      <c r="C69" s="9" t="n">
        <v>2002</v>
      </c>
      <c r="D69" s="10" t="s">
        <v>68</v>
      </c>
      <c r="E69" s="11" t="n">
        <v>2</v>
      </c>
      <c r="F69" s="11" t="s">
        <v>35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3</v>
      </c>
      <c r="L69" s="11" t="s">
        <v>35</v>
      </c>
      <c r="M69" s="11" t="n">
        <v>1</v>
      </c>
      <c r="N69" s="11" t="n">
        <v>4</v>
      </c>
      <c r="O69" s="11" t="n">
        <v>0</v>
      </c>
      <c r="P69" s="12" t="s">
        <v>35</v>
      </c>
      <c r="Q69" s="13" t="n">
        <v>0.502083333333333</v>
      </c>
      <c r="R69" s="13" t="n">
        <v>0.528541666666667</v>
      </c>
      <c r="S69" s="14" t="n">
        <f aca="false">R69-Q69</f>
        <v>0.0264583333333333</v>
      </c>
      <c r="T69" s="15" t="n">
        <f aca="false">TIME(0,0,SUM(E70:P70))</f>
        <v>0</v>
      </c>
      <c r="U69" s="14" t="n">
        <f aca="false">S69-T69</f>
        <v>0.0264583333333333</v>
      </c>
      <c r="V69" s="16" t="n">
        <f aca="false">IF(COUNTIF(E69:P69,"=d.")=0,SUM(E69:P69),"d.")</f>
        <v>10</v>
      </c>
      <c r="W69" s="14" t="n">
        <f aca="false">IF(V69&lt;&gt;"d.",U69+TIME(0,V69,0),"d.")</f>
        <v>0.0334027777777778</v>
      </c>
      <c r="X69" s="16" t="n">
        <v>3</v>
      </c>
      <c r="Y69" s="17"/>
      <c r="Z69" s="9"/>
      <c r="AA69" s="9" t="s">
        <v>56</v>
      </c>
    </row>
    <row r="70" customFormat="false" ht="12.75" hidden="false" customHeight="false" outlineLevel="0" collapsed="false">
      <c r="A70" s="9"/>
      <c r="B70" s="10"/>
      <c r="C70" s="9"/>
      <c r="D70" s="10"/>
      <c r="E70" s="18"/>
      <c r="F70" s="18" t="s">
        <v>35</v>
      </c>
      <c r="G70" s="18"/>
      <c r="H70" s="18"/>
      <c r="I70" s="18"/>
      <c r="J70" s="18"/>
      <c r="K70" s="19"/>
      <c r="L70" s="18" t="s">
        <v>35</v>
      </c>
      <c r="M70" s="18" t="s">
        <v>35</v>
      </c>
      <c r="N70" s="18" t="s">
        <v>35</v>
      </c>
      <c r="O70" s="18" t="s">
        <v>35</v>
      </c>
      <c r="P70" s="18" t="s">
        <v>35</v>
      </c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</row>
    <row r="71" customFormat="false" ht="12.75" hidden="false" customHeight="true" outlineLevel="0" collapsed="false">
      <c r="A71" s="9" t="n">
        <v>18</v>
      </c>
      <c r="B71" s="10" t="s">
        <v>71</v>
      </c>
      <c r="C71" s="9" t="n">
        <v>2002</v>
      </c>
      <c r="D71" s="10" t="s">
        <v>68</v>
      </c>
      <c r="E71" s="11" t="n">
        <v>2</v>
      </c>
      <c r="F71" s="11" t="s">
        <v>35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3</v>
      </c>
      <c r="L71" s="11" t="s">
        <v>35</v>
      </c>
      <c r="M71" s="11" t="n">
        <v>8</v>
      </c>
      <c r="N71" s="11" t="n">
        <v>3</v>
      </c>
      <c r="O71" s="11" t="n">
        <v>7</v>
      </c>
      <c r="P71" s="12" t="s">
        <v>35</v>
      </c>
      <c r="Q71" s="13" t="n">
        <v>0.486458333333333</v>
      </c>
      <c r="R71" s="13" t="n">
        <v>0.507060185185185</v>
      </c>
      <c r="S71" s="14" t="n">
        <f aca="false">R71-Q71</f>
        <v>0.0206018518518519</v>
      </c>
      <c r="T71" s="15" t="n">
        <f aca="false">TIME(0,0,SUM(E72:P72))</f>
        <v>0</v>
      </c>
      <c r="U71" s="14" t="n">
        <f aca="false">S71-T71</f>
        <v>0.0206018518518519</v>
      </c>
      <c r="V71" s="16" t="n">
        <f aca="false">IF(COUNTIF(E71:P71,"=d.")=0,SUM(E71:P71),"d.")</f>
        <v>23</v>
      </c>
      <c r="W71" s="14" t="n">
        <f aca="false">IF(V71&lt;&gt;"d.",U71+TIME(0,V71,0),"d.")</f>
        <v>0.0365740740740741</v>
      </c>
      <c r="X71" s="16" t="n">
        <v>4</v>
      </c>
      <c r="Y71" s="17"/>
      <c r="Z71" s="9"/>
      <c r="AA71" s="9"/>
    </row>
    <row r="72" customFormat="false" ht="12.75" hidden="false" customHeight="false" outlineLevel="0" collapsed="false">
      <c r="A72" s="9"/>
      <c r="B72" s="10"/>
      <c r="C72" s="9"/>
      <c r="D72" s="10"/>
      <c r="E72" s="18"/>
      <c r="F72" s="18" t="s">
        <v>35</v>
      </c>
      <c r="G72" s="18"/>
      <c r="H72" s="18"/>
      <c r="I72" s="18"/>
      <c r="J72" s="18"/>
      <c r="K72" s="19"/>
      <c r="L72" s="18" t="s">
        <v>35</v>
      </c>
      <c r="M72" s="18" t="s">
        <v>35</v>
      </c>
      <c r="N72" s="18" t="s">
        <v>35</v>
      </c>
      <c r="O72" s="18" t="s">
        <v>35</v>
      </c>
      <c r="P72" s="18" t="s">
        <v>35</v>
      </c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</row>
    <row r="75" customFormat="false" ht="12.75" hidden="false" customHeight="true" outlineLevel="0" collapsed="false">
      <c r="A75" s="4" t="s">
        <v>72</v>
      </c>
      <c r="B75" s="5" t="s">
        <v>73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12.75" hidden="false" customHeight="true" outlineLevel="0" collapsed="false">
      <c r="A76" s="6" t="s">
        <v>6</v>
      </c>
      <c r="B76" s="6" t="s">
        <v>7</v>
      </c>
      <c r="C76" s="6" t="s">
        <v>8</v>
      </c>
      <c r="D76" s="6" t="s">
        <v>9</v>
      </c>
      <c r="E76" s="7" t="s">
        <v>10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6" t="s">
        <v>11</v>
      </c>
      <c r="R76" s="6" t="s">
        <v>12</v>
      </c>
      <c r="S76" s="6" t="s">
        <v>13</v>
      </c>
      <c r="T76" s="6" t="s">
        <v>14</v>
      </c>
      <c r="U76" s="6" t="s">
        <v>15</v>
      </c>
      <c r="V76" s="6" t="s">
        <v>16</v>
      </c>
      <c r="W76" s="6" t="s">
        <v>17</v>
      </c>
      <c r="X76" s="6" t="s">
        <v>18</v>
      </c>
      <c r="Y76" s="6" t="s">
        <v>19</v>
      </c>
      <c r="Z76" s="6" t="s">
        <v>20</v>
      </c>
      <c r="AA76" s="6" t="s">
        <v>21</v>
      </c>
    </row>
    <row r="77" customFormat="false" ht="25.5" hidden="false" customHeight="false" outlineLevel="0" collapsed="false">
      <c r="A77" s="6"/>
      <c r="B77" s="6"/>
      <c r="C77" s="6" t="s">
        <v>8</v>
      </c>
      <c r="D77" s="6"/>
      <c r="E77" s="7" t="s">
        <v>22</v>
      </c>
      <c r="F77" s="7" t="s">
        <v>23</v>
      </c>
      <c r="G77" s="7" t="s">
        <v>24</v>
      </c>
      <c r="H77" s="7" t="s">
        <v>25</v>
      </c>
      <c r="I77" s="7" t="s">
        <v>26</v>
      </c>
      <c r="J77" s="7" t="s">
        <v>27</v>
      </c>
      <c r="K77" s="7" t="s">
        <v>4</v>
      </c>
      <c r="L77" s="7" t="s">
        <v>28</v>
      </c>
      <c r="M77" s="7" t="s">
        <v>29</v>
      </c>
      <c r="N77" s="7" t="s">
        <v>30</v>
      </c>
      <c r="O77" s="7" t="s">
        <v>31</v>
      </c>
      <c r="P77" s="8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</row>
    <row r="78" customFormat="false" ht="12.75" hidden="false" customHeight="true" outlineLevel="0" collapsed="false">
      <c r="A78" s="9" t="n">
        <v>44</v>
      </c>
      <c r="B78" s="10" t="s">
        <v>74</v>
      </c>
      <c r="C78" s="9" t="n">
        <v>2003</v>
      </c>
      <c r="D78" s="10" t="s">
        <v>44</v>
      </c>
      <c r="E78" s="11" t="n">
        <v>2</v>
      </c>
      <c r="F78" s="11" t="s">
        <v>35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s">
        <v>35</v>
      </c>
      <c r="M78" s="11" t="n">
        <v>0</v>
      </c>
      <c r="N78" s="11" t="n">
        <v>1</v>
      </c>
      <c r="O78" s="11" t="n">
        <v>0</v>
      </c>
      <c r="P78" s="12" t="s">
        <v>35</v>
      </c>
      <c r="Q78" s="13" t="n">
        <v>0.511458333333333</v>
      </c>
      <c r="R78" s="13" t="n">
        <v>0.529409722222222</v>
      </c>
      <c r="S78" s="14" t="n">
        <f aca="false">R78-Q78</f>
        <v>0.0179513888888889</v>
      </c>
      <c r="T78" s="15" t="n">
        <f aca="false">TIME(0,0,SUM(E79:P79))</f>
        <v>0.000266203703703704</v>
      </c>
      <c r="U78" s="14" t="n">
        <f aca="false">S78-T78</f>
        <v>0.0176851851851852</v>
      </c>
      <c r="V78" s="16" t="n">
        <f aca="false">IF(COUNTIF(E78:P78,"=d.")=0,SUM(E78:P78),"d.")</f>
        <v>3</v>
      </c>
      <c r="W78" s="14" t="n">
        <f aca="false">IF(V78&lt;&gt;"d.",U78+TIME(0,V78,0),"d.")</f>
        <v>0.0197685185185185</v>
      </c>
      <c r="X78" s="16" t="n">
        <v>1</v>
      </c>
      <c r="Y78" s="17" t="n">
        <f aca="false">ROUND(MAX(1*100*(2-W78/$W$78),0),1)</f>
        <v>100</v>
      </c>
      <c r="Z78" s="9" t="s">
        <v>55</v>
      </c>
      <c r="AA78" s="9" t="s">
        <v>75</v>
      </c>
      <c r="AB78" s="20"/>
    </row>
    <row r="79" customFormat="false" ht="12.75" hidden="false" customHeight="false" outlineLevel="0" collapsed="false">
      <c r="A79" s="9"/>
      <c r="B79" s="10"/>
      <c r="C79" s="9"/>
      <c r="D79" s="10"/>
      <c r="E79" s="18"/>
      <c r="F79" s="18" t="s">
        <v>35</v>
      </c>
      <c r="G79" s="18"/>
      <c r="H79" s="18"/>
      <c r="I79" s="18" t="n">
        <v>23</v>
      </c>
      <c r="J79" s="18"/>
      <c r="K79" s="19"/>
      <c r="L79" s="18" t="s">
        <v>35</v>
      </c>
      <c r="M79" s="18" t="s">
        <v>35</v>
      </c>
      <c r="N79" s="18" t="s">
        <v>35</v>
      </c>
      <c r="O79" s="18" t="s">
        <v>35</v>
      </c>
      <c r="P79" s="18" t="s">
        <v>35</v>
      </c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20"/>
    </row>
    <row r="80" customFormat="false" ht="12.75" hidden="false" customHeight="true" outlineLevel="0" collapsed="false">
      <c r="A80" s="9" t="n">
        <v>4</v>
      </c>
      <c r="B80" s="10" t="s">
        <v>76</v>
      </c>
      <c r="C80" s="9" t="n">
        <v>2003</v>
      </c>
      <c r="D80" s="10" t="s">
        <v>44</v>
      </c>
      <c r="E80" s="11" t="n">
        <v>0</v>
      </c>
      <c r="F80" s="11" t="s">
        <v>35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3</v>
      </c>
      <c r="L80" s="11" t="s">
        <v>35</v>
      </c>
      <c r="M80" s="11" t="n">
        <v>1</v>
      </c>
      <c r="N80" s="11" t="n">
        <v>0</v>
      </c>
      <c r="O80" s="11" t="n">
        <v>0</v>
      </c>
      <c r="P80" s="12" t="s">
        <v>35</v>
      </c>
      <c r="Q80" s="13" t="n">
        <v>0.480208333333333</v>
      </c>
      <c r="R80" s="13" t="n">
        <v>0.499537037037037</v>
      </c>
      <c r="S80" s="14" t="n">
        <f aca="false">R80-Q80</f>
        <v>0.0193287037037037</v>
      </c>
      <c r="T80" s="15" t="n">
        <f aca="false">TIME(0,0,SUM(E81:P81))</f>
        <v>0</v>
      </c>
      <c r="U80" s="14" t="n">
        <f aca="false">S80-T80</f>
        <v>0.0193287037037037</v>
      </c>
      <c r="V80" s="16" t="n">
        <f aca="false">IF(COUNTIF(E80:P80,"=d.")=0,SUM(E80:P80),"d.")</f>
        <v>4</v>
      </c>
      <c r="W80" s="14" t="n">
        <f aca="false">IF(V80&lt;&gt;"d.",U80+TIME(0,V80,0),"d.")</f>
        <v>0.0221064814814815</v>
      </c>
      <c r="X80" s="16" t="n">
        <v>2</v>
      </c>
      <c r="Y80" s="17" t="n">
        <f aca="false">ROUND(MAX(1*100*(2-W80/$W$78),0),1)</f>
        <v>88.2</v>
      </c>
      <c r="Z80" s="9" t="s">
        <v>62</v>
      </c>
      <c r="AA80" s="9" t="s">
        <v>56</v>
      </c>
    </row>
    <row r="81" customFormat="false" ht="12.75" hidden="false" customHeight="false" outlineLevel="0" collapsed="false">
      <c r="A81" s="9"/>
      <c r="B81" s="10"/>
      <c r="C81" s="9"/>
      <c r="D81" s="10"/>
      <c r="E81" s="18"/>
      <c r="F81" s="18" t="s">
        <v>35</v>
      </c>
      <c r="G81" s="18"/>
      <c r="H81" s="18"/>
      <c r="I81" s="18"/>
      <c r="J81" s="18"/>
      <c r="K81" s="19"/>
      <c r="L81" s="18" t="s">
        <v>35</v>
      </c>
      <c r="M81" s="18" t="s">
        <v>35</v>
      </c>
      <c r="N81" s="18" t="s">
        <v>35</v>
      </c>
      <c r="O81" s="18" t="s">
        <v>35</v>
      </c>
      <c r="P81" s="18" t="s">
        <v>35</v>
      </c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</row>
    <row r="82" customFormat="false" ht="12.75" hidden="false" customHeight="true" outlineLevel="0" collapsed="false">
      <c r="A82" s="9" t="n">
        <v>47</v>
      </c>
      <c r="B82" s="10" t="s">
        <v>77</v>
      </c>
      <c r="C82" s="9" t="n">
        <v>2003</v>
      </c>
      <c r="D82" s="10" t="s">
        <v>42</v>
      </c>
      <c r="E82" s="11" t="n">
        <v>2</v>
      </c>
      <c r="F82" s="11" t="s">
        <v>35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3</v>
      </c>
      <c r="L82" s="11" t="s">
        <v>35</v>
      </c>
      <c r="M82" s="11" t="n">
        <v>0</v>
      </c>
      <c r="N82" s="11" t="n">
        <v>5</v>
      </c>
      <c r="O82" s="11" t="n">
        <v>1</v>
      </c>
      <c r="P82" s="12" t="s">
        <v>35</v>
      </c>
      <c r="Q82" s="13" t="n">
        <v>0.514583333333333</v>
      </c>
      <c r="R82" s="13" t="n">
        <v>0.535844907407407</v>
      </c>
      <c r="S82" s="14" t="n">
        <f aca="false">R82-Q82</f>
        <v>0.0212615740740741</v>
      </c>
      <c r="T82" s="15" t="n">
        <f aca="false">TIME(0,0,SUM(E83:P83))</f>
        <v>0.000208333333333333</v>
      </c>
      <c r="U82" s="14" t="n">
        <f aca="false">S82-T82</f>
        <v>0.0210532407407407</v>
      </c>
      <c r="V82" s="16" t="n">
        <f aca="false">IF(COUNTIF(E82:P82,"=d.")=0,SUM(E82:P82),"d.")</f>
        <v>11</v>
      </c>
      <c r="W82" s="14" t="n">
        <f aca="false">IF(V82&lt;&gt;"d.",U82+TIME(0,V82,0),"d.")</f>
        <v>0.0286921296296296</v>
      </c>
      <c r="X82" s="16" t="n">
        <v>3</v>
      </c>
      <c r="Y82" s="17" t="n">
        <f aca="false">ROUND(MAX(1*100*(2-W82/$W$78),0),1)</f>
        <v>54.9</v>
      </c>
      <c r="Z82" s="9"/>
      <c r="AA82" s="9" t="s">
        <v>56</v>
      </c>
    </row>
    <row r="83" customFormat="false" ht="12.75" hidden="false" customHeight="false" outlineLevel="0" collapsed="false">
      <c r="A83" s="9"/>
      <c r="B83" s="10"/>
      <c r="C83" s="9"/>
      <c r="D83" s="10"/>
      <c r="E83" s="18"/>
      <c r="F83" s="18" t="s">
        <v>35</v>
      </c>
      <c r="G83" s="18"/>
      <c r="H83" s="18"/>
      <c r="I83" s="18" t="n">
        <v>18</v>
      </c>
      <c r="J83" s="18"/>
      <c r="K83" s="19"/>
      <c r="L83" s="18" t="s">
        <v>35</v>
      </c>
      <c r="M83" s="18" t="s">
        <v>35</v>
      </c>
      <c r="N83" s="18" t="s">
        <v>35</v>
      </c>
      <c r="O83" s="18" t="s">
        <v>35</v>
      </c>
      <c r="P83" s="18" t="s">
        <v>35</v>
      </c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</row>
    <row r="84" customFormat="false" ht="12.75" hidden="false" customHeight="true" outlineLevel="0" collapsed="false">
      <c r="A84" s="9" t="n">
        <v>38</v>
      </c>
      <c r="B84" s="10" t="s">
        <v>78</v>
      </c>
      <c r="C84" s="9" t="n">
        <v>2003</v>
      </c>
      <c r="D84" s="10" t="s">
        <v>44</v>
      </c>
      <c r="E84" s="11" t="n">
        <v>1</v>
      </c>
      <c r="F84" s="11" t="s">
        <v>35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3</v>
      </c>
      <c r="L84" s="11" t="s">
        <v>35</v>
      </c>
      <c r="M84" s="11" t="n">
        <v>0</v>
      </c>
      <c r="N84" s="11" t="n">
        <v>0</v>
      </c>
      <c r="O84" s="11" t="n">
        <v>0</v>
      </c>
      <c r="P84" s="12" t="s">
        <v>35</v>
      </c>
      <c r="Q84" s="13" t="n">
        <v>0.505208333333333</v>
      </c>
      <c r="R84" s="13" t="n">
        <v>0.532002314814815</v>
      </c>
      <c r="S84" s="14" t="n">
        <f aca="false">R84-Q84</f>
        <v>0.0267939814814815</v>
      </c>
      <c r="T84" s="15" t="n">
        <f aca="false">TIME(0,0,SUM(E85:P85))</f>
        <v>0.000474537037037037</v>
      </c>
      <c r="U84" s="14" t="n">
        <f aca="false">S84-T84</f>
        <v>0.0263194444444444</v>
      </c>
      <c r="V84" s="16" t="n">
        <f aca="false">IF(COUNTIF(E84:P84,"=d.")=0,SUM(E84:P84),"d.")</f>
        <v>4</v>
      </c>
      <c r="W84" s="14" t="n">
        <f aca="false">IF(V84&lt;&gt;"d.",U84+TIME(0,V84,0),"d.")</f>
        <v>0.0290972222222222</v>
      </c>
      <c r="X84" s="16" t="n">
        <v>4</v>
      </c>
      <c r="Y84" s="17" t="n">
        <f aca="false">ROUND(MAX(1*100*(2-W84/$W$78),0),1)</f>
        <v>52.8</v>
      </c>
      <c r="Z84" s="9"/>
      <c r="AA84" s="9" t="s">
        <v>56</v>
      </c>
    </row>
    <row r="85" customFormat="false" ht="12.75" hidden="false" customHeight="false" outlineLevel="0" collapsed="false">
      <c r="A85" s="9"/>
      <c r="B85" s="10"/>
      <c r="C85" s="9"/>
      <c r="D85" s="10"/>
      <c r="E85" s="18"/>
      <c r="F85" s="18" t="s">
        <v>35</v>
      </c>
      <c r="G85" s="18"/>
      <c r="H85" s="18"/>
      <c r="I85" s="18" t="n">
        <v>41</v>
      </c>
      <c r="J85" s="18"/>
      <c r="K85" s="19"/>
      <c r="L85" s="18" t="s">
        <v>35</v>
      </c>
      <c r="M85" s="18" t="s">
        <v>35</v>
      </c>
      <c r="N85" s="18" t="s">
        <v>35</v>
      </c>
      <c r="O85" s="18" t="s">
        <v>35</v>
      </c>
      <c r="P85" s="18" t="s">
        <v>35</v>
      </c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</row>
    <row r="89" customFormat="false" ht="12.75" hidden="false" customHeight="true" outlineLevel="0" collapsed="false">
      <c r="A89" s="4" t="s">
        <v>79</v>
      </c>
      <c r="B89" s="5" t="s">
        <v>80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2.75" hidden="false" customHeight="true" outlineLevel="0" collapsed="false">
      <c r="A90" s="6" t="s">
        <v>6</v>
      </c>
      <c r="B90" s="6" t="s">
        <v>7</v>
      </c>
      <c r="C90" s="6" t="s">
        <v>8</v>
      </c>
      <c r="D90" s="6" t="s">
        <v>9</v>
      </c>
      <c r="E90" s="7" t="s">
        <v>10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6" t="s">
        <v>11</v>
      </c>
      <c r="R90" s="6" t="s">
        <v>12</v>
      </c>
      <c r="S90" s="6" t="s">
        <v>13</v>
      </c>
      <c r="T90" s="6" t="s">
        <v>14</v>
      </c>
      <c r="U90" s="6" t="s">
        <v>15</v>
      </c>
      <c r="V90" s="6" t="s">
        <v>16</v>
      </c>
      <c r="W90" s="6" t="s">
        <v>17</v>
      </c>
      <c r="X90" s="6" t="s">
        <v>18</v>
      </c>
      <c r="Y90" s="6" t="s">
        <v>19</v>
      </c>
      <c r="Z90" s="6" t="s">
        <v>20</v>
      </c>
      <c r="AA90" s="6" t="s">
        <v>21</v>
      </c>
    </row>
    <row r="91" customFormat="false" ht="25.5" hidden="false" customHeight="false" outlineLevel="0" collapsed="false">
      <c r="A91" s="6"/>
      <c r="B91" s="6"/>
      <c r="C91" s="6" t="s">
        <v>8</v>
      </c>
      <c r="D91" s="6"/>
      <c r="E91" s="7" t="s">
        <v>22</v>
      </c>
      <c r="F91" s="7" t="s">
        <v>23</v>
      </c>
      <c r="G91" s="7" t="s">
        <v>24</v>
      </c>
      <c r="H91" s="7" t="s">
        <v>25</v>
      </c>
      <c r="I91" s="7" t="s">
        <v>26</v>
      </c>
      <c r="J91" s="7" t="s">
        <v>27</v>
      </c>
      <c r="K91" s="7" t="s">
        <v>4</v>
      </c>
      <c r="L91" s="7" t="s">
        <v>28</v>
      </c>
      <c r="M91" s="7" t="s">
        <v>29</v>
      </c>
      <c r="N91" s="7" t="s">
        <v>30</v>
      </c>
      <c r="O91" s="7" t="s">
        <v>31</v>
      </c>
      <c r="P91" s="8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</row>
    <row r="92" customFormat="false" ht="12.75" hidden="false" customHeight="true" outlineLevel="0" collapsed="false">
      <c r="A92" s="9" t="n">
        <v>87</v>
      </c>
      <c r="B92" s="10" t="s">
        <v>81</v>
      </c>
      <c r="C92" s="9" t="n">
        <v>2001</v>
      </c>
      <c r="D92" s="10" t="s">
        <v>82</v>
      </c>
      <c r="E92" s="11" t="n">
        <v>2</v>
      </c>
      <c r="F92" s="11" t="s">
        <v>35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s">
        <v>35</v>
      </c>
      <c r="M92" s="11" t="n">
        <v>0</v>
      </c>
      <c r="N92" s="11" t="n">
        <v>1</v>
      </c>
      <c r="O92" s="11" t="n">
        <v>0</v>
      </c>
      <c r="P92" s="12" t="s">
        <v>35</v>
      </c>
      <c r="Q92" s="13" t="n">
        <v>0.520833333333333</v>
      </c>
      <c r="R92" s="13" t="n">
        <v>0.535914351851852</v>
      </c>
      <c r="S92" s="14" t="n">
        <f aca="false">R92-Q92</f>
        <v>0.0150810185185185</v>
      </c>
      <c r="T92" s="15" t="n">
        <f aca="false">TIME(0,0,SUM(E93:P93))</f>
        <v>0</v>
      </c>
      <c r="U92" s="14" t="n">
        <f aca="false">S92-T92</f>
        <v>0.0150810185185185</v>
      </c>
      <c r="V92" s="16" t="n">
        <f aca="false">IF(COUNTIF(E92:P92,"=d.")=0,SUM(E92:P92),"d.")</f>
        <v>3</v>
      </c>
      <c r="W92" s="14" t="n">
        <f aca="false">IF(V92&lt;&gt;"d.",U92+TIME(0,V92,0),"d.")</f>
        <v>0.0171643518518519</v>
      </c>
      <c r="X92" s="16" t="n">
        <v>1</v>
      </c>
      <c r="Y92" s="17"/>
      <c r="Z92" s="9" t="s">
        <v>55</v>
      </c>
      <c r="AA92" s="9" t="s">
        <v>56</v>
      </c>
      <c r="AB92" s="20"/>
    </row>
    <row r="93" customFormat="false" ht="12.75" hidden="false" customHeight="false" outlineLevel="0" collapsed="false">
      <c r="A93" s="9"/>
      <c r="B93" s="10"/>
      <c r="C93" s="9"/>
      <c r="D93" s="10"/>
      <c r="E93" s="18"/>
      <c r="F93" s="18" t="s">
        <v>35</v>
      </c>
      <c r="G93" s="18"/>
      <c r="H93" s="18"/>
      <c r="I93" s="18"/>
      <c r="J93" s="18"/>
      <c r="K93" s="19"/>
      <c r="L93" s="18" t="s">
        <v>35</v>
      </c>
      <c r="M93" s="18" t="s">
        <v>35</v>
      </c>
      <c r="N93" s="18" t="s">
        <v>35</v>
      </c>
      <c r="O93" s="18" t="s">
        <v>35</v>
      </c>
      <c r="P93" s="18" t="s">
        <v>35</v>
      </c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20"/>
    </row>
    <row r="94" customFormat="false" ht="12.75" hidden="false" customHeight="true" outlineLevel="0" collapsed="false">
      <c r="A94" s="9" t="n">
        <v>41</v>
      </c>
      <c r="B94" s="10" t="s">
        <v>83</v>
      </c>
      <c r="C94" s="9" t="n">
        <v>2001</v>
      </c>
      <c r="D94" s="10" t="s">
        <v>68</v>
      </c>
      <c r="E94" s="11" t="n">
        <v>0</v>
      </c>
      <c r="F94" s="11" t="s">
        <v>35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2</v>
      </c>
      <c r="L94" s="11" t="s">
        <v>35</v>
      </c>
      <c r="M94" s="11" t="n">
        <v>0</v>
      </c>
      <c r="N94" s="11" t="n">
        <v>0</v>
      </c>
      <c r="O94" s="11" t="n">
        <v>0</v>
      </c>
      <c r="P94" s="12" t="s">
        <v>35</v>
      </c>
      <c r="Q94" s="13" t="n">
        <v>0.508333333333333</v>
      </c>
      <c r="R94" s="13" t="n">
        <v>0.524710648148148</v>
      </c>
      <c r="S94" s="14" t="n">
        <f aca="false">R94-Q94</f>
        <v>0.0163773148148148</v>
      </c>
      <c r="T94" s="15" t="n">
        <f aca="false">TIME(0,0,SUM(E95:P95))</f>
        <v>0.000532407407407407</v>
      </c>
      <c r="U94" s="14" t="n">
        <f aca="false">S94-T94</f>
        <v>0.0158449074074074</v>
      </c>
      <c r="V94" s="16" t="n">
        <f aca="false">IF(COUNTIF(E94:P94,"=d.")=0,SUM(E94:P94),"d.")</f>
        <v>2</v>
      </c>
      <c r="W94" s="14" t="n">
        <f aca="false">IF(V94&lt;&gt;"d.",U94+TIME(0,V94,0),"d.")</f>
        <v>0.0172337962962963</v>
      </c>
      <c r="X94" s="16" t="n">
        <v>2</v>
      </c>
      <c r="Y94" s="17"/>
      <c r="Z94" s="9" t="s">
        <v>55</v>
      </c>
      <c r="AA94" s="9" t="s">
        <v>75</v>
      </c>
    </row>
    <row r="95" customFormat="false" ht="12.75" hidden="false" customHeight="false" outlineLevel="0" collapsed="false">
      <c r="A95" s="9"/>
      <c r="B95" s="10"/>
      <c r="C95" s="9"/>
      <c r="D95" s="10"/>
      <c r="E95" s="18"/>
      <c r="F95" s="18" t="s">
        <v>35</v>
      </c>
      <c r="G95" s="18"/>
      <c r="H95" s="18"/>
      <c r="I95" s="18" t="n">
        <v>46</v>
      </c>
      <c r="J95" s="18"/>
      <c r="K95" s="19"/>
      <c r="L95" s="18" t="s">
        <v>35</v>
      </c>
      <c r="M95" s="18" t="s">
        <v>35</v>
      </c>
      <c r="N95" s="18" t="s">
        <v>35</v>
      </c>
      <c r="O95" s="18" t="s">
        <v>35</v>
      </c>
      <c r="P95" s="18" t="s">
        <v>35</v>
      </c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</row>
    <row r="96" customFormat="false" ht="12.75" hidden="false" customHeight="true" outlineLevel="0" collapsed="false">
      <c r="A96" s="9" t="n">
        <v>21</v>
      </c>
      <c r="B96" s="10" t="s">
        <v>84</v>
      </c>
      <c r="C96" s="9" t="n">
        <v>2000</v>
      </c>
      <c r="D96" s="10" t="s">
        <v>68</v>
      </c>
      <c r="E96" s="11" t="n">
        <v>2</v>
      </c>
      <c r="F96" s="11" t="s">
        <v>35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s">
        <v>35</v>
      </c>
      <c r="M96" s="11" t="n">
        <v>1</v>
      </c>
      <c r="N96" s="11" t="n">
        <v>2</v>
      </c>
      <c r="O96" s="11" t="n">
        <v>1</v>
      </c>
      <c r="P96" s="12" t="s">
        <v>35</v>
      </c>
      <c r="Q96" s="13" t="n">
        <v>0.489583333333333</v>
      </c>
      <c r="R96" s="13" t="n">
        <v>0.506712962962963</v>
      </c>
      <c r="S96" s="14" t="n">
        <f aca="false">R96-Q96</f>
        <v>0.0171296296296296</v>
      </c>
      <c r="T96" s="15" t="n">
        <f aca="false">TIME(0,0,SUM(E97:P97))</f>
        <v>0</v>
      </c>
      <c r="U96" s="14" t="n">
        <f aca="false">S96-T96</f>
        <v>0.0171296296296296</v>
      </c>
      <c r="V96" s="16" t="n">
        <f aca="false">IF(COUNTIF(E96:P96,"=d.")=0,SUM(E96:P96),"d.")</f>
        <v>6</v>
      </c>
      <c r="W96" s="14" t="n">
        <f aca="false">IF(V96&lt;&gt;"d.",U96+TIME(0,V96,0),"d.")</f>
        <v>0.0212962962962963</v>
      </c>
      <c r="X96" s="16" t="n">
        <v>3</v>
      </c>
      <c r="Y96" s="17"/>
      <c r="Z96" s="9"/>
      <c r="AA96" s="9" t="s">
        <v>56</v>
      </c>
    </row>
    <row r="97" customFormat="false" ht="12.75" hidden="false" customHeight="false" outlineLevel="0" collapsed="false">
      <c r="A97" s="9"/>
      <c r="B97" s="10"/>
      <c r="C97" s="9"/>
      <c r="D97" s="10"/>
      <c r="E97" s="18"/>
      <c r="F97" s="18" t="s">
        <v>35</v>
      </c>
      <c r="G97" s="18"/>
      <c r="H97" s="18"/>
      <c r="I97" s="18"/>
      <c r="J97" s="18"/>
      <c r="K97" s="19"/>
      <c r="L97" s="18" t="s">
        <v>35</v>
      </c>
      <c r="M97" s="18" t="s">
        <v>35</v>
      </c>
      <c r="N97" s="18" t="s">
        <v>35</v>
      </c>
      <c r="O97" s="18" t="s">
        <v>35</v>
      </c>
      <c r="P97" s="18" t="s">
        <v>35</v>
      </c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</row>
    <row r="98" customFormat="false" ht="12.75" hidden="false" customHeight="true" outlineLevel="0" collapsed="false">
      <c r="A98" s="9" t="n">
        <v>27</v>
      </c>
      <c r="B98" s="10" t="s">
        <v>85</v>
      </c>
      <c r="C98" s="9" t="n">
        <v>2001</v>
      </c>
      <c r="D98" s="10" t="s">
        <v>44</v>
      </c>
      <c r="E98" s="11" t="n">
        <v>0</v>
      </c>
      <c r="F98" s="11" t="s">
        <v>35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2</v>
      </c>
      <c r="L98" s="11" t="s">
        <v>35</v>
      </c>
      <c r="M98" s="11" t="n">
        <v>0</v>
      </c>
      <c r="N98" s="11" t="n">
        <v>1</v>
      </c>
      <c r="O98" s="11" t="n">
        <v>0</v>
      </c>
      <c r="P98" s="12" t="s">
        <v>35</v>
      </c>
      <c r="Q98" s="13" t="n">
        <v>0.495833333333333</v>
      </c>
      <c r="R98" s="13" t="n">
        <v>0.51849537037037</v>
      </c>
      <c r="S98" s="14" t="n">
        <f aca="false">R98-Q98</f>
        <v>0.022662037037037</v>
      </c>
      <c r="T98" s="15" t="n">
        <f aca="false">TIME(0,0,SUM(E99:P99))</f>
        <v>0</v>
      </c>
      <c r="U98" s="14" t="n">
        <f aca="false">S98-T98</f>
        <v>0.022662037037037</v>
      </c>
      <c r="V98" s="16" t="n">
        <f aca="false">IF(COUNTIF(E98:P98,"=d.")=0,SUM(E98:P98),"d.")</f>
        <v>3</v>
      </c>
      <c r="W98" s="14" t="n">
        <f aca="false">IF(V98&lt;&gt;"d.",U98+TIME(0,V98,0),"d.")</f>
        <v>0.0247453703703704</v>
      </c>
      <c r="X98" s="16" t="n">
        <v>4</v>
      </c>
      <c r="Y98" s="17" t="n">
        <f aca="false">ROUND(MAX(1*100*(2-W98/$W$98),0),1)</f>
        <v>100</v>
      </c>
      <c r="Z98" s="9"/>
      <c r="AA98" s="9" t="s">
        <v>56</v>
      </c>
    </row>
    <row r="99" customFormat="false" ht="12.75" hidden="false" customHeight="false" outlineLevel="0" collapsed="false">
      <c r="A99" s="9"/>
      <c r="B99" s="10"/>
      <c r="C99" s="9"/>
      <c r="D99" s="10"/>
      <c r="E99" s="18"/>
      <c r="F99" s="18" t="s">
        <v>35</v>
      </c>
      <c r="G99" s="18"/>
      <c r="H99" s="18"/>
      <c r="I99" s="18"/>
      <c r="J99" s="18"/>
      <c r="K99" s="19"/>
      <c r="L99" s="18" t="s">
        <v>35</v>
      </c>
      <c r="M99" s="18" t="s">
        <v>35</v>
      </c>
      <c r="N99" s="18" t="s">
        <v>35</v>
      </c>
      <c r="O99" s="18" t="s">
        <v>35</v>
      </c>
      <c r="P99" s="18" t="s">
        <v>35</v>
      </c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</row>
    <row r="100" customFormat="false" ht="12.75" hidden="false" customHeight="true" outlineLevel="0" collapsed="false">
      <c r="A100" s="9" t="n">
        <v>66</v>
      </c>
      <c r="B100" s="10" t="s">
        <v>86</v>
      </c>
      <c r="C100" s="9" t="n">
        <v>2000</v>
      </c>
      <c r="D100" s="10" t="s">
        <v>68</v>
      </c>
      <c r="E100" s="11" t="n">
        <v>2</v>
      </c>
      <c r="F100" s="11" t="s">
        <v>35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2</v>
      </c>
      <c r="L100" s="11" t="s">
        <v>35</v>
      </c>
      <c r="M100" s="11" t="n">
        <v>3</v>
      </c>
      <c r="N100" s="11" t="n">
        <v>5</v>
      </c>
      <c r="O100" s="11" t="n">
        <v>1</v>
      </c>
      <c r="P100" s="12" t="s">
        <v>35</v>
      </c>
      <c r="Q100" s="13" t="n">
        <v>0.517708333333333</v>
      </c>
      <c r="R100" s="13" t="n">
        <v>0.53849537037037</v>
      </c>
      <c r="S100" s="14" t="n">
        <f aca="false">R100-Q100</f>
        <v>0.020787037037037</v>
      </c>
      <c r="T100" s="15" t="n">
        <f aca="false">TIME(0,0,SUM(E101:P101))</f>
        <v>0.000208333333333333</v>
      </c>
      <c r="U100" s="14" t="n">
        <f aca="false">S100-T100</f>
        <v>0.0205787037037037</v>
      </c>
      <c r="V100" s="16" t="n">
        <f aca="false">IF(COUNTIF(E100:P100,"=d.")=0,SUM(E100:P100),"d.")</f>
        <v>13</v>
      </c>
      <c r="W100" s="14" t="n">
        <f aca="false">IF(V100&lt;&gt;"d.",U100+TIME(0,V100,0),"d.")</f>
        <v>0.0296064814814815</v>
      </c>
      <c r="X100" s="16" t="n">
        <v>5</v>
      </c>
      <c r="Y100" s="17"/>
      <c r="Z100" s="9"/>
      <c r="AA100" s="9"/>
    </row>
    <row r="101" customFormat="false" ht="12.75" hidden="false" customHeight="false" outlineLevel="0" collapsed="false">
      <c r="A101" s="9"/>
      <c r="B101" s="10"/>
      <c r="C101" s="9"/>
      <c r="D101" s="10"/>
      <c r="E101" s="18"/>
      <c r="F101" s="18" t="s">
        <v>35</v>
      </c>
      <c r="G101" s="18"/>
      <c r="H101" s="18"/>
      <c r="I101" s="18" t="n">
        <v>18</v>
      </c>
      <c r="J101" s="18"/>
      <c r="K101" s="19"/>
      <c r="L101" s="18" t="s">
        <v>35</v>
      </c>
      <c r="M101" s="18" t="s">
        <v>35</v>
      </c>
      <c r="N101" s="18" t="s">
        <v>35</v>
      </c>
      <c r="O101" s="18" t="s">
        <v>35</v>
      </c>
      <c r="P101" s="18" t="s">
        <v>35</v>
      </c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</row>
    <row r="105" customFormat="false" ht="12.75" hidden="false" customHeight="true" outlineLevel="0" collapsed="false">
      <c r="A105" s="4" t="s">
        <v>87</v>
      </c>
      <c r="B105" s="5" t="s">
        <v>88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2.75" hidden="false" customHeight="true" outlineLevel="0" collapsed="false">
      <c r="A106" s="6" t="s">
        <v>6</v>
      </c>
      <c r="B106" s="6" t="s">
        <v>7</v>
      </c>
      <c r="C106" s="6" t="s">
        <v>8</v>
      </c>
      <c r="D106" s="6" t="s">
        <v>9</v>
      </c>
      <c r="E106" s="7" t="s">
        <v>10</v>
      </c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6" t="s">
        <v>11</v>
      </c>
      <c r="R106" s="6" t="s">
        <v>12</v>
      </c>
      <c r="S106" s="6" t="s">
        <v>13</v>
      </c>
      <c r="T106" s="6" t="s">
        <v>14</v>
      </c>
      <c r="U106" s="6" t="s">
        <v>15</v>
      </c>
      <c r="V106" s="6" t="s">
        <v>16</v>
      </c>
      <c r="W106" s="6" t="s">
        <v>17</v>
      </c>
      <c r="X106" s="6" t="s">
        <v>18</v>
      </c>
      <c r="Y106" s="6" t="s">
        <v>19</v>
      </c>
      <c r="Z106" s="6" t="s">
        <v>20</v>
      </c>
      <c r="AA106" s="6" t="s">
        <v>21</v>
      </c>
    </row>
    <row r="107" customFormat="false" ht="25.5" hidden="false" customHeight="false" outlineLevel="0" collapsed="false">
      <c r="A107" s="6"/>
      <c r="B107" s="6"/>
      <c r="C107" s="6" t="s">
        <v>8</v>
      </c>
      <c r="D107" s="6"/>
      <c r="E107" s="7" t="s">
        <v>22</v>
      </c>
      <c r="F107" s="7" t="s">
        <v>23</v>
      </c>
      <c r="G107" s="7" t="s">
        <v>24</v>
      </c>
      <c r="H107" s="7" t="s">
        <v>25</v>
      </c>
      <c r="I107" s="7" t="s">
        <v>26</v>
      </c>
      <c r="J107" s="7" t="s">
        <v>27</v>
      </c>
      <c r="K107" s="7" t="s">
        <v>4</v>
      </c>
      <c r="L107" s="7" t="s">
        <v>28</v>
      </c>
      <c r="M107" s="7" t="s">
        <v>29</v>
      </c>
      <c r="N107" s="7" t="s">
        <v>30</v>
      </c>
      <c r="O107" s="7" t="s">
        <v>31</v>
      </c>
      <c r="P107" s="8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</row>
    <row r="108" customFormat="false" ht="12.75" hidden="false" customHeight="true" outlineLevel="0" collapsed="false">
      <c r="A108" s="9" t="n">
        <v>30</v>
      </c>
      <c r="B108" s="10" t="s">
        <v>89</v>
      </c>
      <c r="C108" s="9" t="n">
        <v>2000</v>
      </c>
      <c r="D108" s="10" t="s">
        <v>68</v>
      </c>
      <c r="E108" s="11" t="n">
        <v>0</v>
      </c>
      <c r="F108" s="11" t="s">
        <v>35</v>
      </c>
      <c r="G108" s="11" t="n">
        <v>0</v>
      </c>
      <c r="H108" s="11" t="n">
        <v>0</v>
      </c>
      <c r="I108" s="11" t="n">
        <v>0</v>
      </c>
      <c r="J108" s="11" t="n">
        <v>2</v>
      </c>
      <c r="K108" s="11" t="n">
        <v>2</v>
      </c>
      <c r="L108" s="11" t="s">
        <v>35</v>
      </c>
      <c r="M108" s="11" t="n">
        <v>3</v>
      </c>
      <c r="N108" s="11" t="n">
        <v>3</v>
      </c>
      <c r="O108" s="11" t="n">
        <v>0</v>
      </c>
      <c r="P108" s="12" t="s">
        <v>35</v>
      </c>
      <c r="Q108" s="13" t="n">
        <v>0.498958333333333</v>
      </c>
      <c r="R108" s="13" t="n">
        <v>0.521423611111111</v>
      </c>
      <c r="S108" s="14" t="n">
        <f aca="false">R108-Q108</f>
        <v>0.0224652777777778</v>
      </c>
      <c r="T108" s="15" t="n">
        <f aca="false">TIME(0,0,SUM(E109:P109))</f>
        <v>0</v>
      </c>
      <c r="U108" s="14" t="n">
        <f aca="false">S108-T108</f>
        <v>0.0224652777777778</v>
      </c>
      <c r="V108" s="16" t="n">
        <f aca="false">IF(COUNTIF(E108:P108,"=d.")=0,SUM(E108:P108),"d.")</f>
        <v>10</v>
      </c>
      <c r="W108" s="14" t="n">
        <f aca="false">IF(V108&lt;&gt;"d.",U108+TIME(0,V108,0),"d.")</f>
        <v>0.0294097222222222</v>
      </c>
      <c r="X108" s="16" t="n">
        <v>1</v>
      </c>
      <c r="Y108" s="17"/>
      <c r="Z108" s="9"/>
      <c r="AA108" s="9" t="s">
        <v>56</v>
      </c>
    </row>
    <row r="109" customFormat="false" ht="12.75" hidden="false" customHeight="false" outlineLevel="0" collapsed="false">
      <c r="A109" s="9"/>
      <c r="B109" s="10"/>
      <c r="C109" s="10"/>
      <c r="D109" s="10"/>
      <c r="E109" s="18"/>
      <c r="F109" s="18" t="s">
        <v>35</v>
      </c>
      <c r="G109" s="18"/>
      <c r="H109" s="18"/>
      <c r="I109" s="18"/>
      <c r="J109" s="18"/>
      <c r="K109" s="19"/>
      <c r="L109" s="18" t="s">
        <v>35</v>
      </c>
      <c r="M109" s="18" t="s">
        <v>35</v>
      </c>
      <c r="N109" s="18" t="s">
        <v>35</v>
      </c>
      <c r="O109" s="18" t="s">
        <v>35</v>
      </c>
      <c r="P109" s="18" t="s">
        <v>35</v>
      </c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</row>
    <row r="112" customFormat="false" ht="12.75" hidden="false" customHeight="true" outlineLevel="0" collapsed="false">
      <c r="A112" s="4" t="s">
        <v>90</v>
      </c>
      <c r="B112" s="5" t="s">
        <v>91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12.75" hidden="false" customHeight="true" outlineLevel="0" collapsed="false">
      <c r="A113" s="6" t="s">
        <v>6</v>
      </c>
      <c r="B113" s="6" t="s">
        <v>7</v>
      </c>
      <c r="C113" s="6" t="s">
        <v>8</v>
      </c>
      <c r="D113" s="6" t="s">
        <v>9</v>
      </c>
      <c r="E113" s="7" t="s">
        <v>10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6" t="s">
        <v>11</v>
      </c>
      <c r="R113" s="6" t="s">
        <v>12</v>
      </c>
      <c r="S113" s="6" t="s">
        <v>13</v>
      </c>
      <c r="T113" s="6" t="s">
        <v>14</v>
      </c>
      <c r="U113" s="6" t="s">
        <v>15</v>
      </c>
      <c r="V113" s="6" t="s">
        <v>16</v>
      </c>
      <c r="W113" s="6" t="s">
        <v>17</v>
      </c>
      <c r="X113" s="6" t="s">
        <v>18</v>
      </c>
      <c r="Y113" s="6" t="s">
        <v>19</v>
      </c>
      <c r="Z113" s="6" t="s">
        <v>20</v>
      </c>
      <c r="AA113" s="6" t="s">
        <v>21</v>
      </c>
    </row>
    <row r="114" customFormat="false" ht="25.5" hidden="false" customHeight="false" outlineLevel="0" collapsed="false">
      <c r="A114" s="6"/>
      <c r="B114" s="6"/>
      <c r="C114" s="6" t="s">
        <v>8</v>
      </c>
      <c r="D114" s="6"/>
      <c r="E114" s="7" t="s">
        <v>22</v>
      </c>
      <c r="F114" s="7" t="s">
        <v>23</v>
      </c>
      <c r="G114" s="7" t="s">
        <v>24</v>
      </c>
      <c r="H114" s="7" t="s">
        <v>25</v>
      </c>
      <c r="I114" s="7" t="s">
        <v>26</v>
      </c>
      <c r="J114" s="7" t="s">
        <v>27</v>
      </c>
      <c r="K114" s="7" t="s">
        <v>4</v>
      </c>
      <c r="L114" s="7" t="s">
        <v>28</v>
      </c>
      <c r="M114" s="7" t="s">
        <v>29</v>
      </c>
      <c r="N114" s="7" t="s">
        <v>30</v>
      </c>
      <c r="O114" s="7" t="s">
        <v>31</v>
      </c>
      <c r="P114" s="8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</row>
    <row r="115" customFormat="false" ht="12.75" hidden="false" customHeight="true" outlineLevel="0" collapsed="false">
      <c r="A115" s="9" t="n">
        <v>92</v>
      </c>
      <c r="B115" s="10" t="s">
        <v>92</v>
      </c>
      <c r="C115" s="9" t="n">
        <v>1999</v>
      </c>
      <c r="D115" s="10" t="s">
        <v>82</v>
      </c>
      <c r="E115" s="11" t="n">
        <v>2</v>
      </c>
      <c r="F115" s="11" t="s">
        <v>35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2</v>
      </c>
      <c r="L115" s="11" t="s">
        <v>35</v>
      </c>
      <c r="M115" s="11" t="n">
        <v>0</v>
      </c>
      <c r="N115" s="11" t="n">
        <v>0</v>
      </c>
      <c r="O115" s="11" t="n">
        <v>0</v>
      </c>
      <c r="P115" s="12" t="s">
        <v>35</v>
      </c>
      <c r="Q115" s="13" t="n">
        <v>0.526041666666667</v>
      </c>
      <c r="R115" s="13" t="n">
        <v>0.547731481481481</v>
      </c>
      <c r="S115" s="14" t="n">
        <f aca="false">R115-Q115</f>
        <v>0.0216898148148148</v>
      </c>
      <c r="T115" s="15" t="n">
        <f aca="false">TIME(0,0,SUM(E116:P116))</f>
        <v>0</v>
      </c>
      <c r="U115" s="14" t="n">
        <f aca="false">S115-T115</f>
        <v>0.0216898148148148</v>
      </c>
      <c r="V115" s="16" t="n">
        <f aca="false">IF(COUNTIF(E115:P115,"=d.")=0,SUM(E115:P115),"d.")</f>
        <v>4</v>
      </c>
      <c r="W115" s="14" t="n">
        <f aca="false">IF(V115&lt;&gt;"d.",U115+TIME(0,V115,0),"d.")</f>
        <v>0.0244675925925926</v>
      </c>
      <c r="X115" s="16" t="n">
        <v>1</v>
      </c>
      <c r="Y115" s="17"/>
      <c r="Z115" s="9"/>
      <c r="AA115" s="9" t="s">
        <v>56</v>
      </c>
    </row>
    <row r="116" customFormat="false" ht="12.75" hidden="false" customHeight="false" outlineLevel="0" collapsed="false">
      <c r="A116" s="9"/>
      <c r="B116" s="10"/>
      <c r="C116" s="9"/>
      <c r="D116" s="10"/>
      <c r="E116" s="18"/>
      <c r="F116" s="18" t="s">
        <v>35</v>
      </c>
      <c r="G116" s="18"/>
      <c r="H116" s="18"/>
      <c r="I116" s="18"/>
      <c r="J116" s="18"/>
      <c r="K116" s="19"/>
      <c r="L116" s="18" t="s">
        <v>35</v>
      </c>
      <c r="M116" s="18" t="s">
        <v>35</v>
      </c>
      <c r="N116" s="18" t="s">
        <v>35</v>
      </c>
      <c r="O116" s="18" t="s">
        <v>35</v>
      </c>
      <c r="P116" s="18" t="s">
        <v>35</v>
      </c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</row>
    <row r="117" customFormat="false" ht="12.75" hidden="false" customHeight="true" outlineLevel="0" collapsed="false">
      <c r="A117" s="9" t="n">
        <v>88</v>
      </c>
      <c r="B117" s="10" t="s">
        <v>93</v>
      </c>
      <c r="C117" s="9" t="n">
        <v>1999</v>
      </c>
      <c r="D117" s="10" t="s">
        <v>82</v>
      </c>
      <c r="E117" s="11" t="n">
        <v>0</v>
      </c>
      <c r="F117" s="11" t="s">
        <v>35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3</v>
      </c>
      <c r="L117" s="11" t="s">
        <v>35</v>
      </c>
      <c r="M117" s="11" t="n">
        <v>1</v>
      </c>
      <c r="N117" s="11" t="n">
        <v>1</v>
      </c>
      <c r="O117" s="11" t="n">
        <v>0</v>
      </c>
      <c r="P117" s="12" t="s">
        <v>35</v>
      </c>
      <c r="Q117" s="13" t="n">
        <v>0.521875</v>
      </c>
      <c r="R117" s="13" t="n">
        <v>0.543275462962963</v>
      </c>
      <c r="S117" s="14" t="n">
        <f aca="false">R117-Q117</f>
        <v>0.021400462962963</v>
      </c>
      <c r="T117" s="15" t="n">
        <f aca="false">TIME(0,0,SUM(E118:P118))</f>
        <v>0.000115740740740741</v>
      </c>
      <c r="U117" s="14" t="n">
        <f aca="false">S117-T117</f>
        <v>0.0212847222222222</v>
      </c>
      <c r="V117" s="16" t="n">
        <f aca="false">IF(COUNTIF(E117:P117,"=d.")=0,SUM(E117:P117),"d.")</f>
        <v>5</v>
      </c>
      <c r="W117" s="14" t="n">
        <f aca="false">IF(V117&lt;&gt;"d.",U117+TIME(0,V117,0),"d.")</f>
        <v>0.0247569444444444</v>
      </c>
      <c r="X117" s="16" t="n">
        <v>2</v>
      </c>
      <c r="Y117" s="17"/>
      <c r="Z117" s="9"/>
      <c r="AA117" s="9" t="s">
        <v>56</v>
      </c>
    </row>
    <row r="118" customFormat="false" ht="12.75" hidden="false" customHeight="false" outlineLevel="0" collapsed="false">
      <c r="A118" s="9"/>
      <c r="B118" s="10"/>
      <c r="C118" s="9"/>
      <c r="D118" s="10"/>
      <c r="E118" s="18"/>
      <c r="F118" s="18" t="s">
        <v>35</v>
      </c>
      <c r="G118" s="18"/>
      <c r="H118" s="18" t="n">
        <v>10</v>
      </c>
      <c r="I118" s="18"/>
      <c r="J118" s="18"/>
      <c r="K118" s="19"/>
      <c r="L118" s="18" t="s">
        <v>35</v>
      </c>
      <c r="M118" s="18" t="s">
        <v>35</v>
      </c>
      <c r="N118" s="18" t="s">
        <v>35</v>
      </c>
      <c r="O118" s="18" t="s">
        <v>35</v>
      </c>
      <c r="P118" s="18" t="s">
        <v>35</v>
      </c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</row>
    <row r="121" customFormat="false" ht="12.75" hidden="false" customHeight="true" outlineLevel="0" collapsed="false">
      <c r="A121" s="4" t="s">
        <v>94</v>
      </c>
      <c r="B121" s="5" t="s">
        <v>95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2.75" hidden="false" customHeight="true" outlineLevel="0" collapsed="false">
      <c r="A122" s="6" t="s">
        <v>6</v>
      </c>
      <c r="B122" s="6" t="s">
        <v>7</v>
      </c>
      <c r="C122" s="6" t="s">
        <v>8</v>
      </c>
      <c r="D122" s="6" t="s">
        <v>9</v>
      </c>
      <c r="E122" s="7" t="s">
        <v>10</v>
      </c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6" t="s">
        <v>11</v>
      </c>
      <c r="R122" s="6" t="s">
        <v>12</v>
      </c>
      <c r="S122" s="6" t="s">
        <v>13</v>
      </c>
      <c r="T122" s="6" t="s">
        <v>14</v>
      </c>
      <c r="U122" s="6" t="s">
        <v>15</v>
      </c>
      <c r="V122" s="6" t="s">
        <v>16</v>
      </c>
      <c r="W122" s="6" t="s">
        <v>17</v>
      </c>
      <c r="X122" s="6" t="s">
        <v>18</v>
      </c>
      <c r="Y122" s="6" t="s">
        <v>19</v>
      </c>
      <c r="Z122" s="6" t="s">
        <v>20</v>
      </c>
      <c r="AA122" s="6" t="s">
        <v>21</v>
      </c>
    </row>
    <row r="123" customFormat="false" ht="25.5" hidden="false" customHeight="false" outlineLevel="0" collapsed="false">
      <c r="A123" s="6"/>
      <c r="B123" s="6"/>
      <c r="C123" s="6" t="s">
        <v>8</v>
      </c>
      <c r="D123" s="6"/>
      <c r="E123" s="7" t="s">
        <v>22</v>
      </c>
      <c r="F123" s="7" t="s">
        <v>23</v>
      </c>
      <c r="G123" s="7" t="s">
        <v>24</v>
      </c>
      <c r="H123" s="7" t="s">
        <v>25</v>
      </c>
      <c r="I123" s="7" t="s">
        <v>26</v>
      </c>
      <c r="J123" s="7" t="s">
        <v>27</v>
      </c>
      <c r="K123" s="7" t="s">
        <v>4</v>
      </c>
      <c r="L123" s="7" t="s">
        <v>28</v>
      </c>
      <c r="M123" s="7" t="s">
        <v>29</v>
      </c>
      <c r="N123" s="7" t="s">
        <v>30</v>
      </c>
      <c r="O123" s="7" t="s">
        <v>31</v>
      </c>
      <c r="P123" s="8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</row>
    <row r="124" customFormat="false" ht="12.75" hidden="false" customHeight="true" outlineLevel="0" collapsed="false">
      <c r="A124" s="9" t="n">
        <v>85</v>
      </c>
      <c r="B124" s="10" t="s">
        <v>96</v>
      </c>
      <c r="C124" s="9" t="n">
        <v>1998</v>
      </c>
      <c r="D124" s="10" t="s">
        <v>68</v>
      </c>
      <c r="E124" s="11" t="n">
        <v>0</v>
      </c>
      <c r="F124" s="11" t="s">
        <v>35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1</v>
      </c>
      <c r="L124" s="11" t="s">
        <v>35</v>
      </c>
      <c r="M124" s="11" t="n">
        <v>1</v>
      </c>
      <c r="N124" s="11" t="n">
        <v>1</v>
      </c>
      <c r="O124" s="11" t="n">
        <v>1</v>
      </c>
      <c r="P124" s="12" t="s">
        <v>35</v>
      </c>
      <c r="Q124" s="13" t="n">
        <v>0.51875</v>
      </c>
      <c r="R124" s="13" t="n">
        <v>0.538321759259259</v>
      </c>
      <c r="S124" s="14" t="n">
        <f aca="false">R124-Q124</f>
        <v>0.0195717592592593</v>
      </c>
      <c r="T124" s="15" t="n">
        <f aca="false">TIME(0,0,SUM(E125:P125))</f>
        <v>0.000231481481481482</v>
      </c>
      <c r="U124" s="14" t="n">
        <f aca="false">S124-T124</f>
        <v>0.0193402777777778</v>
      </c>
      <c r="V124" s="16" t="n">
        <f aca="false">IF(COUNTIF(E124:P124,"=d.")=0,SUM(E124:P124),"d.")</f>
        <v>4</v>
      </c>
      <c r="W124" s="14" t="n">
        <f aca="false">IF(V124&lt;&gt;"d.",U124+TIME(0,V124,0),"d.")</f>
        <v>0.0221180555555556</v>
      </c>
      <c r="X124" s="16" t="n">
        <v>1</v>
      </c>
      <c r="Y124" s="17"/>
      <c r="Z124" s="9"/>
      <c r="AA124" s="9" t="s">
        <v>56</v>
      </c>
    </row>
    <row r="125" customFormat="false" ht="12.75" hidden="false" customHeight="false" outlineLevel="0" collapsed="false">
      <c r="A125" s="9"/>
      <c r="B125" s="10"/>
      <c r="C125" s="10"/>
      <c r="D125" s="10"/>
      <c r="E125" s="18"/>
      <c r="F125" s="18" t="s">
        <v>35</v>
      </c>
      <c r="G125" s="18"/>
      <c r="H125" s="18"/>
      <c r="I125" s="18"/>
      <c r="J125" s="18"/>
      <c r="K125" s="19" t="n">
        <v>20</v>
      </c>
      <c r="L125" s="18" t="s">
        <v>35</v>
      </c>
      <c r="M125" s="18" t="s">
        <v>35</v>
      </c>
      <c r="N125" s="18" t="s">
        <v>35</v>
      </c>
      <c r="O125" s="18" t="s">
        <v>35</v>
      </c>
      <c r="P125" s="18" t="s">
        <v>35</v>
      </c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</row>
    <row r="128" customFormat="false" ht="12.75" hidden="false" customHeight="true" outlineLevel="0" collapsed="false">
      <c r="A128" s="4" t="s">
        <v>97</v>
      </c>
      <c r="B128" s="5" t="s">
        <v>98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2.75" hidden="false" customHeight="true" outlineLevel="0" collapsed="false">
      <c r="A129" s="6" t="s">
        <v>6</v>
      </c>
      <c r="B129" s="6" t="s">
        <v>7</v>
      </c>
      <c r="C129" s="6" t="s">
        <v>8</v>
      </c>
      <c r="D129" s="6" t="s">
        <v>9</v>
      </c>
      <c r="E129" s="7" t="s">
        <v>10</v>
      </c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6" t="s">
        <v>11</v>
      </c>
      <c r="R129" s="6" t="s">
        <v>12</v>
      </c>
      <c r="S129" s="6" t="s">
        <v>13</v>
      </c>
      <c r="T129" s="6" t="s">
        <v>14</v>
      </c>
      <c r="U129" s="6" t="s">
        <v>15</v>
      </c>
      <c r="V129" s="6" t="s">
        <v>16</v>
      </c>
      <c r="W129" s="6" t="s">
        <v>17</v>
      </c>
      <c r="X129" s="6" t="s">
        <v>18</v>
      </c>
      <c r="Y129" s="6" t="s">
        <v>19</v>
      </c>
      <c r="Z129" s="6" t="s">
        <v>20</v>
      </c>
      <c r="AA129" s="6" t="s">
        <v>21</v>
      </c>
    </row>
    <row r="130" customFormat="false" ht="25.5" hidden="false" customHeight="false" outlineLevel="0" collapsed="false">
      <c r="A130" s="6"/>
      <c r="B130" s="6"/>
      <c r="C130" s="6" t="s">
        <v>8</v>
      </c>
      <c r="D130" s="6"/>
      <c r="E130" s="7" t="s">
        <v>22</v>
      </c>
      <c r="F130" s="7" t="s">
        <v>23</v>
      </c>
      <c r="G130" s="7" t="s">
        <v>24</v>
      </c>
      <c r="H130" s="7" t="s">
        <v>25</v>
      </c>
      <c r="I130" s="7" t="s">
        <v>26</v>
      </c>
      <c r="J130" s="7" t="s">
        <v>27</v>
      </c>
      <c r="K130" s="7" t="s">
        <v>4</v>
      </c>
      <c r="L130" s="7" t="s">
        <v>28</v>
      </c>
      <c r="M130" s="7" t="s">
        <v>29</v>
      </c>
      <c r="N130" s="7" t="s">
        <v>30</v>
      </c>
      <c r="O130" s="7" t="s">
        <v>31</v>
      </c>
      <c r="P130" s="8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</row>
    <row r="133" customFormat="false" ht="12.75" hidden="false" customHeight="true" outlineLevel="0" collapsed="false">
      <c r="A133" s="4" t="s">
        <v>99</v>
      </c>
      <c r="B133" s="5" t="s">
        <v>100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2.75" hidden="false" customHeight="true" outlineLevel="0" collapsed="false">
      <c r="A134" s="6" t="s">
        <v>6</v>
      </c>
      <c r="B134" s="6" t="s">
        <v>7</v>
      </c>
      <c r="C134" s="6" t="s">
        <v>8</v>
      </c>
      <c r="D134" s="6" t="s">
        <v>9</v>
      </c>
      <c r="E134" s="7" t="s">
        <v>10</v>
      </c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6" t="s">
        <v>11</v>
      </c>
      <c r="R134" s="6" t="s">
        <v>12</v>
      </c>
      <c r="S134" s="6" t="s">
        <v>13</v>
      </c>
      <c r="T134" s="6" t="s">
        <v>14</v>
      </c>
      <c r="U134" s="6" t="s">
        <v>15</v>
      </c>
      <c r="V134" s="6" t="s">
        <v>16</v>
      </c>
      <c r="W134" s="6" t="s">
        <v>17</v>
      </c>
      <c r="X134" s="6" t="s">
        <v>18</v>
      </c>
      <c r="Y134" s="6" t="s">
        <v>19</v>
      </c>
      <c r="Z134" s="6" t="s">
        <v>20</v>
      </c>
      <c r="AA134" s="6" t="s">
        <v>21</v>
      </c>
    </row>
    <row r="135" customFormat="false" ht="25.5" hidden="false" customHeight="false" outlineLevel="0" collapsed="false">
      <c r="A135" s="6"/>
      <c r="B135" s="6"/>
      <c r="C135" s="6" t="s">
        <v>8</v>
      </c>
      <c r="D135" s="6"/>
      <c r="E135" s="7" t="s">
        <v>22</v>
      </c>
      <c r="F135" s="7" t="s">
        <v>23</v>
      </c>
      <c r="G135" s="7" t="s">
        <v>24</v>
      </c>
      <c r="H135" s="7" t="s">
        <v>25</v>
      </c>
      <c r="I135" s="7" t="s">
        <v>26</v>
      </c>
      <c r="J135" s="7" t="s">
        <v>27</v>
      </c>
      <c r="K135" s="7" t="s">
        <v>4</v>
      </c>
      <c r="L135" s="7" t="s">
        <v>28</v>
      </c>
      <c r="M135" s="7" t="s">
        <v>29</v>
      </c>
      <c r="N135" s="7" t="s">
        <v>30</v>
      </c>
      <c r="O135" s="7" t="s">
        <v>31</v>
      </c>
      <c r="P135" s="8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</row>
    <row r="138" customFormat="false" ht="12.75" hidden="false" customHeight="true" outlineLevel="0" collapsed="false">
      <c r="A138" s="4" t="s">
        <v>101</v>
      </c>
      <c r="B138" s="5" t="s">
        <v>102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2.75" hidden="false" customHeight="true" outlineLevel="0" collapsed="false">
      <c r="A139" s="6" t="s">
        <v>6</v>
      </c>
      <c r="B139" s="6" t="s">
        <v>7</v>
      </c>
      <c r="C139" s="6" t="s">
        <v>8</v>
      </c>
      <c r="D139" s="6" t="s">
        <v>9</v>
      </c>
      <c r="E139" s="7" t="s">
        <v>10</v>
      </c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6" t="s">
        <v>11</v>
      </c>
      <c r="R139" s="6" t="s">
        <v>12</v>
      </c>
      <c r="S139" s="6" t="s">
        <v>13</v>
      </c>
      <c r="T139" s="6" t="s">
        <v>14</v>
      </c>
      <c r="U139" s="6" t="s">
        <v>15</v>
      </c>
      <c r="V139" s="6" t="s">
        <v>16</v>
      </c>
      <c r="W139" s="6" t="s">
        <v>17</v>
      </c>
      <c r="X139" s="6" t="s">
        <v>18</v>
      </c>
      <c r="Y139" s="6" t="s">
        <v>19</v>
      </c>
      <c r="Z139" s="6" t="s">
        <v>20</v>
      </c>
      <c r="AA139" s="6" t="s">
        <v>21</v>
      </c>
    </row>
    <row r="140" customFormat="false" ht="25.5" hidden="false" customHeight="false" outlineLevel="0" collapsed="false">
      <c r="A140" s="6"/>
      <c r="B140" s="6"/>
      <c r="C140" s="6" t="s">
        <v>8</v>
      </c>
      <c r="D140" s="6"/>
      <c r="E140" s="7" t="s">
        <v>22</v>
      </c>
      <c r="F140" s="7" t="s">
        <v>23</v>
      </c>
      <c r="G140" s="7" t="s">
        <v>24</v>
      </c>
      <c r="H140" s="7" t="s">
        <v>25</v>
      </c>
      <c r="I140" s="7" t="s">
        <v>26</v>
      </c>
      <c r="J140" s="7" t="s">
        <v>27</v>
      </c>
      <c r="K140" s="7" t="s">
        <v>4</v>
      </c>
      <c r="L140" s="7" t="s">
        <v>28</v>
      </c>
      <c r="M140" s="7" t="s">
        <v>29</v>
      </c>
      <c r="N140" s="7" t="s">
        <v>30</v>
      </c>
      <c r="O140" s="7" t="s">
        <v>31</v>
      </c>
      <c r="P140" s="8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</row>
    <row r="141" customFormat="false" ht="12.75" hidden="false" customHeight="true" outlineLevel="0" collapsed="false">
      <c r="A141" s="9" t="n">
        <v>15</v>
      </c>
      <c r="B141" s="10" t="s">
        <v>103</v>
      </c>
      <c r="C141" s="9" t="n">
        <v>1991</v>
      </c>
      <c r="D141" s="10" t="s">
        <v>44</v>
      </c>
      <c r="E141" s="11" t="n">
        <v>0</v>
      </c>
      <c r="F141" s="11" t="s">
        <v>35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3</v>
      </c>
      <c r="L141" s="11" t="s">
        <v>35</v>
      </c>
      <c r="M141" s="11" t="n">
        <v>1</v>
      </c>
      <c r="N141" s="11" t="n">
        <v>2</v>
      </c>
      <c r="O141" s="11" t="n">
        <v>0</v>
      </c>
      <c r="P141" s="12" t="s">
        <v>35</v>
      </c>
      <c r="Q141" s="13" t="n">
        <v>0.484375</v>
      </c>
      <c r="R141" s="13" t="n">
        <v>0.505787037037037</v>
      </c>
      <c r="S141" s="14" t="n">
        <f aca="false">R141-Q141</f>
        <v>0.021412037037037</v>
      </c>
      <c r="T141" s="15" t="n">
        <f aca="false">TIME(0,0,SUM(E142:P142))</f>
        <v>0</v>
      </c>
      <c r="U141" s="14" t="n">
        <f aca="false">S141-T141</f>
        <v>0.021412037037037</v>
      </c>
      <c r="V141" s="16" t="n">
        <f aca="false">IF(COUNTIF(E141:P141,"=d.")=0,SUM(E141:P141),"d.")</f>
        <v>6</v>
      </c>
      <c r="W141" s="14" t="n">
        <f aca="false">IF(V141&lt;&gt;"d.",U141+TIME(0,V141,0),"d.")</f>
        <v>0.0255787037037037</v>
      </c>
      <c r="X141" s="16" t="n">
        <v>1</v>
      </c>
      <c r="Y141" s="17" t="n">
        <f aca="false">ROUND(MAX(1*100*(2-W141/$W$141),0),1)</f>
        <v>100</v>
      </c>
      <c r="Z141" s="9"/>
      <c r="AA141" s="9" t="s">
        <v>56</v>
      </c>
    </row>
    <row r="142" customFormat="false" ht="12.75" hidden="false" customHeight="false" outlineLevel="0" collapsed="false">
      <c r="A142" s="9"/>
      <c r="B142" s="10"/>
      <c r="C142" s="10"/>
      <c r="D142" s="10"/>
      <c r="E142" s="18"/>
      <c r="F142" s="18" t="s">
        <v>35</v>
      </c>
      <c r="G142" s="18"/>
      <c r="H142" s="18"/>
      <c r="I142" s="18"/>
      <c r="J142" s="18"/>
      <c r="K142" s="19"/>
      <c r="L142" s="18" t="s">
        <v>35</v>
      </c>
      <c r="M142" s="18" t="s">
        <v>35</v>
      </c>
      <c r="N142" s="18" t="s">
        <v>35</v>
      </c>
      <c r="O142" s="18" t="s">
        <v>35</v>
      </c>
      <c r="P142" s="18" t="s">
        <v>35</v>
      </c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</row>
    <row r="145" customFormat="false" ht="12.75" hidden="false" customHeight="true" outlineLevel="0" collapsed="false">
      <c r="A145" s="5" t="s">
        <v>104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2.75" hidden="false" customHeight="true" outlineLevel="0" collapsed="false">
      <c r="A146" s="6" t="s">
        <v>6</v>
      </c>
      <c r="B146" s="6" t="s">
        <v>7</v>
      </c>
      <c r="C146" s="6" t="s">
        <v>8</v>
      </c>
      <c r="D146" s="6" t="s">
        <v>9</v>
      </c>
      <c r="E146" s="7" t="s">
        <v>10</v>
      </c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6" t="s">
        <v>11</v>
      </c>
      <c r="R146" s="6" t="s">
        <v>12</v>
      </c>
      <c r="S146" s="6" t="s">
        <v>13</v>
      </c>
      <c r="T146" s="6" t="s">
        <v>14</v>
      </c>
      <c r="U146" s="6" t="s">
        <v>15</v>
      </c>
      <c r="V146" s="6" t="s">
        <v>16</v>
      </c>
      <c r="W146" s="6" t="s">
        <v>17</v>
      </c>
      <c r="X146" s="6" t="s">
        <v>18</v>
      </c>
      <c r="Y146" s="6" t="s">
        <v>19</v>
      </c>
      <c r="Z146" s="6" t="s">
        <v>20</v>
      </c>
      <c r="AA146" s="6" t="s">
        <v>21</v>
      </c>
    </row>
    <row r="147" customFormat="false" ht="25.5" hidden="false" customHeight="false" outlineLevel="0" collapsed="false">
      <c r="A147" s="6"/>
      <c r="B147" s="6"/>
      <c r="C147" s="6" t="s">
        <v>8</v>
      </c>
      <c r="D147" s="6"/>
      <c r="E147" s="7" t="s">
        <v>22</v>
      </c>
      <c r="F147" s="7" t="s">
        <v>23</v>
      </c>
      <c r="G147" s="7" t="s">
        <v>24</v>
      </c>
      <c r="H147" s="7" t="s">
        <v>25</v>
      </c>
      <c r="I147" s="7" t="s">
        <v>26</v>
      </c>
      <c r="J147" s="7" t="s">
        <v>27</v>
      </c>
      <c r="K147" s="7" t="s">
        <v>4</v>
      </c>
      <c r="L147" s="7" t="s">
        <v>28</v>
      </c>
      <c r="M147" s="7" t="s">
        <v>29</v>
      </c>
      <c r="N147" s="7" t="s">
        <v>30</v>
      </c>
      <c r="O147" s="7" t="s">
        <v>31</v>
      </c>
      <c r="P147" s="8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</row>
    <row r="148" customFormat="false" ht="12.75" hidden="false" customHeight="true" outlineLevel="0" collapsed="false">
      <c r="A148" s="9" t="n">
        <v>90</v>
      </c>
      <c r="B148" s="10" t="s">
        <v>105</v>
      </c>
      <c r="C148" s="9" t="n">
        <v>1991</v>
      </c>
      <c r="D148" s="10" t="s">
        <v>82</v>
      </c>
      <c r="E148" s="11" t="n">
        <v>0</v>
      </c>
      <c r="F148" s="11" t="s">
        <v>35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s">
        <v>35</v>
      </c>
      <c r="M148" s="11" t="n">
        <v>0</v>
      </c>
      <c r="N148" s="11" t="n">
        <v>1</v>
      </c>
      <c r="O148" s="11" t="n">
        <v>0</v>
      </c>
      <c r="P148" s="12" t="s">
        <v>35</v>
      </c>
      <c r="Q148" s="13" t="n">
        <v>0.523958333333333</v>
      </c>
      <c r="R148" s="13" t="n">
        <v>0.538506944444445</v>
      </c>
      <c r="S148" s="14" t="n">
        <f aca="false">R148-Q148</f>
        <v>0.0145486111111111</v>
      </c>
      <c r="T148" s="15" t="n">
        <f aca="false">TIME(0,0,SUM(E149:P149))</f>
        <v>0.000486111111111111</v>
      </c>
      <c r="U148" s="14" t="n">
        <f aca="false">S148-T148</f>
        <v>0.0140625</v>
      </c>
      <c r="V148" s="16" t="n">
        <f aca="false">IF(COUNTIF(E148:P148,"=d.")=0,SUM(E148:P148),"d.")</f>
        <v>1</v>
      </c>
      <c r="W148" s="14" t="n">
        <f aca="false">IF(V148&lt;&gt;"d.",U148+TIME(0,V148,0),"d.")</f>
        <v>0.0147569444444444</v>
      </c>
      <c r="X148" s="16" t="n">
        <v>1</v>
      </c>
      <c r="Y148" s="17"/>
      <c r="Z148" s="9" t="s">
        <v>55</v>
      </c>
      <c r="AA148" s="9" t="s">
        <v>75</v>
      </c>
      <c r="AB148" s="20"/>
    </row>
    <row r="149" customFormat="false" ht="12.75" hidden="false" customHeight="false" outlineLevel="0" collapsed="false">
      <c r="A149" s="9"/>
      <c r="B149" s="10"/>
      <c r="C149" s="9"/>
      <c r="D149" s="10"/>
      <c r="E149" s="18"/>
      <c r="F149" s="18" t="s">
        <v>35</v>
      </c>
      <c r="G149" s="18"/>
      <c r="H149" s="18"/>
      <c r="I149" s="18" t="n">
        <v>2</v>
      </c>
      <c r="J149" s="18"/>
      <c r="K149" s="19" t="n">
        <v>40</v>
      </c>
      <c r="L149" s="18" t="s">
        <v>35</v>
      </c>
      <c r="M149" s="18" t="s">
        <v>35</v>
      </c>
      <c r="N149" s="18" t="s">
        <v>35</v>
      </c>
      <c r="O149" s="18" t="s">
        <v>35</v>
      </c>
      <c r="P149" s="18" t="s">
        <v>35</v>
      </c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20"/>
    </row>
    <row r="150" customFormat="false" ht="12.75" hidden="false" customHeight="true" outlineLevel="0" collapsed="false">
      <c r="A150" s="9" t="n">
        <v>39</v>
      </c>
      <c r="B150" s="10" t="s">
        <v>106</v>
      </c>
      <c r="C150" s="9" t="n">
        <v>1991</v>
      </c>
      <c r="D150" s="10" t="s">
        <v>42</v>
      </c>
      <c r="E150" s="11" t="n">
        <v>0</v>
      </c>
      <c r="F150" s="11" t="s">
        <v>35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1</v>
      </c>
      <c r="L150" s="11" t="s">
        <v>35</v>
      </c>
      <c r="M150" s="11" t="n">
        <v>0</v>
      </c>
      <c r="N150" s="11" t="n">
        <v>0</v>
      </c>
      <c r="O150" s="11" t="n">
        <v>0</v>
      </c>
      <c r="P150" s="12" t="s">
        <v>35</v>
      </c>
      <c r="Q150" s="13" t="n">
        <v>0.50625</v>
      </c>
      <c r="R150" s="13" t="n">
        <v>0.52212962962963</v>
      </c>
      <c r="S150" s="14" t="n">
        <f aca="false">R150-Q150</f>
        <v>0.0158796296296296</v>
      </c>
      <c r="T150" s="15" t="n">
        <f aca="false">TIME(0,0,SUM(E151:P151))</f>
        <v>5.78703703703704E-005</v>
      </c>
      <c r="U150" s="14" t="n">
        <f aca="false">S150-T150</f>
        <v>0.0158217592592593</v>
      </c>
      <c r="V150" s="16" t="n">
        <f aca="false">IF(COUNTIF(E150:P150,"=d.")=0,SUM(E150:P150),"d.")</f>
        <v>1</v>
      </c>
      <c r="W150" s="14" t="n">
        <f aca="false">IF(V150&lt;&gt;"d.",U150+TIME(0,V150,0),"d.")</f>
        <v>0.0165162037037037</v>
      </c>
      <c r="X150" s="16" t="n">
        <v>2</v>
      </c>
      <c r="Y150" s="17" t="n">
        <f aca="false">ROUND(MAX(1*100*(2-W150/$W$150),0),1)</f>
        <v>100</v>
      </c>
      <c r="Z150" s="9" t="s">
        <v>62</v>
      </c>
      <c r="AA150" s="9" t="s">
        <v>56</v>
      </c>
    </row>
    <row r="151" customFormat="false" ht="12.75" hidden="false" customHeight="false" outlineLevel="0" collapsed="false">
      <c r="A151" s="9"/>
      <c r="B151" s="10"/>
      <c r="C151" s="9"/>
      <c r="D151" s="10"/>
      <c r="E151" s="18"/>
      <c r="F151" s="18" t="s">
        <v>35</v>
      </c>
      <c r="G151" s="18"/>
      <c r="H151" s="18" t="n">
        <v>5</v>
      </c>
      <c r="I151" s="18"/>
      <c r="J151" s="18"/>
      <c r="K151" s="19"/>
      <c r="L151" s="18" t="s">
        <v>35</v>
      </c>
      <c r="M151" s="18" t="s">
        <v>35</v>
      </c>
      <c r="N151" s="18" t="s">
        <v>35</v>
      </c>
      <c r="O151" s="18" t="s">
        <v>35</v>
      </c>
      <c r="P151" s="18" t="s">
        <v>35</v>
      </c>
      <c r="Q151" s="13"/>
      <c r="R151" s="13"/>
      <c r="S151" s="13"/>
      <c r="T151" s="13"/>
      <c r="U151" s="13"/>
      <c r="V151" s="13"/>
      <c r="W151" s="13"/>
      <c r="X151" s="13"/>
      <c r="Y151" s="17" t="n">
        <f aca="false">ROUND(MAX(1*100*(2-W151/$W$150),0),1)</f>
        <v>200</v>
      </c>
      <c r="Z151" s="9"/>
      <c r="AA151" s="9"/>
    </row>
    <row r="152" customFormat="false" ht="12.75" hidden="false" customHeight="true" outlineLevel="0" collapsed="false">
      <c r="A152" s="9" t="n">
        <v>31</v>
      </c>
      <c r="B152" s="10" t="s">
        <v>107</v>
      </c>
      <c r="C152" s="9" t="n">
        <v>1986</v>
      </c>
      <c r="D152" s="10" t="s">
        <v>42</v>
      </c>
      <c r="E152" s="11" t="n">
        <v>0</v>
      </c>
      <c r="F152" s="11" t="s">
        <v>35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1</v>
      </c>
      <c r="L152" s="11" t="s">
        <v>35</v>
      </c>
      <c r="M152" s="11" t="n">
        <v>0</v>
      </c>
      <c r="N152" s="11" t="n">
        <v>0</v>
      </c>
      <c r="O152" s="11" t="n">
        <v>0</v>
      </c>
      <c r="P152" s="12" t="s">
        <v>35</v>
      </c>
      <c r="Q152" s="13" t="n">
        <v>0.5</v>
      </c>
      <c r="R152" s="13" t="n">
        <v>0.51744212962963</v>
      </c>
      <c r="S152" s="14" t="n">
        <f aca="false">R152-Q152</f>
        <v>0.0174421296296296</v>
      </c>
      <c r="T152" s="15" t="n">
        <f aca="false">TIME(0,0,SUM(E153:P153))</f>
        <v>0</v>
      </c>
      <c r="U152" s="14" t="n">
        <f aca="false">S152-T152</f>
        <v>0.0174421296296296</v>
      </c>
      <c r="V152" s="16" t="n">
        <f aca="false">IF(COUNTIF(E152:P152,"=d.")=0,SUM(E152:P152),"d.")</f>
        <v>1</v>
      </c>
      <c r="W152" s="14" t="n">
        <f aca="false">IF(V152&lt;&gt;"d.",U152+TIME(0,V152,0),"d.")</f>
        <v>0.0181365740740741</v>
      </c>
      <c r="X152" s="16" t="n">
        <v>3</v>
      </c>
      <c r="Y152" s="17" t="n">
        <f aca="false">ROUND(MAX(1*100*(2-W152/$W$150),0),1)</f>
        <v>90.2</v>
      </c>
      <c r="Z152" s="9"/>
      <c r="AA152" s="9" t="s">
        <v>56</v>
      </c>
    </row>
    <row r="153" customFormat="false" ht="12.75" hidden="false" customHeight="false" outlineLevel="0" collapsed="false">
      <c r="A153" s="9"/>
      <c r="B153" s="10"/>
      <c r="C153" s="9"/>
      <c r="D153" s="10"/>
      <c r="E153" s="18"/>
      <c r="F153" s="18" t="s">
        <v>35</v>
      </c>
      <c r="G153" s="18"/>
      <c r="H153" s="18"/>
      <c r="I153" s="18"/>
      <c r="J153" s="18"/>
      <c r="K153" s="19"/>
      <c r="L153" s="18" t="s">
        <v>35</v>
      </c>
      <c r="M153" s="18" t="s">
        <v>35</v>
      </c>
      <c r="N153" s="18" t="s">
        <v>35</v>
      </c>
      <c r="O153" s="18" t="s">
        <v>35</v>
      </c>
      <c r="P153" s="18" t="s">
        <v>35</v>
      </c>
      <c r="Q153" s="13"/>
      <c r="R153" s="13"/>
      <c r="S153" s="13"/>
      <c r="T153" s="13"/>
      <c r="U153" s="13"/>
      <c r="V153" s="13"/>
      <c r="W153" s="13"/>
      <c r="X153" s="13"/>
      <c r="Y153" s="17" t="n">
        <f aca="false">ROUND(MAX(1*100*(2-W153/$W$150),0),1)</f>
        <v>200</v>
      </c>
      <c r="Z153" s="9"/>
      <c r="AA153" s="9"/>
    </row>
    <row r="154" customFormat="false" ht="12.75" hidden="false" customHeight="true" outlineLevel="0" collapsed="false">
      <c r="A154" s="9" t="n">
        <v>19</v>
      </c>
      <c r="B154" s="10" t="s">
        <v>108</v>
      </c>
      <c r="C154" s="9" t="n">
        <v>1990</v>
      </c>
      <c r="D154" s="10" t="s">
        <v>42</v>
      </c>
      <c r="E154" s="11" t="n">
        <v>2</v>
      </c>
      <c r="F154" s="11" t="s">
        <v>35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1</v>
      </c>
      <c r="L154" s="11" t="s">
        <v>35</v>
      </c>
      <c r="M154" s="11" t="n">
        <v>0</v>
      </c>
      <c r="N154" s="11" t="n">
        <v>1</v>
      </c>
      <c r="O154" s="11" t="n">
        <v>0</v>
      </c>
      <c r="P154" s="12" t="s">
        <v>35</v>
      </c>
      <c r="Q154" s="13" t="n">
        <v>0.4875</v>
      </c>
      <c r="R154" s="13" t="n">
        <v>0.504293981481481</v>
      </c>
      <c r="S154" s="14" t="n">
        <f aca="false">R154-Q154</f>
        <v>0.0167939814814815</v>
      </c>
      <c r="T154" s="15" t="n">
        <f aca="false">TIME(0,0,SUM(E155:P155))</f>
        <v>0</v>
      </c>
      <c r="U154" s="14" t="n">
        <f aca="false">S154-T154</f>
        <v>0.0167939814814815</v>
      </c>
      <c r="V154" s="16" t="n">
        <f aca="false">IF(COUNTIF(E154:P154,"=d.")=0,SUM(E154:P154),"d.")</f>
        <v>4</v>
      </c>
      <c r="W154" s="14" t="n">
        <f aca="false">IF(V154&lt;&gt;"d.",U154+TIME(0,V154,0),"d.")</f>
        <v>0.0195717592592593</v>
      </c>
      <c r="X154" s="16" t="n">
        <v>4</v>
      </c>
      <c r="Y154" s="17" t="n">
        <f aca="false">ROUND(MAX(1*100*(2-W154/$W$150),0),1)</f>
        <v>81.5</v>
      </c>
      <c r="Z154" s="9"/>
      <c r="AA154" s="9" t="s">
        <v>56</v>
      </c>
    </row>
    <row r="155" customFormat="false" ht="12.75" hidden="false" customHeight="false" outlineLevel="0" collapsed="false">
      <c r="A155" s="9"/>
      <c r="B155" s="10"/>
      <c r="C155" s="9"/>
      <c r="D155" s="10"/>
      <c r="E155" s="18"/>
      <c r="F155" s="18" t="s">
        <v>35</v>
      </c>
      <c r="G155" s="18"/>
      <c r="H155" s="18"/>
      <c r="I155" s="18"/>
      <c r="J155" s="18"/>
      <c r="K155" s="19"/>
      <c r="L155" s="18" t="s">
        <v>35</v>
      </c>
      <c r="M155" s="18" t="s">
        <v>35</v>
      </c>
      <c r="N155" s="18" t="s">
        <v>35</v>
      </c>
      <c r="O155" s="18" t="s">
        <v>35</v>
      </c>
      <c r="P155" s="18" t="s">
        <v>35</v>
      </c>
      <c r="Q155" s="13"/>
      <c r="R155" s="13"/>
      <c r="S155" s="13"/>
      <c r="T155" s="13"/>
      <c r="U155" s="13"/>
      <c r="V155" s="13"/>
      <c r="W155" s="13"/>
      <c r="X155" s="13"/>
      <c r="Y155" s="17" t="n">
        <f aca="false">ROUND(MAX(1*100*(2-W155/$W$150),0),1)</f>
        <v>200</v>
      </c>
      <c r="Z155" s="9"/>
      <c r="AA155" s="9"/>
    </row>
    <row r="156" customFormat="false" ht="12.75" hidden="false" customHeight="true" outlineLevel="0" collapsed="false">
      <c r="A156" s="9" t="n">
        <v>25</v>
      </c>
      <c r="B156" s="10" t="s">
        <v>109</v>
      </c>
      <c r="C156" s="9" t="n">
        <v>1994</v>
      </c>
      <c r="D156" s="10" t="s">
        <v>42</v>
      </c>
      <c r="E156" s="11" t="n">
        <v>0</v>
      </c>
      <c r="F156" s="11" t="s">
        <v>35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1</v>
      </c>
      <c r="L156" s="11" t="s">
        <v>35</v>
      </c>
      <c r="M156" s="11" t="n">
        <v>2</v>
      </c>
      <c r="N156" s="11" t="n">
        <v>1</v>
      </c>
      <c r="O156" s="11" t="n">
        <v>1</v>
      </c>
      <c r="P156" s="12" t="s">
        <v>35</v>
      </c>
      <c r="Q156" s="13" t="n">
        <v>0.49375</v>
      </c>
      <c r="R156" s="13" t="n">
        <v>0.510023148148148</v>
      </c>
      <c r="S156" s="14" t="n">
        <f aca="false">R156-Q156</f>
        <v>0.0162731481481481</v>
      </c>
      <c r="T156" s="15" t="n">
        <f aca="false">TIME(0,0,SUM(E157:P157))</f>
        <v>0</v>
      </c>
      <c r="U156" s="14" t="n">
        <f aca="false">S156-T156</f>
        <v>0.0162731481481481</v>
      </c>
      <c r="V156" s="16" t="n">
        <f aca="false">IF(COUNTIF(E156:P156,"=d.")=0,SUM(E156:P156),"d.")</f>
        <v>5</v>
      </c>
      <c r="W156" s="14" t="n">
        <f aca="false">IF(V156&lt;&gt;"d.",U156+TIME(0,V156,0),"d.")</f>
        <v>0.0197453703703704</v>
      </c>
      <c r="X156" s="16" t="n">
        <v>5</v>
      </c>
      <c r="Y156" s="17" t="n">
        <f aca="false">ROUND(MAX(1*100*(2-W156/$W$150),0),1)</f>
        <v>80.4</v>
      </c>
      <c r="Z156" s="9"/>
      <c r="AA156" s="9"/>
    </row>
    <row r="157" customFormat="false" ht="12.75" hidden="false" customHeight="false" outlineLevel="0" collapsed="false">
      <c r="A157" s="9"/>
      <c r="B157" s="10"/>
      <c r="C157" s="9"/>
      <c r="D157" s="10"/>
      <c r="E157" s="18"/>
      <c r="F157" s="18" t="s">
        <v>35</v>
      </c>
      <c r="G157" s="18"/>
      <c r="H157" s="18"/>
      <c r="I157" s="18"/>
      <c r="J157" s="18"/>
      <c r="K157" s="19"/>
      <c r="L157" s="18" t="s">
        <v>35</v>
      </c>
      <c r="M157" s="18" t="s">
        <v>35</v>
      </c>
      <c r="N157" s="18" t="s">
        <v>35</v>
      </c>
      <c r="O157" s="18" t="s">
        <v>35</v>
      </c>
      <c r="P157" s="18" t="s">
        <v>35</v>
      </c>
      <c r="Q157" s="13"/>
      <c r="R157" s="13"/>
      <c r="S157" s="13"/>
      <c r="T157" s="13"/>
      <c r="U157" s="13"/>
      <c r="V157" s="13"/>
      <c r="W157" s="13"/>
      <c r="X157" s="13"/>
      <c r="Y157" s="17" t="n">
        <f aca="false">ROUND(MAX(1*100*(2-W157/$W$150),0),1)</f>
        <v>200</v>
      </c>
      <c r="Z157" s="9"/>
      <c r="AA157" s="9"/>
    </row>
    <row r="158" customFormat="false" ht="12.75" hidden="false" customHeight="true" outlineLevel="0" collapsed="false">
      <c r="A158" s="9" t="n">
        <v>42</v>
      </c>
      <c r="B158" s="10" t="s">
        <v>110</v>
      </c>
      <c r="C158" s="9" t="n">
        <v>1990</v>
      </c>
      <c r="D158" s="10" t="s">
        <v>42</v>
      </c>
      <c r="E158" s="11" t="n">
        <v>2</v>
      </c>
      <c r="F158" s="11" t="s">
        <v>35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s">
        <v>35</v>
      </c>
      <c r="M158" s="11" t="n">
        <v>1</v>
      </c>
      <c r="N158" s="11" t="n">
        <v>3</v>
      </c>
      <c r="O158" s="11" t="n">
        <v>0</v>
      </c>
      <c r="P158" s="12" t="s">
        <v>35</v>
      </c>
      <c r="Q158" s="13" t="n">
        <v>0.509375</v>
      </c>
      <c r="R158" s="13" t="n">
        <v>0.52599537037037</v>
      </c>
      <c r="S158" s="14" t="n">
        <f aca="false">R158-Q158</f>
        <v>0.0166203703703704</v>
      </c>
      <c r="T158" s="15" t="n">
        <f aca="false">TIME(0,0,SUM(E159:P159))</f>
        <v>0</v>
      </c>
      <c r="U158" s="14" t="n">
        <f aca="false">S158-T158</f>
        <v>0.0166203703703704</v>
      </c>
      <c r="V158" s="16" t="n">
        <f aca="false">IF(COUNTIF(E158:P158,"=d.")=0,SUM(E158:P158),"d.")</f>
        <v>6</v>
      </c>
      <c r="W158" s="14" t="n">
        <f aca="false">IF(V158&lt;&gt;"d.",U158+TIME(0,V158,0),"d.")</f>
        <v>0.020787037037037</v>
      </c>
      <c r="X158" s="16" t="n">
        <v>6</v>
      </c>
      <c r="Y158" s="17" t="n">
        <f aca="false">ROUND(MAX(1*100*(2-W158/$W$150),0),1)</f>
        <v>74.1</v>
      </c>
      <c r="Z158" s="9"/>
      <c r="AA158" s="9"/>
    </row>
    <row r="159" customFormat="false" ht="12.75" hidden="false" customHeight="false" outlineLevel="0" collapsed="false">
      <c r="A159" s="9"/>
      <c r="B159" s="10"/>
      <c r="C159" s="9"/>
      <c r="D159" s="10"/>
      <c r="E159" s="18"/>
      <c r="F159" s="18" t="s">
        <v>35</v>
      </c>
      <c r="G159" s="18"/>
      <c r="H159" s="18"/>
      <c r="I159" s="18"/>
      <c r="J159" s="18"/>
      <c r="K159" s="19"/>
      <c r="L159" s="18" t="s">
        <v>35</v>
      </c>
      <c r="M159" s="18" t="s">
        <v>35</v>
      </c>
      <c r="N159" s="18" t="s">
        <v>35</v>
      </c>
      <c r="O159" s="18" t="s">
        <v>35</v>
      </c>
      <c r="P159" s="18" t="s">
        <v>35</v>
      </c>
      <c r="Q159" s="13"/>
      <c r="R159" s="13"/>
      <c r="S159" s="13"/>
      <c r="T159" s="13"/>
      <c r="U159" s="13"/>
      <c r="V159" s="13"/>
      <c r="W159" s="13"/>
      <c r="X159" s="13"/>
      <c r="Y159" s="17" t="n">
        <f aca="false">ROUND(MAX(1*100*(2-W159/$W$150),0),1)</f>
        <v>200</v>
      </c>
      <c r="Z159" s="9"/>
      <c r="AA159" s="9"/>
    </row>
    <row r="162" customFormat="false" ht="12.75" hidden="false" customHeight="true" outlineLevel="0" collapsed="false">
      <c r="A162" s="4" t="s">
        <v>111</v>
      </c>
      <c r="B162" s="5" t="s">
        <v>112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12.75" hidden="false" customHeight="true" outlineLevel="0" collapsed="false">
      <c r="A163" s="6" t="s">
        <v>6</v>
      </c>
      <c r="B163" s="6" t="s">
        <v>7</v>
      </c>
      <c r="C163" s="6" t="s">
        <v>8</v>
      </c>
      <c r="D163" s="6" t="s">
        <v>9</v>
      </c>
      <c r="E163" s="7" t="s">
        <v>10</v>
      </c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6" t="s">
        <v>11</v>
      </c>
      <c r="R163" s="6" t="s">
        <v>12</v>
      </c>
      <c r="S163" s="6" t="s">
        <v>13</v>
      </c>
      <c r="T163" s="6" t="s">
        <v>14</v>
      </c>
      <c r="U163" s="6" t="s">
        <v>15</v>
      </c>
      <c r="V163" s="6" t="s">
        <v>16</v>
      </c>
      <c r="W163" s="6" t="s">
        <v>17</v>
      </c>
      <c r="X163" s="6" t="s">
        <v>18</v>
      </c>
      <c r="Y163" s="6" t="s">
        <v>19</v>
      </c>
      <c r="Z163" s="6" t="s">
        <v>20</v>
      </c>
      <c r="AA163" s="6" t="s">
        <v>21</v>
      </c>
    </row>
    <row r="164" customFormat="false" ht="25.5" hidden="false" customHeight="false" outlineLevel="0" collapsed="false">
      <c r="A164" s="6"/>
      <c r="B164" s="6"/>
      <c r="C164" s="6" t="s">
        <v>8</v>
      </c>
      <c r="D164" s="6"/>
      <c r="E164" s="7" t="s">
        <v>22</v>
      </c>
      <c r="F164" s="7" t="s">
        <v>23</v>
      </c>
      <c r="G164" s="7" t="s">
        <v>24</v>
      </c>
      <c r="H164" s="7" t="s">
        <v>25</v>
      </c>
      <c r="I164" s="7" t="s">
        <v>26</v>
      </c>
      <c r="J164" s="7" t="s">
        <v>27</v>
      </c>
      <c r="K164" s="7" t="s">
        <v>4</v>
      </c>
      <c r="L164" s="7" t="s">
        <v>28</v>
      </c>
      <c r="M164" s="7" t="s">
        <v>29</v>
      </c>
      <c r="N164" s="7" t="s">
        <v>30</v>
      </c>
      <c r="O164" s="7" t="s">
        <v>31</v>
      </c>
      <c r="P164" s="8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</row>
    <row r="165" customFormat="false" ht="12.75" hidden="false" customHeight="true" outlineLevel="0" collapsed="false">
      <c r="A165" s="9" t="n">
        <v>28</v>
      </c>
      <c r="B165" s="10" t="s">
        <v>113</v>
      </c>
      <c r="C165" s="9" t="n">
        <v>1978</v>
      </c>
      <c r="D165" s="10" t="s">
        <v>42</v>
      </c>
      <c r="E165" s="11" t="n">
        <v>0</v>
      </c>
      <c r="F165" s="11" t="s">
        <v>35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s">
        <v>35</v>
      </c>
      <c r="M165" s="11" t="n">
        <v>0</v>
      </c>
      <c r="N165" s="11" t="n">
        <v>0</v>
      </c>
      <c r="O165" s="11" t="n">
        <v>0</v>
      </c>
      <c r="P165" s="12" t="s">
        <v>35</v>
      </c>
      <c r="Q165" s="13" t="n">
        <v>0.496875</v>
      </c>
      <c r="R165" s="13" t="n">
        <v>0.515428240740741</v>
      </c>
      <c r="S165" s="14" t="n">
        <f aca="false">R165-Q165</f>
        <v>0.0185532407407407</v>
      </c>
      <c r="T165" s="15" t="n">
        <f aca="false">TIME(0,0,SUM(E166:P166))</f>
        <v>0</v>
      </c>
      <c r="U165" s="14" t="n">
        <f aca="false">S165-T165</f>
        <v>0.0185532407407407</v>
      </c>
      <c r="V165" s="16" t="n">
        <f aca="false">IF(COUNTIF(E165:P165,"=d.")=0,SUM(E165:P165),"d.")</f>
        <v>0</v>
      </c>
      <c r="W165" s="14" t="n">
        <f aca="false">IF(V165&lt;&gt;"d.",U165+TIME(0,V165,0),"d.")</f>
        <v>0.0185532407407407</v>
      </c>
      <c r="X165" s="16" t="n">
        <v>1</v>
      </c>
      <c r="Y165" s="17" t="n">
        <f aca="false">ROUND(MAX(1*100*(2-W165/$W$165),0),1)</f>
        <v>100</v>
      </c>
      <c r="Z165" s="9" t="s">
        <v>55</v>
      </c>
      <c r="AA165" s="9" t="s">
        <v>75</v>
      </c>
      <c r="AB165" s="20"/>
    </row>
    <row r="166" customFormat="false" ht="12.75" hidden="false" customHeight="false" outlineLevel="0" collapsed="false">
      <c r="A166" s="9"/>
      <c r="B166" s="10"/>
      <c r="C166" s="9"/>
      <c r="D166" s="10"/>
      <c r="E166" s="18"/>
      <c r="F166" s="18" t="s">
        <v>35</v>
      </c>
      <c r="G166" s="18"/>
      <c r="H166" s="18"/>
      <c r="I166" s="18"/>
      <c r="J166" s="18"/>
      <c r="K166" s="19"/>
      <c r="L166" s="18" t="s">
        <v>35</v>
      </c>
      <c r="M166" s="18" t="s">
        <v>35</v>
      </c>
      <c r="N166" s="18" t="s">
        <v>35</v>
      </c>
      <c r="O166" s="18" t="s">
        <v>35</v>
      </c>
      <c r="P166" s="18" t="s">
        <v>35</v>
      </c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20"/>
    </row>
    <row r="167" customFormat="false" ht="12.75" hidden="false" customHeight="true" outlineLevel="0" collapsed="false">
      <c r="A167" s="9" t="n">
        <v>22</v>
      </c>
      <c r="B167" s="10" t="s">
        <v>114</v>
      </c>
      <c r="C167" s="9" t="n">
        <v>1977</v>
      </c>
      <c r="D167" s="10" t="s">
        <v>42</v>
      </c>
      <c r="E167" s="11" t="n">
        <v>0</v>
      </c>
      <c r="F167" s="11" t="s">
        <v>35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3</v>
      </c>
      <c r="L167" s="11" t="s">
        <v>35</v>
      </c>
      <c r="M167" s="11" t="n">
        <v>1</v>
      </c>
      <c r="N167" s="11" t="n">
        <v>1</v>
      </c>
      <c r="O167" s="11" t="n">
        <v>0</v>
      </c>
      <c r="P167" s="12" t="s">
        <v>35</v>
      </c>
      <c r="Q167" s="13" t="n">
        <v>0.490625</v>
      </c>
      <c r="R167" s="13" t="n">
        <v>0.508194444444444</v>
      </c>
      <c r="S167" s="14" t="n">
        <f aca="false">R167-Q167</f>
        <v>0.0175694444444444</v>
      </c>
      <c r="T167" s="15" t="n">
        <f aca="false">TIME(0,0,SUM(E168:P168))</f>
        <v>0</v>
      </c>
      <c r="U167" s="14" t="n">
        <f aca="false">S167-T167</f>
        <v>0.0175694444444444</v>
      </c>
      <c r="V167" s="16" t="n">
        <f aca="false">IF(COUNTIF(E167:P167,"=d.")=0,SUM(E167:P167),"d.")</f>
        <v>5</v>
      </c>
      <c r="W167" s="14" t="n">
        <f aca="false">IF(V167&lt;&gt;"d.",U167+TIME(0,V167,0),"d.")</f>
        <v>0.0210416666666667</v>
      </c>
      <c r="X167" s="16" t="n">
        <v>2</v>
      </c>
      <c r="Y167" s="17" t="n">
        <f aca="false">ROUND(MAX(1*100*(2-W167/$W$165),0),1)</f>
        <v>86.6</v>
      </c>
      <c r="Z167" s="9" t="s">
        <v>62</v>
      </c>
      <c r="AA167" s="9" t="s">
        <v>56</v>
      </c>
    </row>
    <row r="168" customFormat="false" ht="12.75" hidden="false" customHeight="false" outlineLevel="0" collapsed="false">
      <c r="A168" s="9"/>
      <c r="B168" s="10"/>
      <c r="C168" s="9"/>
      <c r="D168" s="10"/>
      <c r="E168" s="18"/>
      <c r="F168" s="18" t="s">
        <v>35</v>
      </c>
      <c r="G168" s="18"/>
      <c r="H168" s="18"/>
      <c r="I168" s="18"/>
      <c r="J168" s="18"/>
      <c r="K168" s="19"/>
      <c r="L168" s="18" t="s">
        <v>35</v>
      </c>
      <c r="M168" s="18" t="s">
        <v>35</v>
      </c>
      <c r="N168" s="18" t="s">
        <v>35</v>
      </c>
      <c r="O168" s="18" t="s">
        <v>35</v>
      </c>
      <c r="P168" s="18" t="s">
        <v>35</v>
      </c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</row>
    <row r="169" customFormat="false" ht="12.75" hidden="false" customHeight="true" outlineLevel="0" collapsed="false">
      <c r="A169" s="9" t="n">
        <v>45</v>
      </c>
      <c r="B169" s="10" t="s">
        <v>115</v>
      </c>
      <c r="C169" s="9" t="n">
        <v>1974</v>
      </c>
      <c r="D169" s="10" t="s">
        <v>68</v>
      </c>
      <c r="E169" s="11" t="n">
        <v>0</v>
      </c>
      <c r="F169" s="11" t="s">
        <v>35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1</v>
      </c>
      <c r="L169" s="11" t="s">
        <v>35</v>
      </c>
      <c r="M169" s="11" t="n">
        <v>9</v>
      </c>
      <c r="N169" s="11" t="n">
        <v>1</v>
      </c>
      <c r="O169" s="11" t="n">
        <v>8</v>
      </c>
      <c r="P169" s="12" t="s">
        <v>35</v>
      </c>
      <c r="Q169" s="13" t="n">
        <v>0.5125</v>
      </c>
      <c r="R169" s="13" t="n">
        <v>0.533125</v>
      </c>
      <c r="S169" s="14" t="n">
        <f aca="false">R169-Q169</f>
        <v>0.020625</v>
      </c>
      <c r="T169" s="15" t="n">
        <f aca="false">TIME(0,0,SUM(E170:P170))</f>
        <v>0</v>
      </c>
      <c r="U169" s="14" t="n">
        <f aca="false">S169-T169</f>
        <v>0.020625</v>
      </c>
      <c r="V169" s="16" t="n">
        <f aca="false">IF(COUNTIF(E169:P169,"=d.")=0,SUM(E169:P169),"d.")</f>
        <v>19</v>
      </c>
      <c r="W169" s="14" t="n">
        <f aca="false">IF(V169&lt;&gt;"d.",U169+TIME(0,V169,0),"d.")</f>
        <v>0.0338194444444444</v>
      </c>
      <c r="X169" s="16" t="n">
        <v>3</v>
      </c>
      <c r="Y169" s="17"/>
      <c r="Z169" s="9"/>
      <c r="AA169" s="9" t="s">
        <v>56</v>
      </c>
    </row>
    <row r="170" customFormat="false" ht="12.75" hidden="false" customHeight="false" outlineLevel="0" collapsed="false">
      <c r="A170" s="9"/>
      <c r="B170" s="10"/>
      <c r="C170" s="9"/>
      <c r="D170" s="10"/>
      <c r="E170" s="18"/>
      <c r="F170" s="18" t="s">
        <v>35</v>
      </c>
      <c r="G170" s="18"/>
      <c r="H170" s="18"/>
      <c r="I170" s="18"/>
      <c r="J170" s="18"/>
      <c r="K170" s="19"/>
      <c r="L170" s="18" t="s">
        <v>35</v>
      </c>
      <c r="M170" s="18" t="s">
        <v>35</v>
      </c>
      <c r="N170" s="18" t="s">
        <v>35</v>
      </c>
      <c r="O170" s="18" t="s">
        <v>35</v>
      </c>
      <c r="P170" s="18" t="s">
        <v>35</v>
      </c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</row>
    <row r="173" customFormat="false" ht="12.75" hidden="false" customHeight="true" outlineLevel="0" collapsed="false">
      <c r="A173" s="4" t="s">
        <v>116</v>
      </c>
      <c r="B173" s="5" t="s">
        <v>117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customFormat="false" ht="12.75" hidden="false" customHeight="true" outlineLevel="0" collapsed="false">
      <c r="A174" s="6" t="s">
        <v>6</v>
      </c>
      <c r="B174" s="6" t="s">
        <v>7</v>
      </c>
      <c r="C174" s="6" t="s">
        <v>8</v>
      </c>
      <c r="D174" s="6" t="s">
        <v>9</v>
      </c>
      <c r="E174" s="7" t="s">
        <v>10</v>
      </c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6" t="s">
        <v>11</v>
      </c>
      <c r="R174" s="6" t="s">
        <v>12</v>
      </c>
      <c r="S174" s="6" t="s">
        <v>13</v>
      </c>
      <c r="T174" s="6" t="s">
        <v>14</v>
      </c>
      <c r="U174" s="6" t="s">
        <v>15</v>
      </c>
      <c r="V174" s="6" t="s">
        <v>16</v>
      </c>
      <c r="W174" s="6" t="s">
        <v>17</v>
      </c>
      <c r="X174" s="6" t="s">
        <v>18</v>
      </c>
      <c r="Y174" s="6" t="s">
        <v>19</v>
      </c>
      <c r="Z174" s="6" t="s">
        <v>20</v>
      </c>
      <c r="AA174" s="6" t="s">
        <v>21</v>
      </c>
    </row>
    <row r="175" customFormat="false" ht="25.5" hidden="false" customHeight="false" outlineLevel="0" collapsed="false">
      <c r="A175" s="6"/>
      <c r="B175" s="6"/>
      <c r="C175" s="6" t="s">
        <v>8</v>
      </c>
      <c r="D175" s="6"/>
      <c r="E175" s="7" t="s">
        <v>22</v>
      </c>
      <c r="F175" s="7" t="s">
        <v>23</v>
      </c>
      <c r="G175" s="7" t="s">
        <v>24</v>
      </c>
      <c r="H175" s="7" t="s">
        <v>25</v>
      </c>
      <c r="I175" s="7" t="s">
        <v>26</v>
      </c>
      <c r="J175" s="7" t="s">
        <v>27</v>
      </c>
      <c r="K175" s="7" t="s">
        <v>4</v>
      </c>
      <c r="L175" s="7" t="s">
        <v>28</v>
      </c>
      <c r="M175" s="7" t="s">
        <v>29</v>
      </c>
      <c r="N175" s="7" t="s">
        <v>30</v>
      </c>
      <c r="O175" s="7" t="s">
        <v>31</v>
      </c>
      <c r="P175" s="8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</row>
    <row r="176" customFormat="false" ht="12.75" hidden="false" customHeight="true" outlineLevel="0" collapsed="false">
      <c r="A176" s="9" t="n">
        <v>5</v>
      </c>
      <c r="B176" s="10" t="s">
        <v>118</v>
      </c>
      <c r="C176" s="9" t="n">
        <v>1966</v>
      </c>
      <c r="D176" s="10" t="s">
        <v>42</v>
      </c>
      <c r="E176" s="11" t="n">
        <v>1</v>
      </c>
      <c r="F176" s="11" t="s">
        <v>35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s">
        <v>35</v>
      </c>
      <c r="M176" s="11" t="n">
        <v>1</v>
      </c>
      <c r="N176" s="11" t="n">
        <v>1</v>
      </c>
      <c r="O176" s="11" t="n">
        <v>0</v>
      </c>
      <c r="P176" s="12" t="s">
        <v>35</v>
      </c>
      <c r="Q176" s="13" t="n">
        <v>0.48125</v>
      </c>
      <c r="R176" s="13" t="n">
        <v>0.494479166666667</v>
      </c>
      <c r="S176" s="14" t="n">
        <f aca="false">R176-Q176</f>
        <v>0.0132291666666667</v>
      </c>
      <c r="T176" s="15" t="n">
        <f aca="false">TIME(0,0,SUM(E177:P177))</f>
        <v>0</v>
      </c>
      <c r="U176" s="14" t="n">
        <f aca="false">S176-T176</f>
        <v>0.0132291666666667</v>
      </c>
      <c r="V176" s="16" t="n">
        <f aca="false">IF(COUNTIF(E176:P176,"=d.")=0,SUM(E176:P176),"d.")</f>
        <v>3</v>
      </c>
      <c r="W176" s="14" t="n">
        <f aca="false">IF(V176&lt;&gt;"d.",U176+TIME(0,V176,0),"d.")</f>
        <v>0.0153125</v>
      </c>
      <c r="X176" s="16" t="n">
        <v>1</v>
      </c>
      <c r="Y176" s="17" t="n">
        <f aca="false">ROUND(MAX(1*100*(2-W176/$W$176),0),1)</f>
        <v>100</v>
      </c>
      <c r="Z176" s="9" t="s">
        <v>55</v>
      </c>
      <c r="AA176" s="9" t="s">
        <v>75</v>
      </c>
      <c r="AB176" s="20"/>
    </row>
    <row r="177" customFormat="false" ht="12.75" hidden="false" customHeight="false" outlineLevel="0" collapsed="false">
      <c r="A177" s="9"/>
      <c r="B177" s="10"/>
      <c r="C177" s="9"/>
      <c r="D177" s="10"/>
      <c r="E177" s="18"/>
      <c r="F177" s="18" t="s">
        <v>35</v>
      </c>
      <c r="G177" s="18"/>
      <c r="H177" s="18"/>
      <c r="I177" s="18"/>
      <c r="J177" s="18"/>
      <c r="K177" s="19"/>
      <c r="L177" s="18" t="s">
        <v>35</v>
      </c>
      <c r="M177" s="18" t="s">
        <v>35</v>
      </c>
      <c r="N177" s="18" t="s">
        <v>35</v>
      </c>
      <c r="O177" s="18" t="s">
        <v>35</v>
      </c>
      <c r="P177" s="18" t="s">
        <v>35</v>
      </c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20"/>
    </row>
    <row r="178" customFormat="false" ht="12.75" hidden="false" customHeight="true" outlineLevel="0" collapsed="false">
      <c r="A178" s="9" t="n">
        <v>34</v>
      </c>
      <c r="B178" s="10" t="s">
        <v>119</v>
      </c>
      <c r="C178" s="9" t="n">
        <v>1963</v>
      </c>
      <c r="D178" s="10" t="s">
        <v>42</v>
      </c>
      <c r="E178" s="11" t="n">
        <v>2</v>
      </c>
      <c r="F178" s="11" t="s">
        <v>35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1</v>
      </c>
      <c r="L178" s="11" t="s">
        <v>35</v>
      </c>
      <c r="M178" s="11" t="n">
        <v>1</v>
      </c>
      <c r="N178" s="11" t="n">
        <v>1</v>
      </c>
      <c r="O178" s="11" t="n">
        <v>2</v>
      </c>
      <c r="P178" s="12" t="s">
        <v>35</v>
      </c>
      <c r="Q178" s="13" t="n">
        <v>0.503125</v>
      </c>
      <c r="R178" s="13" t="n">
        <v>0.519479166666667</v>
      </c>
      <c r="S178" s="14" t="n">
        <f aca="false">R178-Q178</f>
        <v>0.0163541666666667</v>
      </c>
      <c r="T178" s="15" t="n">
        <f aca="false">TIME(0,0,SUM(E179:P179))</f>
        <v>0</v>
      </c>
      <c r="U178" s="14" t="n">
        <f aca="false">S178-T178</f>
        <v>0.0163541666666667</v>
      </c>
      <c r="V178" s="16" t="n">
        <f aca="false">IF(COUNTIF(E178:P178,"=d.")=0,SUM(E178:P178),"d.")</f>
        <v>7</v>
      </c>
      <c r="W178" s="14" t="n">
        <f aca="false">IF(V178&lt;&gt;"d.",U178+TIME(0,V178,0),"d.")</f>
        <v>0.0212152777777778</v>
      </c>
      <c r="X178" s="16" t="n">
        <v>2</v>
      </c>
      <c r="Y178" s="17" t="n">
        <f aca="false">ROUND(MAX(1*100*(2-W178/$W$176),0),1)</f>
        <v>61.5</v>
      </c>
      <c r="Z178" s="9"/>
      <c r="AA178" s="9" t="s">
        <v>56</v>
      </c>
    </row>
    <row r="179" customFormat="false" ht="12.75" hidden="false" customHeight="false" outlineLevel="0" collapsed="false">
      <c r="A179" s="9"/>
      <c r="B179" s="10"/>
      <c r="C179" s="9"/>
      <c r="D179" s="10"/>
      <c r="E179" s="18"/>
      <c r="F179" s="18" t="s">
        <v>35</v>
      </c>
      <c r="G179" s="18"/>
      <c r="H179" s="18"/>
      <c r="I179" s="18"/>
      <c r="J179" s="18"/>
      <c r="K179" s="19"/>
      <c r="L179" s="18" t="s">
        <v>35</v>
      </c>
      <c r="M179" s="18" t="s">
        <v>35</v>
      </c>
      <c r="N179" s="18" t="s">
        <v>35</v>
      </c>
      <c r="O179" s="18" t="s">
        <v>35</v>
      </c>
      <c r="P179" s="18" t="s">
        <v>35</v>
      </c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</row>
    <row r="180" customFormat="false" ht="12.75" hidden="false" customHeight="true" outlineLevel="0" collapsed="false">
      <c r="A180" s="9" t="n">
        <v>48</v>
      </c>
      <c r="B180" s="10" t="s">
        <v>120</v>
      </c>
      <c r="C180" s="9" t="n">
        <v>1962</v>
      </c>
      <c r="D180" s="10" t="s">
        <v>68</v>
      </c>
      <c r="E180" s="11" t="n">
        <v>0</v>
      </c>
      <c r="F180" s="11" t="s">
        <v>35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3</v>
      </c>
      <c r="L180" s="11" t="s">
        <v>35</v>
      </c>
      <c r="M180" s="11" t="n">
        <v>0</v>
      </c>
      <c r="N180" s="11" t="n">
        <v>1</v>
      </c>
      <c r="O180" s="11" t="n">
        <v>0</v>
      </c>
      <c r="P180" s="12" t="s">
        <v>35</v>
      </c>
      <c r="Q180" s="13" t="n">
        <v>0.515625</v>
      </c>
      <c r="R180" s="13" t="n">
        <v>0.535636574074074</v>
      </c>
      <c r="S180" s="14" t="n">
        <f aca="false">R180-Q180</f>
        <v>0.0200115740740741</v>
      </c>
      <c r="T180" s="15" t="n">
        <f aca="false">TIME(0,0,SUM(E181:P181))</f>
        <v>0</v>
      </c>
      <c r="U180" s="14" t="n">
        <f aca="false">S180-T180</f>
        <v>0.0200115740740741</v>
      </c>
      <c r="V180" s="16" t="n">
        <f aca="false">IF(COUNTIF(E180:P180,"=d.")=0,SUM(E180:P180),"d.")</f>
        <v>4</v>
      </c>
      <c r="W180" s="14" t="n">
        <f aca="false">IF(V180&lt;&gt;"d.",U180+TIME(0,V180,0),"d.")</f>
        <v>0.0227893518518519</v>
      </c>
      <c r="X180" s="16" t="n">
        <v>3</v>
      </c>
      <c r="Y180" s="17"/>
      <c r="Z180" s="9"/>
      <c r="AA180" s="9" t="s">
        <v>56</v>
      </c>
    </row>
    <row r="181" customFormat="false" ht="12.75" hidden="false" customHeight="false" outlineLevel="0" collapsed="false">
      <c r="A181" s="9"/>
      <c r="B181" s="10"/>
      <c r="C181" s="9"/>
      <c r="D181" s="10"/>
      <c r="E181" s="18"/>
      <c r="F181" s="18" t="s">
        <v>35</v>
      </c>
      <c r="G181" s="18"/>
      <c r="H181" s="18"/>
      <c r="I181" s="18"/>
      <c r="J181" s="18"/>
      <c r="K181" s="19"/>
      <c r="L181" s="18" t="s">
        <v>35</v>
      </c>
      <c r="M181" s="18" t="s">
        <v>35</v>
      </c>
      <c r="N181" s="18" t="s">
        <v>35</v>
      </c>
      <c r="O181" s="18" t="s">
        <v>35</v>
      </c>
      <c r="P181" s="18" t="s">
        <v>35</v>
      </c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</row>
  </sheetData>
  <mergeCells count="981">
    <mergeCell ref="A1:AA1"/>
    <mergeCell ref="A2:AA2"/>
    <mergeCell ref="A3:AA3"/>
    <mergeCell ref="A4:AA4"/>
    <mergeCell ref="B6:AA6"/>
    <mergeCell ref="A7:A8"/>
    <mergeCell ref="B7:B8"/>
    <mergeCell ref="C7:C8"/>
    <mergeCell ref="D7:D8"/>
    <mergeCell ref="E7:P7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9:A10"/>
    <mergeCell ref="B9:B10"/>
    <mergeCell ref="C9:C10"/>
    <mergeCell ref="D9:D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1:A12"/>
    <mergeCell ref="B11:B12"/>
    <mergeCell ref="C11:C12"/>
    <mergeCell ref="D11:D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3:A14"/>
    <mergeCell ref="B13:B14"/>
    <mergeCell ref="C13:C14"/>
    <mergeCell ref="D13:D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B17:AA17"/>
    <mergeCell ref="A18:A19"/>
    <mergeCell ref="B18:B19"/>
    <mergeCell ref="C18:C19"/>
    <mergeCell ref="D18:D19"/>
    <mergeCell ref="E18:P18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C20:C21"/>
    <mergeCell ref="D20:D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C22:C23"/>
    <mergeCell ref="D22:D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C24:C25"/>
    <mergeCell ref="D24:D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C26:C27"/>
    <mergeCell ref="D26:D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C28:C29"/>
    <mergeCell ref="D28:D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C30:C31"/>
    <mergeCell ref="D30:D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C32:C33"/>
    <mergeCell ref="D32:D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C34:C35"/>
    <mergeCell ref="D34:D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B38:AA38"/>
    <mergeCell ref="A39:A40"/>
    <mergeCell ref="B39:B40"/>
    <mergeCell ref="C39:C40"/>
    <mergeCell ref="D39:D40"/>
    <mergeCell ref="E39:P39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41:A42"/>
    <mergeCell ref="B41:B42"/>
    <mergeCell ref="C41:C42"/>
    <mergeCell ref="D41:D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43:A44"/>
    <mergeCell ref="B43:B44"/>
    <mergeCell ref="C43:C44"/>
    <mergeCell ref="D43:D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45:A46"/>
    <mergeCell ref="B45:B46"/>
    <mergeCell ref="C45:C46"/>
    <mergeCell ref="D45:D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B50:AA50"/>
    <mergeCell ref="A51:A52"/>
    <mergeCell ref="B51:B52"/>
    <mergeCell ref="C51:C52"/>
    <mergeCell ref="D51:D52"/>
    <mergeCell ref="E51:P51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53:A54"/>
    <mergeCell ref="B53:B54"/>
    <mergeCell ref="C53:C54"/>
    <mergeCell ref="D53:D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55:A56"/>
    <mergeCell ref="B55:B56"/>
    <mergeCell ref="C55:C56"/>
    <mergeCell ref="D55:D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57:A58"/>
    <mergeCell ref="B57:B58"/>
    <mergeCell ref="C57:C58"/>
    <mergeCell ref="D57:D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B62:AA62"/>
    <mergeCell ref="A63:A64"/>
    <mergeCell ref="B63:B64"/>
    <mergeCell ref="C63:C64"/>
    <mergeCell ref="D63:D64"/>
    <mergeCell ref="E63:P63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65:A66"/>
    <mergeCell ref="B65:B66"/>
    <mergeCell ref="C65:C66"/>
    <mergeCell ref="D65:D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67:A68"/>
    <mergeCell ref="B67:B68"/>
    <mergeCell ref="C67:C68"/>
    <mergeCell ref="D67:D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69:A70"/>
    <mergeCell ref="B69:B70"/>
    <mergeCell ref="C69:C70"/>
    <mergeCell ref="D69:D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71:A72"/>
    <mergeCell ref="B71:B72"/>
    <mergeCell ref="C71:C72"/>
    <mergeCell ref="D71:D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B75:AA75"/>
    <mergeCell ref="A76:A77"/>
    <mergeCell ref="B76:B77"/>
    <mergeCell ref="C76:C77"/>
    <mergeCell ref="D76:D77"/>
    <mergeCell ref="E76:P76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78:A79"/>
    <mergeCell ref="B78:B79"/>
    <mergeCell ref="C78:C79"/>
    <mergeCell ref="D78:D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80:A81"/>
    <mergeCell ref="B80:B81"/>
    <mergeCell ref="C80:C81"/>
    <mergeCell ref="D80:D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82:A83"/>
    <mergeCell ref="B82:B83"/>
    <mergeCell ref="C82:C83"/>
    <mergeCell ref="D82:D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84:A85"/>
    <mergeCell ref="B84:B85"/>
    <mergeCell ref="C84:C85"/>
    <mergeCell ref="D84:D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B89:AA89"/>
    <mergeCell ref="A90:A91"/>
    <mergeCell ref="B90:B91"/>
    <mergeCell ref="C90:C91"/>
    <mergeCell ref="D90:D91"/>
    <mergeCell ref="E90:P90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92:A93"/>
    <mergeCell ref="B92:B93"/>
    <mergeCell ref="C92:C93"/>
    <mergeCell ref="D92:D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94:A95"/>
    <mergeCell ref="B94:B95"/>
    <mergeCell ref="C94:C95"/>
    <mergeCell ref="D94:D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96:A97"/>
    <mergeCell ref="B96:B97"/>
    <mergeCell ref="C96:C97"/>
    <mergeCell ref="D96:D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98:A99"/>
    <mergeCell ref="B98:B99"/>
    <mergeCell ref="C98:C99"/>
    <mergeCell ref="D98:D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100:A101"/>
    <mergeCell ref="B100:B101"/>
    <mergeCell ref="C100:C101"/>
    <mergeCell ref="D100:D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B105:AA105"/>
    <mergeCell ref="A106:A107"/>
    <mergeCell ref="B106:B107"/>
    <mergeCell ref="C106:C107"/>
    <mergeCell ref="D106:D107"/>
    <mergeCell ref="E106:P106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108:A109"/>
    <mergeCell ref="B108:B109"/>
    <mergeCell ref="C108:C109"/>
    <mergeCell ref="D108:D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B112:AA112"/>
    <mergeCell ref="A113:A114"/>
    <mergeCell ref="B113:B114"/>
    <mergeCell ref="C113:C114"/>
    <mergeCell ref="D113:D114"/>
    <mergeCell ref="E113:P113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A115:A116"/>
    <mergeCell ref="B115:B116"/>
    <mergeCell ref="C115:C116"/>
    <mergeCell ref="D115:D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A115:AA116"/>
    <mergeCell ref="A117:A118"/>
    <mergeCell ref="B117:B118"/>
    <mergeCell ref="C117:C118"/>
    <mergeCell ref="D117:D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Y117:Y118"/>
    <mergeCell ref="Z117:Z118"/>
    <mergeCell ref="AA117:AA118"/>
    <mergeCell ref="B121:AA121"/>
    <mergeCell ref="A122:A123"/>
    <mergeCell ref="B122:B123"/>
    <mergeCell ref="C122:C123"/>
    <mergeCell ref="D122:D123"/>
    <mergeCell ref="E122:P122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124:A125"/>
    <mergeCell ref="B124:B125"/>
    <mergeCell ref="C124:C125"/>
    <mergeCell ref="D124:D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B128:AA128"/>
    <mergeCell ref="A129:A130"/>
    <mergeCell ref="B129:B130"/>
    <mergeCell ref="C129:C130"/>
    <mergeCell ref="D129:D130"/>
    <mergeCell ref="E129:P129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Y129:Y130"/>
    <mergeCell ref="Z129:Z130"/>
    <mergeCell ref="AA129:AA130"/>
    <mergeCell ref="B133:AA133"/>
    <mergeCell ref="A134:A135"/>
    <mergeCell ref="B134:B135"/>
    <mergeCell ref="C134:C135"/>
    <mergeCell ref="D134:D135"/>
    <mergeCell ref="E134:P134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B138:AA138"/>
    <mergeCell ref="A139:A140"/>
    <mergeCell ref="B139:B140"/>
    <mergeCell ref="C139:C140"/>
    <mergeCell ref="D139:D140"/>
    <mergeCell ref="E139:P139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A139:AA140"/>
    <mergeCell ref="A141:A142"/>
    <mergeCell ref="B141:B142"/>
    <mergeCell ref="C141:C142"/>
    <mergeCell ref="D141:D142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Y141:Y142"/>
    <mergeCell ref="Z141:Z142"/>
    <mergeCell ref="AA141:AA142"/>
    <mergeCell ref="A145:AA145"/>
    <mergeCell ref="A146:A147"/>
    <mergeCell ref="B146:B147"/>
    <mergeCell ref="C146:C147"/>
    <mergeCell ref="D146:D147"/>
    <mergeCell ref="E146:P146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148:A149"/>
    <mergeCell ref="B148:B149"/>
    <mergeCell ref="C148:C149"/>
    <mergeCell ref="D148:D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150:A151"/>
    <mergeCell ref="B150:B151"/>
    <mergeCell ref="C150:C151"/>
    <mergeCell ref="D150:D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152:A153"/>
    <mergeCell ref="B152:B153"/>
    <mergeCell ref="C152:C153"/>
    <mergeCell ref="D152:D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154:A155"/>
    <mergeCell ref="B154:B155"/>
    <mergeCell ref="C154:C155"/>
    <mergeCell ref="D154:D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156:A157"/>
    <mergeCell ref="B156:B157"/>
    <mergeCell ref="C156:C157"/>
    <mergeCell ref="D156:D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A158:A159"/>
    <mergeCell ref="B158:B159"/>
    <mergeCell ref="C158:C159"/>
    <mergeCell ref="D158:D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A158:AA159"/>
    <mergeCell ref="B162:AA162"/>
    <mergeCell ref="A163:A164"/>
    <mergeCell ref="B163:B164"/>
    <mergeCell ref="C163:C164"/>
    <mergeCell ref="D163:D164"/>
    <mergeCell ref="E163:P163"/>
    <mergeCell ref="Q163:Q164"/>
    <mergeCell ref="R163:R164"/>
    <mergeCell ref="S163:S164"/>
    <mergeCell ref="T163:T164"/>
    <mergeCell ref="U163:U164"/>
    <mergeCell ref="V163:V164"/>
    <mergeCell ref="W163:W164"/>
    <mergeCell ref="X163:X164"/>
    <mergeCell ref="Y163:Y164"/>
    <mergeCell ref="Z163:Z164"/>
    <mergeCell ref="AA163:AA164"/>
    <mergeCell ref="A165:A166"/>
    <mergeCell ref="B165:B166"/>
    <mergeCell ref="C165:C166"/>
    <mergeCell ref="D165:D166"/>
    <mergeCell ref="Q165:Q166"/>
    <mergeCell ref="R165:R166"/>
    <mergeCell ref="S165:S166"/>
    <mergeCell ref="T165:T166"/>
    <mergeCell ref="U165:U166"/>
    <mergeCell ref="V165:V166"/>
    <mergeCell ref="W165:W166"/>
    <mergeCell ref="X165:X166"/>
    <mergeCell ref="Y165:Y166"/>
    <mergeCell ref="Z165:Z166"/>
    <mergeCell ref="AA165:AA166"/>
    <mergeCell ref="A167:A168"/>
    <mergeCell ref="B167:B168"/>
    <mergeCell ref="C167:C168"/>
    <mergeCell ref="D167:D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Z167:Z168"/>
    <mergeCell ref="AA167:AA168"/>
    <mergeCell ref="A169:A170"/>
    <mergeCell ref="B169:B170"/>
    <mergeCell ref="C169:C170"/>
    <mergeCell ref="D169:D170"/>
    <mergeCell ref="Q169:Q170"/>
    <mergeCell ref="R169:R170"/>
    <mergeCell ref="S169:S170"/>
    <mergeCell ref="T169:T170"/>
    <mergeCell ref="U169:U170"/>
    <mergeCell ref="V169:V170"/>
    <mergeCell ref="W169:W170"/>
    <mergeCell ref="X169:X170"/>
    <mergeCell ref="Y169:Y170"/>
    <mergeCell ref="Z169:Z170"/>
    <mergeCell ref="AA169:AA170"/>
    <mergeCell ref="B173:AA173"/>
    <mergeCell ref="A174:A175"/>
    <mergeCell ref="B174:B175"/>
    <mergeCell ref="C174:C175"/>
    <mergeCell ref="D174:D175"/>
    <mergeCell ref="E174:P174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176:A177"/>
    <mergeCell ref="B176:B177"/>
    <mergeCell ref="C176:C177"/>
    <mergeCell ref="D176:D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178:A179"/>
    <mergeCell ref="B178:B179"/>
    <mergeCell ref="C178:C179"/>
    <mergeCell ref="D178:D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180:A181"/>
    <mergeCell ref="B180:B181"/>
    <mergeCell ref="C180:C181"/>
    <mergeCell ref="D180:D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</mergeCells>
  <printOptions headings="false" gridLines="false" gridLinesSet="true" horizontalCentered="false" verticalCentered="false"/>
  <pageMargins left="0.7875" right="0.39375" top="0.7875" bottom="0.787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20:14:22Z</dcterms:created>
  <dc:creator>Peter</dc:creator>
  <dc:description/>
  <dc:language>en-US</dc:language>
  <cp:lastModifiedBy>Peter Vaněk</cp:lastModifiedBy>
  <dcterms:modified xsi:type="dcterms:W3CDTF">2014-04-15T20:14:22Z</dcterms:modified>
  <cp:revision>0</cp:revision>
  <dc:subject/>
  <dc:title/>
</cp:coreProperties>
</file>