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0">
  <si>
    <t xml:space="preserve">Nejmladší žáci</t>
  </si>
  <si>
    <t xml:space="preserve">um.</t>
  </si>
  <si>
    <t xml:space="preserve">závodníci</t>
  </si>
  <si>
    <t xml:space="preserve">oddíl</t>
  </si>
  <si>
    <t xml:space="preserve">stanoviště</t>
  </si>
  <si>
    <t xml:space="preserve">čas</t>
  </si>
  <si>
    <t xml:space="preserve">BODY</t>
  </si>
  <si>
    <t xml:space="preserve">VT</t>
  </si>
  <si>
    <t xml:space="preserve">V</t>
  </si>
  <si>
    <t xml:space="preserve">S</t>
  </si>
  <si>
    <t xml:space="preserve">Oa</t>
  </si>
  <si>
    <t xml:space="preserve">Om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na trati</t>
  </si>
  <si>
    <t xml:space="preserve">TM</t>
  </si>
  <si>
    <t xml:space="preserve">zdržení</t>
  </si>
  <si>
    <t xml:space="preserve">konečný</t>
  </si>
  <si>
    <t xml:space="preserve">KŮSA Vojtěch / 04</t>
  </si>
  <si>
    <t xml:space="preserve">Kralovice</t>
  </si>
  <si>
    <t xml:space="preserve">SLÁDEK David / 06</t>
  </si>
  <si>
    <t xml:space="preserve">KŮSA Šimon / 06</t>
  </si>
  <si>
    <t xml:space="preserve">POPEL Mikuláš / 06</t>
  </si>
  <si>
    <t xml:space="preserve">Nejmladší žákyně</t>
  </si>
  <si>
    <t xml:space="preserve">Body</t>
  </si>
  <si>
    <t xml:space="preserve">STAŇKOVÁ Veronika / 04</t>
  </si>
  <si>
    <t xml:space="preserve">VERUŇKOVÁ Adéla / 04</t>
  </si>
  <si>
    <t xml:space="preserve">POPELOVÁ Eliška / 04</t>
  </si>
  <si>
    <t xml:space="preserve">ZEMANOVÁ Markéta / 05</t>
  </si>
  <si>
    <t xml:space="preserve">Mladší žákyně</t>
  </si>
  <si>
    <t xml:space="preserve">PEČENÁ Agátka / 03</t>
  </si>
  <si>
    <t xml:space="preserve">Saturn</t>
  </si>
  <si>
    <t xml:space="preserve">SMETANOVÁ Anna / 03</t>
  </si>
  <si>
    <t xml:space="preserve">UZLOVÁ Lucie / 03</t>
  </si>
  <si>
    <t xml:space="preserve">Letiny</t>
  </si>
  <si>
    <t xml:space="preserve">Starší žáci</t>
  </si>
  <si>
    <t xml:space="preserve">ZEMAN Martin / 01</t>
  </si>
  <si>
    <t xml:space="preserve">Starší žákyně</t>
  </si>
  <si>
    <t xml:space="preserve">POSLEDNÍ Kateřina / 00</t>
  </si>
  <si>
    <t xml:space="preserve">ŠTEFLOVÁ Kateřina / 00</t>
  </si>
  <si>
    <t xml:space="preserve">PAPAVASILIU Zoe / 01</t>
  </si>
  <si>
    <t xml:space="preserve">Mladší dorostenci</t>
  </si>
  <si>
    <t xml:space="preserve">STANĚK Filip / 99</t>
  </si>
  <si>
    <t xml:space="preserve">Mladší dorostenky</t>
  </si>
  <si>
    <t xml:space="preserve">BRABCOVÁ Klára / 99</t>
  </si>
  <si>
    <t xml:space="preserve">Muži - A</t>
  </si>
  <si>
    <t xml:space="preserve">POPEL Karel / 65</t>
  </si>
  <si>
    <t xml:space="preserve">Muži - B</t>
  </si>
  <si>
    <t xml:space="preserve">PEČENÝ Štěpán / 75</t>
  </si>
  <si>
    <t xml:space="preserve">Ženy - B</t>
  </si>
  <si>
    <t xml:space="preserve">STAŇKOVÁ Jitka / 74</t>
  </si>
  <si>
    <t xml:space="preserve">KREUZEROVÁ Gabriela / 73</t>
  </si>
  <si>
    <t xml:space="preserve">ŽITKOVÁ Jana / 74</t>
  </si>
  <si>
    <t xml:space="preserve">PELÍŠKOVÁ Monika / 72</t>
  </si>
  <si>
    <t xml:space="preserve">BOŘÍKOVÁ Lenka / 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956160</xdr:colOff>
      <xdr:row>24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783640" cy="44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21</xdr:col>
      <xdr:colOff>24120</xdr:colOff>
      <xdr:row>39</xdr:row>
      <xdr:rowOff>1602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0" y="5303520"/>
          <a:ext cx="12976200" cy="198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113" activeCellId="0" sqref="U1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4.55"/>
    <col collapsed="false" customWidth="true" hidden="false" outlineLevel="0" max="3" min="3" style="0" width="17.76"/>
    <col collapsed="false" customWidth="true" hidden="false" outlineLevel="0" max="4" min="4" style="0" width="4.66"/>
    <col collapsed="false" customWidth="true" hidden="false" outlineLevel="0" max="5" min="5" style="0" width="4.1"/>
    <col collapsed="false" customWidth="true" hidden="false" outlineLevel="0" max="6" min="6" style="0" width="4.43"/>
    <col collapsed="false" customWidth="true" hidden="false" outlineLevel="0" max="7" min="7" style="0" width="4.21"/>
    <col collapsed="false" customWidth="true" hidden="false" outlineLevel="0" max="9" min="8" style="0" width="4.33"/>
    <col collapsed="false" customWidth="true" hidden="false" outlineLevel="0" max="10" min="10" style="0" width="4.21"/>
    <col collapsed="false" customWidth="true" hidden="false" outlineLevel="0" max="11" min="11" style="0" width="4.33"/>
    <col collapsed="false" customWidth="true" hidden="false" outlineLevel="0" max="12" min="12" style="0" width="4.43"/>
    <col collapsed="false" customWidth="true" hidden="false" outlineLevel="0" max="13" min="13" style="0" width="4.33"/>
    <col collapsed="false" customWidth="true" hidden="false" outlineLevel="0" max="14" min="14" style="0" width="5.99"/>
    <col collapsed="false" customWidth="true" hidden="false" outlineLevel="0" max="15" min="15" style="0" width="4.21"/>
    <col collapsed="false" customWidth="true" hidden="false" outlineLevel="0" max="16" min="16" style="0" width="16.88"/>
    <col collapsed="false" customWidth="true" hidden="false" outlineLevel="0" max="17" min="17" style="0" width="7.21"/>
    <col collapsed="false" customWidth="true" hidden="false" outlineLevel="0" max="18" min="18" style="0" width="16.77"/>
    <col collapsed="false" customWidth="true" hidden="false" outlineLevel="0" max="19" min="19" style="0" width="16.55"/>
    <col collapsed="false" customWidth="true" hidden="false" outlineLevel="0" max="20" min="20" style="0" width="7.43"/>
    <col collapsed="false" customWidth="true" hidden="false" outlineLevel="0" max="21" min="21" style="0" width="7.88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4.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43" customFormat="false" ht="20.4" hidden="false" customHeight="false" outlineLevel="0" collapsed="false">
      <c r="A43" s="2"/>
      <c r="B43" s="3" t="s">
        <v>0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6.2" hidden="false" customHeight="false" outlineLevel="0" collapsed="false">
      <c r="A44" s="4" t="s">
        <v>1</v>
      </c>
      <c r="B44" s="5" t="s">
        <v>2</v>
      </c>
      <c r="C44" s="5" t="s">
        <v>3</v>
      </c>
      <c r="D44" s="6" t="s">
        <v>4</v>
      </c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7" t="s">
        <v>5</v>
      </c>
      <c r="Q44" s="7"/>
      <c r="R44" s="7"/>
      <c r="S44" s="7"/>
      <c r="T44" s="8" t="s">
        <v>6</v>
      </c>
      <c r="U44" s="9" t="s">
        <v>7</v>
      </c>
    </row>
    <row r="45" customFormat="false" ht="16.8" hidden="false" customHeight="false" outlineLevel="0" collapsed="false">
      <c r="A45" s="4"/>
      <c r="B45" s="5"/>
      <c r="C45" s="5"/>
      <c r="D45" s="10" t="s">
        <v>8</v>
      </c>
      <c r="E45" s="10" t="s">
        <v>9</v>
      </c>
      <c r="F45" s="10" t="s">
        <v>10</v>
      </c>
      <c r="G45" s="10" t="s">
        <v>11</v>
      </c>
      <c r="H45" s="10" t="s">
        <v>12</v>
      </c>
      <c r="I45" s="10" t="s">
        <v>13</v>
      </c>
      <c r="J45" s="10" t="s">
        <v>14</v>
      </c>
      <c r="K45" s="10" t="s">
        <v>15</v>
      </c>
      <c r="L45" s="10" t="s">
        <v>16</v>
      </c>
      <c r="M45" s="10" t="s">
        <v>17</v>
      </c>
      <c r="N45" s="10" t="s">
        <v>18</v>
      </c>
      <c r="O45" s="10"/>
      <c r="P45" s="10" t="s">
        <v>19</v>
      </c>
      <c r="Q45" s="10" t="s">
        <v>20</v>
      </c>
      <c r="R45" s="10" t="s">
        <v>21</v>
      </c>
      <c r="S45" s="11" t="s">
        <v>22</v>
      </c>
      <c r="T45" s="8"/>
      <c r="U45" s="9"/>
    </row>
    <row r="46" customFormat="false" ht="16.2" hidden="false" customHeight="false" outlineLevel="0" collapsed="false">
      <c r="A46" s="12" t="n">
        <v>1</v>
      </c>
      <c r="B46" s="13" t="s">
        <v>23</v>
      </c>
      <c r="C46" s="14" t="s">
        <v>24</v>
      </c>
      <c r="D46" s="15"/>
      <c r="E46" s="15"/>
      <c r="F46" s="15"/>
      <c r="G46" s="15" t="n">
        <v>0</v>
      </c>
      <c r="H46" s="15" t="n">
        <v>0</v>
      </c>
      <c r="I46" s="15" t="n">
        <v>0</v>
      </c>
      <c r="J46" s="15" t="n">
        <v>1</v>
      </c>
      <c r="K46" s="15" t="n">
        <v>0</v>
      </c>
      <c r="L46" s="15" t="n">
        <v>0</v>
      </c>
      <c r="M46" s="15" t="n">
        <v>0</v>
      </c>
      <c r="N46" s="15" t="n">
        <v>1</v>
      </c>
      <c r="O46" s="15"/>
      <c r="P46" s="16" t="n">
        <v>0.013912037037037</v>
      </c>
      <c r="Q46" s="14" t="n">
        <f aca="false">IF(B46="","",SUM(D46:O46))</f>
        <v>2</v>
      </c>
      <c r="R46" s="16"/>
      <c r="S46" s="17" t="n">
        <f aca="false">IF(B46="","",P46+TIME(0,Q46,0)-R46)</f>
        <v>0.0153009259259259</v>
      </c>
      <c r="T46" s="18" t="n">
        <v>100</v>
      </c>
      <c r="U46" s="19"/>
    </row>
    <row r="47" customFormat="false" ht="16.2" hidden="false" customHeight="false" outlineLevel="0" collapsed="false">
      <c r="A47" s="20" t="n">
        <v>2</v>
      </c>
      <c r="B47" s="21" t="s">
        <v>25</v>
      </c>
      <c r="C47" s="22" t="s">
        <v>24</v>
      </c>
      <c r="D47" s="23"/>
      <c r="E47" s="23"/>
      <c r="F47" s="23"/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8</v>
      </c>
      <c r="M47" s="23" t="n">
        <v>2</v>
      </c>
      <c r="N47" s="23" t="n">
        <v>1</v>
      </c>
      <c r="O47" s="23"/>
      <c r="P47" s="24" t="n">
        <v>0.0174074074074074</v>
      </c>
      <c r="Q47" s="22" t="n">
        <f aca="false">IF(B47="","",SUM(D47:O47))</f>
        <v>11</v>
      </c>
      <c r="R47" s="24"/>
      <c r="S47" s="25" t="n">
        <f aca="false">IF(B47="","",P47+TIME(0,Q47,0)-R47)</f>
        <v>0.0250462962962963</v>
      </c>
      <c r="T47" s="18" t="n">
        <v>36.3</v>
      </c>
      <c r="U47" s="19"/>
    </row>
    <row r="48" customFormat="false" ht="16.2" hidden="false" customHeight="false" outlineLevel="0" collapsed="false">
      <c r="A48" s="20" t="n">
        <v>3</v>
      </c>
      <c r="B48" s="21" t="s">
        <v>26</v>
      </c>
      <c r="C48" s="22" t="s">
        <v>24</v>
      </c>
      <c r="D48" s="23"/>
      <c r="E48" s="23"/>
      <c r="F48" s="23"/>
      <c r="G48" s="23" t="n">
        <v>0</v>
      </c>
      <c r="H48" s="23" t="n">
        <v>0</v>
      </c>
      <c r="I48" s="23" t="n">
        <v>0</v>
      </c>
      <c r="J48" s="23" t="n">
        <v>2</v>
      </c>
      <c r="K48" s="23" t="n">
        <v>0</v>
      </c>
      <c r="L48" s="23" t="n">
        <v>1</v>
      </c>
      <c r="M48" s="23" t="n">
        <v>3</v>
      </c>
      <c r="N48" s="23" t="n">
        <v>0</v>
      </c>
      <c r="O48" s="23"/>
      <c r="P48" s="24" t="n">
        <v>0.0215509259259259</v>
      </c>
      <c r="Q48" s="22" t="n">
        <f aca="false">IF(B48="","",SUM(D48:O48))</f>
        <v>6</v>
      </c>
      <c r="R48" s="24"/>
      <c r="S48" s="25" t="n">
        <f aca="false">IF(B48="","",P48+TIME(0,Q48,0)-R48)</f>
        <v>0.0257175925925926</v>
      </c>
      <c r="T48" s="18" t="n">
        <v>31.9</v>
      </c>
      <c r="U48" s="19"/>
    </row>
    <row r="49" customFormat="false" ht="16.2" hidden="false" customHeight="false" outlineLevel="0" collapsed="false">
      <c r="A49" s="26" t="n">
        <v>4</v>
      </c>
      <c r="B49" s="21" t="s">
        <v>27</v>
      </c>
      <c r="C49" s="22" t="s">
        <v>24</v>
      </c>
      <c r="D49" s="23"/>
      <c r="E49" s="23"/>
      <c r="F49" s="23"/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10</v>
      </c>
      <c r="M49" s="23" t="n">
        <v>4</v>
      </c>
      <c r="N49" s="23" t="n">
        <v>2</v>
      </c>
      <c r="O49" s="23"/>
      <c r="P49" s="24" t="n">
        <v>0.0225578703703704</v>
      </c>
      <c r="Q49" s="22" t="n">
        <f aca="false">IF(B49="","",SUM(D49:O49))</f>
        <v>16</v>
      </c>
      <c r="R49" s="24"/>
      <c r="S49" s="25" t="n">
        <f aca="false">IF(B49="","",P49+TIME(0,Q49,0)-R49)</f>
        <v>0.0336689814814815</v>
      </c>
      <c r="T49" s="18" t="n">
        <v>0</v>
      </c>
      <c r="U49" s="19"/>
    </row>
    <row r="51" customFormat="false" ht="20.4" hidden="false" customHeight="false" outlineLevel="0" collapsed="false">
      <c r="A51" s="2"/>
      <c r="B51" s="3" t="s">
        <v>28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6.2" hidden="false" customHeight="false" outlineLevel="0" collapsed="false">
      <c r="A52" s="4" t="s">
        <v>1</v>
      </c>
      <c r="B52" s="5" t="s">
        <v>2</v>
      </c>
      <c r="C52" s="5" t="s">
        <v>3</v>
      </c>
      <c r="D52" s="6" t="s">
        <v>4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7" t="s">
        <v>5</v>
      </c>
      <c r="Q52" s="7"/>
      <c r="R52" s="7"/>
      <c r="S52" s="7"/>
      <c r="T52" s="8" t="s">
        <v>29</v>
      </c>
      <c r="U52" s="9" t="s">
        <v>7</v>
      </c>
    </row>
    <row r="53" customFormat="false" ht="16.8" hidden="false" customHeight="false" outlineLevel="0" collapsed="false">
      <c r="A53" s="4"/>
      <c r="B53" s="5"/>
      <c r="C53" s="5"/>
      <c r="D53" s="10" t="s">
        <v>8</v>
      </c>
      <c r="E53" s="10" t="s">
        <v>9</v>
      </c>
      <c r="F53" s="10" t="s">
        <v>10</v>
      </c>
      <c r="G53" s="10" t="s">
        <v>11</v>
      </c>
      <c r="H53" s="10" t="s">
        <v>12</v>
      </c>
      <c r="I53" s="10" t="s">
        <v>13</v>
      </c>
      <c r="J53" s="10" t="s">
        <v>14</v>
      </c>
      <c r="K53" s="10" t="s">
        <v>15</v>
      </c>
      <c r="L53" s="10" t="s">
        <v>16</v>
      </c>
      <c r="M53" s="10" t="s">
        <v>17</v>
      </c>
      <c r="N53" s="10" t="s">
        <v>18</v>
      </c>
      <c r="O53" s="10"/>
      <c r="P53" s="10" t="s">
        <v>19</v>
      </c>
      <c r="Q53" s="10" t="s">
        <v>20</v>
      </c>
      <c r="R53" s="10" t="s">
        <v>21</v>
      </c>
      <c r="S53" s="11" t="s">
        <v>22</v>
      </c>
      <c r="T53" s="8"/>
      <c r="U53" s="9"/>
    </row>
    <row r="54" customFormat="false" ht="16.2" hidden="false" customHeight="false" outlineLevel="0" collapsed="false">
      <c r="A54" s="12" t="n">
        <v>1</v>
      </c>
      <c r="B54" s="13" t="s">
        <v>30</v>
      </c>
      <c r="C54" s="14" t="s">
        <v>24</v>
      </c>
      <c r="D54" s="15"/>
      <c r="E54" s="15"/>
      <c r="F54" s="15"/>
      <c r="G54" s="15" t="n">
        <v>0</v>
      </c>
      <c r="H54" s="15" t="n">
        <v>0</v>
      </c>
      <c r="I54" s="15" t="n">
        <v>0</v>
      </c>
      <c r="J54" s="15" t="n">
        <v>2</v>
      </c>
      <c r="K54" s="15" t="n">
        <v>0</v>
      </c>
      <c r="L54" s="15" t="n">
        <v>1</v>
      </c>
      <c r="M54" s="15" t="n">
        <v>0</v>
      </c>
      <c r="N54" s="15" t="n">
        <v>0</v>
      </c>
      <c r="O54" s="15"/>
      <c r="P54" s="16" t="n">
        <v>0.0136689814814815</v>
      </c>
      <c r="Q54" s="14" t="n">
        <f aca="false">IF(B54="","",SUM(D54:O54))</f>
        <v>3</v>
      </c>
      <c r="R54" s="16"/>
      <c r="S54" s="17" t="n">
        <f aca="false">IF(B54="","",P54+TIME(0,Q54,0)-R54)</f>
        <v>0.0157523148148148</v>
      </c>
      <c r="T54" s="18" t="n">
        <v>100</v>
      </c>
      <c r="U54" s="19"/>
    </row>
    <row r="55" customFormat="false" ht="16.2" hidden="false" customHeight="false" outlineLevel="0" collapsed="false">
      <c r="A55" s="20" t="n">
        <v>2</v>
      </c>
      <c r="B55" s="21" t="s">
        <v>31</v>
      </c>
      <c r="C55" s="22" t="s">
        <v>24</v>
      </c>
      <c r="D55" s="23"/>
      <c r="E55" s="23"/>
      <c r="F55" s="23"/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</v>
      </c>
      <c r="M55" s="23" t="n">
        <v>3</v>
      </c>
      <c r="N55" s="23" t="n">
        <v>0</v>
      </c>
      <c r="O55" s="23"/>
      <c r="P55" s="24" t="n">
        <v>0.0153935185185185</v>
      </c>
      <c r="Q55" s="22" t="n">
        <f aca="false">IF(B55="","",SUM(D55:O55))</f>
        <v>4</v>
      </c>
      <c r="R55" s="24"/>
      <c r="S55" s="25" t="n">
        <f aca="false">IF(B55="","",P55+TIME(0,Q55,0)-R55)</f>
        <v>0.0181712962962963</v>
      </c>
      <c r="T55" s="18" t="n">
        <v>84.6</v>
      </c>
      <c r="U55" s="19"/>
    </row>
    <row r="56" customFormat="false" ht="16.2" hidden="false" customHeight="false" outlineLevel="0" collapsed="false">
      <c r="A56" s="20" t="n">
        <v>3</v>
      </c>
      <c r="B56" s="21" t="s">
        <v>32</v>
      </c>
      <c r="C56" s="22" t="s">
        <v>24</v>
      </c>
      <c r="D56" s="23"/>
      <c r="E56" s="23"/>
      <c r="F56" s="23"/>
      <c r="G56" s="23" t="n">
        <v>0</v>
      </c>
      <c r="H56" s="23" t="n">
        <v>0</v>
      </c>
      <c r="I56" s="23" t="n">
        <v>0</v>
      </c>
      <c r="J56" s="23" t="n">
        <v>2</v>
      </c>
      <c r="K56" s="23" t="n">
        <v>1</v>
      </c>
      <c r="L56" s="23" t="n">
        <v>0</v>
      </c>
      <c r="M56" s="23" t="n">
        <v>0</v>
      </c>
      <c r="N56" s="23" t="n">
        <v>0</v>
      </c>
      <c r="O56" s="23"/>
      <c r="P56" s="24" t="n">
        <v>0.0178240740740741</v>
      </c>
      <c r="Q56" s="22" t="n">
        <f aca="false">IF(B56="","",SUM(D56:O56))</f>
        <v>3</v>
      </c>
      <c r="R56" s="24"/>
      <c r="S56" s="25" t="n">
        <f aca="false">IF(B56="","",P56+TIME(0,Q56,0)-R56)</f>
        <v>0.0199074074074074</v>
      </c>
      <c r="T56" s="18" t="n">
        <v>73.6</v>
      </c>
      <c r="U56" s="19"/>
    </row>
    <row r="57" customFormat="false" ht="16.2" hidden="false" customHeight="false" outlineLevel="0" collapsed="false">
      <c r="A57" s="26" t="n">
        <v>4</v>
      </c>
      <c r="B57" s="21" t="s">
        <v>33</v>
      </c>
      <c r="C57" s="22" t="s">
        <v>24</v>
      </c>
      <c r="D57" s="23"/>
      <c r="E57" s="23"/>
      <c r="F57" s="23"/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8</v>
      </c>
      <c r="O57" s="23"/>
      <c r="P57" s="24" t="n">
        <v>0.0194097222222222</v>
      </c>
      <c r="Q57" s="22" t="n">
        <f aca="false">IF(B57="","",SUM(D57:O57))</f>
        <v>8</v>
      </c>
      <c r="R57" s="24"/>
      <c r="S57" s="25" t="n">
        <f aca="false">IF(B57="","",P57+TIME(0,Q57,0)-R57)</f>
        <v>0.0249652777777778</v>
      </c>
      <c r="T57" s="18" t="n">
        <v>44.5</v>
      </c>
      <c r="U57" s="19"/>
    </row>
    <row r="59" customFormat="false" ht="20.4" hidden="false" customHeight="false" outlineLevel="0" collapsed="false">
      <c r="A59" s="2"/>
      <c r="B59" s="3" t="s">
        <v>34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6.2" hidden="false" customHeight="false" outlineLevel="0" collapsed="false">
      <c r="A60" s="4" t="s">
        <v>1</v>
      </c>
      <c r="B60" s="5" t="s">
        <v>2</v>
      </c>
      <c r="C60" s="5" t="s">
        <v>3</v>
      </c>
      <c r="D60" s="6" t="s">
        <v>4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7" t="s">
        <v>5</v>
      </c>
      <c r="Q60" s="7"/>
      <c r="R60" s="7"/>
      <c r="S60" s="7"/>
      <c r="T60" s="8" t="s">
        <v>29</v>
      </c>
      <c r="U60" s="9" t="s">
        <v>7</v>
      </c>
    </row>
    <row r="61" customFormat="false" ht="16.8" hidden="false" customHeight="false" outlineLevel="0" collapsed="false">
      <c r="A61" s="4"/>
      <c r="B61" s="5"/>
      <c r="C61" s="5"/>
      <c r="D61" s="10" t="s">
        <v>8</v>
      </c>
      <c r="E61" s="10" t="s">
        <v>9</v>
      </c>
      <c r="F61" s="10" t="s">
        <v>10</v>
      </c>
      <c r="G61" s="10" t="s">
        <v>11</v>
      </c>
      <c r="H61" s="10" t="s">
        <v>12</v>
      </c>
      <c r="I61" s="10" t="s">
        <v>13</v>
      </c>
      <c r="J61" s="10" t="s">
        <v>14</v>
      </c>
      <c r="K61" s="10" t="s">
        <v>15</v>
      </c>
      <c r="L61" s="10" t="s">
        <v>16</v>
      </c>
      <c r="M61" s="10" t="s">
        <v>17</v>
      </c>
      <c r="N61" s="10" t="s">
        <v>18</v>
      </c>
      <c r="O61" s="10"/>
      <c r="P61" s="10" t="s">
        <v>19</v>
      </c>
      <c r="Q61" s="10" t="s">
        <v>20</v>
      </c>
      <c r="R61" s="10" t="s">
        <v>21</v>
      </c>
      <c r="S61" s="11" t="s">
        <v>22</v>
      </c>
      <c r="T61" s="8"/>
      <c r="U61" s="9"/>
    </row>
    <row r="62" customFormat="false" ht="16.2" hidden="false" customHeight="false" outlineLevel="0" collapsed="false">
      <c r="A62" s="12" t="n">
        <v>1</v>
      </c>
      <c r="B62" s="13" t="s">
        <v>35</v>
      </c>
      <c r="C62" s="14" t="s">
        <v>36</v>
      </c>
      <c r="D62" s="15" t="n">
        <v>0</v>
      </c>
      <c r="E62" s="15"/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2</v>
      </c>
      <c r="K62" s="15" t="n">
        <v>0</v>
      </c>
      <c r="L62" s="15" t="n">
        <v>0</v>
      </c>
      <c r="M62" s="15" t="n">
        <v>0</v>
      </c>
      <c r="N62" s="15" t="n">
        <v>0</v>
      </c>
      <c r="O62" s="15"/>
      <c r="P62" s="16" t="n">
        <v>0.0144560185185185</v>
      </c>
      <c r="Q62" s="14" t="n">
        <f aca="false">IF(B62="","",SUM(D62:O62))</f>
        <v>2</v>
      </c>
      <c r="R62" s="16"/>
      <c r="S62" s="17" t="n">
        <f aca="false">IF(B62="","",P62+TIME(0,Q62,0)-R62)</f>
        <v>0.0158449074074074</v>
      </c>
      <c r="T62" s="18" t="n">
        <v>100</v>
      </c>
      <c r="U62" s="19"/>
    </row>
    <row r="63" customFormat="false" ht="16.2" hidden="false" customHeight="false" outlineLevel="0" collapsed="false">
      <c r="A63" s="20" t="n">
        <v>2</v>
      </c>
      <c r="B63" s="21" t="s">
        <v>37</v>
      </c>
      <c r="C63" s="22" t="s">
        <v>36</v>
      </c>
      <c r="D63" s="23" t="n">
        <v>0</v>
      </c>
      <c r="E63" s="23"/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1</v>
      </c>
      <c r="K63" s="23" t="n">
        <v>0</v>
      </c>
      <c r="L63" s="23" t="n">
        <v>0</v>
      </c>
      <c r="M63" s="23" t="n">
        <v>1</v>
      </c>
      <c r="N63" s="23" t="n">
        <v>0</v>
      </c>
      <c r="O63" s="23"/>
      <c r="P63" s="24" t="n">
        <v>0.0159606481481482</v>
      </c>
      <c r="Q63" s="22" t="n">
        <f aca="false">IF(B63="","",SUM(D63:O63))</f>
        <v>2</v>
      </c>
      <c r="R63" s="24"/>
      <c r="S63" s="25" t="n">
        <f aca="false">IF(B63="","",P63+TIME(0,Q63,0)-R63)</f>
        <v>0.017349537037037</v>
      </c>
      <c r="T63" s="18" t="n">
        <v>90.5</v>
      </c>
      <c r="U63" s="19"/>
    </row>
    <row r="64" customFormat="false" ht="16.2" hidden="false" customHeight="false" outlineLevel="0" collapsed="false">
      <c r="A64" s="20" t="n">
        <v>3</v>
      </c>
      <c r="B64" s="21" t="s">
        <v>38</v>
      </c>
      <c r="C64" s="22" t="s">
        <v>39</v>
      </c>
      <c r="D64" s="23" t="n">
        <v>2</v>
      </c>
      <c r="E64" s="23"/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2</v>
      </c>
      <c r="K64" s="23" t="n">
        <v>1</v>
      </c>
      <c r="L64" s="23" t="n">
        <v>9</v>
      </c>
      <c r="M64" s="23" t="n">
        <v>5</v>
      </c>
      <c r="N64" s="23" t="n">
        <v>0</v>
      </c>
      <c r="O64" s="23"/>
      <c r="P64" s="24" t="n">
        <v>0.0249884259259259</v>
      </c>
      <c r="Q64" s="22" t="n">
        <f aca="false">IF(B64="","",SUM(D64:O64))</f>
        <v>19</v>
      </c>
      <c r="R64" s="24"/>
      <c r="S64" s="25" t="n">
        <f aca="false">IF(B64="","",P64+TIME(0,Q64,0)-R64)</f>
        <v>0.0381828703703704</v>
      </c>
      <c r="T64" s="18" t="n">
        <v>0</v>
      </c>
      <c r="U64" s="19"/>
    </row>
    <row r="66" customFormat="false" ht="20.4" hidden="false" customHeight="false" outlineLevel="0" collapsed="false">
      <c r="A66" s="2"/>
      <c r="B66" s="3" t="s">
        <v>40</v>
      </c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6.2" hidden="false" customHeight="false" outlineLevel="0" collapsed="false">
      <c r="A67" s="4" t="s">
        <v>1</v>
      </c>
      <c r="B67" s="5" t="s">
        <v>2</v>
      </c>
      <c r="C67" s="5" t="s">
        <v>3</v>
      </c>
      <c r="D67" s="6" t="s">
        <v>4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7" t="s">
        <v>5</v>
      </c>
      <c r="Q67" s="7"/>
      <c r="R67" s="7"/>
      <c r="S67" s="7"/>
      <c r="T67" s="8" t="s">
        <v>29</v>
      </c>
      <c r="U67" s="9" t="s">
        <v>7</v>
      </c>
    </row>
    <row r="68" customFormat="false" ht="16.8" hidden="false" customHeight="false" outlineLevel="0" collapsed="false">
      <c r="A68" s="4"/>
      <c r="B68" s="5"/>
      <c r="C68" s="5"/>
      <c r="D68" s="10" t="s">
        <v>8</v>
      </c>
      <c r="E68" s="10" t="s">
        <v>9</v>
      </c>
      <c r="F68" s="10" t="s">
        <v>10</v>
      </c>
      <c r="G68" s="10" t="s">
        <v>11</v>
      </c>
      <c r="H68" s="10" t="s">
        <v>12</v>
      </c>
      <c r="I68" s="10" t="s">
        <v>13</v>
      </c>
      <c r="J68" s="10" t="s">
        <v>14</v>
      </c>
      <c r="K68" s="10" t="s">
        <v>15</v>
      </c>
      <c r="L68" s="10" t="s">
        <v>16</v>
      </c>
      <c r="M68" s="10" t="s">
        <v>17</v>
      </c>
      <c r="N68" s="10" t="s">
        <v>18</v>
      </c>
      <c r="O68" s="10"/>
      <c r="P68" s="10" t="s">
        <v>19</v>
      </c>
      <c r="Q68" s="10" t="s">
        <v>20</v>
      </c>
      <c r="R68" s="10" t="s">
        <v>21</v>
      </c>
      <c r="S68" s="11" t="s">
        <v>22</v>
      </c>
      <c r="T68" s="8"/>
      <c r="U68" s="9"/>
    </row>
    <row r="69" customFormat="false" ht="16.2" hidden="false" customHeight="false" outlineLevel="0" collapsed="false">
      <c r="A69" s="12" t="n">
        <v>1</v>
      </c>
      <c r="B69" s="13" t="s">
        <v>41</v>
      </c>
      <c r="C69" s="14" t="s">
        <v>24</v>
      </c>
      <c r="D69" s="15" t="n">
        <v>0</v>
      </c>
      <c r="E69" s="15"/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2</v>
      </c>
      <c r="L69" s="15" t="n">
        <v>0</v>
      </c>
      <c r="M69" s="15" t="n">
        <v>1</v>
      </c>
      <c r="N69" s="15" t="n">
        <v>0</v>
      </c>
      <c r="O69" s="15"/>
      <c r="P69" s="16" t="n">
        <v>0.0139930555555556</v>
      </c>
      <c r="Q69" s="14" t="n">
        <f aca="false">IF(B69="","",SUM(D69:O69))</f>
        <v>3</v>
      </c>
      <c r="R69" s="16"/>
      <c r="S69" s="17" t="n">
        <f aca="false">IF(B69="","",P69+TIME(0,Q69,0)-R69)</f>
        <v>0.0160763888888889</v>
      </c>
      <c r="T69" s="18" t="n">
        <v>100</v>
      </c>
      <c r="U69" s="19"/>
    </row>
    <row r="71" customFormat="false" ht="20.4" hidden="false" customHeight="false" outlineLevel="0" collapsed="false">
      <c r="A71" s="2"/>
      <c r="B71" s="3" t="s">
        <v>42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6.2" hidden="false" customHeight="false" outlineLevel="0" collapsed="false">
      <c r="A72" s="4" t="s">
        <v>1</v>
      </c>
      <c r="B72" s="5" t="s">
        <v>2</v>
      </c>
      <c r="C72" s="5" t="s">
        <v>3</v>
      </c>
      <c r="D72" s="6" t="s">
        <v>4</v>
      </c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7" t="s">
        <v>5</v>
      </c>
      <c r="Q72" s="7"/>
      <c r="R72" s="7"/>
      <c r="S72" s="7"/>
      <c r="T72" s="8" t="s">
        <v>29</v>
      </c>
      <c r="U72" s="9" t="s">
        <v>7</v>
      </c>
    </row>
    <row r="73" customFormat="false" ht="16.8" hidden="false" customHeight="false" outlineLevel="0" collapsed="false">
      <c r="A73" s="4"/>
      <c r="B73" s="5"/>
      <c r="C73" s="5"/>
      <c r="D73" s="10" t="s">
        <v>8</v>
      </c>
      <c r="E73" s="10" t="s">
        <v>9</v>
      </c>
      <c r="F73" s="10" t="s">
        <v>10</v>
      </c>
      <c r="G73" s="10" t="s">
        <v>11</v>
      </c>
      <c r="H73" s="10" t="s">
        <v>12</v>
      </c>
      <c r="I73" s="10" t="s">
        <v>13</v>
      </c>
      <c r="J73" s="10" t="s">
        <v>14</v>
      </c>
      <c r="K73" s="10" t="s">
        <v>15</v>
      </c>
      <c r="L73" s="10" t="s">
        <v>16</v>
      </c>
      <c r="M73" s="10" t="s">
        <v>17</v>
      </c>
      <c r="N73" s="10" t="s">
        <v>18</v>
      </c>
      <c r="O73" s="10"/>
      <c r="P73" s="10" t="s">
        <v>19</v>
      </c>
      <c r="Q73" s="10" t="s">
        <v>20</v>
      </c>
      <c r="R73" s="10" t="s">
        <v>21</v>
      </c>
      <c r="S73" s="11" t="s">
        <v>22</v>
      </c>
      <c r="T73" s="8"/>
      <c r="U73" s="9"/>
    </row>
    <row r="74" customFormat="false" ht="16.2" hidden="false" customHeight="false" outlineLevel="0" collapsed="false">
      <c r="A74" s="12" t="n">
        <v>1</v>
      </c>
      <c r="B74" s="13" t="s">
        <v>43</v>
      </c>
      <c r="C74" s="14" t="s">
        <v>24</v>
      </c>
      <c r="D74" s="15" t="n">
        <v>0</v>
      </c>
      <c r="E74" s="15"/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2</v>
      </c>
      <c r="K74" s="15" t="n">
        <v>1</v>
      </c>
      <c r="L74" s="15" t="n">
        <v>1</v>
      </c>
      <c r="M74" s="15" t="n">
        <v>0</v>
      </c>
      <c r="N74" s="15" t="n">
        <v>0</v>
      </c>
      <c r="O74" s="15"/>
      <c r="P74" s="16" t="n">
        <v>0.0139351851851852</v>
      </c>
      <c r="Q74" s="14" t="n">
        <f aca="false">IF(B74="","",SUM(D74:O74))</f>
        <v>4</v>
      </c>
      <c r="R74" s="16"/>
      <c r="S74" s="17" t="n">
        <f aca="false">IF(B74="","",P74+TIME(0,Q74,0)-R74)</f>
        <v>0.016712962962963</v>
      </c>
      <c r="T74" s="18" t="n">
        <v>100</v>
      </c>
      <c r="U74" s="19"/>
    </row>
    <row r="75" customFormat="false" ht="16.2" hidden="false" customHeight="false" outlineLevel="0" collapsed="false">
      <c r="A75" s="20" t="n">
        <v>2</v>
      </c>
      <c r="B75" s="21" t="s">
        <v>44</v>
      </c>
      <c r="C75" s="22" t="s">
        <v>24</v>
      </c>
      <c r="D75" s="23" t="n">
        <v>2</v>
      </c>
      <c r="E75" s="23"/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3</v>
      </c>
      <c r="K75" s="23" t="n">
        <v>0</v>
      </c>
      <c r="L75" s="23" t="n">
        <v>0</v>
      </c>
      <c r="M75" s="23" t="n">
        <v>2</v>
      </c>
      <c r="N75" s="23" t="n">
        <v>0</v>
      </c>
      <c r="O75" s="23"/>
      <c r="P75" s="24" t="n">
        <v>0.0174537037037037</v>
      </c>
      <c r="Q75" s="22" t="n">
        <f aca="false">IF(B75="","",SUM(D75:O75))</f>
        <v>7</v>
      </c>
      <c r="R75" s="24"/>
      <c r="S75" s="25" t="n">
        <f aca="false">IF(B75="","",P75+TIME(0,Q75,0)-R75)</f>
        <v>0.0223148148148148</v>
      </c>
      <c r="T75" s="18" t="n">
        <v>66.5</v>
      </c>
      <c r="U75" s="19"/>
    </row>
    <row r="76" customFormat="false" ht="16.2" hidden="false" customHeight="false" outlineLevel="0" collapsed="false">
      <c r="A76" s="20" t="n">
        <v>3</v>
      </c>
      <c r="B76" s="21" t="s">
        <v>45</v>
      </c>
      <c r="C76" s="22" t="s">
        <v>36</v>
      </c>
      <c r="D76" s="23" t="n">
        <v>0</v>
      </c>
      <c r="E76" s="23"/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2</v>
      </c>
      <c r="L76" s="23" t="n">
        <v>2</v>
      </c>
      <c r="M76" s="23" t="n">
        <v>4</v>
      </c>
      <c r="N76" s="23" t="n">
        <v>4</v>
      </c>
      <c r="O76" s="23"/>
      <c r="P76" s="24" t="n">
        <v>0.0218402777777778</v>
      </c>
      <c r="Q76" s="22" t="n">
        <f aca="false">IF(B76="","",SUM(D76:O76))</f>
        <v>12</v>
      </c>
      <c r="R76" s="24"/>
      <c r="S76" s="25" t="n">
        <f aca="false">IF(B76="","",P76+TIME(0,Q76,0)-R76)</f>
        <v>0.0301736111111111</v>
      </c>
      <c r="T76" s="18" t="n">
        <v>19.5</v>
      </c>
      <c r="U76" s="19"/>
    </row>
    <row r="78" customFormat="false" ht="20.4" hidden="false" customHeight="false" outlineLevel="0" collapsed="false">
      <c r="A78" s="2"/>
      <c r="B78" s="3" t="s">
        <v>4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6.2" hidden="false" customHeight="false" outlineLevel="0" collapsed="false">
      <c r="A79" s="4" t="s">
        <v>1</v>
      </c>
      <c r="B79" s="5" t="s">
        <v>2</v>
      </c>
      <c r="C79" s="5" t="s">
        <v>3</v>
      </c>
      <c r="D79" s="6" t="s">
        <v>4</v>
      </c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7" t="s">
        <v>5</v>
      </c>
      <c r="Q79" s="7"/>
      <c r="R79" s="7"/>
      <c r="S79" s="7"/>
      <c r="T79" s="8" t="s">
        <v>29</v>
      </c>
      <c r="U79" s="9" t="s">
        <v>7</v>
      </c>
    </row>
    <row r="80" customFormat="false" ht="16.8" hidden="false" customHeight="false" outlineLevel="0" collapsed="false">
      <c r="A80" s="4"/>
      <c r="B80" s="5"/>
      <c r="C80" s="5"/>
      <c r="D80" s="10" t="s">
        <v>8</v>
      </c>
      <c r="E80" s="10" t="s">
        <v>9</v>
      </c>
      <c r="F80" s="10" t="s">
        <v>10</v>
      </c>
      <c r="G80" s="10" t="s">
        <v>11</v>
      </c>
      <c r="H80" s="10" t="s">
        <v>12</v>
      </c>
      <c r="I80" s="10" t="s">
        <v>13</v>
      </c>
      <c r="J80" s="10" t="s">
        <v>14</v>
      </c>
      <c r="K80" s="10" t="s">
        <v>15</v>
      </c>
      <c r="L80" s="10" t="s">
        <v>16</v>
      </c>
      <c r="M80" s="10" t="s">
        <v>17</v>
      </c>
      <c r="N80" s="10" t="s">
        <v>18</v>
      </c>
      <c r="O80" s="10"/>
      <c r="P80" s="10" t="s">
        <v>19</v>
      </c>
      <c r="Q80" s="10" t="s">
        <v>20</v>
      </c>
      <c r="R80" s="10" t="s">
        <v>21</v>
      </c>
      <c r="S80" s="11" t="s">
        <v>22</v>
      </c>
      <c r="T80" s="8"/>
      <c r="U80" s="9"/>
    </row>
    <row r="81" customFormat="false" ht="16.2" hidden="false" customHeight="false" outlineLevel="0" collapsed="false">
      <c r="A81" s="12" t="n">
        <v>1</v>
      </c>
      <c r="B81" s="13" t="s">
        <v>47</v>
      </c>
      <c r="C81" s="14" t="s">
        <v>24</v>
      </c>
      <c r="D81" s="15" t="n">
        <v>2</v>
      </c>
      <c r="E81" s="15"/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1</v>
      </c>
      <c r="K81" s="15" t="n">
        <v>2</v>
      </c>
      <c r="L81" s="15" t="n">
        <v>0</v>
      </c>
      <c r="M81" s="15" t="n">
        <v>0</v>
      </c>
      <c r="N81" s="15" t="n">
        <v>0</v>
      </c>
      <c r="O81" s="15"/>
      <c r="P81" s="16" t="n">
        <v>0.026712962962963</v>
      </c>
      <c r="Q81" s="14" t="n">
        <f aca="false">IF(B81="","",SUM(D81:O81))</f>
        <v>5</v>
      </c>
      <c r="R81" s="16"/>
      <c r="S81" s="17" t="n">
        <f aca="false">IF(B81="","",P81+TIME(0,Q81,0)-R81)</f>
        <v>0.0301851851851852</v>
      </c>
      <c r="T81" s="18" t="n">
        <v>100</v>
      </c>
      <c r="U81" s="19"/>
    </row>
    <row r="83" customFormat="false" ht="20.4" hidden="false" customHeight="false" outlineLevel="0" collapsed="false">
      <c r="A83" s="2"/>
      <c r="B83" s="3" t="s">
        <v>48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6.2" hidden="false" customHeight="false" outlineLevel="0" collapsed="false">
      <c r="A84" s="4" t="s">
        <v>1</v>
      </c>
      <c r="B84" s="5" t="s">
        <v>2</v>
      </c>
      <c r="C84" s="5" t="s">
        <v>3</v>
      </c>
      <c r="D84" s="6" t="s">
        <v>4</v>
      </c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7" t="s">
        <v>5</v>
      </c>
      <c r="Q84" s="7"/>
      <c r="R84" s="7"/>
      <c r="S84" s="7"/>
      <c r="T84" s="8" t="s">
        <v>29</v>
      </c>
      <c r="U84" s="9" t="s">
        <v>7</v>
      </c>
    </row>
    <row r="85" customFormat="false" ht="16.8" hidden="false" customHeight="false" outlineLevel="0" collapsed="false">
      <c r="A85" s="4"/>
      <c r="B85" s="5"/>
      <c r="C85" s="5"/>
      <c r="D85" s="10" t="s">
        <v>8</v>
      </c>
      <c r="E85" s="10" t="s">
        <v>9</v>
      </c>
      <c r="F85" s="10" t="s">
        <v>10</v>
      </c>
      <c r="G85" s="10" t="s">
        <v>11</v>
      </c>
      <c r="H85" s="10" t="s">
        <v>12</v>
      </c>
      <c r="I85" s="10" t="s">
        <v>13</v>
      </c>
      <c r="J85" s="10" t="s">
        <v>14</v>
      </c>
      <c r="K85" s="10" t="s">
        <v>15</v>
      </c>
      <c r="L85" s="10" t="s">
        <v>16</v>
      </c>
      <c r="M85" s="10" t="s">
        <v>17</v>
      </c>
      <c r="N85" s="10" t="s">
        <v>18</v>
      </c>
      <c r="O85" s="10"/>
      <c r="P85" s="10" t="s">
        <v>19</v>
      </c>
      <c r="Q85" s="10" t="s">
        <v>20</v>
      </c>
      <c r="R85" s="10" t="s">
        <v>21</v>
      </c>
      <c r="S85" s="11" t="s">
        <v>22</v>
      </c>
      <c r="T85" s="8"/>
      <c r="U85" s="9"/>
    </row>
    <row r="86" customFormat="false" ht="16.2" hidden="false" customHeight="false" outlineLevel="0" collapsed="false">
      <c r="A86" s="12" t="n">
        <v>1</v>
      </c>
      <c r="B86" s="13" t="s">
        <v>49</v>
      </c>
      <c r="C86" s="14" t="s">
        <v>36</v>
      </c>
      <c r="D86" s="15" t="n">
        <v>2</v>
      </c>
      <c r="E86" s="15"/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1</v>
      </c>
      <c r="K86" s="15" t="n">
        <v>0</v>
      </c>
      <c r="L86" s="15" t="n">
        <v>3</v>
      </c>
      <c r="M86" s="15" t="n">
        <v>0</v>
      </c>
      <c r="N86" s="15" t="n">
        <v>1</v>
      </c>
      <c r="O86" s="15"/>
      <c r="P86" s="16" t="n">
        <v>0.0265625</v>
      </c>
      <c r="Q86" s="14" t="n">
        <f aca="false">IF(B86="","",SUM(D86:O86))</f>
        <v>7</v>
      </c>
      <c r="R86" s="16"/>
      <c r="S86" s="17" t="n">
        <f aca="false">IF(B86="","",P86+TIME(0,Q86,0)-R86)</f>
        <v>0.0314236111111111</v>
      </c>
      <c r="T86" s="18" t="n">
        <v>100</v>
      </c>
      <c r="U86" s="19"/>
    </row>
    <row r="88" customFormat="false" ht="20.4" hidden="false" customHeight="false" outlineLevel="0" collapsed="false">
      <c r="A88" s="2"/>
      <c r="B88" s="3" t="s">
        <v>50</v>
      </c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6.2" hidden="false" customHeight="false" outlineLevel="0" collapsed="false">
      <c r="A89" s="4" t="s">
        <v>1</v>
      </c>
      <c r="B89" s="5" t="s">
        <v>2</v>
      </c>
      <c r="C89" s="5" t="s">
        <v>3</v>
      </c>
      <c r="D89" s="6" t="s">
        <v>4</v>
      </c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7" t="s">
        <v>5</v>
      </c>
      <c r="Q89" s="7"/>
      <c r="R89" s="7"/>
      <c r="S89" s="7"/>
      <c r="T89" s="8" t="s">
        <v>29</v>
      </c>
      <c r="U89" s="9" t="s">
        <v>7</v>
      </c>
    </row>
    <row r="90" customFormat="false" ht="16.8" hidden="false" customHeight="false" outlineLevel="0" collapsed="false">
      <c r="A90" s="4"/>
      <c r="B90" s="5"/>
      <c r="C90" s="5"/>
      <c r="D90" s="10" t="s">
        <v>8</v>
      </c>
      <c r="E90" s="10" t="s">
        <v>9</v>
      </c>
      <c r="F90" s="10" t="s">
        <v>10</v>
      </c>
      <c r="G90" s="10" t="s">
        <v>11</v>
      </c>
      <c r="H90" s="10" t="s">
        <v>12</v>
      </c>
      <c r="I90" s="10" t="s">
        <v>13</v>
      </c>
      <c r="J90" s="10" t="s">
        <v>14</v>
      </c>
      <c r="K90" s="10" t="s">
        <v>15</v>
      </c>
      <c r="L90" s="10" t="s">
        <v>16</v>
      </c>
      <c r="M90" s="10" t="s">
        <v>17</v>
      </c>
      <c r="N90" s="10" t="s">
        <v>18</v>
      </c>
      <c r="O90" s="10"/>
      <c r="P90" s="10" t="s">
        <v>19</v>
      </c>
      <c r="Q90" s="10" t="s">
        <v>20</v>
      </c>
      <c r="R90" s="10" t="s">
        <v>21</v>
      </c>
      <c r="S90" s="11" t="s">
        <v>22</v>
      </c>
      <c r="T90" s="8"/>
      <c r="U90" s="9"/>
    </row>
    <row r="91" customFormat="false" ht="16.2" hidden="false" customHeight="false" outlineLevel="0" collapsed="false">
      <c r="A91" s="12" t="n">
        <v>1</v>
      </c>
      <c r="B91" s="13" t="s">
        <v>51</v>
      </c>
      <c r="C91" s="14" t="s">
        <v>24</v>
      </c>
      <c r="D91" s="15" t="n">
        <v>0</v>
      </c>
      <c r="E91" s="15"/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1</v>
      </c>
      <c r="K91" s="15" t="n">
        <v>1</v>
      </c>
      <c r="L91" s="15" t="n">
        <v>0</v>
      </c>
      <c r="M91" s="15" t="n">
        <v>0</v>
      </c>
      <c r="N91" s="15" t="n">
        <v>0</v>
      </c>
      <c r="O91" s="15"/>
      <c r="P91" s="16" t="n">
        <v>0.0226157407407407</v>
      </c>
      <c r="Q91" s="14" t="n">
        <f aca="false">IF(B91="","",SUM(D91:O91))</f>
        <v>2</v>
      </c>
      <c r="R91" s="16"/>
      <c r="S91" s="17" t="n">
        <f aca="false">IF(B91="","",P91+TIME(0,Q91,0)-R91)</f>
        <v>0.0240046296296296</v>
      </c>
      <c r="T91" s="18" t="n">
        <v>100</v>
      </c>
      <c r="U91" s="19"/>
    </row>
    <row r="93" customFormat="false" ht="20.4" hidden="false" customHeight="false" outlineLevel="0" collapsed="false">
      <c r="A93" s="2"/>
      <c r="B93" s="3" t="s">
        <v>52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6.2" hidden="false" customHeight="false" outlineLevel="0" collapsed="false">
      <c r="A94" s="4" t="s">
        <v>1</v>
      </c>
      <c r="B94" s="5" t="s">
        <v>2</v>
      </c>
      <c r="C94" s="5" t="s">
        <v>3</v>
      </c>
      <c r="D94" s="6" t="s">
        <v>4</v>
      </c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7" t="s">
        <v>5</v>
      </c>
      <c r="Q94" s="7"/>
      <c r="R94" s="7"/>
      <c r="S94" s="7"/>
      <c r="T94" s="8" t="s">
        <v>29</v>
      </c>
      <c r="U94" s="9" t="s">
        <v>7</v>
      </c>
    </row>
    <row r="95" customFormat="false" ht="16.8" hidden="false" customHeight="false" outlineLevel="0" collapsed="false">
      <c r="A95" s="4"/>
      <c r="B95" s="5"/>
      <c r="C95" s="5"/>
      <c r="D95" s="10" t="s">
        <v>8</v>
      </c>
      <c r="E95" s="10" t="s">
        <v>9</v>
      </c>
      <c r="F95" s="10" t="s">
        <v>10</v>
      </c>
      <c r="G95" s="10" t="s">
        <v>11</v>
      </c>
      <c r="H95" s="10" t="s">
        <v>12</v>
      </c>
      <c r="I95" s="10" t="s">
        <v>13</v>
      </c>
      <c r="J95" s="10" t="s">
        <v>14</v>
      </c>
      <c r="K95" s="10" t="s">
        <v>15</v>
      </c>
      <c r="L95" s="10" t="s">
        <v>16</v>
      </c>
      <c r="M95" s="10" t="s">
        <v>17</v>
      </c>
      <c r="N95" s="10" t="s">
        <v>18</v>
      </c>
      <c r="O95" s="10"/>
      <c r="P95" s="10" t="s">
        <v>19</v>
      </c>
      <c r="Q95" s="10" t="s">
        <v>20</v>
      </c>
      <c r="R95" s="10" t="s">
        <v>21</v>
      </c>
      <c r="S95" s="11" t="s">
        <v>22</v>
      </c>
      <c r="T95" s="8"/>
      <c r="U95" s="9"/>
    </row>
    <row r="96" customFormat="false" ht="16.2" hidden="false" customHeight="false" outlineLevel="0" collapsed="false">
      <c r="A96" s="12" t="n">
        <v>1</v>
      </c>
      <c r="B96" s="13" t="s">
        <v>53</v>
      </c>
      <c r="C96" s="14" t="s">
        <v>36</v>
      </c>
      <c r="D96" s="15" t="n">
        <v>0</v>
      </c>
      <c r="E96" s="15"/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/>
      <c r="P96" s="16" t="n">
        <v>0.0222453703703704</v>
      </c>
      <c r="Q96" s="14" t="n">
        <f aca="false">IF(B96="","",SUM(D96:O96))</f>
        <v>0</v>
      </c>
      <c r="R96" s="16"/>
      <c r="S96" s="17" t="n">
        <f aca="false">IF(B96="","",P96+TIME(0,Q96,0)-R96)</f>
        <v>0.0222453703703704</v>
      </c>
      <c r="T96" s="18" t="n">
        <v>100</v>
      </c>
      <c r="U96" s="19"/>
    </row>
    <row r="98" customFormat="false" ht="20.4" hidden="false" customHeight="false" outlineLevel="0" collapsed="false">
      <c r="A98" s="2"/>
      <c r="B98" s="3" t="s">
        <v>54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6.2" hidden="false" customHeight="false" outlineLevel="0" collapsed="false">
      <c r="A99" s="4" t="s">
        <v>1</v>
      </c>
      <c r="B99" s="5" t="s">
        <v>2</v>
      </c>
      <c r="C99" s="5" t="s">
        <v>3</v>
      </c>
      <c r="D99" s="6" t="s">
        <v>4</v>
      </c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7" t="s">
        <v>5</v>
      </c>
      <c r="Q99" s="7"/>
      <c r="R99" s="7"/>
      <c r="S99" s="7"/>
      <c r="T99" s="8" t="s">
        <v>29</v>
      </c>
      <c r="U99" s="9" t="s">
        <v>7</v>
      </c>
    </row>
    <row r="100" customFormat="false" ht="16.8" hidden="false" customHeight="false" outlineLevel="0" collapsed="false">
      <c r="A100" s="4"/>
      <c r="B100" s="5"/>
      <c r="C100" s="5"/>
      <c r="D100" s="10" t="s">
        <v>8</v>
      </c>
      <c r="E100" s="10" t="s">
        <v>9</v>
      </c>
      <c r="F100" s="10" t="s">
        <v>10</v>
      </c>
      <c r="G100" s="10" t="s">
        <v>11</v>
      </c>
      <c r="H100" s="10" t="s">
        <v>12</v>
      </c>
      <c r="I100" s="10" t="s">
        <v>13</v>
      </c>
      <c r="J100" s="10" t="s">
        <v>14</v>
      </c>
      <c r="K100" s="10" t="s">
        <v>15</v>
      </c>
      <c r="L100" s="10" t="s">
        <v>16</v>
      </c>
      <c r="M100" s="10" t="s">
        <v>17</v>
      </c>
      <c r="N100" s="10" t="s">
        <v>18</v>
      </c>
      <c r="O100" s="10"/>
      <c r="P100" s="10" t="s">
        <v>19</v>
      </c>
      <c r="Q100" s="10" t="s">
        <v>20</v>
      </c>
      <c r="R100" s="10" t="s">
        <v>21</v>
      </c>
      <c r="S100" s="11" t="s">
        <v>22</v>
      </c>
      <c r="T100" s="8"/>
      <c r="U100" s="9"/>
    </row>
    <row r="101" customFormat="false" ht="16.2" hidden="false" customHeight="false" outlineLevel="0" collapsed="false">
      <c r="A101" s="12" t="n">
        <v>1</v>
      </c>
      <c r="B101" s="13" t="s">
        <v>55</v>
      </c>
      <c r="C101" s="14" t="s">
        <v>24</v>
      </c>
      <c r="D101" s="15" t="n">
        <v>0</v>
      </c>
      <c r="E101" s="15"/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2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/>
      <c r="P101" s="16" t="n">
        <v>0.0213194444444444</v>
      </c>
      <c r="Q101" s="14" t="n">
        <f aca="false">IF(B101="","",SUM(D101:O101))</f>
        <v>2</v>
      </c>
      <c r="R101" s="16" t="n">
        <v>0.000694444444444445</v>
      </c>
      <c r="S101" s="17" t="n">
        <f aca="false">IF(B101="","",P101+TIME(0,Q101,0)-R101)</f>
        <v>0.0220138888888889</v>
      </c>
      <c r="T101" s="18" t="n">
        <v>100</v>
      </c>
      <c r="U101" s="19"/>
    </row>
    <row r="102" customFormat="false" ht="16.2" hidden="false" customHeight="false" outlineLevel="0" collapsed="false">
      <c r="A102" s="20" t="n">
        <v>2</v>
      </c>
      <c r="B102" s="21" t="s">
        <v>56</v>
      </c>
      <c r="C102" s="22" t="s">
        <v>36</v>
      </c>
      <c r="D102" s="23" t="n">
        <v>0</v>
      </c>
      <c r="E102" s="23"/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1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/>
      <c r="P102" s="24" t="n">
        <v>0.0220138888888889</v>
      </c>
      <c r="Q102" s="22" t="n">
        <f aca="false">IF(B102="","",SUM(D102:O102))</f>
        <v>1</v>
      </c>
      <c r="R102" s="24"/>
      <c r="S102" s="25" t="n">
        <f aca="false">IF(B102="","",P102+TIME(0,Q102,0)-R102)</f>
        <v>0.0227083333333333</v>
      </c>
      <c r="T102" s="18" t="n">
        <v>96.8</v>
      </c>
      <c r="U102" s="19"/>
    </row>
    <row r="103" customFormat="false" ht="16.2" hidden="false" customHeight="false" outlineLevel="0" collapsed="false">
      <c r="A103" s="20" t="n">
        <v>3</v>
      </c>
      <c r="B103" s="21" t="s">
        <v>57</v>
      </c>
      <c r="C103" s="22" t="s">
        <v>24</v>
      </c>
      <c r="D103" s="23" t="n">
        <v>0</v>
      </c>
      <c r="E103" s="23"/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2</v>
      </c>
      <c r="K103" s="23" t="n">
        <v>0</v>
      </c>
      <c r="L103" s="23" t="n">
        <v>0</v>
      </c>
      <c r="M103" s="23" t="n">
        <v>1</v>
      </c>
      <c r="N103" s="23" t="n">
        <v>0</v>
      </c>
      <c r="O103" s="23"/>
      <c r="P103" s="24" t="n">
        <v>0.0241550925925926</v>
      </c>
      <c r="Q103" s="22" t="n">
        <f aca="false">IF(B103="","",SUM(D103:O103))</f>
        <v>3</v>
      </c>
      <c r="R103" s="24"/>
      <c r="S103" s="25" t="n">
        <f aca="false">IF(B103="","",P103+TIME(0,Q103,0)-R103)</f>
        <v>0.0262384259259259</v>
      </c>
      <c r="T103" s="18" t="n">
        <v>80.8</v>
      </c>
      <c r="U103" s="19"/>
    </row>
    <row r="104" customFormat="false" ht="16.2" hidden="false" customHeight="false" outlineLevel="0" collapsed="false">
      <c r="A104" s="26" t="n">
        <v>4</v>
      </c>
      <c r="B104" s="21" t="s">
        <v>58</v>
      </c>
      <c r="C104" s="22" t="s">
        <v>39</v>
      </c>
      <c r="D104" s="23" t="n">
        <v>0</v>
      </c>
      <c r="E104" s="23"/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2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/>
      <c r="P104" s="24" t="n">
        <v>0.030462962962963</v>
      </c>
      <c r="Q104" s="22" t="n">
        <f aca="false">IF(B104="","",SUM(D104:O104))</f>
        <v>2</v>
      </c>
      <c r="R104" s="24"/>
      <c r="S104" s="25" t="n">
        <f aca="false">IF(B104="","",P104+TIME(0,Q104,0)-R104)</f>
        <v>0.0318518518518519</v>
      </c>
      <c r="T104" s="18" t="n">
        <v>55.3</v>
      </c>
      <c r="U104" s="19"/>
    </row>
    <row r="105" customFormat="false" ht="16.2" hidden="false" customHeight="false" outlineLevel="0" collapsed="false">
      <c r="A105" s="26" t="n">
        <v>5</v>
      </c>
      <c r="B105" s="21" t="s">
        <v>59</v>
      </c>
      <c r="C105" s="22" t="s">
        <v>39</v>
      </c>
      <c r="D105" s="23" t="n">
        <v>2</v>
      </c>
      <c r="E105" s="23"/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3</v>
      </c>
      <c r="K105" s="23" t="n">
        <v>0</v>
      </c>
      <c r="L105" s="23" t="n">
        <v>10</v>
      </c>
      <c r="M105" s="23" t="n">
        <v>5</v>
      </c>
      <c r="N105" s="23" t="n">
        <v>9</v>
      </c>
      <c r="O105" s="23"/>
      <c r="P105" s="24" t="n">
        <v>0.0319097222222222</v>
      </c>
      <c r="Q105" s="22" t="n">
        <f aca="false">IF(B105="","",SUM(D105:O105))</f>
        <v>29</v>
      </c>
      <c r="R105" s="24"/>
      <c r="S105" s="25" t="n">
        <f aca="false">IF(B105="","",P105+TIME(0,Q105,0)-R105)</f>
        <v>0.0520486111111111</v>
      </c>
      <c r="T105" s="18" t="n">
        <v>0</v>
      </c>
      <c r="U105" s="19"/>
    </row>
  </sheetData>
  <mergeCells count="71">
    <mergeCell ref="A1:M18"/>
    <mergeCell ref="A44:A45"/>
    <mergeCell ref="B44:B45"/>
    <mergeCell ref="C44:C45"/>
    <mergeCell ref="D44:O44"/>
    <mergeCell ref="P44:S44"/>
    <mergeCell ref="T44:T45"/>
    <mergeCell ref="U44:U45"/>
    <mergeCell ref="A52:A53"/>
    <mergeCell ref="B52:B53"/>
    <mergeCell ref="C52:C53"/>
    <mergeCell ref="D52:O52"/>
    <mergeCell ref="P52:S52"/>
    <mergeCell ref="T52:T53"/>
    <mergeCell ref="U52:U53"/>
    <mergeCell ref="A60:A61"/>
    <mergeCell ref="B60:B61"/>
    <mergeCell ref="C60:C61"/>
    <mergeCell ref="D60:O60"/>
    <mergeCell ref="P60:S60"/>
    <mergeCell ref="T60:T61"/>
    <mergeCell ref="U60:U61"/>
    <mergeCell ref="A67:A68"/>
    <mergeCell ref="B67:B68"/>
    <mergeCell ref="C67:C68"/>
    <mergeCell ref="D67:O67"/>
    <mergeCell ref="P67:S67"/>
    <mergeCell ref="T67:T68"/>
    <mergeCell ref="U67:U68"/>
    <mergeCell ref="A72:A73"/>
    <mergeCell ref="B72:B73"/>
    <mergeCell ref="C72:C73"/>
    <mergeCell ref="D72:O72"/>
    <mergeCell ref="P72:S72"/>
    <mergeCell ref="T72:T73"/>
    <mergeCell ref="U72:U73"/>
    <mergeCell ref="A79:A80"/>
    <mergeCell ref="B79:B80"/>
    <mergeCell ref="C79:C80"/>
    <mergeCell ref="D79:O79"/>
    <mergeCell ref="P79:S79"/>
    <mergeCell ref="T79:T80"/>
    <mergeCell ref="U79:U80"/>
    <mergeCell ref="A84:A85"/>
    <mergeCell ref="B84:B85"/>
    <mergeCell ref="C84:C85"/>
    <mergeCell ref="D84:O84"/>
    <mergeCell ref="P84:S84"/>
    <mergeCell ref="T84:T85"/>
    <mergeCell ref="U84:U85"/>
    <mergeCell ref="A89:A90"/>
    <mergeCell ref="B89:B90"/>
    <mergeCell ref="C89:C90"/>
    <mergeCell ref="D89:O89"/>
    <mergeCell ref="P89:S89"/>
    <mergeCell ref="T89:T90"/>
    <mergeCell ref="U89:U90"/>
    <mergeCell ref="A94:A95"/>
    <mergeCell ref="B94:B95"/>
    <mergeCell ref="C94:C95"/>
    <mergeCell ref="D94:O94"/>
    <mergeCell ref="P94:S94"/>
    <mergeCell ref="T94:T95"/>
    <mergeCell ref="U94:U95"/>
    <mergeCell ref="A99:A100"/>
    <mergeCell ref="B99:B100"/>
    <mergeCell ref="C99:C100"/>
    <mergeCell ref="D99:O99"/>
    <mergeCell ref="P99:S99"/>
    <mergeCell ref="T99:T100"/>
    <mergeCell ref="U99:U10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2:17:59Z</dcterms:created>
  <dc:creator>Pečený Štěpán, Bc.</dc:creator>
  <dc:description/>
  <dc:language>en-US</dc:language>
  <cp:lastModifiedBy>Pečený Štěpán, Bc.</cp:lastModifiedBy>
  <dcterms:modified xsi:type="dcterms:W3CDTF">2014-04-30T13:10:30Z</dcterms:modified>
  <cp:revision>0</cp:revision>
  <dc:subject/>
  <dc:title/>
</cp:coreProperties>
</file>