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lupy 23.3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223">
  <si>
    <t xml:space="preserve">                                                  1.závod Středočeského poháru 2012</t>
  </si>
  <si>
    <t xml:space="preserve">             23.3.2013 - Kralupy nad Vltavou</t>
  </si>
  <si>
    <t xml:space="preserve">                                   Mistrovství Středočeského kraje 2013</t>
  </si>
  <si>
    <t xml:space="preserve">Poř. </t>
  </si>
  <si>
    <t xml:space="preserve">jméno, příjmení, rok narození</t>
  </si>
  <si>
    <t xml:space="preserve">organizace</t>
  </si>
  <si>
    <t xml:space="preserve">V</t>
  </si>
  <si>
    <t xml:space="preserve">O</t>
  </si>
  <si>
    <t xml:space="preserve">U</t>
  </si>
  <si>
    <t xml:space="preserve">M</t>
  </si>
  <si>
    <t xml:space="preserve">P</t>
  </si>
  <si>
    <t xml:space="preserve">TT</t>
  </si>
  <si>
    <t xml:space="preserve">D</t>
  </si>
  <si>
    <t xml:space="preserve">KPČ</t>
  </si>
  <si>
    <t xml:space="preserve">suma</t>
  </si>
  <si>
    <t xml:space="preserve">cíl</t>
  </si>
  <si>
    <t xml:space="preserve">start</t>
  </si>
  <si>
    <t xml:space="preserve">čas</t>
  </si>
  <si>
    <t xml:space="preserve">zdržení</t>
  </si>
  <si>
    <t xml:space="preserve">celkem </t>
  </si>
  <si>
    <t xml:space="preserve">body</t>
  </si>
  <si>
    <t xml:space="preserve">Přípravka</t>
  </si>
  <si>
    <t xml:space="preserve">Petr Plicka 03 + Marek Špaldoň 06</t>
  </si>
  <si>
    <t xml:space="preserve">TOM-KČT Kralupy</t>
  </si>
  <si>
    <t xml:space="preserve"> </t>
  </si>
  <si>
    <t xml:space="preserve">Jiří Štros 05 + Kristýna Trefilová 05</t>
  </si>
  <si>
    <t xml:space="preserve">Upírci</t>
  </si>
  <si>
    <t xml:space="preserve">Alžběta Hulínská 06 + Anna Borová 06</t>
  </si>
  <si>
    <t xml:space="preserve">Nejmladší žákyně</t>
  </si>
  <si>
    <t xml:space="preserve">postup</t>
  </si>
  <si>
    <t xml:space="preserve">Eliška Kozelková 04</t>
  </si>
  <si>
    <t xml:space="preserve">PP</t>
  </si>
  <si>
    <t xml:space="preserve">Magdaléna Wagnerová 03</t>
  </si>
  <si>
    <t xml:space="preserve">ZŠ Kynšperk</t>
  </si>
  <si>
    <t xml:space="preserve">Hana Pavlů 03</t>
  </si>
  <si>
    <t xml:space="preserve">P1</t>
  </si>
  <si>
    <t xml:space="preserve">Anna Hajníková 03</t>
  </si>
  <si>
    <t xml:space="preserve">TOM Kladno</t>
  </si>
  <si>
    <t xml:space="preserve">P2</t>
  </si>
  <si>
    <t xml:space="preserve">Alžběta Vodičková 05</t>
  </si>
  <si>
    <t xml:space="preserve">TOM Český Brod</t>
  </si>
  <si>
    <t xml:space="preserve">P3</t>
  </si>
  <si>
    <t xml:space="preserve">Nejmladší žáci </t>
  </si>
  <si>
    <t xml:space="preserve">Vojtěch Kozelka 03</t>
  </si>
  <si>
    <t xml:space="preserve">Petr Havrda 03</t>
  </si>
  <si>
    <t xml:space="preserve">TOM Lovosice</t>
  </si>
  <si>
    <t xml:space="preserve">Jan Blahůšek 04</t>
  </si>
  <si>
    <t xml:space="preserve">Viktor Smutný 04</t>
  </si>
  <si>
    <t xml:space="preserve">Marek Charvát 03</t>
  </si>
  <si>
    <t xml:space="preserve">TOM Mikulášovice</t>
  </si>
  <si>
    <t xml:space="preserve">František Škop 03</t>
  </si>
  <si>
    <t xml:space="preserve">Eduard Česnek Lomas 03</t>
  </si>
  <si>
    <t xml:space="preserve">Sam Velič 04</t>
  </si>
  <si>
    <t xml:space="preserve">Skaut Týnec</t>
  </si>
  <si>
    <t xml:space="preserve">Petr Roubíček 06</t>
  </si>
  <si>
    <t xml:space="preserve">Václav Kokoška 04</t>
  </si>
  <si>
    <t xml:space="preserve">Spomyšl</t>
  </si>
  <si>
    <t xml:space="preserve">Jakub Chovanec 04</t>
  </si>
  <si>
    <t xml:space="preserve">Matěj Karnet 06</t>
  </si>
  <si>
    <t xml:space="preserve">Marek Žeriačič 05</t>
  </si>
  <si>
    <t xml:space="preserve">Mladší žákyně </t>
  </si>
  <si>
    <t xml:space="preserve">Marie Wagnerová 01</t>
  </si>
  <si>
    <t xml:space="preserve">Eliška Došková 01</t>
  </si>
  <si>
    <t xml:space="preserve">TOM - KČT Kralupy</t>
  </si>
  <si>
    <t xml:space="preserve">Kateřina Plicková 01</t>
  </si>
  <si>
    <t xml:space="preserve">Helena Pavlů 01</t>
  </si>
  <si>
    <t xml:space="preserve">Kateřina Popová 02</t>
  </si>
  <si>
    <t xml:space="preserve">Anna Vodičková 02</t>
  </si>
  <si>
    <t xml:space="preserve">Blanca Česnek Lomas</t>
  </si>
  <si>
    <t xml:space="preserve">Michaela Tvrzníková 02</t>
  </si>
  <si>
    <t xml:space="preserve">Zuzana Zemanová 02</t>
  </si>
  <si>
    <t xml:space="preserve">neorganizovaní</t>
  </si>
  <si>
    <t xml:space="preserve">Mladší žáci </t>
  </si>
  <si>
    <t xml:space="preserve">Matyáš Prosický 02</t>
  </si>
  <si>
    <t xml:space="preserve">Petr Preiss 02 </t>
  </si>
  <si>
    <t xml:space="preserve">František Kučera 01</t>
  </si>
  <si>
    <t xml:space="preserve">Ondřej Štros 02</t>
  </si>
  <si>
    <t xml:space="preserve">Starší žákyně</t>
  </si>
  <si>
    <t xml:space="preserve">Adéla Nejedlá 99</t>
  </si>
  <si>
    <t xml:space="preserve">Daniela Šimůnková 99</t>
  </si>
  <si>
    <t xml:space="preserve">Karolína Váňová 99</t>
  </si>
  <si>
    <t xml:space="preserve">Marie Kovaříková 00</t>
  </si>
  <si>
    <t xml:space="preserve">Skaut Týnec n.S.</t>
  </si>
  <si>
    <t xml:space="preserve">Andrea Lhotská 99</t>
  </si>
  <si>
    <t xml:space="preserve">Pavlína Kolářová 00</t>
  </si>
  <si>
    <t xml:space="preserve">Starší žáci</t>
  </si>
  <si>
    <t xml:space="preserve">Vojtěch Proschl 99</t>
  </si>
  <si>
    <t xml:space="preserve">Marek Vlasák 99</t>
  </si>
  <si>
    <t xml:space="preserve">Marek Padevět 00</t>
  </si>
  <si>
    <t xml:space="preserve">Jan Lukacko 97</t>
  </si>
  <si>
    <t xml:space="preserve">P4</t>
  </si>
  <si>
    <t xml:space="preserve">Jan Jelínek 99</t>
  </si>
  <si>
    <t xml:space="preserve">Josef Škodák 99</t>
  </si>
  <si>
    <t xml:space="preserve">Jan Sýkora 00</t>
  </si>
  <si>
    <t xml:space="preserve">Dominik Pekárek 00</t>
  </si>
  <si>
    <t xml:space="preserve">Lukáš Havlíček 99</t>
  </si>
  <si>
    <t xml:space="preserve">Petr Horváth 99</t>
  </si>
  <si>
    <t xml:space="preserve">Lukáš Král 99</t>
  </si>
  <si>
    <t xml:space="preserve">Lukáš Matoušek 00</t>
  </si>
  <si>
    <t xml:space="preserve">Mladší dorostenky</t>
  </si>
  <si>
    <t xml:space="preserve">Tereza Popová 98</t>
  </si>
  <si>
    <t xml:space="preserve">Kateřina Šimková 98</t>
  </si>
  <si>
    <t xml:space="preserve">Mladší dorostenci</t>
  </si>
  <si>
    <t xml:space="preserve">Daniel Sosnovec 98</t>
  </si>
  <si>
    <t xml:space="preserve">Radek Šebesta 98</t>
  </si>
  <si>
    <t xml:space="preserve">Práčata Rapšach</t>
  </si>
  <si>
    <t xml:space="preserve">Vítězslav Vaněk 97</t>
  </si>
  <si>
    <t xml:space="preserve">Petr Špáda 97</t>
  </si>
  <si>
    <t xml:space="preserve">Jakub Humhej 97</t>
  </si>
  <si>
    <t xml:space="preserve">Matěj Tvrzník 98</t>
  </si>
  <si>
    <t xml:space="preserve">Michal Koldinský 98</t>
  </si>
  <si>
    <t xml:space="preserve">ASPV Veltrusy</t>
  </si>
  <si>
    <t xml:space="preserve">Vilém Dušek 98</t>
  </si>
  <si>
    <t xml:space="preserve">František Círal 98</t>
  </si>
  <si>
    <t xml:space="preserve">Rostislav Veselý 98</t>
  </si>
  <si>
    <t xml:space="preserve">Petr Bradáč 98</t>
  </si>
  <si>
    <t xml:space="preserve">David Marek 97</t>
  </si>
  <si>
    <t xml:space="preserve">Lukáš Smíšel 98</t>
  </si>
  <si>
    <t xml:space="preserve">Jan Myšička 97</t>
  </si>
  <si>
    <t xml:space="preserve">Starší dorostenky</t>
  </si>
  <si>
    <t xml:space="preserve">Kateřina Hrdinková 96</t>
  </si>
  <si>
    <t xml:space="preserve">Aneta Pázlerová 96</t>
  </si>
  <si>
    <t xml:space="preserve">Starší dorostenci</t>
  </si>
  <si>
    <t xml:space="preserve">Zdeněk Plešinger 95</t>
  </si>
  <si>
    <t xml:space="preserve">Vojtěch Juříček</t>
  </si>
  <si>
    <t xml:space="preserve">Tomáš Gajdoštík 96</t>
  </si>
  <si>
    <t xml:space="preserve">Ženy A</t>
  </si>
  <si>
    <t xml:space="preserve">Blanka Rosáková 93</t>
  </si>
  <si>
    <t xml:space="preserve">Lenka Pechová 89</t>
  </si>
  <si>
    <t xml:space="preserve">Zuzana Kohlová</t>
  </si>
  <si>
    <t xml:space="preserve">Kateřina Čokrtová 94</t>
  </si>
  <si>
    <t xml:space="preserve">Lucie Čiperová 81</t>
  </si>
  <si>
    <t xml:space="preserve">Petra Gottliebová 87</t>
  </si>
  <si>
    <t xml:space="preserve">Lucie Kosinová 88</t>
  </si>
  <si>
    <t xml:space="preserve">P5</t>
  </si>
  <si>
    <t xml:space="preserve">Zuzana Procházková 86</t>
  </si>
  <si>
    <t xml:space="preserve">Květa Fúsková 78</t>
  </si>
  <si>
    <t xml:space="preserve">Adéla Veselská 91</t>
  </si>
  <si>
    <t xml:space="preserve">Lenka Vejrostová 88</t>
  </si>
  <si>
    <t xml:space="preserve">Monika Vajnerová 94</t>
  </si>
  <si>
    <t xml:space="preserve">Veronika Houdková 91</t>
  </si>
  <si>
    <t xml:space="preserve">Jana Siblíková 79</t>
  </si>
  <si>
    <t xml:space="preserve">Barbora Vaňáková 87</t>
  </si>
  <si>
    <t xml:space="preserve">Jitka Černá 93</t>
  </si>
  <si>
    <t xml:space="preserve">Klára Slabá 87</t>
  </si>
  <si>
    <t xml:space="preserve">Věra Stránská 87</t>
  </si>
  <si>
    <t xml:space="preserve">Kristýna Nejedlá 94</t>
  </si>
  <si>
    <t xml:space="preserve">Jana Řádová 87</t>
  </si>
  <si>
    <t xml:space="preserve">Šárka Vacková 78</t>
  </si>
  <si>
    <t xml:space="preserve">Ivana Masná 85</t>
  </si>
  <si>
    <t xml:space="preserve">Lucie Pázlerová 88</t>
  </si>
  <si>
    <t xml:space="preserve">Ženy B</t>
  </si>
  <si>
    <t xml:space="preserve">Romana Vejrostová 65</t>
  </si>
  <si>
    <t xml:space="preserve">Libuše Vlachynská 62</t>
  </si>
  <si>
    <t xml:space="preserve">Junák Uh.Hradiště</t>
  </si>
  <si>
    <t xml:space="preserve">Ladislava Procházková 74</t>
  </si>
  <si>
    <t xml:space="preserve">Věra Šimková 75</t>
  </si>
  <si>
    <t xml:space="preserve">Jana Nová 67</t>
  </si>
  <si>
    <t xml:space="preserve">Kateřina Malá 77</t>
  </si>
  <si>
    <t xml:space="preserve">Lenka Kozelková 72</t>
  </si>
  <si>
    <t xml:space="preserve">Romana Horvatovičová 74</t>
  </si>
  <si>
    <t xml:space="preserve">Hana Jílková 67</t>
  </si>
  <si>
    <t xml:space="preserve">Jaroslava Vaňková 67</t>
  </si>
  <si>
    <t xml:space="preserve">Hana Blahůšková 75</t>
  </si>
  <si>
    <t xml:space="preserve">Muži A</t>
  </si>
  <si>
    <t xml:space="preserve">Jan Blecha 88</t>
  </si>
  <si>
    <t xml:space="preserve">Jan Kareš 91</t>
  </si>
  <si>
    <t xml:space="preserve">Jan Vejrosta 91</t>
  </si>
  <si>
    <t xml:space="preserve">Tomáš Fúsek 66</t>
  </si>
  <si>
    <t xml:space="preserve">Vít Procházka 80</t>
  </si>
  <si>
    <t xml:space="preserve">Jan Koldinský 85</t>
  </si>
  <si>
    <t xml:space="preserve">Jan Vavřík 90</t>
  </si>
  <si>
    <t xml:space="preserve">Petr Kalousek 86</t>
  </si>
  <si>
    <t xml:space="preserve">Filip Salač 91</t>
  </si>
  <si>
    <t xml:space="preserve">Daniel Charvát 90</t>
  </si>
  <si>
    <t xml:space="preserve">David Machorek 94</t>
  </si>
  <si>
    <t xml:space="preserve">PatriK Beck 93</t>
  </si>
  <si>
    <t xml:space="preserve">Jan Špáda 92</t>
  </si>
  <si>
    <t xml:space="preserve">Václav Klomínský 87</t>
  </si>
  <si>
    <t xml:space="preserve">Tomáš Kolmistr 89</t>
  </si>
  <si>
    <t xml:space="preserve">Jiří Oktábec 92</t>
  </si>
  <si>
    <t xml:space="preserve">Martin Slabý 82</t>
  </si>
  <si>
    <t xml:space="preserve">Michal Blecha 91</t>
  </si>
  <si>
    <t xml:space="preserve">Vladan Sukač 89</t>
  </si>
  <si>
    <t xml:space="preserve">TOM Palkovice</t>
  </si>
  <si>
    <t xml:space="preserve">Pavel Figura 84</t>
  </si>
  <si>
    <t xml:space="preserve">TOM Bohumín</t>
  </si>
  <si>
    <t xml:space="preserve">Ladislav Peška 85</t>
  </si>
  <si>
    <t xml:space="preserve">Antonín Kadlec 87</t>
  </si>
  <si>
    <t xml:space="preserve">Kamil Sodomka 81</t>
  </si>
  <si>
    <t xml:space="preserve">Marek Váňa 78</t>
  </si>
  <si>
    <t xml:space="preserve">Muži B</t>
  </si>
  <si>
    <t xml:space="preserve">Zdeněk Vejrosta 61</t>
  </si>
  <si>
    <t xml:space="preserve">Petr Pop 71</t>
  </si>
  <si>
    <t xml:space="preserve">František Círal 71</t>
  </si>
  <si>
    <t xml:space="preserve">TOM Rapšach</t>
  </si>
  <si>
    <t xml:space="preserve">Karel Šimek 73</t>
  </si>
  <si>
    <t xml:space="preserve">Milan Fógl 66</t>
  </si>
  <si>
    <t xml:space="preserve">Petr Pavlů 72</t>
  </si>
  <si>
    <t xml:space="preserve">Vojtěch Oktábec 67</t>
  </si>
  <si>
    <t xml:space="preserve">Peter Vaněk 62</t>
  </si>
  <si>
    <t xml:space="preserve">Petr Nový 64</t>
  </si>
  <si>
    <t xml:space="preserve">Zbyněk Veselý 71</t>
  </si>
  <si>
    <t xml:space="preserve">Josef Blecha 66</t>
  </si>
  <si>
    <t xml:space="preserve">Ladislav Čipera 55</t>
  </si>
  <si>
    <t xml:space="preserve">Jiří Kohl 62</t>
  </si>
  <si>
    <t xml:space="preserve">SKOB Kralupy</t>
  </si>
  <si>
    <t xml:space="preserve">Václav Kokoška 75</t>
  </si>
  <si>
    <t xml:space="preserve">  </t>
  </si>
  <si>
    <t xml:space="preserve">Jiří Káš 77</t>
  </si>
  <si>
    <t xml:space="preserve">Rodiče a děti</t>
  </si>
  <si>
    <t xml:space="preserve">Matěj Blahůšek + Hana Blahůšková</t>
  </si>
  <si>
    <t xml:space="preserve">Klára Homolková + Markéta Homolková</t>
  </si>
  <si>
    <t xml:space="preserve">Aleš Pavlů + Helena Pavlů + Věra Pavlů</t>
  </si>
  <si>
    <t xml:space="preserve">Vít Pavlů + Helena Pavlů </t>
  </si>
  <si>
    <t xml:space="preserve">Viktor Káš + Jiří Káš</t>
  </si>
  <si>
    <t xml:space="preserve">Ondřej Klapka + Veronika Vondrušková</t>
  </si>
  <si>
    <t xml:space="preserve">Aneta Klapková + Matěj Klapka </t>
  </si>
  <si>
    <t xml:space="preserve">David Holina + Radka Sodomková</t>
  </si>
  <si>
    <t xml:space="preserve">Simona Holinová + Holina</t>
  </si>
  <si>
    <t xml:space="preserve">Aneta Vaněčková + Martin Vaněček</t>
  </si>
  <si>
    <t xml:space="preserve">Vojtěch Louša + Ladislav Louša </t>
  </si>
  <si>
    <t xml:space="preserve">Kralupy - neor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:mm:ss;@"/>
    <numFmt numFmtId="166" formatCode="0.00"/>
    <numFmt numFmtId="167" formatCode="[$-409]h:mm\ AM/PM"/>
    <numFmt numFmtId="168" formatCode="0.0"/>
    <numFmt numFmtId="169" formatCode="@"/>
    <numFmt numFmtId="170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0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3" ySplit="6" topLeftCell="D9" activePane="bottomRight" state="frozen"/>
      <selection pane="topLeft" activeCell="A3" activeCellId="0" sqref="A3"/>
      <selection pane="topRight" activeCell="D3" activeCellId="0" sqref="D3"/>
      <selection pane="bottomLeft" activeCell="A9" activeCellId="0" sqref="A9"/>
      <selection pane="bottomRight" activeCell="Q225" activeCellId="0" sqref="Q2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0.56"/>
    <col collapsed="false" customWidth="true" hidden="false" outlineLevel="0" max="3" min="3" style="0" width="34.41"/>
    <col collapsed="false" customWidth="true" hidden="false" outlineLevel="0" max="4" min="4" style="0" width="15.99"/>
    <col collapsed="false" customWidth="true" hidden="false" outlineLevel="0" max="5" min="5" style="2" width="4.28"/>
    <col collapsed="false" customWidth="true" hidden="false" outlineLevel="0" max="12" min="6" style="3" width="4.28"/>
    <col collapsed="false" customWidth="true" hidden="false" outlineLevel="0" max="13" min="13" style="4" width="6.99"/>
    <col collapsed="false" customWidth="true" hidden="false" outlineLevel="0" max="15" min="14" style="5" width="7.7"/>
    <col collapsed="false" customWidth="true" hidden="false" outlineLevel="0" max="16" min="16" style="6" width="7.7"/>
    <col collapsed="false" customWidth="true" hidden="false" outlineLevel="0" max="17" min="17" style="5" width="6.85"/>
    <col collapsed="false" customWidth="true" hidden="false" outlineLevel="0" max="18" min="18" style="6" width="7.99"/>
    <col collapsed="false" customWidth="true" hidden="false" outlineLevel="0" max="19" min="19" style="7" width="7.56"/>
    <col collapsed="false" customWidth="true" hidden="false" outlineLevel="0" max="20" min="20" style="0" width="6.28"/>
  </cols>
  <sheetData>
    <row r="1" customFormat="false" ht="20.25" hidden="false" customHeight="false" outlineLevel="0" collapsed="false">
      <c r="A1" s="8"/>
      <c r="B1" s="9"/>
      <c r="C1" s="9" t="s">
        <v>0</v>
      </c>
      <c r="D1" s="9"/>
    </row>
    <row r="2" customFormat="false" ht="12.75" hidden="false" customHeight="false" outlineLevel="0" collapsed="false">
      <c r="A2" s="10"/>
      <c r="B2" s="11"/>
    </row>
    <row r="3" customFormat="false" ht="20.25" hidden="false" customHeight="false" outlineLevel="0" collapsed="false">
      <c r="A3" s="8"/>
      <c r="B3" s="9"/>
      <c r="D3" s="9" t="s">
        <v>1</v>
      </c>
    </row>
    <row r="5" customFormat="false" ht="12.75" hidden="false" customHeight="false" outlineLevel="0" collapsed="false">
      <c r="D5" s="0" t="s">
        <v>2</v>
      </c>
      <c r="E5" s="12"/>
      <c r="F5" s="12"/>
      <c r="J5" s="12"/>
    </row>
    <row r="6" customFormat="false" ht="12.75" hidden="false" customHeight="false" outlineLevel="0" collapsed="false">
      <c r="E6" s="12"/>
      <c r="F6" s="12"/>
      <c r="J6" s="12"/>
    </row>
    <row r="7" customFormat="false" ht="12.75" hidden="false" customHeight="false" outlineLevel="0" collapsed="false">
      <c r="A7" s="13"/>
      <c r="B7" s="14"/>
      <c r="C7" s="15"/>
      <c r="D7" s="15"/>
      <c r="E7" s="16"/>
      <c r="F7" s="17"/>
      <c r="G7" s="17"/>
      <c r="H7" s="17"/>
      <c r="I7" s="17"/>
      <c r="J7" s="17"/>
      <c r="K7" s="17"/>
      <c r="L7" s="17"/>
      <c r="M7" s="14"/>
      <c r="N7" s="18"/>
      <c r="O7" s="18"/>
      <c r="P7" s="19"/>
      <c r="Q7" s="18"/>
      <c r="R7" s="19"/>
      <c r="S7" s="20"/>
    </row>
    <row r="8" customFormat="false" ht="12.75" hidden="false" customHeight="false" outlineLevel="0" collapsed="false">
      <c r="A8" s="1" t="s">
        <v>3</v>
      </c>
      <c r="C8" s="0" t="s">
        <v>4</v>
      </c>
      <c r="D8" s="0" t="s">
        <v>5</v>
      </c>
      <c r="E8" s="2" t="s">
        <v>6</v>
      </c>
      <c r="F8" s="3" t="s">
        <v>7</v>
      </c>
      <c r="G8" s="3" t="s">
        <v>8</v>
      </c>
      <c r="H8" s="3" t="s">
        <v>9</v>
      </c>
      <c r="I8" s="3" t="s">
        <v>10</v>
      </c>
      <c r="J8" s="3" t="s">
        <v>11</v>
      </c>
      <c r="K8" s="3" t="s">
        <v>12</v>
      </c>
      <c r="L8" s="3" t="s">
        <v>13</v>
      </c>
      <c r="M8" s="4" t="s">
        <v>14</v>
      </c>
      <c r="N8" s="5" t="s">
        <v>15</v>
      </c>
      <c r="O8" s="5" t="s">
        <v>16</v>
      </c>
      <c r="P8" s="6" t="s">
        <v>17</v>
      </c>
      <c r="Q8" s="5" t="s">
        <v>18</v>
      </c>
      <c r="R8" s="6" t="s">
        <v>19</v>
      </c>
      <c r="S8" s="7" t="s">
        <v>20</v>
      </c>
    </row>
    <row r="10" customFormat="false" ht="12.75" hidden="false" customHeight="false" outlineLevel="0" collapsed="false">
      <c r="A10" s="10" t="s">
        <v>21</v>
      </c>
    </row>
    <row r="11" customFormat="false" ht="12.75" hidden="false" customHeight="false" outlineLevel="0" collapsed="false">
      <c r="B11" s="4"/>
      <c r="M11" s="21"/>
    </row>
    <row r="12" customFormat="false" ht="12.75" hidden="false" customHeight="false" outlineLevel="0" collapsed="false">
      <c r="A12" s="13" t="n">
        <v>1</v>
      </c>
      <c r="B12" s="14"/>
      <c r="C12" s="15" t="s">
        <v>22</v>
      </c>
      <c r="D12" s="22" t="s">
        <v>23</v>
      </c>
      <c r="E12" s="16"/>
      <c r="F12" s="17" t="n">
        <v>0</v>
      </c>
      <c r="G12" s="17" t="n">
        <v>0</v>
      </c>
      <c r="H12" s="17" t="n">
        <v>3</v>
      </c>
      <c r="I12" s="17" t="s">
        <v>24</v>
      </c>
      <c r="J12" s="17" t="n">
        <v>4</v>
      </c>
      <c r="K12" s="17" t="n">
        <v>2</v>
      </c>
      <c r="L12" s="17" t="n">
        <v>0</v>
      </c>
      <c r="M12" s="14" t="n">
        <f aca="false">SUM(E12:L12)</f>
        <v>9</v>
      </c>
      <c r="N12" s="18" t="n">
        <v>0.047349537037037</v>
      </c>
      <c r="O12" s="18" t="n">
        <v>0.0284722222222222</v>
      </c>
      <c r="P12" s="19" t="n">
        <f aca="false">N12-O12</f>
        <v>0.0188773148148148</v>
      </c>
      <c r="Q12" s="18" t="n">
        <v>0.000185185185185185</v>
      </c>
      <c r="R12" s="19" t="n">
        <f aca="false">P12+TIME(0,M12,0)-Q12</f>
        <v>0.0249421296296296</v>
      </c>
      <c r="S12" s="23" t="n">
        <f aca="false">(((R$12*2)-R12)/R$12)*100</f>
        <v>100</v>
      </c>
    </row>
    <row r="13" customFormat="false" ht="12.75" hidden="false" customHeight="false" outlineLevel="0" collapsed="false">
      <c r="A13" s="13" t="n">
        <v>2</v>
      </c>
      <c r="B13" s="14"/>
      <c r="C13" s="15" t="s">
        <v>25</v>
      </c>
      <c r="D13" s="22" t="s">
        <v>26</v>
      </c>
      <c r="E13" s="16"/>
      <c r="F13" s="17" t="n">
        <v>2</v>
      </c>
      <c r="G13" s="17" t="n">
        <v>4</v>
      </c>
      <c r="H13" s="17" t="n">
        <v>6</v>
      </c>
      <c r="I13" s="17" t="s">
        <v>24</v>
      </c>
      <c r="J13" s="17" t="n">
        <v>6</v>
      </c>
      <c r="K13" s="17" t="n">
        <v>3</v>
      </c>
      <c r="L13" s="17" t="n">
        <v>0</v>
      </c>
      <c r="M13" s="14" t="n">
        <f aca="false">SUM(E13:L13)</f>
        <v>21</v>
      </c>
      <c r="N13" s="18" t="n">
        <v>0.0786689814814815</v>
      </c>
      <c r="O13" s="18" t="n">
        <v>0.0611111111111111</v>
      </c>
      <c r="P13" s="19" t="n">
        <f aca="false">N13-O13</f>
        <v>0.0175578703703704</v>
      </c>
      <c r="Q13" s="18"/>
      <c r="R13" s="19" t="n">
        <f aca="false">P13+TIME(0,M13,0)-Q13</f>
        <v>0.0321412037037037</v>
      </c>
      <c r="S13" s="23" t="n">
        <f aca="false">(((R$12*2)-R13)/R$12)*100</f>
        <v>71.1368909512761</v>
      </c>
    </row>
    <row r="14" customFormat="false" ht="12.75" hidden="false" customHeight="false" outlineLevel="0" collapsed="false">
      <c r="A14" s="13" t="n">
        <v>3</v>
      </c>
      <c r="B14" s="14"/>
      <c r="C14" s="15" t="s">
        <v>27</v>
      </c>
      <c r="D14" s="22" t="s">
        <v>26</v>
      </c>
      <c r="E14" s="16"/>
      <c r="F14" s="17" t="n">
        <v>2</v>
      </c>
      <c r="G14" s="17" t="n">
        <v>4</v>
      </c>
      <c r="H14" s="17" t="n">
        <v>6</v>
      </c>
      <c r="I14" s="17" t="s">
        <v>24</v>
      </c>
      <c r="J14" s="17" t="n">
        <v>14</v>
      </c>
      <c r="K14" s="17" t="n">
        <v>5</v>
      </c>
      <c r="L14" s="17" t="n">
        <v>11</v>
      </c>
      <c r="M14" s="14" t="n">
        <f aca="false">SUM(E14:L14)</f>
        <v>42</v>
      </c>
      <c r="N14" s="18" t="n">
        <v>0.0583217592592593</v>
      </c>
      <c r="O14" s="18" t="n">
        <v>0.0298611111111111</v>
      </c>
      <c r="P14" s="19" t="n">
        <f aca="false">N14-O14</f>
        <v>0.0284606481481481</v>
      </c>
      <c r="Q14" s="18" t="n">
        <v>0.00037037037037037</v>
      </c>
      <c r="R14" s="19" t="n">
        <f aca="false">P14+TIME(0,M14,0)-Q14</f>
        <v>0.0572569444444444</v>
      </c>
      <c r="S14" s="23" t="n">
        <v>0</v>
      </c>
    </row>
    <row r="15" customFormat="false" ht="12.75" hidden="false" customHeight="false" outlineLevel="0" collapsed="false">
      <c r="A15" s="13"/>
      <c r="B15" s="14"/>
      <c r="C15" s="15"/>
      <c r="D15" s="15"/>
      <c r="E15" s="16"/>
      <c r="F15" s="17"/>
      <c r="G15" s="17"/>
      <c r="H15" s="17"/>
      <c r="I15" s="17"/>
      <c r="J15" s="17"/>
      <c r="K15" s="17"/>
      <c r="L15" s="17"/>
      <c r="M15" s="14"/>
      <c r="N15" s="18"/>
      <c r="O15" s="18"/>
      <c r="P15" s="19"/>
      <c r="Q15" s="18"/>
      <c r="R15" s="19"/>
      <c r="S15" s="20"/>
      <c r="T15" s="14"/>
    </row>
    <row r="16" customFormat="false" ht="12.75" hidden="false" customHeight="false" outlineLevel="0" collapsed="false">
      <c r="A16" s="10" t="s">
        <v>28</v>
      </c>
      <c r="B16" s="14"/>
      <c r="C16" s="15"/>
      <c r="D16" s="15"/>
      <c r="E16" s="16"/>
      <c r="F16" s="17"/>
      <c r="G16" s="17"/>
      <c r="H16" s="17"/>
      <c r="I16" s="17"/>
      <c r="J16" s="17"/>
      <c r="K16" s="17"/>
      <c r="L16" s="17"/>
      <c r="M16" s="14"/>
      <c r="N16" s="18"/>
      <c r="O16" s="18"/>
      <c r="P16" s="19"/>
      <c r="Q16" s="18"/>
      <c r="R16" s="19"/>
      <c r="S16" s="20"/>
      <c r="T16" s="14"/>
    </row>
    <row r="17" customFormat="false" ht="12.75" hidden="false" customHeight="false" outlineLevel="0" collapsed="false">
      <c r="A17" s="13"/>
      <c r="B17" s="14"/>
      <c r="C17" s="15"/>
      <c r="D17" s="15"/>
      <c r="E17" s="16"/>
      <c r="F17" s="17"/>
      <c r="G17" s="17"/>
      <c r="H17" s="17"/>
      <c r="I17" s="17"/>
      <c r="J17" s="17"/>
      <c r="K17" s="17"/>
      <c r="L17" s="17"/>
      <c r="M17" s="14"/>
      <c r="N17" s="18"/>
      <c r="O17" s="18"/>
      <c r="P17" s="19"/>
      <c r="Q17" s="18"/>
      <c r="R17" s="19"/>
      <c r="S17" s="20"/>
      <c r="T17" s="14"/>
    </row>
    <row r="18" customFormat="false" ht="12.75" hidden="false" customHeight="false" outlineLevel="0" collapsed="false">
      <c r="A18" s="1" t="s">
        <v>3</v>
      </c>
      <c r="C18" s="0" t="s">
        <v>4</v>
      </c>
      <c r="D18" s="0" t="s">
        <v>5</v>
      </c>
      <c r="E18" s="2" t="s">
        <v>6</v>
      </c>
      <c r="F18" s="3" t="s">
        <v>7</v>
      </c>
      <c r="G18" s="3" t="s">
        <v>8</v>
      </c>
      <c r="H18" s="3" t="s">
        <v>9</v>
      </c>
      <c r="I18" s="3" t="s">
        <v>10</v>
      </c>
      <c r="J18" s="3" t="s">
        <v>11</v>
      </c>
      <c r="K18" s="3" t="s">
        <v>12</v>
      </c>
      <c r="L18" s="3" t="s">
        <v>13</v>
      </c>
      <c r="M18" s="4" t="s">
        <v>14</v>
      </c>
      <c r="N18" s="5" t="s">
        <v>15</v>
      </c>
      <c r="O18" s="5" t="s">
        <v>16</v>
      </c>
      <c r="P18" s="6" t="s">
        <v>17</v>
      </c>
      <c r="Q18" s="5" t="s">
        <v>18</v>
      </c>
      <c r="R18" s="6" t="s">
        <v>19</v>
      </c>
      <c r="S18" s="7" t="s">
        <v>20</v>
      </c>
      <c r="T18" s="6" t="s">
        <v>29</v>
      </c>
    </row>
    <row r="19" customFormat="false" ht="12.75" hidden="false" customHeight="false" outlineLevel="0" collapsed="false">
      <c r="A19" s="13"/>
      <c r="B19" s="4"/>
      <c r="C19" s="15"/>
      <c r="D19" s="15"/>
      <c r="E19" s="16"/>
      <c r="F19" s="17"/>
      <c r="G19" s="17"/>
      <c r="H19" s="17"/>
      <c r="I19" s="17"/>
      <c r="J19" s="17"/>
      <c r="K19" s="17"/>
      <c r="L19" s="17"/>
      <c r="M19" s="14"/>
      <c r="N19" s="18"/>
      <c r="O19" s="18"/>
      <c r="P19" s="19"/>
      <c r="Q19" s="18"/>
      <c r="R19" s="19"/>
      <c r="S19" s="24"/>
      <c r="T19" s="25"/>
    </row>
    <row r="20" customFormat="false" ht="12.75" hidden="false" customHeight="false" outlineLevel="0" collapsed="false">
      <c r="A20" s="26" t="n">
        <v>1</v>
      </c>
      <c r="B20" s="4"/>
      <c r="C20" s="22" t="s">
        <v>30</v>
      </c>
      <c r="D20" s="22" t="s">
        <v>23</v>
      </c>
      <c r="E20" s="27"/>
      <c r="F20" s="28" t="n">
        <v>0</v>
      </c>
      <c r="G20" s="28" t="n">
        <v>0</v>
      </c>
      <c r="H20" s="28" t="n">
        <v>1</v>
      </c>
      <c r="I20" s="28"/>
      <c r="J20" s="28" t="n">
        <v>0</v>
      </c>
      <c r="K20" s="28" t="n">
        <v>1</v>
      </c>
      <c r="L20" s="28" t="n">
        <v>0</v>
      </c>
      <c r="M20" s="29" t="n">
        <f aca="false">SUM(E20:L20)</f>
        <v>2</v>
      </c>
      <c r="N20" s="30" t="n">
        <v>0.0930787037037037</v>
      </c>
      <c r="O20" s="30" t="n">
        <v>0.0819444444444444</v>
      </c>
      <c r="P20" s="31" t="n">
        <f aca="false">N20-O20</f>
        <v>0.0111342592592593</v>
      </c>
      <c r="Q20" s="30"/>
      <c r="R20" s="31" t="n">
        <f aca="false">P20+TIME(0,M20,0)-Q20</f>
        <v>0.0125231481481481</v>
      </c>
      <c r="S20" s="32" t="n">
        <f aca="false">(((R$20*2)-R20)/R$20*100)</f>
        <v>100</v>
      </c>
      <c r="T20" s="33" t="s">
        <v>31</v>
      </c>
    </row>
    <row r="21" customFormat="false" ht="12.75" hidden="false" customHeight="false" outlineLevel="0" collapsed="false">
      <c r="A21" s="26" t="n">
        <v>2</v>
      </c>
      <c r="B21" s="4"/>
      <c r="C21" s="22" t="s">
        <v>32</v>
      </c>
      <c r="D21" s="22" t="s">
        <v>33</v>
      </c>
      <c r="E21" s="27"/>
      <c r="F21" s="28" t="n">
        <v>0</v>
      </c>
      <c r="G21" s="28" t="n">
        <v>0</v>
      </c>
      <c r="H21" s="28" t="n">
        <v>1</v>
      </c>
      <c r="I21" s="28"/>
      <c r="J21" s="28" t="n">
        <v>0</v>
      </c>
      <c r="K21" s="28" t="n">
        <v>1</v>
      </c>
      <c r="L21" s="28" t="n">
        <v>0</v>
      </c>
      <c r="M21" s="29" t="n">
        <f aca="false">SUM(E21:L21)</f>
        <v>2</v>
      </c>
      <c r="N21" s="30" t="n">
        <v>0.0979166666666667</v>
      </c>
      <c r="O21" s="30" t="n">
        <v>0.0861111111111111</v>
      </c>
      <c r="P21" s="31" t="n">
        <f aca="false">N21-O21</f>
        <v>0.0118055555555556</v>
      </c>
      <c r="Q21" s="30"/>
      <c r="R21" s="31" t="n">
        <f aca="false">P21+TIME(0,M21,0)-Q21</f>
        <v>0.0131944444444444</v>
      </c>
      <c r="S21" s="32"/>
      <c r="T21" s="33" t="s">
        <v>10</v>
      </c>
    </row>
    <row r="22" customFormat="false" ht="12.75" hidden="false" customHeight="false" outlineLevel="0" collapsed="false">
      <c r="A22" s="26" t="n">
        <v>3</v>
      </c>
      <c r="B22" s="4"/>
      <c r="C22" s="22" t="s">
        <v>34</v>
      </c>
      <c r="D22" s="22" t="s">
        <v>23</v>
      </c>
      <c r="E22" s="27"/>
      <c r="F22" s="28" t="n">
        <v>0</v>
      </c>
      <c r="G22" s="28" t="n">
        <v>0</v>
      </c>
      <c r="H22" s="28" t="n">
        <v>0</v>
      </c>
      <c r="I22" s="28"/>
      <c r="J22" s="28" t="n">
        <v>2</v>
      </c>
      <c r="K22" s="28" t="n">
        <v>1</v>
      </c>
      <c r="L22" s="28" t="n">
        <v>0</v>
      </c>
      <c r="M22" s="29" t="n">
        <f aca="false">SUM(E22:L22)</f>
        <v>3</v>
      </c>
      <c r="N22" s="30" t="n">
        <v>0.0152893518518519</v>
      </c>
      <c r="O22" s="30" t="n">
        <v>0.00277777777777778</v>
      </c>
      <c r="P22" s="31" t="n">
        <f aca="false">N22-O22</f>
        <v>0.0125115740740741</v>
      </c>
      <c r="Q22" s="30"/>
      <c r="R22" s="31" t="n">
        <f aca="false">P22+TIME(0,M22,0)-Q22</f>
        <v>0.0145949074074074</v>
      </c>
      <c r="S22" s="32" t="n">
        <f aca="false">(((R$20*2)-R22)/R$20*100)</f>
        <v>83.456561922366</v>
      </c>
      <c r="T22" s="33" t="s">
        <v>35</v>
      </c>
    </row>
    <row r="23" customFormat="false" ht="12.75" hidden="false" customHeight="false" outlineLevel="0" collapsed="false">
      <c r="A23" s="26" t="n">
        <v>4</v>
      </c>
      <c r="B23" s="4"/>
      <c r="C23" s="22" t="s">
        <v>36</v>
      </c>
      <c r="D23" s="22" t="s">
        <v>37</v>
      </c>
      <c r="E23" s="27"/>
      <c r="F23" s="28" t="n">
        <v>0</v>
      </c>
      <c r="G23" s="28" t="n">
        <v>0</v>
      </c>
      <c r="H23" s="28" t="n">
        <v>1</v>
      </c>
      <c r="I23" s="28"/>
      <c r="J23" s="28" t="n">
        <v>3</v>
      </c>
      <c r="K23" s="28" t="n">
        <v>1</v>
      </c>
      <c r="L23" s="28" t="n">
        <v>0</v>
      </c>
      <c r="M23" s="29" t="n">
        <f aca="false">SUM(E23:L23)</f>
        <v>5</v>
      </c>
      <c r="N23" s="30" t="n">
        <v>0.0808449074074074</v>
      </c>
      <c r="O23" s="30" t="n">
        <v>0.0625</v>
      </c>
      <c r="P23" s="31" t="n">
        <f aca="false">N23-O23</f>
        <v>0.0183449074074074</v>
      </c>
      <c r="Q23" s="30" t="n">
        <v>0.000231481481481481</v>
      </c>
      <c r="R23" s="31" t="n">
        <f aca="false">P23+TIME(0,M23,0)-Q23</f>
        <v>0.0215856481481482</v>
      </c>
      <c r="S23" s="32" t="n">
        <f aca="false">(((R$20*2)-R23)/R$20*100)</f>
        <v>27.634011090573</v>
      </c>
      <c r="T23" s="29" t="s">
        <v>38</v>
      </c>
    </row>
    <row r="24" customFormat="false" ht="12.75" hidden="false" customHeight="false" outlineLevel="0" collapsed="false">
      <c r="A24" s="26" t="n">
        <v>5</v>
      </c>
      <c r="B24" s="4"/>
      <c r="C24" s="22" t="s">
        <v>39</v>
      </c>
      <c r="D24" s="22" t="s">
        <v>40</v>
      </c>
      <c r="E24" s="27"/>
      <c r="F24" s="28" t="n">
        <v>0</v>
      </c>
      <c r="G24" s="28" t="n">
        <v>0</v>
      </c>
      <c r="H24" s="28" t="n">
        <v>1</v>
      </c>
      <c r="I24" s="28"/>
      <c r="J24" s="28" t="n">
        <v>6</v>
      </c>
      <c r="K24" s="28" t="n">
        <v>3</v>
      </c>
      <c r="L24" s="28" t="n">
        <v>1</v>
      </c>
      <c r="M24" s="29" t="n">
        <f aca="false">SUM(E24:L24)</f>
        <v>11</v>
      </c>
      <c r="N24" s="30" t="n">
        <v>0.0956018518518518</v>
      </c>
      <c r="O24" s="30" t="n">
        <v>0.0805555555555556</v>
      </c>
      <c r="P24" s="31" t="n">
        <f aca="false">N24-O24</f>
        <v>0.0150462962962963</v>
      </c>
      <c r="Q24" s="30"/>
      <c r="R24" s="31" t="n">
        <f aca="false">P24+TIME(0,M24,0)-Q24</f>
        <v>0.0226851851851852</v>
      </c>
      <c r="S24" s="32" t="n">
        <f aca="false">(((R$20*2)-R24)/R$20)*100</f>
        <v>18.8539741219963</v>
      </c>
      <c r="T24" s="29" t="s">
        <v>41</v>
      </c>
    </row>
    <row r="25" customFormat="false" ht="12.75" hidden="false" customHeight="false" outlineLevel="0" collapsed="false">
      <c r="A25" s="13"/>
      <c r="B25" s="4"/>
      <c r="C25" s="15"/>
      <c r="D25" s="15"/>
      <c r="E25" s="16"/>
      <c r="F25" s="17"/>
      <c r="G25" s="17"/>
      <c r="H25" s="17"/>
      <c r="I25" s="17"/>
      <c r="J25" s="17"/>
      <c r="K25" s="17"/>
      <c r="L25" s="17"/>
      <c r="M25" s="14"/>
      <c r="N25" s="18"/>
      <c r="O25" s="18"/>
      <c r="P25" s="19"/>
      <c r="Q25" s="18"/>
      <c r="R25" s="19"/>
      <c r="S25" s="20"/>
      <c r="T25" s="25"/>
    </row>
    <row r="26" customFormat="false" ht="12.75" hidden="false" customHeight="false" outlineLevel="0" collapsed="false">
      <c r="A26" s="10" t="s">
        <v>42</v>
      </c>
      <c r="B26" s="11"/>
      <c r="F26" s="17"/>
      <c r="G26" s="17"/>
      <c r="H26" s="17"/>
      <c r="I26" s="17"/>
      <c r="J26" s="17"/>
      <c r="K26" s="17"/>
      <c r="L26" s="17"/>
      <c r="M26" s="14"/>
      <c r="N26" s="18"/>
      <c r="O26" s="18"/>
      <c r="P26" s="19"/>
      <c r="Q26" s="18"/>
      <c r="R26" s="19"/>
    </row>
    <row r="27" customFormat="false" ht="12.75" hidden="false" customHeight="false" outlineLevel="0" collapsed="false">
      <c r="A27" s="13"/>
      <c r="B27" s="4"/>
      <c r="C27" s="15"/>
      <c r="D27" s="15"/>
      <c r="E27" s="16"/>
      <c r="F27" s="17"/>
      <c r="G27" s="17"/>
      <c r="H27" s="17"/>
      <c r="I27" s="17"/>
      <c r="J27" s="17"/>
      <c r="K27" s="17"/>
      <c r="L27" s="17"/>
      <c r="M27" s="14"/>
      <c r="N27" s="18"/>
      <c r="O27" s="18"/>
      <c r="P27" s="19"/>
      <c r="Q27" s="18"/>
      <c r="R27" s="19"/>
      <c r="S27" s="20"/>
      <c r="T27" s="25"/>
    </row>
    <row r="28" customFormat="false" ht="12.75" hidden="false" customHeight="false" outlineLevel="0" collapsed="false">
      <c r="A28" s="1" t="s">
        <v>3</v>
      </c>
      <c r="C28" s="0" t="s">
        <v>4</v>
      </c>
      <c r="D28" s="0" t="s">
        <v>5</v>
      </c>
      <c r="E28" s="2" t="s">
        <v>6</v>
      </c>
      <c r="F28" s="3" t="s">
        <v>7</v>
      </c>
      <c r="G28" s="3" t="s">
        <v>8</v>
      </c>
      <c r="H28" s="3" t="s">
        <v>9</v>
      </c>
      <c r="I28" s="3" t="s">
        <v>10</v>
      </c>
      <c r="J28" s="3" t="s">
        <v>11</v>
      </c>
      <c r="K28" s="3" t="s">
        <v>12</v>
      </c>
      <c r="L28" s="3" t="s">
        <v>13</v>
      </c>
      <c r="M28" s="4" t="s">
        <v>14</v>
      </c>
      <c r="N28" s="5" t="s">
        <v>15</v>
      </c>
      <c r="O28" s="5" t="s">
        <v>16</v>
      </c>
      <c r="P28" s="6" t="s">
        <v>17</v>
      </c>
      <c r="Q28" s="5" t="s">
        <v>18</v>
      </c>
      <c r="R28" s="6" t="s">
        <v>19</v>
      </c>
      <c r="S28" s="7" t="s">
        <v>20</v>
      </c>
      <c r="T28" s="6" t="s">
        <v>29</v>
      </c>
    </row>
    <row r="29" customFormat="false" ht="12.75" hidden="false" customHeight="false" outlineLevel="0" collapsed="false">
      <c r="A29" s="13"/>
      <c r="B29" s="4"/>
      <c r="C29" s="15"/>
      <c r="D29" s="15"/>
      <c r="E29" s="16"/>
      <c r="F29" s="17"/>
      <c r="G29" s="17"/>
      <c r="H29" s="17"/>
      <c r="I29" s="17"/>
      <c r="J29" s="17"/>
      <c r="K29" s="17"/>
      <c r="L29" s="17"/>
      <c r="M29" s="14"/>
      <c r="N29" s="18"/>
      <c r="O29" s="18"/>
      <c r="P29" s="19"/>
      <c r="Q29" s="18"/>
      <c r="R29" s="19"/>
      <c r="S29" s="20"/>
      <c r="T29" s="25"/>
    </row>
    <row r="30" customFormat="false" ht="12.75" hidden="false" customHeight="false" outlineLevel="0" collapsed="false">
      <c r="A30" s="13" t="n">
        <v>1</v>
      </c>
      <c r="B30" s="4"/>
      <c r="C30" s="15" t="s">
        <v>43</v>
      </c>
      <c r="D30" s="15" t="s">
        <v>23</v>
      </c>
      <c r="E30" s="16"/>
      <c r="F30" s="17" t="n">
        <v>0</v>
      </c>
      <c r="G30" s="17" t="n">
        <v>0</v>
      </c>
      <c r="H30" s="17" t="n">
        <v>0</v>
      </c>
      <c r="I30" s="17"/>
      <c r="J30" s="17" t="n">
        <v>0</v>
      </c>
      <c r="K30" s="17" t="n">
        <v>1</v>
      </c>
      <c r="L30" s="17" t="n">
        <v>0</v>
      </c>
      <c r="M30" s="14" t="n">
        <f aca="false">SUM(E30:L30)</f>
        <v>1</v>
      </c>
      <c r="N30" s="18" t="n">
        <v>0.0650462962962963</v>
      </c>
      <c r="O30" s="18" t="n">
        <v>0.0541666666666667</v>
      </c>
      <c r="P30" s="19" t="n">
        <f aca="false">N30-O30</f>
        <v>0.0108796296296296</v>
      </c>
      <c r="Q30" s="18"/>
      <c r="R30" s="19" t="n">
        <f aca="false">P30+TIME(0,M30,0)-Q30</f>
        <v>0.0115740740740741</v>
      </c>
      <c r="S30" s="32" t="n">
        <f aca="false">(((R$30*2)-R30)/R$30)*100</f>
        <v>100</v>
      </c>
      <c r="T30" s="33" t="s">
        <v>31</v>
      </c>
    </row>
    <row r="31" customFormat="false" ht="12.75" hidden="false" customHeight="false" outlineLevel="0" collapsed="false">
      <c r="A31" s="13" t="n">
        <v>2</v>
      </c>
      <c r="B31" s="4"/>
      <c r="C31" s="15" t="s">
        <v>44</v>
      </c>
      <c r="D31" s="15" t="s">
        <v>45</v>
      </c>
      <c r="E31" s="16"/>
      <c r="F31" s="17" t="n">
        <v>0</v>
      </c>
      <c r="G31" s="17" t="n">
        <v>2</v>
      </c>
      <c r="H31" s="17" t="n">
        <v>0</v>
      </c>
      <c r="I31" s="17"/>
      <c r="J31" s="17" t="n">
        <v>1</v>
      </c>
      <c r="K31" s="17" t="n">
        <v>1</v>
      </c>
      <c r="L31" s="17" t="n">
        <v>1</v>
      </c>
      <c r="M31" s="14" t="n">
        <f aca="false">SUM(E31:L31)</f>
        <v>5</v>
      </c>
      <c r="N31" s="18" t="n">
        <v>0.0615972222222222</v>
      </c>
      <c r="O31" s="18" t="n">
        <v>0.05</v>
      </c>
      <c r="P31" s="19" t="n">
        <f aca="false">N31-O31</f>
        <v>0.0115972222222222</v>
      </c>
      <c r="Q31" s="18"/>
      <c r="R31" s="19" t="n">
        <f aca="false">P31+TIME(0,M31,0)-Q31</f>
        <v>0.0150694444444444</v>
      </c>
      <c r="S31" s="32"/>
      <c r="T31" s="33" t="s">
        <v>10</v>
      </c>
    </row>
    <row r="32" customFormat="false" ht="12.75" hidden="false" customHeight="false" outlineLevel="0" collapsed="false">
      <c r="A32" s="13" t="n">
        <v>3</v>
      </c>
      <c r="B32" s="4"/>
      <c r="C32" s="15" t="s">
        <v>46</v>
      </c>
      <c r="D32" s="15" t="s">
        <v>23</v>
      </c>
      <c r="E32" s="16"/>
      <c r="F32" s="17" t="n">
        <v>0</v>
      </c>
      <c r="G32" s="17" t="n">
        <v>0</v>
      </c>
      <c r="H32" s="17" t="n">
        <v>1</v>
      </c>
      <c r="I32" s="17"/>
      <c r="J32" s="17" t="n">
        <v>3</v>
      </c>
      <c r="K32" s="17" t="n">
        <v>2</v>
      </c>
      <c r="L32" s="17" t="n">
        <v>1</v>
      </c>
      <c r="M32" s="14" t="n">
        <f aca="false">SUM(E32:L32)</f>
        <v>7</v>
      </c>
      <c r="N32" s="18" t="n">
        <v>0.0467476851851852</v>
      </c>
      <c r="O32" s="18" t="n">
        <v>0.0361111111111111</v>
      </c>
      <c r="P32" s="19" t="n">
        <f aca="false">N32-O32</f>
        <v>0.0106365740740741</v>
      </c>
      <c r="Q32" s="18"/>
      <c r="R32" s="19" t="n">
        <f aca="false">P32+TIME(0,M32,0)-Q32</f>
        <v>0.0154976851851852</v>
      </c>
      <c r="S32" s="32" t="n">
        <f aca="false">(((R$30*2)-R32)/R$30)*100</f>
        <v>66.1</v>
      </c>
      <c r="T32" s="33" t="s">
        <v>35</v>
      </c>
    </row>
    <row r="33" customFormat="false" ht="12.75" hidden="false" customHeight="false" outlineLevel="0" collapsed="false">
      <c r="A33" s="13" t="n">
        <v>4</v>
      </c>
      <c r="B33" s="14"/>
      <c r="C33" s="15" t="s">
        <v>47</v>
      </c>
      <c r="D33" s="15" t="s">
        <v>45</v>
      </c>
      <c r="E33" s="16"/>
      <c r="F33" s="17" t="n">
        <v>1</v>
      </c>
      <c r="G33" s="17" t="n">
        <v>2</v>
      </c>
      <c r="H33" s="17" t="n">
        <v>0</v>
      </c>
      <c r="I33" s="17"/>
      <c r="J33" s="17" t="n">
        <v>5</v>
      </c>
      <c r="K33" s="17" t="n">
        <v>2</v>
      </c>
      <c r="L33" s="17" t="n">
        <v>1</v>
      </c>
      <c r="M33" s="14" t="n">
        <f aca="false">SUM(E33:L33)</f>
        <v>11</v>
      </c>
      <c r="N33" s="18" t="n">
        <v>0.0530555555555556</v>
      </c>
      <c r="O33" s="18" t="n">
        <v>0.0416666666666667</v>
      </c>
      <c r="P33" s="19" t="n">
        <f aca="false">N33-O33</f>
        <v>0.0113888888888889</v>
      </c>
      <c r="Q33" s="18"/>
      <c r="R33" s="19" t="n">
        <f aca="false">P33+TIME(0,M33,0)-Q33</f>
        <v>0.0190277777777778</v>
      </c>
      <c r="S33" s="34"/>
      <c r="T33" s="29"/>
    </row>
    <row r="34" customFormat="false" ht="12.75" hidden="false" customHeight="false" outlineLevel="0" collapsed="false">
      <c r="A34" s="13" t="n">
        <v>5</v>
      </c>
      <c r="B34" s="11"/>
      <c r="C34" s="15" t="s">
        <v>48</v>
      </c>
      <c r="D34" s="15" t="s">
        <v>49</v>
      </c>
      <c r="E34" s="16"/>
      <c r="F34" s="17" t="n">
        <v>0</v>
      </c>
      <c r="G34" s="17" t="n">
        <v>2</v>
      </c>
      <c r="H34" s="17" t="n">
        <v>0</v>
      </c>
      <c r="I34" s="17"/>
      <c r="J34" s="17" t="n">
        <v>2</v>
      </c>
      <c r="K34" s="17" t="n">
        <v>3</v>
      </c>
      <c r="L34" s="17" t="n">
        <v>4</v>
      </c>
      <c r="M34" s="14" t="n">
        <f aca="false">SUM(E34:L34)</f>
        <v>11</v>
      </c>
      <c r="N34" s="18" t="n">
        <v>0.0494907407407407</v>
      </c>
      <c r="O34" s="18" t="n">
        <v>0.0375</v>
      </c>
      <c r="P34" s="19" t="n">
        <f aca="false">N34-O34</f>
        <v>0.0119907407407407</v>
      </c>
      <c r="Q34" s="18"/>
      <c r="R34" s="19" t="n">
        <f aca="false">P34+TIME(0,M34,0)-Q34</f>
        <v>0.0196296296296296</v>
      </c>
      <c r="S34" s="35"/>
      <c r="T34" s="29"/>
    </row>
    <row r="35" customFormat="false" ht="12.75" hidden="false" customHeight="false" outlineLevel="0" collapsed="false">
      <c r="A35" s="13" t="n">
        <v>6</v>
      </c>
      <c r="C35" s="15" t="s">
        <v>50</v>
      </c>
      <c r="D35" s="15" t="s">
        <v>45</v>
      </c>
      <c r="F35" s="17" t="n">
        <v>0</v>
      </c>
      <c r="G35" s="17" t="n">
        <v>2</v>
      </c>
      <c r="H35" s="17" t="n">
        <v>2</v>
      </c>
      <c r="I35" s="17"/>
      <c r="J35" s="17" t="n">
        <v>1</v>
      </c>
      <c r="K35" s="17" t="n">
        <v>5</v>
      </c>
      <c r="L35" s="17" t="n">
        <v>0</v>
      </c>
      <c r="M35" s="14" t="n">
        <f aca="false">SUM(E35:L35)</f>
        <v>10</v>
      </c>
      <c r="N35" s="18" t="n">
        <v>0.0475810185185185</v>
      </c>
      <c r="O35" s="18" t="n">
        <v>0.0333333333333333</v>
      </c>
      <c r="P35" s="19" t="n">
        <f aca="false">N35-O35</f>
        <v>0.0142476851851852</v>
      </c>
      <c r="Q35" s="18"/>
      <c r="R35" s="19" t="n">
        <f aca="false">P35+TIME(0,M35,0)-Q35</f>
        <v>0.0211921296296296</v>
      </c>
      <c r="S35" s="35"/>
      <c r="T35" s="29"/>
    </row>
    <row r="36" customFormat="false" ht="12.75" hidden="false" customHeight="false" outlineLevel="0" collapsed="false">
      <c r="A36" s="13" t="n">
        <v>7</v>
      </c>
      <c r="C36" s="15" t="s">
        <v>51</v>
      </c>
      <c r="D36" s="15" t="s">
        <v>23</v>
      </c>
      <c r="E36" s="16"/>
      <c r="F36" s="17" t="n">
        <v>0</v>
      </c>
      <c r="G36" s="17" t="n">
        <v>0</v>
      </c>
      <c r="H36" s="17" t="n">
        <v>0</v>
      </c>
      <c r="I36" s="17"/>
      <c r="J36" s="17" t="n">
        <v>4</v>
      </c>
      <c r="K36" s="17" t="n">
        <v>4</v>
      </c>
      <c r="L36" s="17" t="n">
        <v>0</v>
      </c>
      <c r="M36" s="14" t="n">
        <f aca="false">SUM(E36:L36)</f>
        <v>8</v>
      </c>
      <c r="N36" s="18" t="n">
        <v>0.0634375</v>
      </c>
      <c r="O36" s="18" t="n">
        <v>0.0416666666666667</v>
      </c>
      <c r="P36" s="19" t="n">
        <f aca="false">N36-O36</f>
        <v>0.0217708333333333</v>
      </c>
      <c r="Q36" s="18"/>
      <c r="R36" s="19" t="n">
        <f aca="false">P36+TIME(0,M36,0)-Q36</f>
        <v>0.0273263888888889</v>
      </c>
      <c r="S36" s="34" t="n">
        <v>0</v>
      </c>
      <c r="T36" s="29" t="s">
        <v>38</v>
      </c>
    </row>
    <row r="37" customFormat="false" ht="12.75" hidden="false" customHeight="false" outlineLevel="0" collapsed="false">
      <c r="A37" s="13" t="n">
        <v>8</v>
      </c>
      <c r="C37" s="15" t="s">
        <v>52</v>
      </c>
      <c r="D37" s="15" t="s">
        <v>53</v>
      </c>
      <c r="E37" s="16"/>
      <c r="F37" s="17" t="n">
        <v>1</v>
      </c>
      <c r="G37" s="17" t="n">
        <v>2</v>
      </c>
      <c r="H37" s="17" t="n">
        <v>2</v>
      </c>
      <c r="I37" s="17"/>
      <c r="J37" s="17" t="n">
        <v>6</v>
      </c>
      <c r="K37" s="17" t="n">
        <v>4</v>
      </c>
      <c r="L37" s="17" t="n">
        <v>4</v>
      </c>
      <c r="M37" s="14" t="n">
        <f aca="false">SUM(E37:L37)</f>
        <v>19</v>
      </c>
      <c r="N37" s="18" t="n">
        <v>0.0584143518518519</v>
      </c>
      <c r="O37" s="18" t="n">
        <v>0.0430555555555556</v>
      </c>
      <c r="P37" s="19" t="n">
        <f aca="false">N37-O37</f>
        <v>0.0153587962962963</v>
      </c>
      <c r="Q37" s="18"/>
      <c r="R37" s="19" t="n">
        <f aca="false">P37+TIME(0,M37,0)-Q37</f>
        <v>0.0285532407407407</v>
      </c>
      <c r="S37" s="34" t="n">
        <v>0</v>
      </c>
      <c r="T37" s="29" t="s">
        <v>41</v>
      </c>
    </row>
    <row r="38" customFormat="false" ht="12.75" hidden="false" customHeight="false" outlineLevel="0" collapsed="false">
      <c r="A38" s="13" t="n">
        <v>9</v>
      </c>
      <c r="C38" s="15" t="s">
        <v>54</v>
      </c>
      <c r="D38" s="15" t="s">
        <v>40</v>
      </c>
      <c r="E38" s="16"/>
      <c r="F38" s="17" t="n">
        <v>0</v>
      </c>
      <c r="G38" s="17" t="n">
        <v>0</v>
      </c>
      <c r="H38" s="17" t="n">
        <v>3</v>
      </c>
      <c r="I38" s="17"/>
      <c r="J38" s="17" t="n">
        <v>10</v>
      </c>
      <c r="K38" s="17" t="n">
        <v>5</v>
      </c>
      <c r="L38" s="17" t="n">
        <v>7</v>
      </c>
      <c r="M38" s="14" t="n">
        <f aca="false">SUM(E38:L38)</f>
        <v>25</v>
      </c>
      <c r="N38" s="18" t="n">
        <v>0.0512384259259259</v>
      </c>
      <c r="O38" s="18" t="n">
        <v>0.0347222222222222</v>
      </c>
      <c r="P38" s="19" t="n">
        <f aca="false">N38-O38</f>
        <v>0.0165162037037037</v>
      </c>
      <c r="Q38" s="18"/>
      <c r="R38" s="19" t="n">
        <f aca="false">P38+TIME(0,M38,0)-Q38</f>
        <v>0.0338773148148148</v>
      </c>
      <c r="S38" s="34" t="n">
        <v>0</v>
      </c>
    </row>
    <row r="39" customFormat="false" ht="12.75" hidden="false" customHeight="false" outlineLevel="0" collapsed="false">
      <c r="A39" s="13" t="n">
        <v>10</v>
      </c>
      <c r="C39" s="15" t="s">
        <v>55</v>
      </c>
      <c r="D39" s="15" t="s">
        <v>56</v>
      </c>
      <c r="E39" s="16"/>
      <c r="F39" s="17" t="n">
        <v>0</v>
      </c>
      <c r="G39" s="17" t="n">
        <v>2</v>
      </c>
      <c r="H39" s="17" t="n">
        <v>0</v>
      </c>
      <c r="I39" s="17"/>
      <c r="J39" s="17" t="n">
        <v>7</v>
      </c>
      <c r="K39" s="17" t="n">
        <v>0</v>
      </c>
      <c r="L39" s="17" t="n">
        <v>7</v>
      </c>
      <c r="M39" s="14" t="n">
        <f aca="false">SUM(E39:L39)</f>
        <v>16</v>
      </c>
      <c r="N39" s="18" t="n">
        <v>0.035775462962963</v>
      </c>
      <c r="O39" s="18" t="n">
        <v>0.0125</v>
      </c>
      <c r="P39" s="19" t="n">
        <f aca="false">N39-O39</f>
        <v>0.023275462962963</v>
      </c>
      <c r="Q39" s="18"/>
      <c r="R39" s="19" t="n">
        <f aca="false">P39+TIME(0,M39,0)-Q39</f>
        <v>0.0343865740740741</v>
      </c>
      <c r="S39" s="34" t="n">
        <v>0</v>
      </c>
    </row>
    <row r="40" customFormat="false" ht="12.75" hidden="false" customHeight="false" outlineLevel="0" collapsed="false">
      <c r="A40" s="13" t="n">
        <v>11</v>
      </c>
      <c r="C40" s="15" t="s">
        <v>57</v>
      </c>
      <c r="D40" s="15" t="s">
        <v>26</v>
      </c>
      <c r="E40" s="16"/>
      <c r="F40" s="17" t="n">
        <v>0</v>
      </c>
      <c r="G40" s="17" t="n">
        <v>2</v>
      </c>
      <c r="H40" s="17" t="n">
        <v>1</v>
      </c>
      <c r="I40" s="17"/>
      <c r="J40" s="17" t="n">
        <v>15</v>
      </c>
      <c r="K40" s="17" t="n">
        <v>6</v>
      </c>
      <c r="L40" s="17" t="n">
        <v>12</v>
      </c>
      <c r="M40" s="14" t="n">
        <f aca="false">SUM(E40:L40)</f>
        <v>36</v>
      </c>
      <c r="N40" s="18" t="n">
        <v>0.0625694444444444</v>
      </c>
      <c r="O40" s="18" t="n">
        <v>0.0472222222222222</v>
      </c>
      <c r="P40" s="19" t="n">
        <f aca="false">N40-O40</f>
        <v>0.0153472222222222</v>
      </c>
      <c r="Q40" s="18"/>
      <c r="R40" s="19" t="n">
        <f aca="false">P40+TIME(0,M40,0)-Q40</f>
        <v>0.0403472222222222</v>
      </c>
      <c r="S40" s="34" t="n">
        <v>0</v>
      </c>
    </row>
    <row r="41" customFormat="false" ht="12.75" hidden="false" customHeight="false" outlineLevel="0" collapsed="false">
      <c r="A41" s="13" t="n">
        <v>12</v>
      </c>
      <c r="C41" s="15" t="s">
        <v>58</v>
      </c>
      <c r="D41" s="15" t="s">
        <v>26</v>
      </c>
      <c r="E41" s="16"/>
      <c r="F41" s="17" t="n">
        <v>1</v>
      </c>
      <c r="G41" s="17" t="n">
        <v>2</v>
      </c>
      <c r="H41" s="17" t="n">
        <v>3</v>
      </c>
      <c r="I41" s="17"/>
      <c r="J41" s="17" t="n">
        <v>10</v>
      </c>
      <c r="K41" s="17" t="n">
        <v>2</v>
      </c>
      <c r="L41" s="17" t="n">
        <v>4</v>
      </c>
      <c r="M41" s="14" t="n">
        <f aca="false">SUM(E41:L41)</f>
        <v>22</v>
      </c>
      <c r="N41" s="18" t="n">
        <v>0.0573611111111111</v>
      </c>
      <c r="O41" s="18" t="n">
        <v>0.0270833333333333</v>
      </c>
      <c r="P41" s="19" t="n">
        <f aca="false">N41-O41</f>
        <v>0.0302777777777778</v>
      </c>
      <c r="Q41" s="18"/>
      <c r="R41" s="19" t="n">
        <f aca="false">P41+TIME(0,M41,0)-Q41</f>
        <v>0.0455555555555556</v>
      </c>
      <c r="S41" s="34" t="n">
        <v>0</v>
      </c>
    </row>
    <row r="42" customFormat="false" ht="12.75" hidden="false" customHeight="false" outlineLevel="0" collapsed="false">
      <c r="A42" s="13" t="n">
        <v>13</v>
      </c>
      <c r="C42" s="15" t="s">
        <v>59</v>
      </c>
      <c r="D42" s="15" t="s">
        <v>26</v>
      </c>
      <c r="E42" s="16"/>
      <c r="F42" s="17" t="n">
        <v>1</v>
      </c>
      <c r="G42" s="17" t="n">
        <v>2</v>
      </c>
      <c r="H42" s="17" t="n">
        <v>3</v>
      </c>
      <c r="I42" s="17"/>
      <c r="J42" s="17" t="n">
        <v>15</v>
      </c>
      <c r="K42" s="17" t="n">
        <v>6</v>
      </c>
      <c r="L42" s="17" t="n">
        <v>12</v>
      </c>
      <c r="M42" s="14" t="n">
        <f aca="false">SUM(E42:L42)</f>
        <v>39</v>
      </c>
      <c r="N42" s="18" t="n">
        <v>0.0625925925925926</v>
      </c>
      <c r="O42" s="18" t="n">
        <v>0.0402777777777778</v>
      </c>
      <c r="P42" s="19" t="n">
        <f aca="false">N42-O42</f>
        <v>0.0223148148148148</v>
      </c>
      <c r="Q42" s="18"/>
      <c r="R42" s="19" t="n">
        <f aca="false">P42+TIME(0,M42,0)-Q42</f>
        <v>0.0493981481481482</v>
      </c>
      <c r="S42" s="34" t="n">
        <v>0</v>
      </c>
    </row>
    <row r="43" customFormat="false" ht="12.75" hidden="false" customHeight="false" outlineLevel="0" collapsed="false">
      <c r="B43" s="4"/>
      <c r="M43" s="14"/>
      <c r="P43" s="19"/>
      <c r="R43" s="19"/>
    </row>
    <row r="44" customFormat="false" ht="12.75" hidden="false" customHeight="false" outlineLevel="0" collapsed="false">
      <c r="A44" s="10" t="s">
        <v>60</v>
      </c>
      <c r="B44" s="14"/>
      <c r="C44" s="15"/>
      <c r="D44" s="15"/>
      <c r="E44" s="16"/>
      <c r="F44" s="17"/>
      <c r="G44" s="17"/>
      <c r="H44" s="17"/>
      <c r="I44" s="17"/>
      <c r="J44" s="17"/>
      <c r="K44" s="17"/>
      <c r="L44" s="17"/>
      <c r="M44" s="14"/>
      <c r="N44" s="18"/>
      <c r="O44" s="18"/>
      <c r="P44" s="19"/>
      <c r="Q44" s="18"/>
      <c r="R44" s="19"/>
      <c r="S44" s="20"/>
      <c r="T44" s="25"/>
    </row>
    <row r="45" customFormat="false" ht="12.75" hidden="false" customHeight="false" outlineLevel="0" collapsed="false">
      <c r="A45" s="13"/>
      <c r="B45" s="14"/>
      <c r="C45" s="15"/>
      <c r="D45" s="15"/>
      <c r="E45" s="16"/>
      <c r="F45" s="17"/>
      <c r="G45" s="17"/>
      <c r="H45" s="17"/>
      <c r="I45" s="17"/>
      <c r="J45" s="17"/>
      <c r="K45" s="17"/>
      <c r="L45" s="17"/>
      <c r="M45" s="14"/>
      <c r="N45" s="18"/>
      <c r="O45" s="18"/>
      <c r="P45" s="19"/>
      <c r="Q45" s="18"/>
      <c r="R45" s="19"/>
      <c r="S45" s="20"/>
      <c r="T45" s="25"/>
    </row>
    <row r="46" customFormat="false" ht="12.75" hidden="false" customHeight="false" outlineLevel="0" collapsed="false">
      <c r="A46" s="1" t="s">
        <v>3</v>
      </c>
      <c r="C46" s="0" t="s">
        <v>4</v>
      </c>
      <c r="D46" s="0" t="s">
        <v>5</v>
      </c>
      <c r="E46" s="2" t="s">
        <v>6</v>
      </c>
      <c r="F46" s="3" t="s">
        <v>7</v>
      </c>
      <c r="G46" s="3" t="s">
        <v>8</v>
      </c>
      <c r="H46" s="3" t="s">
        <v>9</v>
      </c>
      <c r="I46" s="3" t="s">
        <v>10</v>
      </c>
      <c r="J46" s="3" t="s">
        <v>11</v>
      </c>
      <c r="K46" s="3" t="s">
        <v>12</v>
      </c>
      <c r="L46" s="3" t="s">
        <v>13</v>
      </c>
      <c r="M46" s="4" t="s">
        <v>14</v>
      </c>
      <c r="N46" s="5" t="s">
        <v>15</v>
      </c>
      <c r="O46" s="5" t="s">
        <v>16</v>
      </c>
      <c r="P46" s="6" t="s">
        <v>17</v>
      </c>
      <c r="Q46" s="5" t="s">
        <v>18</v>
      </c>
      <c r="R46" s="6" t="s">
        <v>19</v>
      </c>
      <c r="S46" s="7" t="s">
        <v>20</v>
      </c>
      <c r="T46" s="6" t="s">
        <v>29</v>
      </c>
    </row>
    <row r="47" customFormat="false" ht="12.75" hidden="false" customHeight="false" outlineLevel="0" collapsed="false">
      <c r="A47" s="13"/>
      <c r="B47" s="4"/>
      <c r="C47" s="15"/>
      <c r="D47" s="15"/>
      <c r="E47" s="16"/>
      <c r="F47" s="17"/>
      <c r="G47" s="17"/>
      <c r="H47" s="17"/>
      <c r="I47" s="17"/>
      <c r="J47" s="17"/>
      <c r="K47" s="17"/>
      <c r="L47" s="17"/>
      <c r="M47" s="14"/>
      <c r="N47" s="18"/>
      <c r="O47" s="18"/>
      <c r="P47" s="19"/>
      <c r="Q47" s="18"/>
      <c r="R47" s="19"/>
      <c r="S47" s="20"/>
      <c r="T47" s="25"/>
    </row>
    <row r="48" customFormat="false" ht="12.75" hidden="false" customHeight="false" outlineLevel="0" collapsed="false">
      <c r="A48" s="13" t="n">
        <v>1</v>
      </c>
      <c r="C48" s="15" t="s">
        <v>61</v>
      </c>
      <c r="D48" s="15" t="s">
        <v>33</v>
      </c>
      <c r="E48" s="16" t="n">
        <v>0</v>
      </c>
      <c r="F48" s="17"/>
      <c r="G48" s="17" t="n">
        <v>0</v>
      </c>
      <c r="H48" s="17" t="n">
        <v>1</v>
      </c>
      <c r="I48" s="17"/>
      <c r="J48" s="17" t="n">
        <v>0</v>
      </c>
      <c r="K48" s="17" t="n">
        <v>0</v>
      </c>
      <c r="L48" s="17" t="n">
        <v>0</v>
      </c>
      <c r="M48" s="14" t="n">
        <f aca="false">SUM(E48:L48)</f>
        <v>1</v>
      </c>
      <c r="N48" s="18" t="n">
        <v>0.119305555555556</v>
      </c>
      <c r="O48" s="18" t="n">
        <v>0.103472222222222</v>
      </c>
      <c r="P48" s="19" t="n">
        <f aca="false">N48-O48</f>
        <v>0.0158333333333333</v>
      </c>
      <c r="Q48" s="18"/>
      <c r="R48" s="19" t="n">
        <f aca="false">P48+TIME(0,M48,0)-Q48</f>
        <v>0.0165277777777778</v>
      </c>
      <c r="S48" s="36"/>
      <c r="T48" s="33" t="s">
        <v>10</v>
      </c>
    </row>
    <row r="49" customFormat="false" ht="12.75" hidden="false" customHeight="false" outlineLevel="0" collapsed="false">
      <c r="A49" s="13" t="n">
        <v>2</v>
      </c>
      <c r="B49" s="11"/>
      <c r="C49" s="15" t="s">
        <v>62</v>
      </c>
      <c r="D49" s="15" t="s">
        <v>63</v>
      </c>
      <c r="E49" s="16" t="n">
        <v>0</v>
      </c>
      <c r="F49" s="17"/>
      <c r="G49" s="17" t="n">
        <v>0</v>
      </c>
      <c r="H49" s="17" t="n">
        <v>3</v>
      </c>
      <c r="I49" s="17"/>
      <c r="J49" s="17" t="n">
        <v>0</v>
      </c>
      <c r="K49" s="17" t="n">
        <v>1</v>
      </c>
      <c r="L49" s="17" t="n">
        <v>0</v>
      </c>
      <c r="M49" s="14" t="n">
        <f aca="false">SUM(E49:L49)</f>
        <v>4</v>
      </c>
      <c r="N49" s="18" t="n">
        <v>0.116770833333333</v>
      </c>
      <c r="O49" s="18" t="n">
        <v>0.102083333333333</v>
      </c>
      <c r="P49" s="19" t="n">
        <f aca="false">N49-O49</f>
        <v>0.0146875</v>
      </c>
      <c r="Q49" s="18"/>
      <c r="R49" s="19" t="n">
        <f aca="false">P49+TIME(0,M49,0)-Q49</f>
        <v>0.0174652777777778</v>
      </c>
      <c r="S49" s="23" t="n">
        <f aca="false">(((R$49*2)-R49)/R$49)*100</f>
        <v>100</v>
      </c>
      <c r="T49" s="33" t="s">
        <v>35</v>
      </c>
    </row>
    <row r="50" customFormat="false" ht="12.75" hidden="false" customHeight="false" outlineLevel="0" collapsed="false">
      <c r="A50" s="13" t="n">
        <v>3</v>
      </c>
      <c r="B50" s="11"/>
      <c r="C50" s="15" t="s">
        <v>64</v>
      </c>
      <c r="D50" s="15" t="s">
        <v>63</v>
      </c>
      <c r="E50" s="16" t="n">
        <v>0</v>
      </c>
      <c r="F50" s="17"/>
      <c r="G50" s="17" t="n">
        <v>0</v>
      </c>
      <c r="H50" s="17" t="n">
        <v>1</v>
      </c>
      <c r="I50" s="17"/>
      <c r="J50" s="17" t="n">
        <v>0</v>
      </c>
      <c r="K50" s="17" t="n">
        <v>1</v>
      </c>
      <c r="L50" s="17" t="n">
        <v>0</v>
      </c>
      <c r="M50" s="14" t="n">
        <f aca="false">SUM(E50:L50)</f>
        <v>2</v>
      </c>
      <c r="N50" s="18" t="n">
        <v>0.131157407407407</v>
      </c>
      <c r="O50" s="18" t="n">
        <v>0.114583333333333</v>
      </c>
      <c r="P50" s="19" t="n">
        <f aca="false">N50-O50</f>
        <v>0.0165740740740741</v>
      </c>
      <c r="Q50" s="18"/>
      <c r="R50" s="19" t="n">
        <f aca="false">P50+TIME(0,M50,0)-Q50</f>
        <v>0.017962962962963</v>
      </c>
      <c r="S50" s="23" t="n">
        <f aca="false">(((R$49*2)-R50)/R$49)*100</f>
        <v>97.1504307488403</v>
      </c>
      <c r="T50" s="33" t="s">
        <v>38</v>
      </c>
    </row>
    <row r="51" customFormat="false" ht="12.75" hidden="false" customHeight="false" outlineLevel="0" collapsed="false">
      <c r="A51" s="13" t="n">
        <v>4</v>
      </c>
      <c r="C51" s="15" t="s">
        <v>65</v>
      </c>
      <c r="D51" s="15" t="s">
        <v>63</v>
      </c>
      <c r="E51" s="16" t="n">
        <v>1</v>
      </c>
      <c r="F51" s="17"/>
      <c r="G51" s="17" t="n">
        <v>0</v>
      </c>
      <c r="H51" s="17" t="n">
        <v>2</v>
      </c>
      <c r="I51" s="17"/>
      <c r="J51" s="17" t="n">
        <v>0</v>
      </c>
      <c r="K51" s="17" t="n">
        <v>1</v>
      </c>
      <c r="L51" s="17" t="n">
        <v>0</v>
      </c>
      <c r="M51" s="14" t="n">
        <f aca="false">SUM(E51:L51)</f>
        <v>4</v>
      </c>
      <c r="N51" s="18" t="n">
        <v>0.0172222222222222</v>
      </c>
      <c r="O51" s="18" t="n">
        <v>0.00138888888888889</v>
      </c>
      <c r="P51" s="19" t="n">
        <f aca="false">N51-O51</f>
        <v>0.0158333333333333</v>
      </c>
      <c r="Q51" s="18"/>
      <c r="R51" s="19" t="n">
        <f aca="false">P51+TIME(0,M51,0)-Q51</f>
        <v>0.0186111111111111</v>
      </c>
      <c r="S51" s="23" t="n">
        <f aca="false">(((R$49*2)-R51)/R$49)*100</f>
        <v>93.4393638170974</v>
      </c>
      <c r="T51" s="14" t="s">
        <v>41</v>
      </c>
    </row>
    <row r="52" customFormat="false" ht="12.75" hidden="false" customHeight="false" outlineLevel="0" collapsed="false">
      <c r="A52" s="13" t="n">
        <v>5</v>
      </c>
      <c r="C52" s="15" t="s">
        <v>66</v>
      </c>
      <c r="D52" s="15" t="s">
        <v>63</v>
      </c>
      <c r="E52" s="16" t="n">
        <v>0</v>
      </c>
      <c r="F52" s="17"/>
      <c r="G52" s="17" t="n">
        <v>0</v>
      </c>
      <c r="H52" s="17" t="n">
        <v>0</v>
      </c>
      <c r="I52" s="17"/>
      <c r="J52" s="17" t="n">
        <v>10</v>
      </c>
      <c r="K52" s="17" t="n">
        <v>0</v>
      </c>
      <c r="L52" s="17" t="n">
        <v>0</v>
      </c>
      <c r="M52" s="14" t="n">
        <f aca="false">SUM(E52:L52)</f>
        <v>10</v>
      </c>
      <c r="N52" s="18" t="n">
        <v>0.114837962962963</v>
      </c>
      <c r="O52" s="18" t="n">
        <v>0.0993055555555556</v>
      </c>
      <c r="P52" s="19" t="n">
        <f aca="false">N52-O52</f>
        <v>0.0155324074074074</v>
      </c>
      <c r="Q52" s="18"/>
      <c r="R52" s="19" t="n">
        <f aca="false">P52+TIME(0,M52,0)-Q52</f>
        <v>0.0224768518518519</v>
      </c>
      <c r="S52" s="23" t="n">
        <f aca="false">(((R$49*2)-R52)/R$49)*100</f>
        <v>71.3055003313453</v>
      </c>
      <c r="T52" s="15"/>
    </row>
    <row r="53" customFormat="false" ht="12.75" hidden="false" customHeight="false" outlineLevel="0" collapsed="false">
      <c r="A53" s="13" t="n">
        <v>6</v>
      </c>
      <c r="C53" s="15" t="s">
        <v>67</v>
      </c>
      <c r="D53" s="15" t="s">
        <v>40</v>
      </c>
      <c r="E53" s="16" t="n">
        <v>2</v>
      </c>
      <c r="F53" s="17"/>
      <c r="G53" s="17" t="n">
        <v>2</v>
      </c>
      <c r="H53" s="17" t="n">
        <v>2</v>
      </c>
      <c r="I53" s="17"/>
      <c r="J53" s="17" t="n">
        <v>0</v>
      </c>
      <c r="K53" s="17" t="n">
        <v>2</v>
      </c>
      <c r="L53" s="17" t="n">
        <v>0</v>
      </c>
      <c r="M53" s="14" t="n">
        <f aca="false">SUM(E53:L53)</f>
        <v>8</v>
      </c>
      <c r="N53" s="18" t="n">
        <v>0.121585648148148</v>
      </c>
      <c r="O53" s="18" t="n">
        <v>0.100694444444444</v>
      </c>
      <c r="P53" s="19" t="n">
        <f aca="false">N53-O53</f>
        <v>0.0208912037037037</v>
      </c>
      <c r="Q53" s="18"/>
      <c r="R53" s="19" t="n">
        <f aca="false">P53+TIME(0,M53,0)-Q53</f>
        <v>0.0264467592592593</v>
      </c>
      <c r="S53" s="23" t="n">
        <f aca="false">(((R$49*2)-R53)/R$49)*100</f>
        <v>48.5752153744201</v>
      </c>
      <c r="T53" s="15"/>
    </row>
    <row r="54" customFormat="false" ht="12.75" hidden="false" customHeight="false" outlineLevel="0" collapsed="false">
      <c r="A54" s="13" t="n">
        <v>7</v>
      </c>
      <c r="C54" s="15" t="s">
        <v>68</v>
      </c>
      <c r="D54" s="15" t="s">
        <v>63</v>
      </c>
      <c r="E54" s="16" t="n">
        <v>0</v>
      </c>
      <c r="F54" s="17"/>
      <c r="G54" s="17" t="n">
        <v>0</v>
      </c>
      <c r="H54" s="17" t="n">
        <v>2</v>
      </c>
      <c r="I54" s="17"/>
      <c r="J54" s="17" t="n">
        <v>10</v>
      </c>
      <c r="K54" s="17" t="n">
        <v>0</v>
      </c>
      <c r="L54" s="17" t="n">
        <v>1</v>
      </c>
      <c r="M54" s="14" t="n">
        <f aca="false">SUM(E54:L54)</f>
        <v>13</v>
      </c>
      <c r="N54" s="18" t="n">
        <v>0.131875</v>
      </c>
      <c r="O54" s="18" t="n">
        <v>0.110416666666667</v>
      </c>
      <c r="P54" s="19" t="n">
        <f aca="false">N54-O54</f>
        <v>0.0214583333333333</v>
      </c>
      <c r="Q54" s="18"/>
      <c r="R54" s="19" t="n">
        <f aca="false">P54+TIME(0,M54,0)-Q54</f>
        <v>0.0304861111111111</v>
      </c>
      <c r="S54" s="23" t="n">
        <f aca="false">(((R$49*2)-R54)/R$49)*100</f>
        <v>25.4473161033797</v>
      </c>
      <c r="T54" s="15"/>
    </row>
    <row r="55" customFormat="false" ht="12.75" hidden="false" customHeight="false" outlineLevel="0" collapsed="false">
      <c r="A55" s="13" t="n">
        <v>8</v>
      </c>
      <c r="C55" s="15" t="s">
        <v>69</v>
      </c>
      <c r="D55" s="15" t="s">
        <v>40</v>
      </c>
      <c r="E55" s="16" t="n">
        <v>1</v>
      </c>
      <c r="F55" s="17" t="n">
        <v>10</v>
      </c>
      <c r="G55" s="17" t="n">
        <v>2</v>
      </c>
      <c r="H55" s="17" t="n">
        <v>3</v>
      </c>
      <c r="I55" s="17"/>
      <c r="J55" s="17" t="n">
        <v>15</v>
      </c>
      <c r="K55" s="17" t="n">
        <v>6</v>
      </c>
      <c r="L55" s="17" t="n">
        <v>12</v>
      </c>
      <c r="M55" s="14" t="n">
        <f aca="false">SUM(E55:L55)</f>
        <v>49</v>
      </c>
      <c r="N55" s="18" t="n">
        <v>0.135717592592593</v>
      </c>
      <c r="O55" s="18" t="n">
        <v>0.109027777777778</v>
      </c>
      <c r="P55" s="19" t="n">
        <f aca="false">N55-O55</f>
        <v>0.0266898148148148</v>
      </c>
      <c r="Q55" s="18"/>
      <c r="R55" s="19" t="n">
        <f aca="false">P55+TIME(0,M55,0)-Q55</f>
        <v>0.0607175925925926</v>
      </c>
      <c r="S55" s="23" t="n">
        <v>0</v>
      </c>
      <c r="T55" s="15"/>
    </row>
    <row r="56" customFormat="false" ht="12.75" hidden="false" customHeight="false" outlineLevel="0" collapsed="false">
      <c r="A56" s="13" t="s">
        <v>12</v>
      </c>
      <c r="C56" s="15" t="s">
        <v>70</v>
      </c>
      <c r="D56" s="15" t="s">
        <v>71</v>
      </c>
      <c r="E56" s="16"/>
      <c r="F56" s="17" t="s">
        <v>12</v>
      </c>
      <c r="G56" s="17"/>
      <c r="H56" s="17"/>
      <c r="I56" s="17"/>
      <c r="J56" s="17"/>
      <c r="K56" s="17"/>
      <c r="L56" s="17"/>
      <c r="M56" s="14"/>
      <c r="N56" s="18"/>
      <c r="O56" s="18"/>
      <c r="P56" s="19"/>
      <c r="Q56" s="18"/>
      <c r="R56" s="19"/>
      <c r="S56" s="23" t="n">
        <v>0</v>
      </c>
      <c r="T56" s="15"/>
    </row>
    <row r="57" customFormat="false" ht="12.75" hidden="false" customHeight="false" outlineLevel="0" collapsed="false">
      <c r="M57" s="14"/>
      <c r="P57" s="19"/>
      <c r="R57" s="19"/>
    </row>
    <row r="58" customFormat="false" ht="12.75" hidden="false" customHeight="false" outlineLevel="0" collapsed="false">
      <c r="A58" s="10" t="s">
        <v>72</v>
      </c>
      <c r="B58" s="4"/>
      <c r="M58" s="14"/>
      <c r="P58" s="19"/>
      <c r="R58" s="19"/>
    </row>
    <row r="59" customFormat="false" ht="12.75" hidden="false" customHeight="false" outlineLevel="0" collapsed="false">
      <c r="A59" s="10"/>
      <c r="B59" s="4"/>
      <c r="M59" s="14"/>
      <c r="P59" s="19"/>
      <c r="R59" s="19"/>
    </row>
    <row r="60" customFormat="false" ht="12.75" hidden="false" customHeight="false" outlineLevel="0" collapsed="false">
      <c r="A60" s="1" t="s">
        <v>3</v>
      </c>
      <c r="C60" s="0" t="s">
        <v>4</v>
      </c>
      <c r="D60" s="0" t="s">
        <v>5</v>
      </c>
      <c r="E60" s="2" t="s">
        <v>6</v>
      </c>
      <c r="F60" s="3" t="s">
        <v>7</v>
      </c>
      <c r="G60" s="3" t="s">
        <v>8</v>
      </c>
      <c r="H60" s="3" t="s">
        <v>9</v>
      </c>
      <c r="I60" s="3" t="s">
        <v>10</v>
      </c>
      <c r="J60" s="3" t="s">
        <v>11</v>
      </c>
      <c r="K60" s="3" t="s">
        <v>12</v>
      </c>
      <c r="L60" s="3" t="s">
        <v>13</v>
      </c>
      <c r="M60" s="4" t="s">
        <v>14</v>
      </c>
      <c r="N60" s="5" t="s">
        <v>15</v>
      </c>
      <c r="O60" s="5" t="s">
        <v>16</v>
      </c>
      <c r="P60" s="6" t="s">
        <v>17</v>
      </c>
      <c r="Q60" s="5" t="s">
        <v>18</v>
      </c>
      <c r="R60" s="6" t="s">
        <v>19</v>
      </c>
      <c r="S60" s="7" t="s">
        <v>20</v>
      </c>
      <c r="T60" s="6" t="s">
        <v>29</v>
      </c>
    </row>
    <row r="61" customFormat="false" ht="12.75" hidden="false" customHeight="false" outlineLevel="0" collapsed="false">
      <c r="A61" s="13"/>
      <c r="B61" s="4"/>
      <c r="C61" s="15"/>
      <c r="D61" s="15"/>
      <c r="E61" s="16"/>
      <c r="F61" s="17"/>
      <c r="G61" s="17"/>
      <c r="H61" s="17"/>
      <c r="I61" s="17"/>
      <c r="J61" s="17"/>
      <c r="K61" s="17"/>
      <c r="L61" s="17"/>
      <c r="M61" s="14"/>
      <c r="N61" s="18"/>
      <c r="O61" s="18"/>
      <c r="P61" s="19"/>
      <c r="Q61" s="18"/>
      <c r="R61" s="19"/>
      <c r="S61" s="20"/>
      <c r="T61" s="25"/>
    </row>
    <row r="62" customFormat="false" ht="12.75" hidden="false" customHeight="false" outlineLevel="0" collapsed="false">
      <c r="A62" s="13" t="n">
        <v>1</v>
      </c>
      <c r="B62" s="14"/>
      <c r="C62" s="15" t="s">
        <v>73</v>
      </c>
      <c r="D62" s="15" t="s">
        <v>53</v>
      </c>
      <c r="E62" s="16" t="n">
        <v>2</v>
      </c>
      <c r="F62" s="17"/>
      <c r="G62" s="17" t="n">
        <v>2</v>
      </c>
      <c r="H62" s="17" t="n">
        <v>2</v>
      </c>
      <c r="I62" s="17"/>
      <c r="J62" s="17" t="n">
        <v>0</v>
      </c>
      <c r="K62" s="17" t="n">
        <v>1</v>
      </c>
      <c r="L62" s="17" t="n">
        <v>0</v>
      </c>
      <c r="M62" s="14" t="n">
        <f aca="false">SUM(E62:L62)</f>
        <v>7</v>
      </c>
      <c r="N62" s="18" t="n">
        <v>0.0903587962962963</v>
      </c>
      <c r="O62" s="18" t="n">
        <v>0.0701388888888889</v>
      </c>
      <c r="P62" s="19" t="n">
        <f aca="false">N62-O62</f>
        <v>0.0202199074074074</v>
      </c>
      <c r="Q62" s="18"/>
      <c r="R62" s="19" t="n">
        <f aca="false">P62+TIME(0,M62,0)-Q62</f>
        <v>0.0250810185185185</v>
      </c>
      <c r="S62" s="32" t="n">
        <f aca="false">(((R$62*2)-R62)/R$62)*100</f>
        <v>100</v>
      </c>
      <c r="T62" s="33" t="s">
        <v>35</v>
      </c>
    </row>
    <row r="63" customFormat="false" ht="12.75" hidden="false" customHeight="false" outlineLevel="0" collapsed="false">
      <c r="A63" s="13" t="n">
        <v>2</v>
      </c>
      <c r="B63" s="14"/>
      <c r="C63" s="15" t="s">
        <v>74</v>
      </c>
      <c r="D63" s="15" t="s">
        <v>45</v>
      </c>
      <c r="E63" s="16" t="n">
        <v>2</v>
      </c>
      <c r="F63" s="17"/>
      <c r="G63" s="17" t="n">
        <v>2</v>
      </c>
      <c r="H63" s="17" t="n">
        <v>1</v>
      </c>
      <c r="I63" s="17"/>
      <c r="J63" s="17" t="n">
        <v>8</v>
      </c>
      <c r="K63" s="17" t="n">
        <v>2</v>
      </c>
      <c r="L63" s="17" t="n">
        <v>1</v>
      </c>
      <c r="M63" s="14" t="n">
        <f aca="false">SUM(E63:L63)</f>
        <v>16</v>
      </c>
      <c r="N63" s="18" t="n">
        <v>0.12869212962963</v>
      </c>
      <c r="O63" s="18" t="n">
        <v>0.107638888888889</v>
      </c>
      <c r="P63" s="19" t="n">
        <f aca="false">N63-O63</f>
        <v>0.0210532407407407</v>
      </c>
      <c r="Q63" s="18"/>
      <c r="R63" s="19" t="n">
        <f aca="false">P63+TIME(0,M63,0)-Q63</f>
        <v>0.0321643518518519</v>
      </c>
      <c r="S63" s="32"/>
      <c r="T63" s="33" t="s">
        <v>10</v>
      </c>
    </row>
    <row r="64" customFormat="false" ht="12.75" hidden="false" customHeight="false" outlineLevel="0" collapsed="false">
      <c r="A64" s="13" t="n">
        <v>3</v>
      </c>
      <c r="B64" s="14"/>
      <c r="C64" s="15" t="s">
        <v>75</v>
      </c>
      <c r="D64" s="15" t="s">
        <v>26</v>
      </c>
      <c r="E64" s="16" t="n">
        <v>0</v>
      </c>
      <c r="F64" s="17"/>
      <c r="G64" s="17" t="n">
        <v>2</v>
      </c>
      <c r="H64" s="17" t="n">
        <v>3</v>
      </c>
      <c r="I64" s="17"/>
      <c r="J64" s="17" t="n">
        <v>4</v>
      </c>
      <c r="K64" s="17" t="n">
        <v>1</v>
      </c>
      <c r="L64" s="17" t="n">
        <v>0</v>
      </c>
      <c r="M64" s="14" t="n">
        <f aca="false">SUM(E64:L64)</f>
        <v>10</v>
      </c>
      <c r="N64" s="18" t="n">
        <v>0.104444444444444</v>
      </c>
      <c r="O64" s="18" t="n">
        <v>0.0729166666666667</v>
      </c>
      <c r="P64" s="19" t="n">
        <f aca="false">N64-O64</f>
        <v>0.0315277777777778</v>
      </c>
      <c r="Q64" s="18"/>
      <c r="R64" s="19" t="n">
        <f aca="false">P64+TIME(0,M64,0)-Q64</f>
        <v>0.0384722222222222</v>
      </c>
      <c r="S64" s="32" t="n">
        <f aca="false">(((R$62*2)-R64)/R$62)*100</f>
        <v>46.6082141209045</v>
      </c>
      <c r="T64" s="33" t="s">
        <v>38</v>
      </c>
    </row>
    <row r="65" customFormat="false" ht="12.75" hidden="false" customHeight="false" outlineLevel="0" collapsed="false">
      <c r="A65" s="13" t="n">
        <v>4</v>
      </c>
      <c r="B65" s="14"/>
      <c r="C65" s="15" t="s">
        <v>76</v>
      </c>
      <c r="D65" s="15" t="s">
        <v>26</v>
      </c>
      <c r="E65" s="16"/>
      <c r="F65" s="17" t="s">
        <v>12</v>
      </c>
      <c r="G65" s="17"/>
      <c r="H65" s="17"/>
      <c r="I65" s="17"/>
      <c r="J65" s="17"/>
      <c r="K65" s="17"/>
      <c r="L65" s="17"/>
      <c r="M65" s="14"/>
      <c r="N65" s="18"/>
      <c r="O65" s="18"/>
      <c r="P65" s="19"/>
      <c r="Q65" s="18"/>
      <c r="R65" s="19"/>
      <c r="S65" s="32" t="n">
        <v>0</v>
      </c>
    </row>
    <row r="66" customFormat="false" ht="12.75" hidden="false" customHeight="false" outlineLevel="0" collapsed="false">
      <c r="A66" s="13"/>
      <c r="B66" s="14"/>
      <c r="C66" s="15"/>
      <c r="D66" s="15"/>
      <c r="E66" s="16"/>
      <c r="F66" s="17"/>
      <c r="G66" s="17"/>
      <c r="H66" s="17"/>
      <c r="I66" s="17"/>
      <c r="J66" s="17"/>
      <c r="K66" s="17"/>
      <c r="L66" s="17"/>
      <c r="M66" s="14"/>
      <c r="N66" s="18"/>
      <c r="O66" s="18"/>
      <c r="P66" s="19"/>
      <c r="Q66" s="18"/>
      <c r="R66" s="19"/>
      <c r="S66" s="20"/>
      <c r="T66" s="25"/>
    </row>
    <row r="67" customFormat="false" ht="12.75" hidden="false" customHeight="false" outlineLevel="0" collapsed="false">
      <c r="A67" s="10" t="s">
        <v>77</v>
      </c>
      <c r="B67" s="14"/>
      <c r="C67" s="15"/>
      <c r="D67" s="15"/>
      <c r="E67" s="16"/>
      <c r="F67" s="17"/>
      <c r="G67" s="17"/>
      <c r="H67" s="17"/>
      <c r="I67" s="17"/>
      <c r="J67" s="17"/>
      <c r="K67" s="17"/>
      <c r="L67" s="17"/>
      <c r="M67" s="14"/>
      <c r="N67" s="18"/>
      <c r="O67" s="18"/>
      <c r="P67" s="19"/>
      <c r="Q67" s="18"/>
      <c r="R67" s="19"/>
      <c r="S67" s="20"/>
      <c r="T67" s="25"/>
    </row>
    <row r="68" customFormat="false" ht="12.75" hidden="false" customHeight="false" outlineLevel="0" collapsed="false">
      <c r="A68" s="13"/>
      <c r="B68" s="14"/>
      <c r="C68" s="15"/>
      <c r="D68" s="15"/>
      <c r="E68" s="16"/>
      <c r="F68" s="17"/>
      <c r="G68" s="17"/>
      <c r="H68" s="17"/>
      <c r="I68" s="17"/>
      <c r="J68" s="17"/>
      <c r="K68" s="17"/>
      <c r="L68" s="17"/>
      <c r="M68" s="14"/>
      <c r="N68" s="18"/>
      <c r="O68" s="18"/>
      <c r="P68" s="19"/>
      <c r="Q68" s="18"/>
      <c r="R68" s="19"/>
      <c r="S68" s="20"/>
    </row>
    <row r="69" customFormat="false" ht="12.75" hidden="false" customHeight="false" outlineLevel="0" collapsed="false">
      <c r="A69" s="1" t="s">
        <v>3</v>
      </c>
      <c r="C69" s="0" t="s">
        <v>4</v>
      </c>
      <c r="D69" s="0" t="s">
        <v>5</v>
      </c>
      <c r="E69" s="2" t="s">
        <v>6</v>
      </c>
      <c r="F69" s="3" t="s">
        <v>7</v>
      </c>
      <c r="G69" s="3" t="s">
        <v>8</v>
      </c>
      <c r="H69" s="3" t="s">
        <v>9</v>
      </c>
      <c r="I69" s="3" t="s">
        <v>10</v>
      </c>
      <c r="J69" s="3" t="s">
        <v>11</v>
      </c>
      <c r="K69" s="3" t="s">
        <v>12</v>
      </c>
      <c r="L69" s="3" t="s">
        <v>13</v>
      </c>
      <c r="M69" s="4" t="s">
        <v>14</v>
      </c>
      <c r="N69" s="5" t="s">
        <v>15</v>
      </c>
      <c r="O69" s="5" t="s">
        <v>16</v>
      </c>
      <c r="P69" s="6" t="s">
        <v>17</v>
      </c>
      <c r="Q69" s="5" t="s">
        <v>18</v>
      </c>
      <c r="R69" s="6" t="s">
        <v>19</v>
      </c>
      <c r="S69" s="7" t="s">
        <v>20</v>
      </c>
      <c r="T69" s="6" t="s">
        <v>29</v>
      </c>
    </row>
    <row r="70" customFormat="false" ht="12.75" hidden="false" customHeight="false" outlineLevel="0" collapsed="false">
      <c r="A70" s="13"/>
      <c r="B70" s="4"/>
      <c r="C70" s="15"/>
      <c r="D70" s="15"/>
      <c r="E70" s="16"/>
      <c r="F70" s="17"/>
      <c r="G70" s="17"/>
      <c r="H70" s="17"/>
      <c r="I70" s="17"/>
      <c r="J70" s="17"/>
      <c r="K70" s="17"/>
      <c r="L70" s="17"/>
      <c r="M70" s="14"/>
      <c r="N70" s="18"/>
      <c r="O70" s="18"/>
      <c r="P70" s="19"/>
      <c r="Q70" s="18"/>
      <c r="R70" s="19"/>
      <c r="S70" s="20"/>
      <c r="T70" s="25"/>
    </row>
    <row r="71" s="15" customFormat="true" ht="12" hidden="false" customHeight="false" outlineLevel="0" collapsed="false">
      <c r="A71" s="13" t="n">
        <v>1</v>
      </c>
      <c r="B71" s="14"/>
      <c r="C71" s="15" t="s">
        <v>78</v>
      </c>
      <c r="D71" s="15" t="s">
        <v>63</v>
      </c>
      <c r="E71" s="16" t="n">
        <v>0</v>
      </c>
      <c r="F71" s="17"/>
      <c r="G71" s="17" t="n">
        <v>0</v>
      </c>
      <c r="H71" s="17" t="n">
        <v>2</v>
      </c>
      <c r="I71" s="17"/>
      <c r="J71" s="17" t="n">
        <v>0</v>
      </c>
      <c r="K71" s="17" t="n">
        <v>0</v>
      </c>
      <c r="L71" s="17" t="n">
        <v>0</v>
      </c>
      <c r="M71" s="14" t="n">
        <f aca="false">SUM(E71:L71)</f>
        <v>2</v>
      </c>
      <c r="N71" s="18" t="n">
        <v>0.025162037037037</v>
      </c>
      <c r="O71" s="18" t="n">
        <v>0.0111111111111111</v>
      </c>
      <c r="P71" s="19" t="n">
        <f aca="false">N71-O71</f>
        <v>0.0140509259259259</v>
      </c>
      <c r="Q71" s="18"/>
      <c r="R71" s="19" t="n">
        <f aca="false">P71+TIME(0,M71,0)-Q71</f>
        <v>0.0154398148148148</v>
      </c>
      <c r="S71" s="32" t="n">
        <f aca="false">(((R$71*2)-R71)/R$71)*100</f>
        <v>100</v>
      </c>
      <c r="T71" s="33" t="s">
        <v>35</v>
      </c>
    </row>
    <row r="72" customFormat="false" ht="12.75" hidden="false" customHeight="false" outlineLevel="0" collapsed="false">
      <c r="A72" s="13" t="n">
        <v>2</v>
      </c>
      <c r="B72" s="14"/>
      <c r="C72" s="15" t="s">
        <v>79</v>
      </c>
      <c r="D72" s="15" t="s">
        <v>63</v>
      </c>
      <c r="E72" s="16" t="n">
        <v>0</v>
      </c>
      <c r="F72" s="17"/>
      <c r="G72" s="17" t="n">
        <v>0</v>
      </c>
      <c r="H72" s="17" t="n">
        <v>1</v>
      </c>
      <c r="I72" s="17"/>
      <c r="J72" s="17" t="n">
        <v>0</v>
      </c>
      <c r="K72" s="17" t="n">
        <v>1</v>
      </c>
      <c r="L72" s="17" t="n">
        <v>0</v>
      </c>
      <c r="M72" s="14" t="n">
        <f aca="false">SUM(E72:L72)</f>
        <v>2</v>
      </c>
      <c r="N72" s="18" t="n">
        <v>0.0377430555555556</v>
      </c>
      <c r="O72" s="18" t="n">
        <v>0.0229166666666667</v>
      </c>
      <c r="P72" s="19" t="n">
        <f aca="false">N72-O72</f>
        <v>0.0148263888888889</v>
      </c>
      <c r="Q72" s="18"/>
      <c r="R72" s="19" t="n">
        <f aca="false">P72+TIME(0,M72,0)-Q72</f>
        <v>0.0162152777777778</v>
      </c>
      <c r="S72" s="32" t="n">
        <f aca="false">(((R$71*2)-R72)/R$71)*100</f>
        <v>94.9775112443778</v>
      </c>
      <c r="T72" s="33" t="s">
        <v>38</v>
      </c>
    </row>
    <row r="73" customFormat="false" ht="12.75" hidden="false" customHeight="false" outlineLevel="0" collapsed="false">
      <c r="A73" s="13" t="n">
        <v>3</v>
      </c>
      <c r="B73" s="14"/>
      <c r="C73" s="15" t="s">
        <v>80</v>
      </c>
      <c r="D73" s="15" t="s">
        <v>63</v>
      </c>
      <c r="E73" s="16" t="n">
        <v>0</v>
      </c>
      <c r="F73" s="17"/>
      <c r="G73" s="17" t="n">
        <v>0</v>
      </c>
      <c r="H73" s="17" t="n">
        <v>0</v>
      </c>
      <c r="I73" s="17"/>
      <c r="J73" s="17" t="n">
        <v>0</v>
      </c>
      <c r="K73" s="17" t="n">
        <v>1</v>
      </c>
      <c r="L73" s="17" t="n">
        <v>0</v>
      </c>
      <c r="M73" s="14" t="n">
        <f aca="false">SUM(E73:L73)</f>
        <v>1</v>
      </c>
      <c r="N73" s="18" t="n">
        <v>0.0349884259259259</v>
      </c>
      <c r="O73" s="18" t="n">
        <v>0.01875</v>
      </c>
      <c r="P73" s="19" t="n">
        <f aca="false">N73-O73</f>
        <v>0.0162384259259259</v>
      </c>
      <c r="Q73" s="18"/>
      <c r="R73" s="19" t="n">
        <f aca="false">P73+TIME(0,M73,0)-Q73</f>
        <v>0.0169328703703704</v>
      </c>
      <c r="S73" s="32" t="n">
        <f aca="false">(((R$71*2)-R73)/R$71)*100</f>
        <v>90.3298350824588</v>
      </c>
      <c r="T73" s="33" t="s">
        <v>41</v>
      </c>
    </row>
    <row r="74" customFormat="false" ht="12.75" hidden="false" customHeight="false" outlineLevel="0" collapsed="false">
      <c r="A74" s="13" t="n">
        <v>4</v>
      </c>
      <c r="B74" s="14"/>
      <c r="C74" s="15" t="s">
        <v>81</v>
      </c>
      <c r="D74" s="37" t="s">
        <v>82</v>
      </c>
      <c r="E74" s="16" t="n">
        <v>0</v>
      </c>
      <c r="F74" s="17"/>
      <c r="G74" s="17" t="n">
        <v>2</v>
      </c>
      <c r="H74" s="17" t="n">
        <v>2</v>
      </c>
      <c r="I74" s="17"/>
      <c r="J74" s="17" t="n">
        <v>1</v>
      </c>
      <c r="K74" s="17" t="n">
        <v>1</v>
      </c>
      <c r="L74" s="17" t="n">
        <v>2</v>
      </c>
      <c r="M74" s="14" t="n">
        <f aca="false">SUM(E74:L74)</f>
        <v>8</v>
      </c>
      <c r="N74" s="18" t="n">
        <v>0.109201388888889</v>
      </c>
      <c r="O74" s="18" t="n">
        <v>0.0958333333333333</v>
      </c>
      <c r="P74" s="19" t="n">
        <f aca="false">N74-O74</f>
        <v>0.0133680555555556</v>
      </c>
      <c r="Q74" s="18"/>
      <c r="R74" s="19" t="n">
        <f aca="false">P74+TIME(0,M74,0)-Q74</f>
        <v>0.0189236111111111</v>
      </c>
      <c r="S74" s="32" t="n">
        <f aca="false">(((R$71*2)-R74)/R$71)*100</f>
        <v>77.4362818590705</v>
      </c>
      <c r="T74" s="29"/>
    </row>
    <row r="75" customFormat="false" ht="12.75" hidden="false" customHeight="false" outlineLevel="0" collapsed="false">
      <c r="A75" s="13" t="n">
        <v>5</v>
      </c>
      <c r="B75" s="14"/>
      <c r="C75" s="15" t="s">
        <v>83</v>
      </c>
      <c r="D75" s="15" t="s">
        <v>63</v>
      </c>
      <c r="E75" s="16" t="n">
        <v>0</v>
      </c>
      <c r="F75" s="17"/>
      <c r="G75" s="17" t="n">
        <v>0</v>
      </c>
      <c r="H75" s="17" t="n">
        <v>2</v>
      </c>
      <c r="I75" s="17"/>
      <c r="J75" s="17" t="n">
        <v>1</v>
      </c>
      <c r="K75" s="17" t="n">
        <v>1</v>
      </c>
      <c r="L75" s="17" t="n">
        <v>2</v>
      </c>
      <c r="M75" s="14" t="n">
        <f aca="false">SUM(E75:L75)</f>
        <v>6</v>
      </c>
      <c r="N75" s="18" t="n">
        <v>0.0359143518518519</v>
      </c>
      <c r="O75" s="18" t="n">
        <v>0.0152777777777778</v>
      </c>
      <c r="P75" s="19" t="n">
        <f aca="false">N75-O75</f>
        <v>0.0206365740740741</v>
      </c>
      <c r="Q75" s="18"/>
      <c r="R75" s="19" t="n">
        <f aca="false">P75+TIME(0,M75,0)-Q75</f>
        <v>0.0248032407407407</v>
      </c>
      <c r="S75" s="32" t="n">
        <f aca="false">(((R$71*2)-R75)/R$71)*100</f>
        <v>39.3553223388306</v>
      </c>
      <c r="T75" s="25"/>
    </row>
    <row r="76" customFormat="false" ht="12.75" hidden="false" customHeight="false" outlineLevel="0" collapsed="false">
      <c r="A76" s="13" t="n">
        <v>6</v>
      </c>
      <c r="B76" s="14"/>
      <c r="C76" s="15" t="s">
        <v>84</v>
      </c>
      <c r="D76" s="15" t="s">
        <v>71</v>
      </c>
      <c r="E76" s="16" t="n">
        <v>2</v>
      </c>
      <c r="F76" s="17"/>
      <c r="G76" s="17" t="n">
        <v>2</v>
      </c>
      <c r="H76" s="17" t="n">
        <v>3</v>
      </c>
      <c r="I76" s="17"/>
      <c r="J76" s="17" t="n">
        <v>15</v>
      </c>
      <c r="K76" s="17" t="n">
        <v>6</v>
      </c>
      <c r="L76" s="17" t="n">
        <v>12</v>
      </c>
      <c r="M76" s="14" t="n">
        <f aca="false">SUM(E76:L76)</f>
        <v>40</v>
      </c>
      <c r="N76" s="18" t="n">
        <v>0.0643287037037037</v>
      </c>
      <c r="O76" s="18" t="n">
        <v>0.0444444444444444</v>
      </c>
      <c r="P76" s="19" t="n">
        <f aca="false">N76-O76</f>
        <v>0.0198842592592593</v>
      </c>
      <c r="Q76" s="18" t="n">
        <v>0.000115740740740741</v>
      </c>
      <c r="R76" s="19" t="n">
        <f aca="false">P76+TIME(0,M76,0)-Q76</f>
        <v>0.0475462962962963</v>
      </c>
      <c r="S76" s="32" t="n">
        <v>0</v>
      </c>
      <c r="T76" s="25"/>
    </row>
    <row r="77" customFormat="false" ht="12.75" hidden="false" customHeight="false" outlineLevel="0" collapsed="false">
      <c r="A77" s="13"/>
      <c r="B77" s="14"/>
      <c r="C77" s="15"/>
      <c r="D77" s="15"/>
      <c r="E77" s="16"/>
      <c r="F77" s="17"/>
      <c r="G77" s="17"/>
      <c r="H77" s="17"/>
      <c r="I77" s="17"/>
      <c r="J77" s="17"/>
      <c r="K77" s="17"/>
      <c r="L77" s="17"/>
      <c r="M77" s="14"/>
      <c r="N77" s="18"/>
      <c r="O77" s="18"/>
      <c r="P77" s="19"/>
      <c r="Q77" s="18"/>
      <c r="R77" s="19"/>
      <c r="S77" s="20"/>
      <c r="T77" s="25"/>
    </row>
    <row r="78" customFormat="false" ht="12.75" hidden="false" customHeight="false" outlineLevel="0" collapsed="false">
      <c r="A78" s="10" t="s">
        <v>85</v>
      </c>
      <c r="C78" s="15"/>
      <c r="D78" s="15"/>
      <c r="E78" s="16"/>
      <c r="F78" s="17"/>
      <c r="G78" s="17"/>
      <c r="H78" s="17"/>
      <c r="I78" s="17"/>
      <c r="J78" s="17"/>
      <c r="K78" s="17"/>
      <c r="L78" s="17"/>
      <c r="M78" s="14"/>
      <c r="N78" s="18"/>
      <c r="O78" s="18"/>
      <c r="P78" s="19"/>
      <c r="Q78" s="18"/>
      <c r="R78" s="19"/>
    </row>
    <row r="79" customFormat="false" ht="12.75" hidden="false" customHeight="false" outlineLevel="0" collapsed="false">
      <c r="A79" s="10"/>
      <c r="C79" s="15"/>
      <c r="D79" s="15"/>
      <c r="E79" s="16"/>
      <c r="F79" s="17"/>
      <c r="G79" s="17"/>
      <c r="H79" s="17"/>
      <c r="I79" s="17"/>
      <c r="J79" s="17"/>
      <c r="K79" s="17"/>
      <c r="L79" s="17"/>
      <c r="M79" s="14"/>
      <c r="N79" s="18"/>
      <c r="O79" s="18"/>
      <c r="P79" s="19"/>
      <c r="Q79" s="18"/>
      <c r="R79" s="19"/>
    </row>
    <row r="80" customFormat="false" ht="12.75" hidden="false" customHeight="false" outlineLevel="0" collapsed="false">
      <c r="A80" s="1" t="s">
        <v>3</v>
      </c>
      <c r="C80" s="0" t="s">
        <v>4</v>
      </c>
      <c r="D80" s="0" t="s">
        <v>5</v>
      </c>
      <c r="E80" s="2" t="s">
        <v>6</v>
      </c>
      <c r="F80" s="3" t="s">
        <v>7</v>
      </c>
      <c r="G80" s="3" t="s">
        <v>8</v>
      </c>
      <c r="H80" s="3" t="s">
        <v>9</v>
      </c>
      <c r="I80" s="3" t="s">
        <v>10</v>
      </c>
      <c r="J80" s="3" t="s">
        <v>11</v>
      </c>
      <c r="K80" s="3" t="s">
        <v>12</v>
      </c>
      <c r="L80" s="3" t="s">
        <v>13</v>
      </c>
      <c r="M80" s="4" t="s">
        <v>14</v>
      </c>
      <c r="N80" s="5" t="s">
        <v>15</v>
      </c>
      <c r="O80" s="5" t="s">
        <v>16</v>
      </c>
      <c r="P80" s="6" t="s">
        <v>17</v>
      </c>
      <c r="Q80" s="5" t="s">
        <v>18</v>
      </c>
      <c r="R80" s="6" t="s">
        <v>19</v>
      </c>
      <c r="S80" s="7" t="s">
        <v>20</v>
      </c>
      <c r="T80" s="6" t="s">
        <v>29</v>
      </c>
    </row>
    <row r="81" customFormat="false" ht="12.75" hidden="false" customHeight="false" outlineLevel="0" collapsed="false">
      <c r="A81" s="13"/>
      <c r="B81" s="4"/>
      <c r="C81" s="15"/>
      <c r="D81" s="15"/>
      <c r="E81" s="16"/>
      <c r="F81" s="17"/>
      <c r="G81" s="17"/>
      <c r="H81" s="17"/>
      <c r="I81" s="17"/>
      <c r="J81" s="17"/>
      <c r="K81" s="17"/>
      <c r="L81" s="17"/>
      <c r="M81" s="14"/>
      <c r="N81" s="18"/>
      <c r="O81" s="18"/>
      <c r="P81" s="19"/>
      <c r="Q81" s="18"/>
      <c r="R81" s="19"/>
      <c r="S81" s="20"/>
      <c r="T81" s="25"/>
    </row>
    <row r="82" customFormat="false" ht="12.75" hidden="false" customHeight="false" outlineLevel="0" collapsed="false">
      <c r="A82" s="26" t="n">
        <v>1</v>
      </c>
      <c r="B82" s="11"/>
      <c r="C82" s="15" t="s">
        <v>86</v>
      </c>
      <c r="D82" s="15" t="s">
        <v>63</v>
      </c>
      <c r="E82" s="27" t="n">
        <v>0</v>
      </c>
      <c r="F82" s="28"/>
      <c r="G82" s="28" t="n">
        <v>0</v>
      </c>
      <c r="H82" s="28" t="n">
        <v>3</v>
      </c>
      <c r="I82" s="28"/>
      <c r="J82" s="28" t="n">
        <v>0</v>
      </c>
      <c r="K82" s="28" t="n">
        <v>2</v>
      </c>
      <c r="L82" s="28" t="n">
        <v>0</v>
      </c>
      <c r="M82" s="29" t="n">
        <f aca="false">SUM(E82:L82)</f>
        <v>5</v>
      </c>
      <c r="N82" s="30" t="n">
        <v>0.13681712962963</v>
      </c>
      <c r="O82" s="30" t="n">
        <v>0.124305555555556</v>
      </c>
      <c r="P82" s="31" t="n">
        <f aca="false">N82-O82</f>
        <v>0.0125115740740741</v>
      </c>
      <c r="Q82" s="30"/>
      <c r="R82" s="31" t="n">
        <f aca="false">P82+TIME(0,M82,0)-Q82</f>
        <v>0.0159837962962963</v>
      </c>
      <c r="S82" s="32" t="n">
        <f aca="false">(((R$82*2)-R82)/R$82)*100</f>
        <v>100</v>
      </c>
      <c r="T82" s="33" t="s">
        <v>35</v>
      </c>
    </row>
    <row r="83" customFormat="false" ht="12.75" hidden="false" customHeight="false" outlineLevel="0" collapsed="false">
      <c r="A83" s="26" t="n">
        <v>2</v>
      </c>
      <c r="C83" s="15" t="s">
        <v>87</v>
      </c>
      <c r="D83" s="15" t="s">
        <v>40</v>
      </c>
      <c r="E83" s="27" t="n">
        <v>0</v>
      </c>
      <c r="F83" s="28"/>
      <c r="G83" s="28" t="n">
        <v>0</v>
      </c>
      <c r="H83" s="28" t="n">
        <v>2</v>
      </c>
      <c r="I83" s="28"/>
      <c r="J83" s="28" t="n">
        <v>0</v>
      </c>
      <c r="K83" s="28" t="n">
        <v>2</v>
      </c>
      <c r="L83" s="28" t="n">
        <v>1</v>
      </c>
      <c r="M83" s="29" t="n">
        <f aca="false">SUM(E83:L83)</f>
        <v>5</v>
      </c>
      <c r="N83" s="30" t="n">
        <v>0.0224189814814815</v>
      </c>
      <c r="O83" s="30" t="n">
        <v>0.00833333333333333</v>
      </c>
      <c r="P83" s="31" t="n">
        <f aca="false">N83-O83</f>
        <v>0.0140856481481481</v>
      </c>
      <c r="Q83" s="30"/>
      <c r="R83" s="31" t="n">
        <f aca="false">P83+TIME(0,M83,0)-Q83</f>
        <v>0.0175578703703704</v>
      </c>
      <c r="S83" s="32" t="n">
        <f aca="false">(((R$82*2)-R83)/R$82)*100</f>
        <v>90.1520637219407</v>
      </c>
      <c r="T83" s="33" t="s">
        <v>38</v>
      </c>
    </row>
    <row r="84" customFormat="false" ht="12.75" hidden="false" customHeight="false" outlineLevel="0" collapsed="false">
      <c r="A84" s="26" t="n">
        <v>3</v>
      </c>
      <c r="C84" s="15" t="s">
        <v>88</v>
      </c>
      <c r="D84" s="15" t="s">
        <v>53</v>
      </c>
      <c r="E84" s="27" t="n">
        <v>0</v>
      </c>
      <c r="F84" s="28"/>
      <c r="G84" s="28" t="n">
        <v>2</v>
      </c>
      <c r="H84" s="28" t="n">
        <v>1</v>
      </c>
      <c r="I84" s="28"/>
      <c r="J84" s="28" t="n">
        <v>0</v>
      </c>
      <c r="K84" s="28" t="n">
        <v>1</v>
      </c>
      <c r="L84" s="28" t="n">
        <v>1</v>
      </c>
      <c r="M84" s="29" t="n">
        <f aca="false">SUM(E84:L84)</f>
        <v>5</v>
      </c>
      <c r="N84" s="30" t="n">
        <v>0.0907638888888889</v>
      </c>
      <c r="O84" s="30" t="n">
        <v>0.0756944444444444</v>
      </c>
      <c r="P84" s="31" t="n">
        <f aca="false">N84-O84</f>
        <v>0.0150694444444444</v>
      </c>
      <c r="Q84" s="30"/>
      <c r="R84" s="31" t="n">
        <f aca="false">P84+TIME(0,M84,0)-Q84</f>
        <v>0.0185416666666667</v>
      </c>
      <c r="S84" s="32" t="n">
        <f aca="false">(((R$82*2)-R84)/R$82)*100</f>
        <v>83.9971035481535</v>
      </c>
      <c r="T84" s="33" t="s">
        <v>41</v>
      </c>
    </row>
    <row r="85" customFormat="false" ht="12.75" hidden="false" customHeight="false" outlineLevel="0" collapsed="false">
      <c r="A85" s="26" t="n">
        <v>4</v>
      </c>
      <c r="B85" s="4"/>
      <c r="C85" s="15" t="s">
        <v>89</v>
      </c>
      <c r="D85" s="15" t="s">
        <v>37</v>
      </c>
      <c r="E85" s="27" t="n">
        <v>1</v>
      </c>
      <c r="F85" s="28"/>
      <c r="G85" s="28" t="n">
        <v>0</v>
      </c>
      <c r="H85" s="28" t="n">
        <v>0</v>
      </c>
      <c r="I85" s="28"/>
      <c r="J85" s="28" t="n">
        <v>3</v>
      </c>
      <c r="K85" s="28" t="n">
        <v>1</v>
      </c>
      <c r="L85" s="28" t="n">
        <v>1</v>
      </c>
      <c r="M85" s="29" t="n">
        <f aca="false">SUM(E85:L85)</f>
        <v>6</v>
      </c>
      <c r="N85" s="30" t="n">
        <v>0.133518518518519</v>
      </c>
      <c r="O85" s="30" t="n">
        <v>0.11875</v>
      </c>
      <c r="P85" s="31" t="n">
        <f aca="false">N85-O85</f>
        <v>0.0147685185185185</v>
      </c>
      <c r="Q85" s="30"/>
      <c r="R85" s="31" t="n">
        <f aca="false">P85+TIME(0,M85,0)-Q85</f>
        <v>0.0189351851851852</v>
      </c>
      <c r="S85" s="32" t="n">
        <f aca="false">(((R$82*2)-R85)/R$82)*100</f>
        <v>81.5351194786387</v>
      </c>
      <c r="T85" s="29" t="s">
        <v>90</v>
      </c>
    </row>
    <row r="86" customFormat="false" ht="12.75" hidden="false" customHeight="false" outlineLevel="0" collapsed="false">
      <c r="A86" s="26" t="n">
        <v>5</v>
      </c>
      <c r="B86" s="4"/>
      <c r="C86" s="15" t="s">
        <v>91</v>
      </c>
      <c r="D86" s="15" t="s">
        <v>40</v>
      </c>
      <c r="E86" s="27" t="n">
        <v>1</v>
      </c>
      <c r="F86" s="28"/>
      <c r="G86" s="28" t="n">
        <v>0</v>
      </c>
      <c r="H86" s="28" t="n">
        <v>3</v>
      </c>
      <c r="I86" s="28"/>
      <c r="J86" s="28" t="n">
        <v>2</v>
      </c>
      <c r="K86" s="28" t="n">
        <v>1</v>
      </c>
      <c r="L86" s="28" t="n">
        <v>0</v>
      </c>
      <c r="M86" s="29" t="n">
        <f aca="false">SUM(E86:L86)</f>
        <v>7</v>
      </c>
      <c r="N86" s="30" t="n">
        <v>0.139953703703704</v>
      </c>
      <c r="O86" s="30" t="n">
        <v>0.125694444444444</v>
      </c>
      <c r="P86" s="31" t="n">
        <f aca="false">N86-O86</f>
        <v>0.0142592592592593</v>
      </c>
      <c r="Q86" s="30"/>
      <c r="R86" s="31" t="n">
        <f aca="false">P86+TIME(0,M86,0)-Q86</f>
        <v>0.0191203703703704</v>
      </c>
      <c r="S86" s="32" t="n">
        <f aca="false">(((R$82*2)-R86)/R$82)*100</f>
        <v>80.3765387400435</v>
      </c>
      <c r="T86" s="38"/>
    </row>
    <row r="87" customFormat="false" ht="12.75" hidden="false" customHeight="false" outlineLevel="0" collapsed="false">
      <c r="A87" s="26" t="n">
        <v>6</v>
      </c>
      <c r="B87" s="4"/>
      <c r="C87" s="15" t="s">
        <v>92</v>
      </c>
      <c r="D87" s="15" t="s">
        <v>37</v>
      </c>
      <c r="E87" s="27" t="n">
        <v>2</v>
      </c>
      <c r="F87" s="28" t="n">
        <v>1</v>
      </c>
      <c r="G87" s="28" t="n">
        <v>0</v>
      </c>
      <c r="H87" s="28" t="n">
        <v>3</v>
      </c>
      <c r="I87" s="28"/>
      <c r="J87" s="28" t="n">
        <v>0</v>
      </c>
      <c r="K87" s="28" t="n">
        <v>1</v>
      </c>
      <c r="L87" s="28" t="n">
        <v>0</v>
      </c>
      <c r="M87" s="29" t="n">
        <f aca="false">SUM(E87:L87)</f>
        <v>7</v>
      </c>
      <c r="N87" s="30" t="n">
        <v>0.0362615740740741</v>
      </c>
      <c r="O87" s="30" t="n">
        <v>0.0201388888888889</v>
      </c>
      <c r="P87" s="31" t="n">
        <f aca="false">N87-O87</f>
        <v>0.0161226851851852</v>
      </c>
      <c r="Q87" s="30"/>
      <c r="R87" s="31" t="n">
        <f aca="false">P87+TIME(0,M87,0)-Q87</f>
        <v>0.0209837962962963</v>
      </c>
      <c r="S87" s="32" t="n">
        <f aca="false">(((R$82*2)-R87)/R$82)*100</f>
        <v>68.7183200579291</v>
      </c>
      <c r="T87" s="38"/>
    </row>
    <row r="88" customFormat="false" ht="12.75" hidden="false" customHeight="false" outlineLevel="0" collapsed="false">
      <c r="A88" s="26" t="n">
        <v>7</v>
      </c>
      <c r="B88" s="4"/>
      <c r="C88" s="15" t="s">
        <v>93</v>
      </c>
      <c r="D88" s="15" t="s">
        <v>37</v>
      </c>
      <c r="E88" s="27" t="n">
        <v>2</v>
      </c>
      <c r="F88" s="28"/>
      <c r="G88" s="28" t="n">
        <v>0</v>
      </c>
      <c r="H88" s="28" t="n">
        <v>1</v>
      </c>
      <c r="I88" s="28"/>
      <c r="J88" s="28" t="n">
        <v>0</v>
      </c>
      <c r="K88" s="28" t="n">
        <v>1</v>
      </c>
      <c r="L88" s="28" t="n">
        <v>0</v>
      </c>
      <c r="M88" s="29" t="n">
        <f aca="false">SUM(E88:L88)</f>
        <v>4</v>
      </c>
      <c r="N88" s="30" t="n">
        <v>0.0673032407407407</v>
      </c>
      <c r="O88" s="30" t="n">
        <v>0.0458333333333333</v>
      </c>
      <c r="P88" s="31" t="n">
        <f aca="false">N88-O88</f>
        <v>0.0214699074074074</v>
      </c>
      <c r="Q88" s="30"/>
      <c r="R88" s="31" t="n">
        <f aca="false">P88+TIME(0,M88,0)-Q88</f>
        <v>0.0242476851851852</v>
      </c>
      <c r="S88" s="32" t="n">
        <f aca="false">(((R$82*2)-R88)/R$82)*100</f>
        <v>48.2983345401883</v>
      </c>
      <c r="T88" s="38"/>
    </row>
    <row r="89" customFormat="false" ht="12.75" hidden="false" customHeight="false" outlineLevel="0" collapsed="false">
      <c r="A89" s="26" t="n">
        <v>8</v>
      </c>
      <c r="B89" s="4"/>
      <c r="C89" s="15" t="s">
        <v>94</v>
      </c>
      <c r="D89" s="15" t="s">
        <v>63</v>
      </c>
      <c r="E89" s="27" t="n">
        <v>2</v>
      </c>
      <c r="F89" s="28"/>
      <c r="G89" s="28" t="n">
        <v>0</v>
      </c>
      <c r="H89" s="28" t="n">
        <v>2</v>
      </c>
      <c r="I89" s="28"/>
      <c r="J89" s="28" t="n">
        <v>2</v>
      </c>
      <c r="K89" s="28" t="n">
        <v>4</v>
      </c>
      <c r="L89" s="28" t="n">
        <v>7</v>
      </c>
      <c r="M89" s="29" t="n">
        <f aca="false">SUM(E89:L89)</f>
        <v>17</v>
      </c>
      <c r="N89" s="30" t="n">
        <v>0.137372685185185</v>
      </c>
      <c r="O89" s="30" t="n">
        <v>0.120138888888889</v>
      </c>
      <c r="P89" s="31" t="n">
        <f aca="false">N89-O89</f>
        <v>0.0172337962962963</v>
      </c>
      <c r="Q89" s="30"/>
      <c r="R89" s="31" t="n">
        <f aca="false">P89+TIME(0,M89,0)-Q89</f>
        <v>0.0290393518518519</v>
      </c>
      <c r="S89" s="32" t="n">
        <f aca="false">(((R$82*2)-R89)/R$82)*100</f>
        <v>18.320057929037</v>
      </c>
      <c r="T89" s="38"/>
    </row>
    <row r="90" customFormat="false" ht="12.75" hidden="false" customHeight="false" outlineLevel="0" collapsed="false">
      <c r="A90" s="28" t="s">
        <v>12</v>
      </c>
      <c r="B90" s="4"/>
      <c r="C90" s="15" t="s">
        <v>95</v>
      </c>
      <c r="D90" s="15" t="s">
        <v>71</v>
      </c>
      <c r="E90" s="27"/>
      <c r="F90" s="28" t="s">
        <v>12</v>
      </c>
      <c r="G90" s="28"/>
      <c r="H90" s="28"/>
      <c r="I90" s="28"/>
      <c r="J90" s="28"/>
      <c r="K90" s="28"/>
      <c r="L90" s="28"/>
      <c r="M90" s="29"/>
      <c r="N90" s="30"/>
      <c r="O90" s="30"/>
      <c r="P90" s="31"/>
      <c r="Q90" s="30"/>
      <c r="R90" s="31"/>
      <c r="S90" s="32" t="n">
        <v>0</v>
      </c>
      <c r="T90" s="38"/>
    </row>
    <row r="91" customFormat="false" ht="12.75" hidden="false" customHeight="false" outlineLevel="0" collapsed="false">
      <c r="A91" s="28" t="s">
        <v>12</v>
      </c>
      <c r="B91" s="4"/>
      <c r="C91" s="15" t="s">
        <v>96</v>
      </c>
      <c r="D91" s="15" t="s">
        <v>26</v>
      </c>
      <c r="E91" s="27"/>
      <c r="F91" s="28" t="s">
        <v>12</v>
      </c>
      <c r="G91" s="28"/>
      <c r="H91" s="28"/>
      <c r="I91" s="28"/>
      <c r="J91" s="28"/>
      <c r="K91" s="28"/>
      <c r="L91" s="28"/>
      <c r="M91" s="29"/>
      <c r="N91" s="30"/>
      <c r="O91" s="30"/>
      <c r="P91" s="31"/>
      <c r="Q91" s="30"/>
      <c r="R91" s="31"/>
      <c r="S91" s="32" t="n">
        <v>0</v>
      </c>
      <c r="T91" s="38"/>
    </row>
    <row r="92" customFormat="false" ht="12.75" hidden="false" customHeight="false" outlineLevel="0" collapsed="false">
      <c r="A92" s="28" t="s">
        <v>12</v>
      </c>
      <c r="B92" s="4"/>
      <c r="C92" s="15" t="s">
        <v>97</v>
      </c>
      <c r="D92" s="15" t="s">
        <v>71</v>
      </c>
      <c r="E92" s="27"/>
      <c r="F92" s="28" t="s">
        <v>12</v>
      </c>
      <c r="G92" s="28"/>
      <c r="H92" s="28"/>
      <c r="I92" s="28"/>
      <c r="J92" s="28"/>
      <c r="K92" s="28"/>
      <c r="L92" s="28"/>
      <c r="M92" s="29"/>
      <c r="N92" s="30"/>
      <c r="O92" s="30"/>
      <c r="P92" s="31"/>
      <c r="Q92" s="30"/>
      <c r="R92" s="31"/>
      <c r="S92" s="32" t="n">
        <v>0</v>
      </c>
      <c r="T92" s="38"/>
    </row>
    <row r="93" customFormat="false" ht="12.75" hidden="false" customHeight="false" outlineLevel="0" collapsed="false">
      <c r="A93" s="28" t="s">
        <v>12</v>
      </c>
      <c r="B93" s="4"/>
      <c r="C93" s="15" t="s">
        <v>98</v>
      </c>
      <c r="D93" s="15" t="s">
        <v>26</v>
      </c>
      <c r="E93" s="27"/>
      <c r="F93" s="28" t="s">
        <v>12</v>
      </c>
      <c r="G93" s="28"/>
      <c r="H93" s="28"/>
      <c r="I93" s="28"/>
      <c r="J93" s="28"/>
      <c r="K93" s="28"/>
      <c r="L93" s="28"/>
      <c r="M93" s="29"/>
      <c r="N93" s="30"/>
      <c r="O93" s="30"/>
      <c r="P93" s="31"/>
      <c r="Q93" s="30"/>
      <c r="R93" s="31"/>
      <c r="S93" s="32" t="n">
        <v>0</v>
      </c>
      <c r="T93" s="38"/>
    </row>
    <row r="94" customFormat="false" ht="12.75" hidden="false" customHeight="false" outlineLevel="0" collapsed="false">
      <c r="M94" s="14"/>
      <c r="P94" s="19"/>
      <c r="R94" s="19"/>
    </row>
    <row r="95" customFormat="false" ht="12.75" hidden="false" customHeight="false" outlineLevel="0" collapsed="false">
      <c r="A95" s="10" t="s">
        <v>99</v>
      </c>
      <c r="B95" s="4"/>
      <c r="M95" s="14"/>
      <c r="P95" s="19"/>
      <c r="R95" s="19"/>
    </row>
    <row r="96" customFormat="false" ht="12.75" hidden="false" customHeight="false" outlineLevel="0" collapsed="false">
      <c r="A96" s="13"/>
      <c r="B96" s="4"/>
      <c r="C96" s="15"/>
      <c r="D96" s="15"/>
      <c r="E96" s="16"/>
      <c r="F96" s="17"/>
      <c r="G96" s="17"/>
      <c r="H96" s="17"/>
      <c r="I96" s="17"/>
      <c r="J96" s="17"/>
      <c r="K96" s="17"/>
      <c r="L96" s="17"/>
      <c r="M96" s="14"/>
      <c r="N96" s="18"/>
      <c r="O96" s="18"/>
      <c r="P96" s="19"/>
      <c r="Q96" s="18"/>
      <c r="R96" s="19"/>
      <c r="S96" s="20"/>
      <c r="T96" s="25"/>
    </row>
    <row r="97" customFormat="false" ht="12.75" hidden="false" customHeight="false" outlineLevel="0" collapsed="false">
      <c r="A97" s="1" t="s">
        <v>3</v>
      </c>
      <c r="C97" s="0" t="s">
        <v>4</v>
      </c>
      <c r="D97" s="0" t="s">
        <v>5</v>
      </c>
      <c r="E97" s="2" t="s">
        <v>6</v>
      </c>
      <c r="F97" s="3" t="s">
        <v>7</v>
      </c>
      <c r="G97" s="3" t="s">
        <v>8</v>
      </c>
      <c r="H97" s="3" t="s">
        <v>9</v>
      </c>
      <c r="I97" s="3" t="s">
        <v>10</v>
      </c>
      <c r="J97" s="3" t="s">
        <v>11</v>
      </c>
      <c r="K97" s="3" t="s">
        <v>12</v>
      </c>
      <c r="L97" s="3" t="s">
        <v>13</v>
      </c>
      <c r="M97" s="4" t="s">
        <v>14</v>
      </c>
      <c r="N97" s="5" t="s">
        <v>15</v>
      </c>
      <c r="O97" s="5" t="s">
        <v>16</v>
      </c>
      <c r="P97" s="6" t="s">
        <v>17</v>
      </c>
      <c r="Q97" s="5" t="s">
        <v>18</v>
      </c>
      <c r="R97" s="6" t="s">
        <v>19</v>
      </c>
      <c r="S97" s="7" t="s">
        <v>20</v>
      </c>
      <c r="T97" s="6" t="s">
        <v>29</v>
      </c>
    </row>
    <row r="98" customFormat="false" ht="12.75" hidden="false" customHeight="false" outlineLevel="0" collapsed="false">
      <c r="A98" s="13"/>
      <c r="B98" s="4"/>
      <c r="C98" s="15"/>
      <c r="D98" s="15"/>
      <c r="E98" s="16"/>
      <c r="F98" s="17"/>
      <c r="G98" s="17"/>
      <c r="H98" s="17"/>
      <c r="I98" s="17"/>
      <c r="J98" s="17"/>
      <c r="K98" s="17"/>
      <c r="L98" s="17"/>
      <c r="M98" s="14"/>
      <c r="N98" s="18"/>
      <c r="O98" s="18"/>
      <c r="P98" s="19"/>
      <c r="Q98" s="18"/>
      <c r="R98" s="19"/>
      <c r="S98" s="20"/>
      <c r="T98" s="25"/>
    </row>
    <row r="99" customFormat="false" ht="12.75" hidden="false" customHeight="false" outlineLevel="0" collapsed="false">
      <c r="A99" s="13" t="n">
        <v>1</v>
      </c>
      <c r="B99" s="4"/>
      <c r="C99" s="15" t="s">
        <v>100</v>
      </c>
      <c r="D99" s="15" t="s">
        <v>63</v>
      </c>
      <c r="E99" s="16" t="n">
        <v>2</v>
      </c>
      <c r="F99" s="17"/>
      <c r="G99" s="17" t="n">
        <v>0</v>
      </c>
      <c r="H99" s="17" t="n">
        <v>0</v>
      </c>
      <c r="I99" s="17"/>
      <c r="J99" s="17" t="n">
        <v>0</v>
      </c>
      <c r="K99" s="17" t="n">
        <v>1</v>
      </c>
      <c r="L99" s="17" t="n">
        <v>0</v>
      </c>
      <c r="M99" s="14" t="n">
        <f aca="false">SUM(E99:L99)</f>
        <v>3</v>
      </c>
      <c r="N99" s="18" t="n">
        <v>0.0656828703703704</v>
      </c>
      <c r="O99" s="18" t="n">
        <v>0.0493055555555556</v>
      </c>
      <c r="P99" s="19" t="n">
        <f aca="false">N99-O99</f>
        <v>0.0163773148148148</v>
      </c>
      <c r="Q99" s="18"/>
      <c r="R99" s="19" t="n">
        <f aca="false">P99+TIME(0,M99,0)-Q99</f>
        <v>0.0184606481481482</v>
      </c>
      <c r="S99" s="32" t="n">
        <f aca="false">(((R$99*2)-R99)/R$99)*100</f>
        <v>100</v>
      </c>
      <c r="T99" s="33" t="s">
        <v>35</v>
      </c>
    </row>
    <row r="100" customFormat="false" ht="12.75" hidden="false" customHeight="false" outlineLevel="0" collapsed="false">
      <c r="A100" s="13" t="n">
        <v>2</v>
      </c>
      <c r="B100" s="4"/>
      <c r="C100" s="15" t="s">
        <v>101</v>
      </c>
      <c r="D100" s="15" t="s">
        <v>63</v>
      </c>
      <c r="E100" s="16" t="n">
        <v>0</v>
      </c>
      <c r="F100" s="17"/>
      <c r="G100" s="17" t="n">
        <v>0</v>
      </c>
      <c r="H100" s="17" t="n">
        <v>2</v>
      </c>
      <c r="I100" s="17"/>
      <c r="J100" s="17" t="n">
        <v>2</v>
      </c>
      <c r="K100" s="17" t="n">
        <v>1</v>
      </c>
      <c r="L100" s="17" t="n">
        <v>1</v>
      </c>
      <c r="M100" s="14" t="n">
        <f aca="false">SUM(E100:L100)</f>
        <v>6</v>
      </c>
      <c r="N100" s="18" t="n">
        <v>0.0661689814814815</v>
      </c>
      <c r="O100" s="18" t="n">
        <v>0.0479166666666667</v>
      </c>
      <c r="P100" s="19" t="n">
        <f aca="false">N100-O100</f>
        <v>0.0182523148148148</v>
      </c>
      <c r="Q100" s="18" t="n">
        <v>5.78703703703704E-005</v>
      </c>
      <c r="R100" s="19" t="n">
        <f aca="false">P100+TIME(0,M100,0)-Q100</f>
        <v>0.0223611111111111</v>
      </c>
      <c r="S100" s="32" t="n">
        <f aca="false">(((R$99*2)-R100)/R$99)*100</f>
        <v>78.871473354232</v>
      </c>
      <c r="T100" s="33" t="s">
        <v>31</v>
      </c>
    </row>
    <row r="101" customFormat="false" ht="12.75" hidden="false" customHeight="false" outlineLevel="0" collapsed="false">
      <c r="A101" s="13"/>
      <c r="B101" s="4"/>
      <c r="C101" s="15"/>
      <c r="D101" s="15"/>
      <c r="E101" s="16"/>
      <c r="F101" s="17"/>
      <c r="G101" s="17"/>
      <c r="H101" s="17"/>
      <c r="I101" s="17"/>
      <c r="J101" s="17"/>
      <c r="K101" s="17"/>
      <c r="L101" s="17"/>
      <c r="M101" s="14"/>
      <c r="N101" s="18"/>
      <c r="O101" s="18"/>
      <c r="P101" s="19"/>
      <c r="Q101" s="18"/>
      <c r="R101" s="19"/>
      <c r="S101" s="20"/>
      <c r="T101" s="33"/>
    </row>
    <row r="102" customFormat="false" ht="12.75" hidden="false" customHeight="false" outlineLevel="0" collapsed="false">
      <c r="A102" s="10" t="s">
        <v>102</v>
      </c>
      <c r="B102" s="4"/>
      <c r="C102" s="15"/>
      <c r="D102" s="15"/>
      <c r="E102" s="16"/>
      <c r="F102" s="17"/>
      <c r="G102" s="17"/>
      <c r="H102" s="17"/>
      <c r="I102" s="17"/>
      <c r="J102" s="17"/>
      <c r="K102" s="17"/>
      <c r="L102" s="17"/>
      <c r="M102" s="14"/>
      <c r="N102" s="18"/>
      <c r="O102" s="18"/>
      <c r="P102" s="19"/>
      <c r="Q102" s="18"/>
      <c r="R102" s="19"/>
      <c r="S102" s="20"/>
    </row>
    <row r="103" customFormat="false" ht="12.75" hidden="false" customHeight="false" outlineLevel="0" collapsed="false">
      <c r="A103" s="13"/>
      <c r="B103" s="4"/>
      <c r="C103" s="15"/>
      <c r="D103" s="15"/>
      <c r="E103" s="16"/>
      <c r="F103" s="17"/>
      <c r="G103" s="17"/>
      <c r="H103" s="17"/>
      <c r="I103" s="17"/>
      <c r="J103" s="17"/>
      <c r="K103" s="17"/>
      <c r="L103" s="17"/>
      <c r="M103" s="14"/>
      <c r="N103" s="18"/>
      <c r="O103" s="18"/>
      <c r="P103" s="19"/>
      <c r="Q103" s="18"/>
      <c r="R103" s="19"/>
      <c r="S103" s="20"/>
    </row>
    <row r="104" customFormat="false" ht="12.75" hidden="false" customHeight="false" outlineLevel="0" collapsed="false">
      <c r="A104" s="1" t="s">
        <v>3</v>
      </c>
      <c r="C104" s="0" t="s">
        <v>4</v>
      </c>
      <c r="D104" s="0" t="s">
        <v>5</v>
      </c>
      <c r="E104" s="2" t="s">
        <v>6</v>
      </c>
      <c r="F104" s="3" t="s">
        <v>7</v>
      </c>
      <c r="G104" s="3" t="s">
        <v>8</v>
      </c>
      <c r="H104" s="3" t="s">
        <v>9</v>
      </c>
      <c r="I104" s="3" t="s">
        <v>10</v>
      </c>
      <c r="J104" s="3" t="s">
        <v>11</v>
      </c>
      <c r="K104" s="3" t="s">
        <v>12</v>
      </c>
      <c r="L104" s="3" t="s">
        <v>13</v>
      </c>
      <c r="M104" s="4" t="s">
        <v>14</v>
      </c>
      <c r="N104" s="5" t="s">
        <v>15</v>
      </c>
      <c r="O104" s="5" t="s">
        <v>16</v>
      </c>
      <c r="P104" s="6" t="s">
        <v>17</v>
      </c>
      <c r="Q104" s="5" t="s">
        <v>18</v>
      </c>
      <c r="R104" s="6" t="s">
        <v>19</v>
      </c>
      <c r="S104" s="7" t="s">
        <v>20</v>
      </c>
      <c r="T104" s="6" t="s">
        <v>29</v>
      </c>
    </row>
    <row r="105" customFormat="false" ht="12.75" hidden="false" customHeight="false" outlineLevel="0" collapsed="false">
      <c r="A105" s="13"/>
      <c r="B105" s="4"/>
      <c r="C105" s="15"/>
      <c r="D105" s="15"/>
      <c r="E105" s="16"/>
      <c r="F105" s="17"/>
      <c r="G105" s="17"/>
      <c r="H105" s="17"/>
      <c r="I105" s="17"/>
      <c r="J105" s="17"/>
      <c r="K105" s="17"/>
      <c r="L105" s="17"/>
      <c r="M105" s="14"/>
      <c r="N105" s="18"/>
      <c r="O105" s="18"/>
      <c r="P105" s="19"/>
      <c r="Q105" s="18"/>
      <c r="R105" s="19"/>
      <c r="S105" s="20"/>
      <c r="T105" s="25"/>
    </row>
    <row r="106" customFormat="false" ht="12.75" hidden="false" customHeight="false" outlineLevel="0" collapsed="false">
      <c r="A106" s="13" t="n">
        <v>1</v>
      </c>
      <c r="B106" s="14"/>
      <c r="C106" s="15" t="s">
        <v>103</v>
      </c>
      <c r="D106" s="15" t="s">
        <v>63</v>
      </c>
      <c r="E106" s="16" t="n">
        <v>0</v>
      </c>
      <c r="F106" s="17"/>
      <c r="G106" s="17" t="n">
        <v>0</v>
      </c>
      <c r="H106" s="17" t="n">
        <v>2</v>
      </c>
      <c r="I106" s="17"/>
      <c r="J106" s="17" t="n">
        <v>0</v>
      </c>
      <c r="K106" s="17" t="n">
        <v>1</v>
      </c>
      <c r="L106" s="17" t="n">
        <v>0</v>
      </c>
      <c r="M106" s="14" t="n">
        <f aca="false">SUM(E106:L106)</f>
        <v>3</v>
      </c>
      <c r="N106" s="18" t="n">
        <v>0.129652777777778</v>
      </c>
      <c r="O106" s="18" t="n">
        <v>0.115277777777778</v>
      </c>
      <c r="P106" s="19" t="n">
        <f aca="false">N106-O106</f>
        <v>0.014375</v>
      </c>
      <c r="Q106" s="18"/>
      <c r="R106" s="19" t="n">
        <f aca="false">P106+TIME(0,M106,0)-Q106</f>
        <v>0.0164583333333333</v>
      </c>
      <c r="S106" s="32" t="n">
        <f aca="false">(((R$106*2)-R106)/R$106)*100</f>
        <v>100</v>
      </c>
      <c r="T106" s="33" t="s">
        <v>35</v>
      </c>
    </row>
    <row r="107" customFormat="false" ht="12.75" hidden="false" customHeight="false" outlineLevel="0" collapsed="false">
      <c r="A107" s="13" t="n">
        <v>2</v>
      </c>
      <c r="B107" s="14"/>
      <c r="C107" s="15" t="s">
        <v>104</v>
      </c>
      <c r="D107" s="15" t="s">
        <v>105</v>
      </c>
      <c r="E107" s="16" t="n">
        <v>0</v>
      </c>
      <c r="F107" s="17"/>
      <c r="G107" s="17" t="n">
        <v>0</v>
      </c>
      <c r="H107" s="17" t="n">
        <v>0</v>
      </c>
      <c r="I107" s="17"/>
      <c r="J107" s="17" t="n">
        <v>0</v>
      </c>
      <c r="K107" s="17" t="n">
        <v>1</v>
      </c>
      <c r="L107" s="17" t="n">
        <v>0</v>
      </c>
      <c r="M107" s="14" t="n">
        <f aca="false">SUM(E107:L107)</f>
        <v>1</v>
      </c>
      <c r="N107" s="18" t="n">
        <v>0.127083333333333</v>
      </c>
      <c r="O107" s="18" t="n">
        <v>0.111111111111111</v>
      </c>
      <c r="P107" s="19" t="n">
        <f aca="false">N107-O107</f>
        <v>0.0159722222222222</v>
      </c>
      <c r="Q107" s="18"/>
      <c r="R107" s="19" t="n">
        <f aca="false">P107+TIME(0,M107,0)-Q107</f>
        <v>0.0166666666666667</v>
      </c>
      <c r="S107" s="39"/>
      <c r="T107" s="33" t="s">
        <v>10</v>
      </c>
    </row>
    <row r="108" customFormat="false" ht="12.75" hidden="false" customHeight="false" outlineLevel="0" collapsed="false">
      <c r="A108" s="13" t="n">
        <v>3</v>
      </c>
      <c r="B108" s="14"/>
      <c r="C108" s="15" t="s">
        <v>106</v>
      </c>
      <c r="D108" s="15" t="s">
        <v>63</v>
      </c>
      <c r="E108" s="16" t="n">
        <v>0</v>
      </c>
      <c r="F108" s="17"/>
      <c r="G108" s="17" t="n">
        <v>0</v>
      </c>
      <c r="H108" s="17" t="n">
        <v>3</v>
      </c>
      <c r="I108" s="17"/>
      <c r="J108" s="17" t="n">
        <v>1</v>
      </c>
      <c r="K108" s="17" t="n">
        <v>1</v>
      </c>
      <c r="L108" s="17" t="n">
        <v>0</v>
      </c>
      <c r="M108" s="14" t="n">
        <f aca="false">SUM(E108:L108)</f>
        <v>5</v>
      </c>
      <c r="N108" s="18" t="n">
        <v>0.140775462962963</v>
      </c>
      <c r="O108" s="18" t="n">
        <v>0.125</v>
      </c>
      <c r="P108" s="19" t="n">
        <f aca="false">N108-O108</f>
        <v>0.015775462962963</v>
      </c>
      <c r="Q108" s="18"/>
      <c r="R108" s="19" t="n">
        <f aca="false">P108+TIME(0,M108,0)-Q108</f>
        <v>0.0192476851851852</v>
      </c>
      <c r="S108" s="32" t="n">
        <f aca="false">(((R$106*2)-R108)/R$106)*100</f>
        <v>83.0520393811533</v>
      </c>
      <c r="T108" s="33" t="s">
        <v>38</v>
      </c>
    </row>
    <row r="109" customFormat="false" ht="12.75" hidden="false" customHeight="false" outlineLevel="0" collapsed="false">
      <c r="A109" s="13" t="n">
        <v>4</v>
      </c>
      <c r="B109" s="14"/>
      <c r="C109" s="15" t="s">
        <v>107</v>
      </c>
      <c r="D109" s="15" t="s">
        <v>63</v>
      </c>
      <c r="E109" s="16" t="n">
        <v>0</v>
      </c>
      <c r="F109" s="17"/>
      <c r="G109" s="17" t="n">
        <v>0</v>
      </c>
      <c r="H109" s="17" t="n">
        <v>0</v>
      </c>
      <c r="I109" s="17"/>
      <c r="J109" s="17" t="n">
        <v>1</v>
      </c>
      <c r="K109" s="17" t="n">
        <v>0</v>
      </c>
      <c r="L109" s="17" t="n">
        <v>2</v>
      </c>
      <c r="M109" s="14" t="n">
        <f aca="false">SUM(E109:L109)</f>
        <v>3</v>
      </c>
      <c r="N109" s="18" t="n">
        <v>0.140092592592593</v>
      </c>
      <c r="O109" s="18" t="n">
        <v>0.120833333333333</v>
      </c>
      <c r="P109" s="19" t="n">
        <f aca="false">N109-O109</f>
        <v>0.0192592592592593</v>
      </c>
      <c r="Q109" s="18"/>
      <c r="R109" s="19" t="n">
        <f aca="false">P109+TIME(0,M109,0)-Q109</f>
        <v>0.0213425925925926</v>
      </c>
      <c r="S109" s="32" t="n">
        <f aca="false">(((R$106*2)-R109)/R$106)*100</f>
        <v>70.323488045007</v>
      </c>
      <c r="T109" s="33" t="s">
        <v>41</v>
      </c>
    </row>
    <row r="110" customFormat="false" ht="12.75" hidden="false" customHeight="false" outlineLevel="0" collapsed="false">
      <c r="A110" s="13" t="n">
        <v>5</v>
      </c>
      <c r="B110" s="14"/>
      <c r="C110" s="15" t="s">
        <v>108</v>
      </c>
      <c r="D110" s="15" t="s">
        <v>63</v>
      </c>
      <c r="E110" s="16" t="n">
        <v>0</v>
      </c>
      <c r="F110" s="17"/>
      <c r="G110" s="17" t="n">
        <v>0</v>
      </c>
      <c r="H110" s="17" t="n">
        <v>1</v>
      </c>
      <c r="I110" s="17"/>
      <c r="J110" s="17" t="n">
        <v>2</v>
      </c>
      <c r="K110" s="17" t="n">
        <v>3</v>
      </c>
      <c r="L110" s="17" t="n">
        <v>1</v>
      </c>
      <c r="M110" s="14" t="n">
        <f aca="false">SUM(E110:L110)</f>
        <v>7</v>
      </c>
      <c r="N110" s="18" t="n">
        <v>0.130127314814815</v>
      </c>
      <c r="O110" s="18" t="n">
        <v>0.1125</v>
      </c>
      <c r="P110" s="19" t="n">
        <f aca="false">N110-O110</f>
        <v>0.0176273148148148</v>
      </c>
      <c r="Q110" s="18"/>
      <c r="R110" s="19" t="n">
        <f aca="false">P110+TIME(0,M110,0)-Q110</f>
        <v>0.0224884259259259</v>
      </c>
      <c r="S110" s="32" t="n">
        <f aca="false">(((R$106*2)-R110)/R$106)*100</f>
        <v>63.3614627285513</v>
      </c>
      <c r="T110" s="33" t="s">
        <v>90</v>
      </c>
    </row>
    <row r="111" customFormat="false" ht="12.75" hidden="false" customHeight="false" outlineLevel="0" collapsed="false">
      <c r="A111" s="13" t="n">
        <v>6</v>
      </c>
      <c r="B111" s="14"/>
      <c r="C111" s="15" t="s">
        <v>109</v>
      </c>
      <c r="D111" s="15" t="s">
        <v>40</v>
      </c>
      <c r="E111" s="16" t="n">
        <v>0</v>
      </c>
      <c r="F111" s="17"/>
      <c r="G111" s="17" t="n">
        <v>0</v>
      </c>
      <c r="H111" s="17" t="n">
        <v>3</v>
      </c>
      <c r="I111" s="17"/>
      <c r="J111" s="17" t="n">
        <v>3</v>
      </c>
      <c r="K111" s="17" t="n">
        <v>2</v>
      </c>
      <c r="L111" s="17" t="n">
        <v>1</v>
      </c>
      <c r="M111" s="14" t="n">
        <f aca="false">SUM(E111:L111)</f>
        <v>9</v>
      </c>
      <c r="N111" s="18" t="n">
        <v>0.130208333333333</v>
      </c>
      <c r="O111" s="18" t="n">
        <v>0.113888888888889</v>
      </c>
      <c r="P111" s="19" t="n">
        <f aca="false">N111-O111</f>
        <v>0.0163194444444444</v>
      </c>
      <c r="Q111" s="18"/>
      <c r="R111" s="19" t="n">
        <f aca="false">P111+TIME(0,M111,0)-Q111</f>
        <v>0.0225694444444444</v>
      </c>
      <c r="S111" s="32" t="n">
        <f aca="false">(((R$106*2)-R111)/R$106)*100</f>
        <v>62.8691983122363</v>
      </c>
      <c r="T111" s="33"/>
    </row>
    <row r="112" customFormat="false" ht="12.75" hidden="false" customHeight="false" outlineLevel="0" collapsed="false">
      <c r="A112" s="13" t="n">
        <v>7</v>
      </c>
      <c r="B112" s="14"/>
      <c r="C112" s="15" t="s">
        <v>110</v>
      </c>
      <c r="D112" s="15" t="s">
        <v>111</v>
      </c>
      <c r="E112" s="16" t="n">
        <v>0</v>
      </c>
      <c r="F112" s="17"/>
      <c r="G112" s="17" t="n">
        <v>0</v>
      </c>
      <c r="H112" s="17" t="n">
        <v>0</v>
      </c>
      <c r="I112" s="17"/>
      <c r="J112" s="17" t="n">
        <v>1</v>
      </c>
      <c r="K112" s="17" t="n">
        <v>2</v>
      </c>
      <c r="L112" s="17" t="n">
        <v>1</v>
      </c>
      <c r="M112" s="14" t="n">
        <f aca="false">SUM(E112:L112)</f>
        <v>4</v>
      </c>
      <c r="N112" s="18" t="n">
        <v>0.0610648148148148</v>
      </c>
      <c r="O112" s="18" t="n">
        <v>0.0395833333333333</v>
      </c>
      <c r="P112" s="19" t="n">
        <f aca="false">N112-O112</f>
        <v>0.0214814814814815</v>
      </c>
      <c r="Q112" s="18" t="n">
        <v>0.000405092592592593</v>
      </c>
      <c r="R112" s="19" t="n">
        <f aca="false">P112+TIME(0,M112,0)-Q112</f>
        <v>0.0238541666666667</v>
      </c>
      <c r="S112" s="32" t="n">
        <f aca="false">(((R$106*2)-R112)/R$106)*100</f>
        <v>55.0632911392405</v>
      </c>
      <c r="T112" s="33"/>
    </row>
    <row r="113" customFormat="false" ht="12.75" hidden="false" customHeight="false" outlineLevel="0" collapsed="false">
      <c r="A113" s="13" t="n">
        <v>8</v>
      </c>
      <c r="B113" s="14"/>
      <c r="C113" s="15" t="s">
        <v>112</v>
      </c>
      <c r="D113" s="15" t="s">
        <v>33</v>
      </c>
      <c r="E113" s="16" t="n">
        <v>0</v>
      </c>
      <c r="F113" s="17"/>
      <c r="G113" s="17" t="n">
        <v>0</v>
      </c>
      <c r="H113" s="17" t="n">
        <v>2</v>
      </c>
      <c r="I113" s="17"/>
      <c r="J113" s="17" t="n">
        <v>1</v>
      </c>
      <c r="K113" s="17" t="n">
        <v>4</v>
      </c>
      <c r="L113" s="17" t="n">
        <v>0</v>
      </c>
      <c r="M113" s="14" t="n">
        <f aca="false">SUM(E113:L113)</f>
        <v>7</v>
      </c>
      <c r="N113" s="18" t="n">
        <v>0.136435185185185</v>
      </c>
      <c r="O113" s="18" t="n">
        <v>0.116666666666667</v>
      </c>
      <c r="P113" s="19" t="n">
        <f aca="false">N113-O113</f>
        <v>0.0197685185185185</v>
      </c>
      <c r="Q113" s="18"/>
      <c r="R113" s="19" t="n">
        <f aca="false">P113+TIME(0,M113,0)-Q113</f>
        <v>0.0246296296296296</v>
      </c>
      <c r="S113" s="32"/>
    </row>
    <row r="114" customFormat="false" ht="12.75" hidden="false" customHeight="false" outlineLevel="0" collapsed="false">
      <c r="A114" s="13" t="n">
        <v>9</v>
      </c>
      <c r="B114" s="14"/>
      <c r="C114" s="15" t="s">
        <v>113</v>
      </c>
      <c r="D114" s="15" t="s">
        <v>105</v>
      </c>
      <c r="E114" s="16" t="n">
        <v>2</v>
      </c>
      <c r="F114" s="17"/>
      <c r="G114" s="17" t="n">
        <v>0</v>
      </c>
      <c r="H114" s="17" t="n">
        <v>1</v>
      </c>
      <c r="I114" s="17"/>
      <c r="J114" s="17" t="n">
        <v>7</v>
      </c>
      <c r="K114" s="17" t="n">
        <v>1</v>
      </c>
      <c r="L114" s="17" t="n">
        <v>1</v>
      </c>
      <c r="M114" s="14" t="n">
        <f aca="false">SUM(E114:L114)</f>
        <v>12</v>
      </c>
      <c r="N114" s="18" t="n">
        <v>0.0728240740740741</v>
      </c>
      <c r="O114" s="18" t="n">
        <v>0.05625</v>
      </c>
      <c r="P114" s="19" t="n">
        <f aca="false">N114-O114</f>
        <v>0.0165740740740741</v>
      </c>
      <c r="Q114" s="18"/>
      <c r="R114" s="19" t="n">
        <f aca="false">P114+TIME(0,M114,0)-Q114</f>
        <v>0.0249074074074074</v>
      </c>
      <c r="S114" s="32"/>
    </row>
    <row r="115" customFormat="false" ht="12.75" hidden="false" customHeight="false" outlineLevel="0" collapsed="false">
      <c r="A115" s="13" t="n">
        <v>10</v>
      </c>
      <c r="B115" s="14"/>
      <c r="C115" s="15" t="s">
        <v>114</v>
      </c>
      <c r="D115" s="15" t="s">
        <v>63</v>
      </c>
      <c r="E115" s="16" t="n">
        <v>0</v>
      </c>
      <c r="F115" s="17"/>
      <c r="G115" s="17" t="n">
        <v>2</v>
      </c>
      <c r="H115" s="17" t="n">
        <v>3</v>
      </c>
      <c r="I115" s="17"/>
      <c r="J115" s="17" t="n">
        <v>8</v>
      </c>
      <c r="K115" s="17" t="n">
        <v>2</v>
      </c>
      <c r="L115" s="17" t="n">
        <v>2</v>
      </c>
      <c r="M115" s="14" t="n">
        <f aca="false">SUM(E115:L115)</f>
        <v>17</v>
      </c>
      <c r="N115" s="18" t="n">
        <v>0.127199074074074</v>
      </c>
      <c r="O115" s="18" t="n">
        <v>0.109722222222222</v>
      </c>
      <c r="P115" s="19" t="n">
        <f aca="false">N115-O115</f>
        <v>0.0174768518518519</v>
      </c>
      <c r="Q115" s="18"/>
      <c r="R115" s="19" t="n">
        <f aca="false">P115+TIME(0,M115,0)-Q115</f>
        <v>0.0292824074074074</v>
      </c>
      <c r="S115" s="32" t="n">
        <f aca="false">(((R$106*2)-R115)/R$106)*100</f>
        <v>22.0815752461322</v>
      </c>
    </row>
    <row r="116" customFormat="false" ht="12.75" hidden="false" customHeight="false" outlineLevel="0" collapsed="false">
      <c r="A116" s="13" t="n">
        <v>11</v>
      </c>
      <c r="B116" s="14"/>
      <c r="C116" s="15" t="s">
        <v>115</v>
      </c>
      <c r="D116" s="15" t="s">
        <v>71</v>
      </c>
      <c r="E116" s="16" t="n">
        <v>1</v>
      </c>
      <c r="F116" s="17"/>
      <c r="G116" s="17" t="n">
        <v>2</v>
      </c>
      <c r="H116" s="17" t="n">
        <v>3</v>
      </c>
      <c r="I116" s="17"/>
      <c r="J116" s="17" t="n">
        <v>6</v>
      </c>
      <c r="K116" s="17" t="n">
        <v>2</v>
      </c>
      <c r="L116" s="17" t="n">
        <v>3</v>
      </c>
      <c r="M116" s="14" t="n">
        <f aca="false">SUM(E116:L116)</f>
        <v>17</v>
      </c>
      <c r="N116" s="18" t="n">
        <v>0.1434375</v>
      </c>
      <c r="O116" s="18" t="n">
        <v>0.118055555555556</v>
      </c>
      <c r="P116" s="19" t="n">
        <f aca="false">N116-O116</f>
        <v>0.0253819444444444</v>
      </c>
      <c r="Q116" s="18"/>
      <c r="R116" s="19" t="n">
        <f aca="false">P116+TIME(0,M116,0)-Q116</f>
        <v>0.0371875</v>
      </c>
      <c r="S116" s="32" t="n">
        <v>0</v>
      </c>
    </row>
    <row r="117" customFormat="false" ht="12.75" hidden="false" customHeight="false" outlineLevel="0" collapsed="false">
      <c r="A117" s="17" t="s">
        <v>12</v>
      </c>
      <c r="B117" s="14"/>
      <c r="C117" s="15" t="s">
        <v>116</v>
      </c>
      <c r="D117" s="15" t="s">
        <v>71</v>
      </c>
      <c r="E117" s="16"/>
      <c r="F117" s="17" t="s">
        <v>12</v>
      </c>
      <c r="G117" s="17"/>
      <c r="H117" s="17"/>
      <c r="I117" s="17"/>
      <c r="J117" s="17"/>
      <c r="K117" s="17"/>
      <c r="L117" s="17"/>
      <c r="M117" s="14"/>
      <c r="N117" s="18"/>
      <c r="O117" s="18"/>
      <c r="P117" s="19"/>
      <c r="Q117" s="18"/>
      <c r="R117" s="19"/>
      <c r="S117" s="32" t="n">
        <v>0</v>
      </c>
    </row>
    <row r="118" customFormat="false" ht="12.75" hidden="false" customHeight="false" outlineLevel="0" collapsed="false">
      <c r="A118" s="17" t="s">
        <v>12</v>
      </c>
      <c r="B118" s="14"/>
      <c r="C118" s="15" t="s">
        <v>117</v>
      </c>
      <c r="D118" s="15" t="s">
        <v>26</v>
      </c>
      <c r="E118" s="16"/>
      <c r="F118" s="17" t="s">
        <v>12</v>
      </c>
      <c r="G118" s="17"/>
      <c r="H118" s="17"/>
      <c r="I118" s="17"/>
      <c r="J118" s="17"/>
      <c r="K118" s="17"/>
      <c r="L118" s="17"/>
      <c r="M118" s="14"/>
      <c r="N118" s="18"/>
      <c r="O118" s="18"/>
      <c r="P118" s="19"/>
      <c r="Q118" s="18"/>
      <c r="R118" s="19"/>
      <c r="S118" s="32" t="n">
        <v>0</v>
      </c>
    </row>
    <row r="119" customFormat="false" ht="12.75" hidden="false" customHeight="false" outlineLevel="0" collapsed="false">
      <c r="A119" s="17" t="s">
        <v>12</v>
      </c>
      <c r="B119" s="14"/>
      <c r="C119" s="15" t="s">
        <v>118</v>
      </c>
      <c r="D119" s="15" t="s">
        <v>37</v>
      </c>
      <c r="E119" s="16"/>
      <c r="F119" s="17" t="s">
        <v>12</v>
      </c>
      <c r="G119" s="17"/>
      <c r="H119" s="17"/>
      <c r="I119" s="17"/>
      <c r="J119" s="17"/>
      <c r="K119" s="17"/>
      <c r="L119" s="17"/>
      <c r="M119" s="14"/>
      <c r="N119" s="18"/>
      <c r="O119" s="18"/>
      <c r="P119" s="19"/>
      <c r="Q119" s="18"/>
      <c r="R119" s="19"/>
      <c r="S119" s="32" t="n">
        <v>0</v>
      </c>
    </row>
    <row r="120" customFormat="false" ht="12.75" hidden="false" customHeight="false" outlineLevel="0" collapsed="false">
      <c r="A120" s="13"/>
      <c r="B120" s="14"/>
      <c r="C120" s="15"/>
      <c r="D120" s="15"/>
      <c r="E120" s="16"/>
      <c r="F120" s="17"/>
      <c r="G120" s="17"/>
      <c r="H120" s="17"/>
      <c r="I120" s="17"/>
      <c r="J120" s="17"/>
      <c r="K120" s="17"/>
      <c r="L120" s="17"/>
      <c r="M120" s="14"/>
      <c r="N120" s="18"/>
      <c r="O120" s="18"/>
      <c r="P120" s="19"/>
      <c r="Q120" s="18"/>
      <c r="R120" s="19"/>
      <c r="S120" s="32"/>
    </row>
    <row r="121" customFormat="false" ht="12.75" hidden="false" customHeight="false" outlineLevel="0" collapsed="false">
      <c r="A121" s="13"/>
      <c r="B121" s="14"/>
      <c r="C121" s="15"/>
      <c r="D121" s="15"/>
      <c r="E121" s="16"/>
      <c r="F121" s="17"/>
      <c r="G121" s="17"/>
      <c r="H121" s="17"/>
      <c r="I121" s="17"/>
      <c r="J121" s="17"/>
      <c r="K121" s="17"/>
      <c r="L121" s="17"/>
      <c r="M121" s="14"/>
      <c r="N121" s="18"/>
      <c r="O121" s="18"/>
      <c r="P121" s="19"/>
      <c r="Q121" s="18"/>
      <c r="R121" s="19"/>
      <c r="S121" s="32"/>
    </row>
    <row r="122" customFormat="false" ht="12.75" hidden="false" customHeight="false" outlineLevel="0" collapsed="false">
      <c r="A122" s="10"/>
      <c r="B122" s="11"/>
      <c r="M122" s="14"/>
      <c r="P122" s="19"/>
      <c r="R122" s="19"/>
    </row>
    <row r="123" customFormat="false" ht="12.75" hidden="false" customHeight="false" outlineLevel="0" collapsed="false">
      <c r="A123" s="10" t="s">
        <v>119</v>
      </c>
      <c r="M123" s="14"/>
      <c r="P123" s="19"/>
      <c r="R123" s="19"/>
    </row>
    <row r="124" customFormat="false" ht="12.75" hidden="false" customHeight="false" outlineLevel="0" collapsed="false">
      <c r="M124" s="14"/>
      <c r="P124" s="19"/>
      <c r="R124" s="19"/>
    </row>
    <row r="125" customFormat="false" ht="12.75" hidden="false" customHeight="false" outlineLevel="0" collapsed="false">
      <c r="A125" s="1" t="s">
        <v>3</v>
      </c>
      <c r="C125" s="0" t="s">
        <v>4</v>
      </c>
      <c r="D125" s="0" t="s">
        <v>5</v>
      </c>
      <c r="E125" s="2" t="s">
        <v>6</v>
      </c>
      <c r="F125" s="3" t="s">
        <v>7</v>
      </c>
      <c r="G125" s="3" t="s">
        <v>8</v>
      </c>
      <c r="H125" s="3" t="s">
        <v>9</v>
      </c>
      <c r="I125" s="3" t="s">
        <v>10</v>
      </c>
      <c r="J125" s="3" t="s">
        <v>11</v>
      </c>
      <c r="K125" s="3" t="s">
        <v>12</v>
      </c>
      <c r="L125" s="3" t="s">
        <v>13</v>
      </c>
      <c r="M125" s="4" t="s">
        <v>14</v>
      </c>
      <c r="N125" s="5" t="s">
        <v>15</v>
      </c>
      <c r="O125" s="5" t="s">
        <v>16</v>
      </c>
      <c r="P125" s="6" t="s">
        <v>17</v>
      </c>
      <c r="Q125" s="5" t="s">
        <v>18</v>
      </c>
      <c r="R125" s="6" t="s">
        <v>19</v>
      </c>
      <c r="S125" s="7" t="s">
        <v>20</v>
      </c>
      <c r="T125" s="6" t="s">
        <v>29</v>
      </c>
    </row>
    <row r="127" customFormat="false" ht="12.75" hidden="false" customHeight="false" outlineLevel="0" collapsed="false">
      <c r="A127" s="26" t="n">
        <v>1</v>
      </c>
      <c r="C127" s="22" t="s">
        <v>120</v>
      </c>
      <c r="D127" s="22" t="s">
        <v>40</v>
      </c>
      <c r="E127" s="27" t="n">
        <v>2</v>
      </c>
      <c r="F127" s="28"/>
      <c r="G127" s="28" t="n">
        <v>0</v>
      </c>
      <c r="H127" s="28" t="n">
        <v>2</v>
      </c>
      <c r="I127" s="28"/>
      <c r="J127" s="28" t="n">
        <v>0</v>
      </c>
      <c r="K127" s="28" t="n">
        <v>1</v>
      </c>
      <c r="L127" s="28" t="n">
        <v>0</v>
      </c>
      <c r="M127" s="29" t="n">
        <f aca="false">SUM(E127:L127)</f>
        <v>5</v>
      </c>
      <c r="N127" s="30" t="n">
        <v>0.0340277777777778</v>
      </c>
      <c r="O127" s="30" t="n">
        <v>0.0138888888888889</v>
      </c>
      <c r="P127" s="31" t="n">
        <f aca="false">N127-O127</f>
        <v>0.0201388888888889</v>
      </c>
      <c r="Q127" s="30"/>
      <c r="R127" s="31" t="n">
        <f aca="false">P127+TIME(0,M127,0)-Q127</f>
        <v>0.0236111111111111</v>
      </c>
      <c r="S127" s="32" t="n">
        <f aca="false">(((R$127*2)-R127)/R$127)*100</f>
        <v>100</v>
      </c>
      <c r="T127" s="33" t="s">
        <v>35</v>
      </c>
    </row>
    <row r="128" customFormat="false" ht="12.75" hidden="false" customHeight="false" outlineLevel="0" collapsed="false">
      <c r="A128" s="26" t="s">
        <v>12</v>
      </c>
      <c r="C128" s="22" t="s">
        <v>121</v>
      </c>
      <c r="D128" s="22" t="s">
        <v>63</v>
      </c>
      <c r="E128" s="27"/>
      <c r="F128" s="28" t="s">
        <v>12</v>
      </c>
      <c r="G128" s="28"/>
      <c r="H128" s="28"/>
      <c r="I128" s="28"/>
      <c r="J128" s="28"/>
      <c r="K128" s="28"/>
      <c r="L128" s="28"/>
      <c r="M128" s="29"/>
      <c r="N128" s="30"/>
      <c r="O128" s="30"/>
      <c r="P128" s="31"/>
      <c r="Q128" s="30"/>
      <c r="R128" s="31"/>
      <c r="S128" s="32" t="n">
        <v>0</v>
      </c>
      <c r="T128" s="33"/>
    </row>
    <row r="130" customFormat="false" ht="12.75" hidden="false" customHeight="false" outlineLevel="0" collapsed="false">
      <c r="A130" s="10" t="s">
        <v>122</v>
      </c>
      <c r="B130" s="4"/>
      <c r="C130" s="15"/>
      <c r="D130" s="15"/>
      <c r="E130" s="16"/>
      <c r="F130" s="17"/>
      <c r="G130" s="17"/>
      <c r="H130" s="17"/>
      <c r="I130" s="17"/>
      <c r="J130" s="17"/>
      <c r="K130" s="17"/>
      <c r="L130" s="17"/>
      <c r="M130" s="14"/>
      <c r="N130" s="18"/>
      <c r="O130" s="18"/>
      <c r="P130" s="19"/>
      <c r="Q130" s="18"/>
      <c r="R130" s="19"/>
      <c r="S130" s="20"/>
    </row>
    <row r="131" customFormat="false" ht="12.75" hidden="false" customHeight="false" outlineLevel="0" collapsed="false">
      <c r="A131" s="13"/>
      <c r="B131" s="4"/>
      <c r="C131" s="15"/>
      <c r="D131" s="15"/>
      <c r="E131" s="16"/>
      <c r="F131" s="17"/>
      <c r="G131" s="17"/>
      <c r="H131" s="17"/>
      <c r="I131" s="17"/>
      <c r="J131" s="17"/>
      <c r="K131" s="17"/>
      <c r="L131" s="17"/>
      <c r="M131" s="14"/>
      <c r="N131" s="18"/>
      <c r="O131" s="18"/>
      <c r="P131" s="19"/>
      <c r="Q131" s="18"/>
      <c r="R131" s="19"/>
      <c r="S131" s="20"/>
    </row>
    <row r="132" customFormat="false" ht="12.75" hidden="false" customHeight="false" outlineLevel="0" collapsed="false">
      <c r="A132" s="1" t="s">
        <v>3</v>
      </c>
      <c r="C132" s="0" t="s">
        <v>4</v>
      </c>
      <c r="D132" s="0" t="s">
        <v>5</v>
      </c>
      <c r="E132" s="2" t="s">
        <v>6</v>
      </c>
      <c r="F132" s="3" t="s">
        <v>7</v>
      </c>
      <c r="G132" s="3" t="s">
        <v>8</v>
      </c>
      <c r="H132" s="3" t="s">
        <v>9</v>
      </c>
      <c r="I132" s="3" t="s">
        <v>10</v>
      </c>
      <c r="J132" s="3" t="s">
        <v>11</v>
      </c>
      <c r="K132" s="3" t="s">
        <v>12</v>
      </c>
      <c r="L132" s="3" t="s">
        <v>13</v>
      </c>
      <c r="M132" s="4" t="s">
        <v>14</v>
      </c>
      <c r="N132" s="5" t="s">
        <v>15</v>
      </c>
      <c r="O132" s="5" t="s">
        <v>16</v>
      </c>
      <c r="P132" s="6" t="s">
        <v>17</v>
      </c>
      <c r="Q132" s="5" t="s">
        <v>18</v>
      </c>
      <c r="R132" s="6" t="s">
        <v>19</v>
      </c>
      <c r="S132" s="7" t="s">
        <v>20</v>
      </c>
      <c r="T132" s="6" t="s">
        <v>29</v>
      </c>
    </row>
    <row r="133" customFormat="false" ht="12.75" hidden="false" customHeight="false" outlineLevel="0" collapsed="false">
      <c r="T133" s="25"/>
    </row>
    <row r="134" customFormat="false" ht="12.75" hidden="false" customHeight="false" outlineLevel="0" collapsed="false">
      <c r="A134" s="13" t="n">
        <v>1</v>
      </c>
      <c r="B134" s="4"/>
      <c r="C134" s="15" t="s">
        <v>123</v>
      </c>
      <c r="D134" s="15" t="s">
        <v>49</v>
      </c>
      <c r="E134" s="16" t="n">
        <v>0</v>
      </c>
      <c r="F134" s="17"/>
      <c r="G134" s="17" t="n">
        <v>0</v>
      </c>
      <c r="H134" s="17" t="n">
        <v>2</v>
      </c>
      <c r="I134" s="17"/>
      <c r="J134" s="17" t="n">
        <v>0</v>
      </c>
      <c r="K134" s="17" t="n">
        <v>1</v>
      </c>
      <c r="L134" s="17" t="n">
        <v>0</v>
      </c>
      <c r="M134" s="14" t="n">
        <f aca="false">SUM(E134:L134)</f>
        <v>3</v>
      </c>
      <c r="N134" s="18" t="n">
        <v>0.0665972222222222</v>
      </c>
      <c r="O134" s="18" t="n">
        <v>0.0506944444444445</v>
      </c>
      <c r="P134" s="19" t="n">
        <f aca="false">N134-O134</f>
        <v>0.0159027777777778</v>
      </c>
      <c r="Q134" s="18"/>
      <c r="R134" s="19" t="n">
        <f aca="false">P134+TIME(0,M134,0)-Q134</f>
        <v>0.0179861111111111</v>
      </c>
      <c r="S134" s="20"/>
      <c r="T134" s="33" t="s">
        <v>10</v>
      </c>
    </row>
    <row r="135" customFormat="false" ht="12.75" hidden="false" customHeight="false" outlineLevel="0" collapsed="false">
      <c r="A135" s="13" t="n">
        <v>2</v>
      </c>
      <c r="B135" s="4"/>
      <c r="C135" s="15" t="s">
        <v>124</v>
      </c>
      <c r="D135" s="15" t="s">
        <v>63</v>
      </c>
      <c r="E135" s="16" t="n">
        <v>0</v>
      </c>
      <c r="F135" s="17"/>
      <c r="G135" s="17" t="n">
        <v>0</v>
      </c>
      <c r="H135" s="17" t="n">
        <v>2</v>
      </c>
      <c r="I135" s="17"/>
      <c r="J135" s="17" t="n">
        <v>0</v>
      </c>
      <c r="K135" s="17" t="n">
        <v>2</v>
      </c>
      <c r="L135" s="17" t="n">
        <v>0</v>
      </c>
      <c r="M135" s="14" t="n">
        <f aca="false">SUM(E135:L135)</f>
        <v>4</v>
      </c>
      <c r="N135" s="18" t="n">
        <v>0.0261805555555556</v>
      </c>
      <c r="O135" s="18" t="n">
        <v>0.00555555555555556</v>
      </c>
      <c r="P135" s="19" t="n">
        <f aca="false">N135-O135</f>
        <v>0.020625</v>
      </c>
      <c r="Q135" s="18"/>
      <c r="R135" s="19" t="n">
        <f aca="false">P135+TIME(0,M135,0)-Q135</f>
        <v>0.0234027777777778</v>
      </c>
      <c r="S135" s="23" t="n">
        <f aca="false">(((R$135*2)-R135)/R$135)*100</f>
        <v>100</v>
      </c>
      <c r="T135" s="33" t="s">
        <v>35</v>
      </c>
    </row>
    <row r="136" customFormat="false" ht="12.75" hidden="false" customHeight="false" outlineLevel="0" collapsed="false">
      <c r="A136" s="13" t="n">
        <v>3</v>
      </c>
      <c r="B136" s="4"/>
      <c r="C136" s="15" t="s">
        <v>125</v>
      </c>
      <c r="D136" s="15" t="s">
        <v>40</v>
      </c>
      <c r="E136" s="16" t="n">
        <v>2</v>
      </c>
      <c r="F136" s="17"/>
      <c r="G136" s="17" t="n">
        <v>0</v>
      </c>
      <c r="H136" s="17" t="n">
        <v>3</v>
      </c>
      <c r="I136" s="17"/>
      <c r="J136" s="17" t="n">
        <v>5</v>
      </c>
      <c r="K136" s="17" t="n">
        <v>2</v>
      </c>
      <c r="L136" s="17" t="n">
        <v>5</v>
      </c>
      <c r="M136" s="14" t="n">
        <f aca="false">SUM(E136:L136)</f>
        <v>17</v>
      </c>
      <c r="N136" s="18" t="n">
        <v>0.0382638888888889</v>
      </c>
      <c r="O136" s="18" t="n">
        <v>0.0215277777777778</v>
      </c>
      <c r="P136" s="19" t="n">
        <f aca="false">N136-O136</f>
        <v>0.0167361111111111</v>
      </c>
      <c r="Q136" s="18"/>
      <c r="R136" s="19" t="n">
        <f aca="false">P136+TIME(0,M136,0)-Q136</f>
        <v>0.0285416666666667</v>
      </c>
      <c r="S136" s="23" t="n">
        <f aca="false">(((R$135*2)-R136)/R$135)*100</f>
        <v>78.0415430267062</v>
      </c>
      <c r="T136" s="14" t="s">
        <v>38</v>
      </c>
    </row>
    <row r="137" customFormat="false" ht="12.75" hidden="false" customHeight="false" outlineLevel="0" collapsed="false">
      <c r="A137" s="13"/>
      <c r="B137" s="4"/>
      <c r="C137" s="15"/>
      <c r="D137" s="15"/>
      <c r="E137" s="16"/>
      <c r="F137" s="17"/>
      <c r="G137" s="17"/>
      <c r="H137" s="17"/>
      <c r="I137" s="17"/>
      <c r="J137" s="17"/>
      <c r="K137" s="17"/>
      <c r="L137" s="17"/>
      <c r="M137" s="14"/>
      <c r="N137" s="18"/>
      <c r="O137" s="18"/>
      <c r="P137" s="19"/>
      <c r="Q137" s="18"/>
      <c r="R137" s="19"/>
      <c r="S137" s="34"/>
    </row>
    <row r="138" customFormat="false" ht="12.75" hidden="false" customHeight="false" outlineLevel="0" collapsed="false">
      <c r="A138" s="13"/>
      <c r="B138" s="4"/>
      <c r="C138" s="15"/>
      <c r="D138" s="15"/>
      <c r="E138" s="16"/>
      <c r="F138" s="17"/>
      <c r="G138" s="17"/>
      <c r="H138" s="17"/>
      <c r="I138" s="17"/>
      <c r="J138" s="17"/>
      <c r="K138" s="17"/>
      <c r="L138" s="17"/>
      <c r="M138" s="14"/>
      <c r="N138" s="18"/>
      <c r="O138" s="18"/>
      <c r="P138" s="19"/>
      <c r="Q138" s="18"/>
      <c r="R138" s="19"/>
      <c r="S138" s="20"/>
      <c r="T138" s="25"/>
    </row>
    <row r="139" customFormat="false" ht="12.75" hidden="false" customHeight="false" outlineLevel="0" collapsed="false">
      <c r="A139" s="10" t="s">
        <v>126</v>
      </c>
      <c r="B139" s="14"/>
      <c r="C139" s="22"/>
      <c r="D139" s="22"/>
      <c r="E139" s="16"/>
      <c r="F139" s="17"/>
      <c r="G139" s="17"/>
      <c r="H139" s="17"/>
      <c r="I139" s="17"/>
      <c r="J139" s="17"/>
      <c r="K139" s="17"/>
      <c r="L139" s="17"/>
      <c r="M139" s="14"/>
      <c r="N139" s="18"/>
      <c r="O139" s="18"/>
      <c r="P139" s="19"/>
      <c r="Q139" s="18"/>
      <c r="R139" s="19"/>
      <c r="S139" s="20"/>
      <c r="T139" s="25"/>
    </row>
    <row r="140" customFormat="false" ht="12.75" hidden="false" customHeight="false" outlineLevel="0" collapsed="false">
      <c r="A140" s="10"/>
      <c r="B140" s="14"/>
      <c r="C140" s="22"/>
      <c r="D140" s="22"/>
      <c r="E140" s="16"/>
      <c r="F140" s="17"/>
      <c r="G140" s="17"/>
      <c r="H140" s="17"/>
      <c r="I140" s="17"/>
      <c r="J140" s="17"/>
      <c r="K140" s="17"/>
      <c r="L140" s="17"/>
      <c r="M140" s="14"/>
      <c r="N140" s="18"/>
      <c r="O140" s="18"/>
      <c r="P140" s="19"/>
      <c r="Q140" s="18"/>
      <c r="R140" s="19"/>
      <c r="S140" s="20"/>
      <c r="T140" s="25"/>
    </row>
    <row r="141" customFormat="false" ht="12.75" hidden="false" customHeight="false" outlineLevel="0" collapsed="false">
      <c r="A141" s="1" t="s">
        <v>3</v>
      </c>
      <c r="C141" s="0" t="s">
        <v>4</v>
      </c>
      <c r="D141" s="0" t="s">
        <v>5</v>
      </c>
      <c r="E141" s="2" t="s">
        <v>6</v>
      </c>
      <c r="F141" s="3" t="s">
        <v>7</v>
      </c>
      <c r="G141" s="3" t="s">
        <v>8</v>
      </c>
      <c r="H141" s="3" t="s">
        <v>9</v>
      </c>
      <c r="I141" s="3" t="s">
        <v>10</v>
      </c>
      <c r="J141" s="3" t="s">
        <v>11</v>
      </c>
      <c r="K141" s="3" t="s">
        <v>12</v>
      </c>
      <c r="L141" s="3" t="s">
        <v>13</v>
      </c>
      <c r="M141" s="4" t="s">
        <v>14</v>
      </c>
      <c r="N141" s="5" t="s">
        <v>15</v>
      </c>
      <c r="O141" s="5" t="s">
        <v>16</v>
      </c>
      <c r="P141" s="6" t="s">
        <v>17</v>
      </c>
      <c r="Q141" s="5" t="s">
        <v>18</v>
      </c>
      <c r="R141" s="6" t="s">
        <v>19</v>
      </c>
      <c r="S141" s="7" t="s">
        <v>20</v>
      </c>
      <c r="T141" s="6" t="s">
        <v>29</v>
      </c>
    </row>
    <row r="142" customFormat="false" ht="12.75" hidden="false" customHeight="false" outlineLevel="0" collapsed="false">
      <c r="A142" s="13"/>
      <c r="B142" s="4"/>
      <c r="C142" s="15"/>
      <c r="D142" s="15"/>
      <c r="E142" s="16"/>
      <c r="F142" s="17"/>
      <c r="G142" s="17"/>
      <c r="H142" s="17"/>
      <c r="I142" s="17"/>
      <c r="J142" s="17"/>
      <c r="K142" s="17"/>
      <c r="L142" s="17"/>
      <c r="M142" s="14"/>
      <c r="N142" s="18"/>
      <c r="O142" s="18"/>
      <c r="P142" s="19"/>
      <c r="Q142" s="18"/>
      <c r="R142" s="19"/>
      <c r="S142" s="20"/>
      <c r="T142" s="25"/>
    </row>
    <row r="143" customFormat="false" ht="12.75" hidden="false" customHeight="false" outlineLevel="0" collapsed="false">
      <c r="A143" s="13" t="n">
        <v>1</v>
      </c>
      <c r="B143" s="14"/>
      <c r="C143" s="22" t="s">
        <v>127</v>
      </c>
      <c r="D143" s="22" t="s">
        <v>63</v>
      </c>
      <c r="E143" s="27" t="n">
        <v>0</v>
      </c>
      <c r="F143" s="28"/>
      <c r="G143" s="28" t="n">
        <v>0</v>
      </c>
      <c r="H143" s="28" t="n">
        <v>0</v>
      </c>
      <c r="I143" s="28"/>
      <c r="J143" s="28" t="n">
        <v>0</v>
      </c>
      <c r="K143" s="28" t="n">
        <v>0</v>
      </c>
      <c r="L143" s="28" t="n">
        <v>0</v>
      </c>
      <c r="M143" s="29" t="n">
        <f aca="false">SUM(E143:L143)</f>
        <v>0</v>
      </c>
      <c r="N143" s="30" t="n">
        <v>0.0193287037037037</v>
      </c>
      <c r="O143" s="30" t="n">
        <v>0.00416666666666667</v>
      </c>
      <c r="P143" s="31" t="n">
        <f aca="false">N143-O143</f>
        <v>0.015162037037037</v>
      </c>
      <c r="Q143" s="30"/>
      <c r="R143" s="31" t="n">
        <f aca="false">P143+TIME(0,M143,0)-Q143</f>
        <v>0.015162037037037</v>
      </c>
      <c r="S143" s="32" t="n">
        <f aca="false">(((R$143*2)-R143)/R$143)*100</f>
        <v>100</v>
      </c>
      <c r="T143" s="33" t="s">
        <v>31</v>
      </c>
    </row>
    <row r="144" customFormat="false" ht="12.75" hidden="false" customHeight="false" outlineLevel="0" collapsed="false">
      <c r="A144" s="13" t="n">
        <v>2</v>
      </c>
      <c r="B144" s="15"/>
      <c r="C144" s="22" t="s">
        <v>128</v>
      </c>
      <c r="D144" s="22" t="s">
        <v>63</v>
      </c>
      <c r="E144" s="27" t="n">
        <v>0</v>
      </c>
      <c r="F144" s="28"/>
      <c r="G144" s="28" t="n">
        <v>0</v>
      </c>
      <c r="H144" s="28" t="n">
        <v>0</v>
      </c>
      <c r="I144" s="28"/>
      <c r="J144" s="28" t="n">
        <v>1</v>
      </c>
      <c r="K144" s="28" t="n">
        <v>1</v>
      </c>
      <c r="L144" s="28" t="n">
        <v>0</v>
      </c>
      <c r="M144" s="29" t="n">
        <f aca="false">SUM(E144:L144)</f>
        <v>2</v>
      </c>
      <c r="N144" s="30" t="n">
        <v>0.0549884259259259</v>
      </c>
      <c r="O144" s="30" t="n">
        <v>0.0381944444444444</v>
      </c>
      <c r="P144" s="31" t="n">
        <f aca="false">N144-O144</f>
        <v>0.0167939814814815</v>
      </c>
      <c r="Q144" s="30"/>
      <c r="R144" s="31" t="n">
        <f aca="false">P144+TIME(0,M144,0)-Q144</f>
        <v>0.0181828703703704</v>
      </c>
      <c r="S144" s="32" t="n">
        <f aca="false">(((R$143*2)-R144)/R$143)*100</f>
        <v>80.0763358778626</v>
      </c>
      <c r="T144" s="33" t="s">
        <v>35</v>
      </c>
    </row>
    <row r="145" customFormat="false" ht="12.75" hidden="false" customHeight="false" outlineLevel="0" collapsed="false">
      <c r="A145" s="40" t="n">
        <v>3</v>
      </c>
      <c r="B145" s="11"/>
      <c r="C145" s="22" t="s">
        <v>129</v>
      </c>
      <c r="D145" s="22" t="s">
        <v>63</v>
      </c>
      <c r="E145" s="27" t="n">
        <v>0</v>
      </c>
      <c r="F145" s="28"/>
      <c r="G145" s="28" t="n">
        <v>0</v>
      </c>
      <c r="H145" s="28" t="n">
        <v>3</v>
      </c>
      <c r="I145" s="28"/>
      <c r="J145" s="28" t="n">
        <v>0</v>
      </c>
      <c r="K145" s="28" t="n">
        <v>0</v>
      </c>
      <c r="L145" s="28" t="n">
        <v>1</v>
      </c>
      <c r="M145" s="29" t="n">
        <f aca="false">SUM(E145:L145)</f>
        <v>4</v>
      </c>
      <c r="N145" s="30" t="n">
        <v>0.050150462962963</v>
      </c>
      <c r="O145" s="30" t="n">
        <v>0.0340277777777778</v>
      </c>
      <c r="P145" s="31" t="n">
        <f aca="false">N145-O145</f>
        <v>0.0161226851851852</v>
      </c>
      <c r="Q145" s="30"/>
      <c r="R145" s="31" t="n">
        <f aca="false">P145+TIME(0,M145,0)-Q145</f>
        <v>0.018900462962963</v>
      </c>
      <c r="S145" s="32" t="n">
        <f aca="false">(((R$143*2)-R145)/R$143)*100</f>
        <v>75.3435114503817</v>
      </c>
      <c r="T145" s="33" t="s">
        <v>38</v>
      </c>
    </row>
    <row r="146" customFormat="false" ht="12.75" hidden="false" customHeight="false" outlineLevel="0" collapsed="false">
      <c r="A146" s="1" t="n">
        <v>4</v>
      </c>
      <c r="C146" s="22" t="s">
        <v>130</v>
      </c>
      <c r="D146" s="22" t="s">
        <v>40</v>
      </c>
      <c r="E146" s="27" t="n">
        <v>0</v>
      </c>
      <c r="F146" s="28"/>
      <c r="G146" s="28" t="n">
        <v>0</v>
      </c>
      <c r="H146" s="28" t="n">
        <v>2</v>
      </c>
      <c r="I146" s="28"/>
      <c r="J146" s="28" t="n">
        <v>0</v>
      </c>
      <c r="K146" s="28" t="n">
        <v>1</v>
      </c>
      <c r="L146" s="28" t="n">
        <v>0</v>
      </c>
      <c r="M146" s="29" t="n">
        <f aca="false">SUM(E146:L146)</f>
        <v>3</v>
      </c>
      <c r="N146" s="30" t="n">
        <v>0.0723842592592593</v>
      </c>
      <c r="O146" s="30" t="n">
        <v>0.0548611111111111</v>
      </c>
      <c r="P146" s="31" t="n">
        <f aca="false">N146-O146</f>
        <v>0.0175231481481482</v>
      </c>
      <c r="Q146" s="30"/>
      <c r="R146" s="31" t="n">
        <f aca="false">P146+TIME(0,M146,0)-Q146</f>
        <v>0.0196064814814815</v>
      </c>
      <c r="S146" s="32" t="n">
        <f aca="false">(((R$143*2)-R146)/R$143)*100</f>
        <v>70.6870229007634</v>
      </c>
      <c r="T146" s="33" t="s">
        <v>31</v>
      </c>
    </row>
    <row r="147" customFormat="false" ht="12.75" hidden="false" customHeight="false" outlineLevel="0" collapsed="false">
      <c r="A147" s="1" t="n">
        <v>5</v>
      </c>
      <c r="C147" s="22" t="s">
        <v>131</v>
      </c>
      <c r="D147" s="22" t="s">
        <v>63</v>
      </c>
      <c r="E147" s="27" t="n">
        <v>1</v>
      </c>
      <c r="F147" s="28"/>
      <c r="G147" s="28" t="n">
        <v>0</v>
      </c>
      <c r="H147" s="28" t="n">
        <v>1</v>
      </c>
      <c r="I147" s="28"/>
      <c r="J147" s="28" t="n">
        <v>0</v>
      </c>
      <c r="K147" s="28" t="n">
        <v>3</v>
      </c>
      <c r="L147" s="28" t="n">
        <v>0</v>
      </c>
      <c r="M147" s="29" t="n">
        <f aca="false">SUM(E147:L147)</f>
        <v>5</v>
      </c>
      <c r="N147" s="30" t="n">
        <v>0.138368055555556</v>
      </c>
      <c r="O147" s="30" t="n">
        <v>0.122222222222222</v>
      </c>
      <c r="P147" s="31" t="n">
        <f aca="false">N147-O147</f>
        <v>0.0161458333333333</v>
      </c>
      <c r="Q147" s="30"/>
      <c r="R147" s="31" t="n">
        <f aca="false">P147+TIME(0,M147,0)-Q147</f>
        <v>0.0196180555555556</v>
      </c>
      <c r="S147" s="32" t="n">
        <f aca="false">(((R$143*2)-R147)/R$143)*100</f>
        <v>70.6106870229008</v>
      </c>
      <c r="T147" s="33" t="s">
        <v>41</v>
      </c>
    </row>
    <row r="148" customFormat="false" ht="12.75" hidden="false" customHeight="false" outlineLevel="0" collapsed="false">
      <c r="A148" s="1" t="n">
        <v>6</v>
      </c>
      <c r="C148" s="22" t="s">
        <v>132</v>
      </c>
      <c r="D148" s="22" t="s">
        <v>63</v>
      </c>
      <c r="E148" s="27" t="n">
        <v>2</v>
      </c>
      <c r="F148" s="28"/>
      <c r="G148" s="28" t="n">
        <v>0</v>
      </c>
      <c r="H148" s="28" t="n">
        <v>1</v>
      </c>
      <c r="I148" s="28"/>
      <c r="J148" s="28" t="n">
        <v>0</v>
      </c>
      <c r="K148" s="28" t="n">
        <v>1</v>
      </c>
      <c r="L148" s="28" t="n">
        <v>0</v>
      </c>
      <c r="M148" s="29" t="n">
        <f aca="false">SUM(E148:L148)</f>
        <v>4</v>
      </c>
      <c r="N148" s="30" t="n">
        <v>0.0281597222222222</v>
      </c>
      <c r="O148" s="30" t="n">
        <v>0.0104166666666667</v>
      </c>
      <c r="P148" s="31" t="n">
        <f aca="false">N148-O148</f>
        <v>0.0177430555555556</v>
      </c>
      <c r="Q148" s="30" t="n">
        <v>0.000289351851851852</v>
      </c>
      <c r="R148" s="31" t="n">
        <f aca="false">P148+TIME(0,M148,0)-Q148</f>
        <v>0.0202314814814815</v>
      </c>
      <c r="S148" s="32" t="n">
        <f aca="false">(((R$143*2)-R148)/R$143)*100</f>
        <v>66.5648854961832</v>
      </c>
      <c r="T148" s="33" t="s">
        <v>90</v>
      </c>
    </row>
    <row r="149" customFormat="false" ht="12.75" hidden="false" customHeight="false" outlineLevel="0" collapsed="false">
      <c r="A149" s="13" t="n">
        <v>7</v>
      </c>
      <c r="B149" s="14"/>
      <c r="C149" s="22" t="s">
        <v>133</v>
      </c>
      <c r="D149" s="22" t="s">
        <v>63</v>
      </c>
      <c r="E149" s="27" t="n">
        <v>0</v>
      </c>
      <c r="F149" s="28"/>
      <c r="G149" s="28" t="n">
        <v>0</v>
      </c>
      <c r="H149" s="28" t="n">
        <v>3</v>
      </c>
      <c r="I149" s="28"/>
      <c r="J149" s="28" t="n">
        <v>0</v>
      </c>
      <c r="K149" s="28" t="n">
        <v>1</v>
      </c>
      <c r="L149" s="28" t="n">
        <v>0</v>
      </c>
      <c r="M149" s="29" t="n">
        <f aca="false">SUM(E149:L149)</f>
        <v>4</v>
      </c>
      <c r="N149" s="30" t="n">
        <v>0.0506134259259259</v>
      </c>
      <c r="O149" s="30" t="n">
        <v>0.0326388888888889</v>
      </c>
      <c r="P149" s="31" t="n">
        <f aca="false">N149-O149</f>
        <v>0.017974537037037</v>
      </c>
      <c r="Q149" s="30" t="n">
        <v>0.000127314814814815</v>
      </c>
      <c r="R149" s="31" t="n">
        <f aca="false">P149+TIME(0,M149,0)-Q149</f>
        <v>0.020625</v>
      </c>
      <c r="S149" s="32" t="n">
        <f aca="false">(((R$143*2)-R149)/R$143)*100</f>
        <v>63.969465648855</v>
      </c>
      <c r="T149" s="33" t="s">
        <v>134</v>
      </c>
    </row>
    <row r="150" customFormat="false" ht="12.75" hidden="false" customHeight="false" outlineLevel="0" collapsed="false">
      <c r="A150" s="13" t="n">
        <v>8</v>
      </c>
      <c r="B150" s="14"/>
      <c r="C150" s="22" t="s">
        <v>135</v>
      </c>
      <c r="D150" s="22" t="s">
        <v>63</v>
      </c>
      <c r="E150" s="27" t="n">
        <v>1</v>
      </c>
      <c r="F150" s="28"/>
      <c r="G150" s="28" t="n">
        <v>0</v>
      </c>
      <c r="H150" s="28" t="n">
        <v>3</v>
      </c>
      <c r="I150" s="28"/>
      <c r="J150" s="28" t="n">
        <v>0</v>
      </c>
      <c r="K150" s="28" t="n">
        <v>1</v>
      </c>
      <c r="L150" s="28" t="n">
        <v>0</v>
      </c>
      <c r="M150" s="29" t="n">
        <f aca="false">SUM(E150:L150)</f>
        <v>5</v>
      </c>
      <c r="N150" s="30" t="n">
        <v>0.0541550925925926</v>
      </c>
      <c r="O150" s="30" t="n">
        <v>0.0368055555555556</v>
      </c>
      <c r="P150" s="31" t="n">
        <f aca="false">N150-O150</f>
        <v>0.017349537037037</v>
      </c>
      <c r="Q150" s="30"/>
      <c r="R150" s="31" t="n">
        <f aca="false">P150+TIME(0,M150,0)-Q150</f>
        <v>0.0208217592592593</v>
      </c>
      <c r="S150" s="32" t="n">
        <f aca="false">(((R$143*2)-R150)/R$143)*100</f>
        <v>62.6717557251908</v>
      </c>
    </row>
    <row r="151" customFormat="false" ht="12.75" hidden="false" customHeight="false" outlineLevel="0" collapsed="false">
      <c r="A151" s="13" t="n">
        <v>9</v>
      </c>
      <c r="B151" s="14"/>
      <c r="C151" s="22" t="s">
        <v>136</v>
      </c>
      <c r="D151" s="22" t="s">
        <v>49</v>
      </c>
      <c r="E151" s="27" t="n">
        <v>1</v>
      </c>
      <c r="F151" s="28"/>
      <c r="G151" s="28" t="n">
        <v>0</v>
      </c>
      <c r="H151" s="28" t="n">
        <v>3</v>
      </c>
      <c r="I151" s="28"/>
      <c r="J151" s="28" t="n">
        <v>0</v>
      </c>
      <c r="K151" s="28" t="n">
        <v>0</v>
      </c>
      <c r="L151" s="28" t="n">
        <v>0</v>
      </c>
      <c r="M151" s="29" t="n">
        <f aca="false">SUM(E151:L151)</f>
        <v>4</v>
      </c>
      <c r="N151" s="30" t="n">
        <v>0.0391087962962963</v>
      </c>
      <c r="O151" s="30" t="n">
        <v>0.0208333333333333</v>
      </c>
      <c r="P151" s="31" t="n">
        <f aca="false">N151-O151</f>
        <v>0.018275462962963</v>
      </c>
      <c r="Q151" s="30"/>
      <c r="R151" s="31" t="n">
        <f aca="false">P151+TIME(0,M151,0)-Q151</f>
        <v>0.0210532407407407</v>
      </c>
      <c r="S151" s="32"/>
    </row>
    <row r="152" customFormat="false" ht="12.75" hidden="false" customHeight="false" outlineLevel="0" collapsed="false">
      <c r="A152" s="13" t="n">
        <v>10</v>
      </c>
      <c r="B152" s="14"/>
      <c r="C152" s="22" t="s">
        <v>137</v>
      </c>
      <c r="D152" s="22" t="s">
        <v>63</v>
      </c>
      <c r="E152" s="27" t="n">
        <v>0</v>
      </c>
      <c r="F152" s="28"/>
      <c r="G152" s="28" t="n">
        <v>0</v>
      </c>
      <c r="H152" s="28" t="n">
        <v>1</v>
      </c>
      <c r="I152" s="28"/>
      <c r="J152" s="28" t="n">
        <v>1</v>
      </c>
      <c r="K152" s="28" t="n">
        <v>1</v>
      </c>
      <c r="L152" s="28" t="n">
        <v>0</v>
      </c>
      <c r="M152" s="29" t="n">
        <f aca="false">SUM(E152:L152)</f>
        <v>3</v>
      </c>
      <c r="N152" s="30" t="n">
        <v>0.0371527777777778</v>
      </c>
      <c r="O152" s="30" t="n">
        <v>0.0180555555555556</v>
      </c>
      <c r="P152" s="31" t="n">
        <f aca="false">N152-O152</f>
        <v>0.0190972222222222</v>
      </c>
      <c r="Q152" s="30"/>
      <c r="R152" s="31" t="n">
        <f aca="false">P152+TIME(0,M152,0)-Q152</f>
        <v>0.0211805555555556</v>
      </c>
      <c r="S152" s="32" t="n">
        <f aca="false">(((R$143*2)-R152)/R$143)*100</f>
        <v>60.3053435114504</v>
      </c>
    </row>
    <row r="153" customFormat="false" ht="12.75" hidden="false" customHeight="false" outlineLevel="0" collapsed="false">
      <c r="A153" s="13" t="n">
        <v>11</v>
      </c>
      <c r="B153" s="14"/>
      <c r="C153" s="22" t="s">
        <v>138</v>
      </c>
      <c r="D153" s="22" t="s">
        <v>63</v>
      </c>
      <c r="E153" s="27" t="n">
        <v>0</v>
      </c>
      <c r="F153" s="28"/>
      <c r="G153" s="28" t="n">
        <v>0</v>
      </c>
      <c r="H153" s="28" t="n">
        <v>2</v>
      </c>
      <c r="I153" s="28"/>
      <c r="J153" s="28" t="n">
        <v>0</v>
      </c>
      <c r="K153" s="28" t="n">
        <v>1</v>
      </c>
      <c r="L153" s="28" t="n">
        <v>0</v>
      </c>
      <c r="M153" s="29" t="n">
        <f aca="false">SUM(E153:L153)</f>
        <v>3</v>
      </c>
      <c r="N153" s="30" t="n">
        <v>0.0234837962962963</v>
      </c>
      <c r="O153" s="30" t="n">
        <v>0.00208333333333333</v>
      </c>
      <c r="P153" s="31" t="n">
        <f aca="false">N153-O153</f>
        <v>0.021400462962963</v>
      </c>
      <c r="Q153" s="30"/>
      <c r="R153" s="31" t="n">
        <f aca="false">P153+TIME(0,M153,0)-Q153</f>
        <v>0.0234837962962963</v>
      </c>
      <c r="S153" s="32" t="n">
        <f aca="false">(((R$143*2)-R153)/R$143)*100</f>
        <v>45.1145038167939</v>
      </c>
    </row>
    <row r="154" customFormat="false" ht="12.75" hidden="false" customHeight="false" outlineLevel="0" collapsed="false">
      <c r="A154" s="13" t="n">
        <v>12</v>
      </c>
      <c r="B154" s="14"/>
      <c r="C154" s="22" t="s">
        <v>139</v>
      </c>
      <c r="D154" s="22" t="s">
        <v>63</v>
      </c>
      <c r="E154" s="27" t="n">
        <v>0</v>
      </c>
      <c r="F154" s="28"/>
      <c r="G154" s="28" t="n">
        <v>0</v>
      </c>
      <c r="H154" s="28" t="n">
        <v>3</v>
      </c>
      <c r="I154" s="28"/>
      <c r="J154" s="28" t="n">
        <v>0</v>
      </c>
      <c r="K154" s="28" t="n">
        <v>1</v>
      </c>
      <c r="L154" s="28" t="n">
        <v>0</v>
      </c>
      <c r="M154" s="29" t="n">
        <f aca="false">SUM(E154:L154)</f>
        <v>4</v>
      </c>
      <c r="N154" s="30" t="n">
        <v>0.0443981481481482</v>
      </c>
      <c r="O154" s="30" t="n">
        <v>0.0222222222222222</v>
      </c>
      <c r="P154" s="31" t="n">
        <f aca="false">N154-O154</f>
        <v>0.0221759259259259</v>
      </c>
      <c r="Q154" s="30"/>
      <c r="R154" s="31" t="n">
        <f aca="false">P154+TIME(0,M154,0)-Q154</f>
        <v>0.0249537037037037</v>
      </c>
      <c r="S154" s="32" t="n">
        <f aca="false">(((R$143*2)-R154)/R$143)*100</f>
        <v>35.4198473282443</v>
      </c>
    </row>
    <row r="155" customFormat="false" ht="12.75" hidden="false" customHeight="false" outlineLevel="0" collapsed="false">
      <c r="A155" s="13" t="n">
        <v>13</v>
      </c>
      <c r="B155" s="14"/>
      <c r="C155" s="22" t="s">
        <v>140</v>
      </c>
      <c r="D155" s="22" t="s">
        <v>45</v>
      </c>
      <c r="E155" s="27" t="n">
        <v>2</v>
      </c>
      <c r="F155" s="28"/>
      <c r="G155" s="28" t="n">
        <v>0</v>
      </c>
      <c r="H155" s="28" t="n">
        <v>1</v>
      </c>
      <c r="I155" s="28"/>
      <c r="J155" s="28" t="n">
        <v>3</v>
      </c>
      <c r="K155" s="28" t="n">
        <v>2</v>
      </c>
      <c r="L155" s="28" t="n">
        <v>0</v>
      </c>
      <c r="M155" s="29" t="n">
        <f aca="false">SUM(E155:L155)</f>
        <v>8</v>
      </c>
      <c r="N155" s="30" t="n">
        <v>0.0465046296296296</v>
      </c>
      <c r="O155" s="30" t="n">
        <v>0.0263888888888889</v>
      </c>
      <c r="P155" s="31" t="n">
        <f aca="false">N155-O155</f>
        <v>0.0201157407407407</v>
      </c>
      <c r="Q155" s="30"/>
      <c r="R155" s="31" t="n">
        <f aca="false">P155+TIME(0,M155,0)-Q155</f>
        <v>0.0256712962962963</v>
      </c>
      <c r="S155" s="32"/>
    </row>
    <row r="156" customFormat="false" ht="12.75" hidden="false" customHeight="false" outlineLevel="0" collapsed="false">
      <c r="A156" s="13" t="n">
        <v>14</v>
      </c>
      <c r="B156" s="14"/>
      <c r="C156" s="22" t="s">
        <v>141</v>
      </c>
      <c r="D156" s="22" t="s">
        <v>71</v>
      </c>
      <c r="E156" s="27" t="n">
        <v>0</v>
      </c>
      <c r="F156" s="28"/>
      <c r="G156" s="28" t="n">
        <v>0</v>
      </c>
      <c r="H156" s="28" t="n">
        <v>3</v>
      </c>
      <c r="I156" s="28"/>
      <c r="J156" s="28" t="n">
        <v>0</v>
      </c>
      <c r="K156" s="28" t="n">
        <v>1</v>
      </c>
      <c r="L156" s="28" t="n">
        <v>3</v>
      </c>
      <c r="M156" s="29" t="n">
        <f aca="false">SUM(E156:L156)</f>
        <v>7</v>
      </c>
      <c r="N156" s="30" t="n">
        <v>0.0461226851851852</v>
      </c>
      <c r="O156" s="30" t="n">
        <v>0.025</v>
      </c>
      <c r="P156" s="31" t="n">
        <f aca="false">N156-O156</f>
        <v>0.0211226851851852</v>
      </c>
      <c r="Q156" s="30"/>
      <c r="R156" s="31" t="n">
        <f aca="false">P156+TIME(0,M156,0)-Q156</f>
        <v>0.0259837962962963</v>
      </c>
      <c r="S156" s="32" t="n">
        <f aca="false">(((R$143*2)-R156)/R$143)*100</f>
        <v>28.6259541984733</v>
      </c>
    </row>
    <row r="157" customFormat="false" ht="12.75" hidden="false" customHeight="false" outlineLevel="0" collapsed="false">
      <c r="A157" s="13" t="n">
        <v>15</v>
      </c>
      <c r="B157" s="14"/>
      <c r="C157" s="22" t="s">
        <v>142</v>
      </c>
      <c r="D157" s="22" t="s">
        <v>63</v>
      </c>
      <c r="E157" s="27" t="n">
        <v>2</v>
      </c>
      <c r="F157" s="28"/>
      <c r="G157" s="28" t="n">
        <v>0</v>
      </c>
      <c r="H157" s="28" t="n">
        <v>3</v>
      </c>
      <c r="I157" s="28"/>
      <c r="J157" s="28" t="n">
        <v>0</v>
      </c>
      <c r="K157" s="28" t="n">
        <v>1</v>
      </c>
      <c r="L157" s="28" t="n">
        <v>0</v>
      </c>
      <c r="M157" s="29" t="n">
        <f aca="false">SUM(E157:L157)</f>
        <v>6</v>
      </c>
      <c r="N157" s="30" t="n">
        <v>0.043275462962963</v>
      </c>
      <c r="O157" s="30" t="n">
        <v>0.0194444444444444</v>
      </c>
      <c r="P157" s="31" t="n">
        <f aca="false">N157-O157</f>
        <v>0.0238310185185185</v>
      </c>
      <c r="Q157" s="30"/>
      <c r="R157" s="31" t="n">
        <f aca="false">P157+TIME(0,M157,0)-Q157</f>
        <v>0.0279976851851852</v>
      </c>
      <c r="S157" s="32" t="n">
        <f aca="false">(((R$143*2)-R157)/R$143)*100</f>
        <v>15.3435114503817</v>
      </c>
    </row>
    <row r="158" customFormat="false" ht="12.75" hidden="false" customHeight="false" outlineLevel="0" collapsed="false">
      <c r="A158" s="13" t="n">
        <v>16</v>
      </c>
      <c r="B158" s="14"/>
      <c r="C158" s="22" t="s">
        <v>143</v>
      </c>
      <c r="D158" s="22" t="s">
        <v>63</v>
      </c>
      <c r="E158" s="27" t="n">
        <v>0</v>
      </c>
      <c r="F158" s="28"/>
      <c r="G158" s="28" t="n">
        <v>0</v>
      </c>
      <c r="H158" s="28" t="n">
        <v>0</v>
      </c>
      <c r="I158" s="28"/>
      <c r="J158" s="28" t="n">
        <v>1</v>
      </c>
      <c r="K158" s="28" t="n">
        <v>0</v>
      </c>
      <c r="L158" s="28" t="n">
        <v>1</v>
      </c>
      <c r="M158" s="29" t="n">
        <f aca="false">SUM(E158:L158)</f>
        <v>2</v>
      </c>
      <c r="N158" s="30" t="n">
        <v>0.127407407407407</v>
      </c>
      <c r="O158" s="30" t="n">
        <v>0.0986111111111111</v>
      </c>
      <c r="P158" s="31" t="n">
        <f aca="false">N158-O158</f>
        <v>0.0287962962962963</v>
      </c>
      <c r="Q158" s="30"/>
      <c r="R158" s="31" t="n">
        <f aca="false">P158+TIME(0,M158,0)-Q158</f>
        <v>0.0301851851851852</v>
      </c>
      <c r="S158" s="32" t="n">
        <f aca="false">(((R$143*2)-R158)/R$143)*100</f>
        <v>0.916030534351128</v>
      </c>
    </row>
    <row r="159" customFormat="false" ht="12.75" hidden="false" customHeight="false" outlineLevel="0" collapsed="false">
      <c r="A159" s="13" t="n">
        <v>17</v>
      </c>
      <c r="B159" s="14"/>
      <c r="C159" s="22" t="s">
        <v>144</v>
      </c>
      <c r="D159" s="22" t="s">
        <v>63</v>
      </c>
      <c r="E159" s="27" t="n">
        <v>0</v>
      </c>
      <c r="F159" s="28"/>
      <c r="G159" s="28" t="n">
        <v>0</v>
      </c>
      <c r="H159" s="28" t="n">
        <v>2</v>
      </c>
      <c r="I159" s="28"/>
      <c r="J159" s="28" t="n">
        <v>0</v>
      </c>
      <c r="K159" s="28" t="n">
        <v>0</v>
      </c>
      <c r="L159" s="28" t="n">
        <v>0</v>
      </c>
      <c r="M159" s="29" t="n">
        <f aca="false">SUM(E159:L159)</f>
        <v>2</v>
      </c>
      <c r="N159" s="30" t="n">
        <v>0.0699074074074074</v>
      </c>
      <c r="O159" s="30" t="n">
        <v>0.0409722222222222</v>
      </c>
      <c r="P159" s="31" t="n">
        <f aca="false">N159-O159</f>
        <v>0.0289351851851852</v>
      </c>
      <c r="Q159" s="30"/>
      <c r="R159" s="31" t="n">
        <f aca="false">P159+TIME(0,M159,0)-Q159</f>
        <v>0.0303240740740741</v>
      </c>
      <c r="S159" s="32" t="n">
        <f aca="false">(((R$143*2)-R159)/R$143)*100</f>
        <v>0</v>
      </c>
    </row>
    <row r="160" customFormat="false" ht="12.75" hidden="false" customHeight="false" outlineLevel="0" collapsed="false">
      <c r="A160" s="13" t="n">
        <v>18</v>
      </c>
      <c r="B160" s="14"/>
      <c r="C160" s="22" t="s">
        <v>145</v>
      </c>
      <c r="D160" s="22" t="s">
        <v>63</v>
      </c>
      <c r="E160" s="27" t="n">
        <v>0</v>
      </c>
      <c r="F160" s="28"/>
      <c r="G160" s="28" t="n">
        <v>0</v>
      </c>
      <c r="H160" s="28" t="n">
        <v>3</v>
      </c>
      <c r="I160" s="28"/>
      <c r="J160" s="28" t="n">
        <v>1</v>
      </c>
      <c r="K160" s="28" t="n">
        <v>4</v>
      </c>
      <c r="L160" s="28" t="n">
        <v>3</v>
      </c>
      <c r="M160" s="29" t="n">
        <f aca="false">SUM(E160:L160)</f>
        <v>11</v>
      </c>
      <c r="N160" s="30" t="n">
        <v>0.0530902777777778</v>
      </c>
      <c r="O160" s="30" t="n">
        <v>0.0291666666666667</v>
      </c>
      <c r="P160" s="31" t="n">
        <f aca="false">N160-O160</f>
        <v>0.0239236111111111</v>
      </c>
      <c r="Q160" s="30"/>
      <c r="R160" s="31" t="n">
        <f aca="false">P160+TIME(0,M160,0)-Q160</f>
        <v>0.0315625</v>
      </c>
      <c r="S160" s="32" t="n">
        <v>0</v>
      </c>
    </row>
    <row r="161" customFormat="false" ht="12.75" hidden="false" customHeight="false" outlineLevel="0" collapsed="false">
      <c r="A161" s="13" t="n">
        <v>19</v>
      </c>
      <c r="B161" s="14"/>
      <c r="C161" s="22" t="s">
        <v>146</v>
      </c>
      <c r="D161" s="22" t="s">
        <v>63</v>
      </c>
      <c r="E161" s="27" t="n">
        <v>0</v>
      </c>
      <c r="F161" s="28"/>
      <c r="G161" s="28" t="n">
        <v>0</v>
      </c>
      <c r="H161" s="28" t="n">
        <v>2</v>
      </c>
      <c r="I161" s="28"/>
      <c r="J161" s="28" t="n">
        <v>1</v>
      </c>
      <c r="K161" s="28" t="n">
        <v>1</v>
      </c>
      <c r="L161" s="28" t="n">
        <v>2</v>
      </c>
      <c r="M161" s="29" t="n">
        <f aca="false">SUM(E161:L161)</f>
        <v>6</v>
      </c>
      <c r="N161" s="30" t="n">
        <v>0.127476851851852</v>
      </c>
      <c r="O161" s="30" t="n">
        <v>0.1</v>
      </c>
      <c r="P161" s="31" t="n">
        <f aca="false">N161-O161</f>
        <v>0.0274768518518519</v>
      </c>
      <c r="Q161" s="30"/>
      <c r="R161" s="31" t="n">
        <f aca="false">P161+TIME(0,M161,0)-Q161</f>
        <v>0.0316435185185185</v>
      </c>
      <c r="S161" s="32" t="n">
        <v>0</v>
      </c>
    </row>
    <row r="162" customFormat="false" ht="12.75" hidden="false" customHeight="false" outlineLevel="0" collapsed="false">
      <c r="A162" s="13" t="n">
        <v>20</v>
      </c>
      <c r="B162" s="14"/>
      <c r="C162" s="22" t="s">
        <v>147</v>
      </c>
      <c r="D162" s="22" t="s">
        <v>63</v>
      </c>
      <c r="E162" s="27" t="n">
        <v>0</v>
      </c>
      <c r="F162" s="28"/>
      <c r="G162" s="28" t="n">
        <v>0</v>
      </c>
      <c r="H162" s="28" t="n">
        <v>3</v>
      </c>
      <c r="I162" s="28"/>
      <c r="J162" s="28" t="n">
        <v>0</v>
      </c>
      <c r="K162" s="28" t="n">
        <v>0</v>
      </c>
      <c r="L162" s="28" t="n">
        <v>0</v>
      </c>
      <c r="M162" s="29" t="n">
        <f aca="false">SUM(E162:L162)</f>
        <v>3</v>
      </c>
      <c r="N162" s="30" t="n">
        <v>0.0698842592592593</v>
      </c>
      <c r="O162" s="30" t="n">
        <v>0.0354166666666667</v>
      </c>
      <c r="P162" s="31" t="n">
        <f aca="false">N162-O162</f>
        <v>0.0344675925925926</v>
      </c>
      <c r="Q162" s="30"/>
      <c r="R162" s="31" t="n">
        <f aca="false">P162+TIME(0,M162,0)-Q162</f>
        <v>0.0365509259259259</v>
      </c>
      <c r="S162" s="32" t="n">
        <v>0</v>
      </c>
    </row>
    <row r="163" customFormat="false" ht="12.75" hidden="false" customHeight="false" outlineLevel="0" collapsed="false">
      <c r="A163" s="13" t="n">
        <v>21</v>
      </c>
      <c r="B163" s="14"/>
      <c r="C163" s="22" t="s">
        <v>148</v>
      </c>
      <c r="D163" s="22" t="s">
        <v>63</v>
      </c>
      <c r="E163" s="27" t="n">
        <v>0</v>
      </c>
      <c r="F163" s="28"/>
      <c r="G163" s="28" t="n">
        <v>0</v>
      </c>
      <c r="H163" s="28" t="n">
        <v>3</v>
      </c>
      <c r="I163" s="28"/>
      <c r="J163" s="28" t="n">
        <v>6</v>
      </c>
      <c r="K163" s="28" t="n">
        <v>4</v>
      </c>
      <c r="L163" s="28" t="n">
        <v>6</v>
      </c>
      <c r="M163" s="29" t="n">
        <f aca="false">SUM(E163:L163)</f>
        <v>19</v>
      </c>
      <c r="N163" s="30" t="n">
        <v>0.052025462962963</v>
      </c>
      <c r="O163" s="30" t="n">
        <v>0.0277777777777778</v>
      </c>
      <c r="P163" s="31" t="n">
        <f aca="false">N163-O163</f>
        <v>0.0242476851851852</v>
      </c>
      <c r="Q163" s="30"/>
      <c r="R163" s="31" t="n">
        <f aca="false">P163+TIME(0,M163,0)-Q163</f>
        <v>0.0374421296296296</v>
      </c>
      <c r="S163" s="32" t="n">
        <v>0</v>
      </c>
    </row>
    <row r="164" customFormat="false" ht="12.75" hidden="false" customHeight="false" outlineLevel="0" collapsed="false">
      <c r="A164" s="13" t="n">
        <v>22</v>
      </c>
      <c r="B164" s="14"/>
      <c r="C164" s="22" t="s">
        <v>149</v>
      </c>
      <c r="D164" s="22" t="s">
        <v>71</v>
      </c>
      <c r="E164" s="27" t="n">
        <v>0</v>
      </c>
      <c r="F164" s="28"/>
      <c r="G164" s="28" t="n">
        <v>2</v>
      </c>
      <c r="H164" s="28" t="n">
        <v>3</v>
      </c>
      <c r="I164" s="28"/>
      <c r="J164" s="28" t="n">
        <v>6</v>
      </c>
      <c r="K164" s="28" t="n">
        <v>5</v>
      </c>
      <c r="L164" s="28" t="n">
        <v>3</v>
      </c>
      <c r="M164" s="29" t="n">
        <f aca="false">SUM(E164:L164)</f>
        <v>19</v>
      </c>
      <c r="N164" s="30" t="n">
        <v>0.0382060185185185</v>
      </c>
      <c r="O164" s="30" t="n">
        <v>0.00694444444444444</v>
      </c>
      <c r="P164" s="31" t="n">
        <f aca="false">N164-O164</f>
        <v>0.0312615740740741</v>
      </c>
      <c r="Q164" s="30"/>
      <c r="R164" s="31" t="n">
        <f aca="false">P164+TIME(0,M164,0)-Q164</f>
        <v>0.0444560185185185</v>
      </c>
      <c r="S164" s="32" t="n">
        <v>0</v>
      </c>
    </row>
    <row r="165" customFormat="false" ht="12.75" hidden="false" customHeight="false" outlineLevel="0" collapsed="false">
      <c r="A165" s="13" t="n">
        <v>23</v>
      </c>
      <c r="B165" s="14"/>
      <c r="C165" s="22" t="s">
        <v>150</v>
      </c>
      <c r="D165" s="22" t="s">
        <v>63</v>
      </c>
      <c r="E165" s="27" t="n">
        <v>2</v>
      </c>
      <c r="F165" s="28"/>
      <c r="G165" s="28" t="n">
        <v>0</v>
      </c>
      <c r="H165" s="28" t="n">
        <v>3</v>
      </c>
      <c r="I165" s="28"/>
      <c r="J165" s="28" t="n">
        <v>6</v>
      </c>
      <c r="K165" s="28" t="n">
        <v>2</v>
      </c>
      <c r="L165" s="28" t="n">
        <v>2</v>
      </c>
      <c r="M165" s="29" t="n">
        <f aca="false">SUM(E165:L165)</f>
        <v>15</v>
      </c>
      <c r="N165" s="30" t="n">
        <v>0.0392592592592593</v>
      </c>
      <c r="O165" s="30" t="n">
        <v>0.00486111111111111</v>
      </c>
      <c r="P165" s="31" t="n">
        <f aca="false">N165-O165</f>
        <v>0.0343981481481482</v>
      </c>
      <c r="Q165" s="30"/>
      <c r="R165" s="31" t="n">
        <f aca="false">P165+TIME(0,M165,0)-Q165</f>
        <v>0.0448148148148148</v>
      </c>
      <c r="S165" s="32" t="n">
        <v>0</v>
      </c>
    </row>
    <row r="166" customFormat="false" ht="12.75" hidden="false" customHeight="false" outlineLevel="0" collapsed="false">
      <c r="A166" s="13"/>
      <c r="B166" s="14"/>
      <c r="C166" s="22"/>
      <c r="D166" s="22"/>
      <c r="E166" s="27"/>
      <c r="F166" s="28"/>
      <c r="G166" s="28"/>
      <c r="H166" s="28"/>
      <c r="I166" s="28"/>
      <c r="J166" s="28"/>
      <c r="K166" s="28"/>
      <c r="L166" s="28"/>
      <c r="M166" s="29"/>
      <c r="N166" s="30"/>
      <c r="O166" s="30"/>
      <c r="P166" s="31"/>
      <c r="Q166" s="30"/>
      <c r="R166" s="31"/>
      <c r="S166" s="32"/>
    </row>
    <row r="167" customFormat="false" ht="12.75" hidden="false" customHeight="false" outlineLevel="0" collapsed="false">
      <c r="A167" s="13"/>
      <c r="B167" s="15"/>
      <c r="C167" s="15"/>
      <c r="D167" s="15"/>
      <c r="E167" s="16"/>
      <c r="F167" s="17"/>
      <c r="G167" s="17"/>
      <c r="H167" s="17"/>
      <c r="I167" s="17"/>
      <c r="J167" s="17"/>
      <c r="K167" s="17"/>
      <c r="L167" s="17"/>
      <c r="M167" s="14"/>
      <c r="N167" s="18"/>
      <c r="O167" s="18"/>
      <c r="P167" s="19"/>
      <c r="Q167" s="18"/>
      <c r="R167" s="19"/>
      <c r="S167" s="20"/>
    </row>
    <row r="168" customFormat="false" ht="12.75" hidden="false" customHeight="false" outlineLevel="0" collapsed="false">
      <c r="A168" s="10" t="s">
        <v>151</v>
      </c>
      <c r="B168" s="11"/>
      <c r="M168" s="14"/>
      <c r="P168" s="19"/>
      <c r="R168" s="19"/>
    </row>
    <row r="169" customFormat="false" ht="12.75" hidden="false" customHeight="false" outlineLevel="0" collapsed="false">
      <c r="M169" s="14"/>
      <c r="P169" s="19"/>
      <c r="R169" s="19"/>
    </row>
    <row r="170" customFormat="false" ht="12.75" hidden="false" customHeight="false" outlineLevel="0" collapsed="false">
      <c r="A170" s="1" t="s">
        <v>3</v>
      </c>
      <c r="C170" s="0" t="s">
        <v>4</v>
      </c>
      <c r="D170" s="0" t="s">
        <v>5</v>
      </c>
      <c r="E170" s="2" t="s">
        <v>6</v>
      </c>
      <c r="F170" s="3" t="s">
        <v>7</v>
      </c>
      <c r="G170" s="3" t="s">
        <v>8</v>
      </c>
      <c r="H170" s="3" t="s">
        <v>9</v>
      </c>
      <c r="I170" s="3" t="s">
        <v>10</v>
      </c>
      <c r="J170" s="3" t="s">
        <v>11</v>
      </c>
      <c r="K170" s="3" t="s">
        <v>12</v>
      </c>
      <c r="L170" s="3" t="s">
        <v>13</v>
      </c>
      <c r="M170" s="4" t="s">
        <v>14</v>
      </c>
      <c r="N170" s="5" t="s">
        <v>15</v>
      </c>
      <c r="O170" s="5" t="s">
        <v>16</v>
      </c>
      <c r="P170" s="6" t="s">
        <v>17</v>
      </c>
      <c r="Q170" s="5" t="s">
        <v>18</v>
      </c>
      <c r="R170" s="6" t="s">
        <v>19</v>
      </c>
      <c r="S170" s="7" t="s">
        <v>20</v>
      </c>
      <c r="T170" s="6" t="s">
        <v>29</v>
      </c>
    </row>
    <row r="171" customFormat="false" ht="12.75" hidden="false" customHeight="false" outlineLevel="0" collapsed="false">
      <c r="A171" s="13"/>
      <c r="B171" s="4"/>
      <c r="C171" s="15"/>
      <c r="D171" s="15"/>
      <c r="E171" s="16"/>
      <c r="F171" s="17"/>
      <c r="G171" s="17"/>
      <c r="H171" s="17"/>
      <c r="I171" s="17"/>
      <c r="J171" s="17"/>
      <c r="K171" s="17"/>
      <c r="L171" s="17"/>
      <c r="M171" s="14"/>
      <c r="N171" s="18"/>
      <c r="O171" s="18"/>
      <c r="P171" s="19"/>
      <c r="Q171" s="18"/>
      <c r="R171" s="19"/>
      <c r="S171" s="20"/>
      <c r="T171" s="25"/>
    </row>
    <row r="172" customFormat="false" ht="12.75" hidden="false" customHeight="false" outlineLevel="0" collapsed="false">
      <c r="A172" s="1" t="n">
        <v>1</v>
      </c>
      <c r="B172" s="4"/>
      <c r="C172" s="15" t="s">
        <v>152</v>
      </c>
      <c r="D172" s="15" t="s">
        <v>63</v>
      </c>
      <c r="E172" s="2" t="n">
        <v>0</v>
      </c>
      <c r="G172" s="3" t="n">
        <v>0</v>
      </c>
      <c r="H172" s="3" t="n">
        <v>1</v>
      </c>
      <c r="J172" s="3" t="n">
        <v>0</v>
      </c>
      <c r="K172" s="3" t="n">
        <v>0</v>
      </c>
      <c r="L172" s="3" t="n">
        <v>0</v>
      </c>
      <c r="M172" s="14" t="n">
        <f aca="false">SUM(E172:L172)</f>
        <v>1</v>
      </c>
      <c r="N172" s="5" t="n">
        <v>0.0263657407407407</v>
      </c>
      <c r="O172" s="5" t="n">
        <v>0.00902777777777778</v>
      </c>
      <c r="P172" s="19" t="n">
        <f aca="false">N172-O172</f>
        <v>0.017337962962963</v>
      </c>
      <c r="R172" s="19" t="n">
        <f aca="false">P172+TIME(0,M172,0)-Q172</f>
        <v>0.0180324074074074</v>
      </c>
      <c r="S172" s="32" t="n">
        <f aca="false">(((R$172*2)-R172)/R$172)*100</f>
        <v>100</v>
      </c>
      <c r="T172" s="33" t="s">
        <v>31</v>
      </c>
    </row>
    <row r="173" customFormat="false" ht="12.75" hidden="false" customHeight="false" outlineLevel="0" collapsed="false">
      <c r="A173" s="13" t="n">
        <v>2</v>
      </c>
      <c r="B173" s="14"/>
      <c r="C173" s="15" t="s">
        <v>153</v>
      </c>
      <c r="D173" s="15" t="s">
        <v>154</v>
      </c>
      <c r="E173" s="16" t="n">
        <v>0</v>
      </c>
      <c r="F173" s="17"/>
      <c r="G173" s="17" t="n">
        <v>0</v>
      </c>
      <c r="H173" s="17" t="n">
        <v>2</v>
      </c>
      <c r="I173" s="17"/>
      <c r="J173" s="17" t="n">
        <v>0</v>
      </c>
      <c r="K173" s="17" t="n">
        <v>0</v>
      </c>
      <c r="L173" s="17" t="n">
        <v>2</v>
      </c>
      <c r="M173" s="14" t="n">
        <f aca="false">SUM(E173:L173)</f>
        <v>4</v>
      </c>
      <c r="N173" s="18" t="n">
        <v>0.0943518518518519</v>
      </c>
      <c r="O173" s="18" t="n">
        <v>0.0777777777777778</v>
      </c>
      <c r="P173" s="19" t="n">
        <f aca="false">N173-O173</f>
        <v>0.0165740740740741</v>
      </c>
      <c r="Q173" s="18"/>
      <c r="R173" s="19" t="n">
        <f aca="false">P173+TIME(0,M173,0)-Q173</f>
        <v>0.0193518518518519</v>
      </c>
      <c r="S173" s="32"/>
      <c r="T173" s="33" t="s">
        <v>31</v>
      </c>
    </row>
    <row r="174" customFormat="false" ht="12.75" hidden="false" customHeight="false" outlineLevel="0" collapsed="false">
      <c r="A174" s="1" t="n">
        <v>3</v>
      </c>
      <c r="B174" s="14"/>
      <c r="C174" s="15" t="s">
        <v>155</v>
      </c>
      <c r="D174" s="15" t="s">
        <v>33</v>
      </c>
      <c r="E174" s="16" t="n">
        <v>0</v>
      </c>
      <c r="F174" s="17"/>
      <c r="G174" s="17" t="n">
        <v>0</v>
      </c>
      <c r="H174" s="17" t="n">
        <v>1</v>
      </c>
      <c r="I174" s="17"/>
      <c r="J174" s="17" t="n">
        <v>0</v>
      </c>
      <c r="K174" s="17" t="n">
        <v>2</v>
      </c>
      <c r="L174" s="17" t="n">
        <v>0</v>
      </c>
      <c r="M174" s="14" t="n">
        <f aca="false">SUM(E174:L174)</f>
        <v>3</v>
      </c>
      <c r="N174" s="18" t="n">
        <v>0.108194444444444</v>
      </c>
      <c r="O174" s="18" t="n">
        <v>0.0875</v>
      </c>
      <c r="P174" s="19" t="n">
        <f aca="false">N174-O174</f>
        <v>0.0206944444444444</v>
      </c>
      <c r="Q174" s="18"/>
      <c r="R174" s="19" t="n">
        <f aca="false">P174+TIME(0,M174,0)-Q174</f>
        <v>0.0227777777777778</v>
      </c>
      <c r="S174" s="32"/>
      <c r="T174" s="33" t="s">
        <v>10</v>
      </c>
    </row>
    <row r="175" customFormat="false" ht="12.75" hidden="false" customHeight="false" outlineLevel="0" collapsed="false">
      <c r="A175" s="13" t="n">
        <v>4</v>
      </c>
      <c r="B175" s="14"/>
      <c r="C175" s="15" t="s">
        <v>156</v>
      </c>
      <c r="D175" s="15" t="s">
        <v>63</v>
      </c>
      <c r="E175" s="16" t="n">
        <v>2</v>
      </c>
      <c r="F175" s="17"/>
      <c r="G175" s="17" t="n">
        <v>0</v>
      </c>
      <c r="H175" s="17" t="n">
        <v>2</v>
      </c>
      <c r="I175" s="17"/>
      <c r="J175" s="17" t="n">
        <v>0</v>
      </c>
      <c r="K175" s="17" t="n">
        <v>1</v>
      </c>
      <c r="L175" s="17" t="n">
        <v>0</v>
      </c>
      <c r="M175" s="14" t="n">
        <f aca="false">SUM(E175:L175)</f>
        <v>5</v>
      </c>
      <c r="N175" s="18" t="n">
        <v>0.143912037037037</v>
      </c>
      <c r="O175" s="18" t="n">
        <v>0.123611111111111</v>
      </c>
      <c r="P175" s="19" t="n">
        <f aca="false">N175-O175</f>
        <v>0.0203009259259259</v>
      </c>
      <c r="Q175" s="18"/>
      <c r="R175" s="19" t="n">
        <f aca="false">P175+TIME(0,M175,0)-Q175</f>
        <v>0.0237731481481481</v>
      </c>
      <c r="S175" s="32" t="n">
        <f aca="false">(((R$172*2)-R175)/R$172)*100</f>
        <v>68.1643132220796</v>
      </c>
      <c r="T175" s="33" t="s">
        <v>35</v>
      </c>
    </row>
    <row r="176" customFormat="false" ht="12.75" hidden="false" customHeight="false" outlineLevel="0" collapsed="false">
      <c r="A176" s="1" t="n">
        <v>5</v>
      </c>
      <c r="B176" s="14"/>
      <c r="C176" s="15" t="s">
        <v>157</v>
      </c>
      <c r="D176" s="15" t="s">
        <v>63</v>
      </c>
      <c r="E176" s="16" t="n">
        <v>0</v>
      </c>
      <c r="F176" s="17"/>
      <c r="G176" s="17" t="n">
        <v>0</v>
      </c>
      <c r="H176" s="17" t="n">
        <v>0</v>
      </c>
      <c r="I176" s="17"/>
      <c r="J176" s="17" t="n">
        <v>1</v>
      </c>
      <c r="K176" s="17" t="n">
        <v>3</v>
      </c>
      <c r="L176" s="17" t="n">
        <v>1</v>
      </c>
      <c r="M176" s="14" t="n">
        <f aca="false">SUM(E176:L176)</f>
        <v>5</v>
      </c>
      <c r="N176" s="18" t="n">
        <v>0.126805555555556</v>
      </c>
      <c r="O176" s="18" t="n">
        <v>0.105555555555556</v>
      </c>
      <c r="P176" s="19" t="n">
        <f aca="false">N176-O176</f>
        <v>0.02125</v>
      </c>
      <c r="Q176" s="18"/>
      <c r="R176" s="19" t="n">
        <f aca="false">P176+TIME(0,M176,0)-Q176</f>
        <v>0.0247222222222222</v>
      </c>
      <c r="S176" s="32" t="n">
        <f aca="false">(((R$172*2)-R176)/R$172)*100</f>
        <v>62.9011553273427</v>
      </c>
      <c r="T176" s="33" t="s">
        <v>38</v>
      </c>
    </row>
    <row r="177" customFormat="false" ht="12.75" hidden="false" customHeight="false" outlineLevel="0" collapsed="false">
      <c r="A177" s="13" t="n">
        <v>6</v>
      </c>
      <c r="B177" s="14"/>
      <c r="C177" s="15" t="s">
        <v>158</v>
      </c>
      <c r="D177" s="15" t="s">
        <v>63</v>
      </c>
      <c r="E177" s="16" t="n">
        <v>2</v>
      </c>
      <c r="F177" s="17"/>
      <c r="G177" s="17" t="n">
        <v>0</v>
      </c>
      <c r="H177" s="17" t="n">
        <v>3</v>
      </c>
      <c r="I177" s="17"/>
      <c r="J177" s="17" t="n">
        <v>1</v>
      </c>
      <c r="K177" s="17" t="n">
        <v>1</v>
      </c>
      <c r="L177" s="17" t="n">
        <v>0</v>
      </c>
      <c r="M177" s="14" t="n">
        <f aca="false">SUM(E177:L177)</f>
        <v>7</v>
      </c>
      <c r="N177" s="18" t="n">
        <v>0.129456018518519</v>
      </c>
      <c r="O177" s="18" t="n">
        <v>0.106944444444444</v>
      </c>
      <c r="P177" s="19" t="n">
        <f aca="false">N177-O177</f>
        <v>0.0225115740740741</v>
      </c>
      <c r="Q177" s="18"/>
      <c r="R177" s="19" t="n">
        <f aca="false">P177+TIME(0,M177,0)-Q177</f>
        <v>0.0273726851851852</v>
      </c>
      <c r="S177" s="32" t="n">
        <f aca="false">(((R$172*2)-R177)/R$172)*100</f>
        <v>48.2028241335045</v>
      </c>
      <c r="T177" s="33" t="s">
        <v>41</v>
      </c>
    </row>
    <row r="178" customFormat="false" ht="12.75" hidden="false" customHeight="false" outlineLevel="0" collapsed="false">
      <c r="A178" s="1" t="n">
        <v>7</v>
      </c>
      <c r="B178" s="14"/>
      <c r="C178" s="15" t="s">
        <v>159</v>
      </c>
      <c r="D178" s="15" t="s">
        <v>63</v>
      </c>
      <c r="E178" s="16" t="n">
        <v>1</v>
      </c>
      <c r="F178" s="17"/>
      <c r="G178" s="17" t="n">
        <v>0</v>
      </c>
      <c r="H178" s="17" t="n">
        <v>3</v>
      </c>
      <c r="I178" s="17"/>
      <c r="J178" s="17" t="n">
        <v>0</v>
      </c>
      <c r="K178" s="17" t="n">
        <v>0</v>
      </c>
      <c r="L178" s="17" t="n">
        <v>1</v>
      </c>
      <c r="M178" s="14" t="n">
        <f aca="false">SUM(E178:L178)</f>
        <v>5</v>
      </c>
      <c r="N178" s="18" t="n">
        <v>0.129224537037037</v>
      </c>
      <c r="O178" s="18" t="n">
        <v>0.101388888888889</v>
      </c>
      <c r="P178" s="19" t="n">
        <f aca="false">N178-O178</f>
        <v>0.0278356481481481</v>
      </c>
      <c r="Q178" s="18"/>
      <c r="R178" s="19" t="n">
        <f aca="false">P178+TIME(0,M178,0)-Q178</f>
        <v>0.0313078703703704</v>
      </c>
      <c r="S178" s="32" t="n">
        <f aca="false">(((R$172*2)-R178)/R$172)*100</f>
        <v>26.3799743260591</v>
      </c>
      <c r="T178" s="33"/>
    </row>
    <row r="179" customFormat="false" ht="12.75" hidden="false" customHeight="false" outlineLevel="0" collapsed="false">
      <c r="A179" s="13" t="n">
        <v>8</v>
      </c>
      <c r="B179" s="14"/>
      <c r="C179" s="15" t="s">
        <v>160</v>
      </c>
      <c r="D179" s="15" t="s">
        <v>49</v>
      </c>
      <c r="E179" s="16" t="n">
        <v>2</v>
      </c>
      <c r="F179" s="17"/>
      <c r="G179" s="17" t="n">
        <v>0</v>
      </c>
      <c r="H179" s="17" t="n">
        <v>2</v>
      </c>
      <c r="I179" s="17"/>
      <c r="J179" s="17" t="n">
        <v>13</v>
      </c>
      <c r="K179" s="17" t="n">
        <v>2</v>
      </c>
      <c r="L179" s="17" t="n">
        <v>1</v>
      </c>
      <c r="M179" s="14" t="n">
        <f aca="false">SUM(E179:L179)</f>
        <v>20</v>
      </c>
      <c r="N179" s="18" t="n">
        <v>0.131689814814815</v>
      </c>
      <c r="O179" s="18" t="n">
        <v>0.108333333333333</v>
      </c>
      <c r="P179" s="19" t="n">
        <f aca="false">N179-O179</f>
        <v>0.0233564814814815</v>
      </c>
      <c r="Q179" s="18"/>
      <c r="R179" s="19" t="n">
        <f aca="false">P179+TIME(0,M179,0)-Q179</f>
        <v>0.0372453703703704</v>
      </c>
      <c r="S179" s="32"/>
      <c r="T179" s="25"/>
    </row>
    <row r="180" customFormat="false" ht="12.75" hidden="false" customHeight="false" outlineLevel="0" collapsed="false">
      <c r="A180" s="1" t="n">
        <v>9</v>
      </c>
      <c r="B180" s="14"/>
      <c r="C180" s="15" t="s">
        <v>161</v>
      </c>
      <c r="D180" s="15" t="s">
        <v>63</v>
      </c>
      <c r="E180" s="16" t="n">
        <v>0</v>
      </c>
      <c r="F180" s="17"/>
      <c r="G180" s="17" t="n">
        <v>0</v>
      </c>
      <c r="H180" s="17" t="n">
        <v>3</v>
      </c>
      <c r="I180" s="17"/>
      <c r="J180" s="17" t="n">
        <v>4</v>
      </c>
      <c r="K180" s="17" t="n">
        <v>1</v>
      </c>
      <c r="L180" s="17" t="n">
        <v>1</v>
      </c>
      <c r="M180" s="14" t="n">
        <f aca="false">SUM(E180:L180)</f>
        <v>9</v>
      </c>
      <c r="N180" s="18" t="n">
        <v>0.0528587962962963</v>
      </c>
      <c r="O180" s="18" t="n">
        <v>0.0145833333333333</v>
      </c>
      <c r="P180" s="19" t="n">
        <f aca="false">N180-O180</f>
        <v>0.038275462962963</v>
      </c>
      <c r="Q180" s="18"/>
      <c r="R180" s="19" t="n">
        <f aca="false">P180+TIME(0,M180,0)-Q180</f>
        <v>0.044525462962963</v>
      </c>
      <c r="S180" s="32" t="n">
        <v>0</v>
      </c>
      <c r="T180" s="25"/>
    </row>
    <row r="181" customFormat="false" ht="12.75" hidden="false" customHeight="false" outlineLevel="0" collapsed="false">
      <c r="A181" s="13" t="n">
        <v>10</v>
      </c>
      <c r="B181" s="14"/>
      <c r="C181" s="15" t="s">
        <v>162</v>
      </c>
      <c r="D181" s="15" t="s">
        <v>63</v>
      </c>
      <c r="E181" s="16" t="n">
        <v>0</v>
      </c>
      <c r="F181" s="17"/>
      <c r="G181" s="17" t="n">
        <v>2</v>
      </c>
      <c r="H181" s="17" t="n">
        <v>3</v>
      </c>
      <c r="I181" s="17"/>
      <c r="J181" s="17" t="n">
        <v>4</v>
      </c>
      <c r="K181" s="17" t="n">
        <v>1</v>
      </c>
      <c r="L181" s="17" t="n">
        <v>1</v>
      </c>
      <c r="M181" s="14" t="n">
        <f aca="false">SUM(E181:L181)</f>
        <v>11</v>
      </c>
      <c r="N181" s="18" t="n">
        <v>0.0528587962962963</v>
      </c>
      <c r="O181" s="18" t="n">
        <v>0.0118055555555556</v>
      </c>
      <c r="P181" s="19" t="n">
        <f aca="false">N181-O181</f>
        <v>0.0410532407407407</v>
      </c>
      <c r="Q181" s="18"/>
      <c r="R181" s="19" t="n">
        <f aca="false">P181+TIME(0,M181,0)-Q181</f>
        <v>0.0486921296296296</v>
      </c>
      <c r="S181" s="32" t="n">
        <v>0</v>
      </c>
      <c r="T181" s="25"/>
    </row>
    <row r="182" customFormat="false" ht="12.75" hidden="false" customHeight="false" outlineLevel="0" collapsed="false">
      <c r="A182" s="26" t="s">
        <v>12</v>
      </c>
      <c r="B182" s="14"/>
      <c r="C182" s="15" t="s">
        <v>163</v>
      </c>
      <c r="D182" s="15" t="s">
        <v>63</v>
      </c>
      <c r="E182" s="16"/>
      <c r="F182" s="17" t="s">
        <v>12</v>
      </c>
      <c r="G182" s="17"/>
      <c r="H182" s="17"/>
      <c r="I182" s="17"/>
      <c r="J182" s="17"/>
      <c r="K182" s="17"/>
      <c r="L182" s="17"/>
      <c r="M182" s="14"/>
      <c r="N182" s="18"/>
      <c r="O182" s="18"/>
      <c r="P182" s="19"/>
      <c r="Q182" s="18"/>
      <c r="R182" s="19"/>
      <c r="S182" s="32" t="n">
        <v>0</v>
      </c>
      <c r="T182" s="25"/>
    </row>
    <row r="183" customFormat="false" ht="12.75" hidden="false" customHeight="false" outlineLevel="0" collapsed="false">
      <c r="A183" s="13"/>
      <c r="B183" s="14"/>
      <c r="C183" s="15"/>
      <c r="D183" s="15"/>
      <c r="E183" s="16"/>
      <c r="F183" s="17"/>
      <c r="G183" s="17"/>
      <c r="H183" s="17"/>
      <c r="I183" s="17"/>
      <c r="J183" s="17"/>
      <c r="K183" s="17"/>
      <c r="L183" s="17"/>
      <c r="M183" s="14"/>
      <c r="N183" s="18"/>
      <c r="O183" s="18"/>
      <c r="P183" s="19"/>
      <c r="Q183" s="18"/>
      <c r="R183" s="19"/>
      <c r="S183" s="20"/>
    </row>
    <row r="184" customFormat="false" ht="12.75" hidden="false" customHeight="false" outlineLevel="0" collapsed="false">
      <c r="A184" s="10" t="s">
        <v>164</v>
      </c>
      <c r="B184" s="11"/>
      <c r="C184" s="15"/>
      <c r="D184" s="15"/>
      <c r="E184" s="16"/>
      <c r="F184" s="17"/>
      <c r="G184" s="17"/>
      <c r="H184" s="17"/>
      <c r="I184" s="17"/>
      <c r="J184" s="17"/>
      <c r="K184" s="17"/>
      <c r="L184" s="17"/>
      <c r="M184" s="14"/>
      <c r="N184" s="18"/>
      <c r="O184" s="18"/>
      <c r="P184" s="19"/>
      <c r="Q184" s="18"/>
      <c r="R184" s="19"/>
    </row>
    <row r="185" customFormat="false" ht="12.75" hidden="false" customHeight="false" outlineLevel="0" collapsed="false">
      <c r="C185" s="15"/>
      <c r="D185" s="15"/>
      <c r="E185" s="16"/>
      <c r="F185" s="17"/>
      <c r="G185" s="17"/>
      <c r="H185" s="17"/>
      <c r="I185" s="17"/>
      <c r="J185" s="17"/>
      <c r="K185" s="17"/>
      <c r="L185" s="17"/>
      <c r="M185" s="14"/>
      <c r="N185" s="18"/>
      <c r="O185" s="18"/>
      <c r="P185" s="19"/>
      <c r="Q185" s="18"/>
      <c r="R185" s="19"/>
    </row>
    <row r="186" customFormat="false" ht="12.75" hidden="false" customHeight="false" outlineLevel="0" collapsed="false">
      <c r="A186" s="1" t="s">
        <v>3</v>
      </c>
      <c r="C186" s="0" t="s">
        <v>4</v>
      </c>
      <c r="D186" s="0" t="s">
        <v>5</v>
      </c>
      <c r="E186" s="2" t="s">
        <v>6</v>
      </c>
      <c r="F186" s="3" t="s">
        <v>7</v>
      </c>
      <c r="G186" s="3" t="s">
        <v>8</v>
      </c>
      <c r="H186" s="3" t="s">
        <v>9</v>
      </c>
      <c r="I186" s="3" t="s">
        <v>10</v>
      </c>
      <c r="J186" s="3" t="s">
        <v>11</v>
      </c>
      <c r="K186" s="3" t="s">
        <v>12</v>
      </c>
      <c r="L186" s="3" t="s">
        <v>13</v>
      </c>
      <c r="M186" s="4" t="s">
        <v>14</v>
      </c>
      <c r="N186" s="5" t="s">
        <v>15</v>
      </c>
      <c r="O186" s="5" t="s">
        <v>16</v>
      </c>
      <c r="P186" s="6" t="s">
        <v>17</v>
      </c>
      <c r="Q186" s="5" t="s">
        <v>18</v>
      </c>
      <c r="R186" s="6" t="s">
        <v>19</v>
      </c>
      <c r="S186" s="7" t="s">
        <v>20</v>
      </c>
      <c r="T186" s="6" t="s">
        <v>29</v>
      </c>
    </row>
    <row r="187" customFormat="false" ht="12.75" hidden="false" customHeight="false" outlineLevel="0" collapsed="false">
      <c r="A187" s="13"/>
      <c r="B187" s="4"/>
      <c r="C187" s="15"/>
      <c r="D187" s="15"/>
      <c r="E187" s="16"/>
      <c r="F187" s="17"/>
      <c r="G187" s="17"/>
      <c r="H187" s="17"/>
      <c r="I187" s="17"/>
      <c r="J187" s="17"/>
      <c r="K187" s="17"/>
      <c r="L187" s="17"/>
      <c r="M187" s="14"/>
      <c r="N187" s="18"/>
      <c r="O187" s="18"/>
      <c r="P187" s="19"/>
      <c r="Q187" s="18"/>
      <c r="R187" s="19"/>
      <c r="S187" s="20"/>
      <c r="T187" s="25"/>
    </row>
    <row r="188" customFormat="false" ht="12.75" hidden="false" customHeight="false" outlineLevel="0" collapsed="false">
      <c r="A188" s="13" t="n">
        <v>1</v>
      </c>
      <c r="B188" s="14"/>
      <c r="C188" s="22" t="s">
        <v>165</v>
      </c>
      <c r="D188" s="15" t="s">
        <v>63</v>
      </c>
      <c r="E188" s="16" t="n">
        <v>0</v>
      </c>
      <c r="F188" s="17"/>
      <c r="G188" s="17" t="n">
        <v>0</v>
      </c>
      <c r="H188" s="17" t="n">
        <v>0</v>
      </c>
      <c r="I188" s="17"/>
      <c r="J188" s="17" t="n">
        <v>0</v>
      </c>
      <c r="K188" s="17" t="n">
        <v>0</v>
      </c>
      <c r="L188" s="17" t="n">
        <v>0</v>
      </c>
      <c r="M188" s="14" t="n">
        <f aca="false">SUM(E188:L188)</f>
        <v>0</v>
      </c>
      <c r="N188" s="18" t="n">
        <v>0.106956018518519</v>
      </c>
      <c r="O188" s="18" t="n">
        <v>0.09375</v>
      </c>
      <c r="P188" s="19" t="n">
        <f aca="false">N188-O188</f>
        <v>0.0132060185185185</v>
      </c>
      <c r="Q188" s="18"/>
      <c r="R188" s="19" t="n">
        <f aca="false">P188+TIME(0,M188,0)-Q188</f>
        <v>0.0132060185185185</v>
      </c>
      <c r="S188" s="32" t="n">
        <f aca="false">(((R$188*2)-R188)/R$188)*100</f>
        <v>100</v>
      </c>
      <c r="T188" s="33" t="s">
        <v>35</v>
      </c>
    </row>
    <row r="189" customFormat="false" ht="12.75" hidden="false" customHeight="false" outlineLevel="0" collapsed="false">
      <c r="A189" s="13" t="n">
        <v>2</v>
      </c>
      <c r="B189" s="14"/>
      <c r="C189" s="15" t="s">
        <v>166</v>
      </c>
      <c r="D189" s="15" t="s">
        <v>63</v>
      </c>
      <c r="E189" s="16" t="n">
        <v>0</v>
      </c>
      <c r="F189" s="17"/>
      <c r="G189" s="17" t="n">
        <v>0</v>
      </c>
      <c r="H189" s="17" t="n">
        <v>0</v>
      </c>
      <c r="I189" s="17"/>
      <c r="J189" s="17" t="n">
        <v>0</v>
      </c>
      <c r="K189" s="17" t="n">
        <v>0</v>
      </c>
      <c r="L189" s="17" t="n">
        <v>0</v>
      </c>
      <c r="M189" s="14" t="n">
        <f aca="false">SUM(E189:L189)</f>
        <v>0</v>
      </c>
      <c r="N189" s="18" t="n">
        <v>0.100694444444444</v>
      </c>
      <c r="O189" s="18" t="n">
        <v>0.0868055555555556</v>
      </c>
      <c r="P189" s="19" t="n">
        <f aca="false">N189-O189</f>
        <v>0.0138888888888889</v>
      </c>
      <c r="Q189" s="18"/>
      <c r="R189" s="19" t="n">
        <f aca="false">P189+TIME(0,M189,0)-Q189</f>
        <v>0.0138888888888889</v>
      </c>
      <c r="S189" s="32" t="n">
        <f aca="false">(((R$188*2)-R189)/R$188)*100</f>
        <v>94.829097283085</v>
      </c>
      <c r="T189" s="33" t="s">
        <v>31</v>
      </c>
    </row>
    <row r="190" customFormat="false" ht="12.75" hidden="false" customHeight="false" outlineLevel="0" collapsed="false">
      <c r="A190" s="40" t="n">
        <v>3</v>
      </c>
      <c r="B190" s="14"/>
      <c r="C190" s="15" t="s">
        <v>167</v>
      </c>
      <c r="D190" s="15" t="s">
        <v>63</v>
      </c>
      <c r="E190" s="16" t="n">
        <v>0</v>
      </c>
      <c r="F190" s="17"/>
      <c r="G190" s="17" t="n">
        <v>0</v>
      </c>
      <c r="H190" s="17" t="n">
        <v>1</v>
      </c>
      <c r="I190" s="17"/>
      <c r="J190" s="17" t="n">
        <v>0</v>
      </c>
      <c r="K190" s="17" t="n">
        <v>0</v>
      </c>
      <c r="L190" s="17" t="n">
        <v>0</v>
      </c>
      <c r="M190" s="14" t="n">
        <f aca="false">SUM(E190:L190)</f>
        <v>1</v>
      </c>
      <c r="N190" s="18" t="n">
        <v>0.021724537037037</v>
      </c>
      <c r="O190" s="18" t="n">
        <v>0.00763888888888889</v>
      </c>
      <c r="P190" s="19" t="n">
        <f aca="false">N190-O190</f>
        <v>0.0140856481481481</v>
      </c>
      <c r="Q190" s="18"/>
      <c r="R190" s="19" t="n">
        <f aca="false">P190+TIME(0,M190,0)-Q190</f>
        <v>0.0147800925925926</v>
      </c>
      <c r="S190" s="32" t="n">
        <f aca="false">(((R$188*2)-R190)/R$188)*100</f>
        <v>88.0806310254163</v>
      </c>
      <c r="T190" s="33" t="s">
        <v>38</v>
      </c>
    </row>
    <row r="191" customFormat="false" ht="12.75" hidden="false" customHeight="false" outlineLevel="0" collapsed="false">
      <c r="A191" s="13" t="n">
        <v>4</v>
      </c>
      <c r="B191" s="14"/>
      <c r="C191" s="15" t="s">
        <v>168</v>
      </c>
      <c r="D191" s="15" t="s">
        <v>49</v>
      </c>
      <c r="E191" s="16" t="n">
        <v>0</v>
      </c>
      <c r="F191" s="17"/>
      <c r="G191" s="17" t="n">
        <v>0</v>
      </c>
      <c r="H191" s="17" t="n">
        <v>1</v>
      </c>
      <c r="I191" s="17"/>
      <c r="J191" s="17" t="n">
        <v>0</v>
      </c>
      <c r="K191" s="17" t="n">
        <v>0</v>
      </c>
      <c r="L191" s="17" t="n">
        <v>0</v>
      </c>
      <c r="M191" s="14" t="n">
        <f aca="false">SUM(E191:L191)</f>
        <v>1</v>
      </c>
      <c r="N191" s="18" t="n">
        <v>0.102303240740741</v>
      </c>
      <c r="O191" s="18" t="n">
        <v>0.0881944444444445</v>
      </c>
      <c r="P191" s="19" t="n">
        <f aca="false">N191-O191</f>
        <v>0.0141087962962963</v>
      </c>
      <c r="Q191" s="18"/>
      <c r="R191" s="19" t="n">
        <f aca="false">P191+TIME(0,M191,0)-Q191</f>
        <v>0.0148032407407407</v>
      </c>
      <c r="S191" s="32"/>
      <c r="T191" s="33"/>
    </row>
    <row r="192" customFormat="false" ht="12.75" hidden="false" customHeight="false" outlineLevel="0" collapsed="false">
      <c r="A192" s="13" t="n">
        <v>5</v>
      </c>
      <c r="B192" s="14"/>
      <c r="C192" s="15" t="s">
        <v>169</v>
      </c>
      <c r="D192" s="15" t="s">
        <v>63</v>
      </c>
      <c r="E192" s="16" t="n">
        <v>1</v>
      </c>
      <c r="F192" s="17"/>
      <c r="G192" s="17" t="n">
        <v>0</v>
      </c>
      <c r="H192" s="17" t="n">
        <v>2</v>
      </c>
      <c r="I192" s="17"/>
      <c r="J192" s="17" t="n">
        <v>0</v>
      </c>
      <c r="K192" s="17" t="n">
        <v>0</v>
      </c>
      <c r="L192" s="17" t="n">
        <v>0</v>
      </c>
      <c r="M192" s="14" t="n">
        <f aca="false">SUM(E192:L192)</f>
        <v>3</v>
      </c>
      <c r="N192" s="18" t="n">
        <v>0.109247685185185</v>
      </c>
      <c r="O192" s="18" t="n">
        <v>0.0965277777777778</v>
      </c>
      <c r="P192" s="19" t="n">
        <f aca="false">N192-O192</f>
        <v>0.0127199074074074</v>
      </c>
      <c r="Q192" s="18"/>
      <c r="R192" s="19" t="n">
        <f aca="false">P192+TIME(0,M192,0)-Q192</f>
        <v>0.0148032407407407</v>
      </c>
      <c r="S192" s="32" t="n">
        <f aca="false">(((R$188*2)-R192)/R$188)*100</f>
        <v>87.9053461875548</v>
      </c>
      <c r="T192" s="33" t="s">
        <v>31</v>
      </c>
    </row>
    <row r="193" customFormat="false" ht="12.75" hidden="false" customHeight="false" outlineLevel="0" collapsed="false">
      <c r="A193" s="40" t="n">
        <v>6</v>
      </c>
      <c r="B193" s="14"/>
      <c r="C193" s="41" t="s">
        <v>170</v>
      </c>
      <c r="D193" s="37" t="s">
        <v>63</v>
      </c>
      <c r="E193" s="16" t="n">
        <v>0</v>
      </c>
      <c r="F193" s="17"/>
      <c r="G193" s="17" t="n">
        <v>0</v>
      </c>
      <c r="H193" s="17" t="n">
        <v>1</v>
      </c>
      <c r="I193" s="17"/>
      <c r="J193" s="17" t="n">
        <v>0</v>
      </c>
      <c r="K193" s="17" t="n">
        <v>0</v>
      </c>
      <c r="L193" s="17" t="n">
        <v>0</v>
      </c>
      <c r="M193" s="14" t="n">
        <f aca="false">SUM(E193:L193)</f>
        <v>1</v>
      </c>
      <c r="N193" s="18" t="n">
        <v>0.0895949074074074</v>
      </c>
      <c r="O193" s="18" t="n">
        <v>0.075</v>
      </c>
      <c r="P193" s="19" t="n">
        <f aca="false">N193-O193</f>
        <v>0.0145949074074074</v>
      </c>
      <c r="Q193" s="18"/>
      <c r="R193" s="19" t="n">
        <f aca="false">P193+TIME(0,M193,0)-Q193</f>
        <v>0.0152893518518519</v>
      </c>
      <c r="S193" s="32" t="n">
        <f aca="false">(((R$188*2)-R193)/R$188)*100</f>
        <v>84.2243645924627</v>
      </c>
      <c r="T193" s="33" t="s">
        <v>41</v>
      </c>
    </row>
    <row r="194" customFormat="false" ht="12.75" hidden="false" customHeight="false" outlineLevel="0" collapsed="false">
      <c r="A194" s="13" t="n">
        <v>7</v>
      </c>
      <c r="B194" s="14"/>
      <c r="C194" s="15" t="s">
        <v>171</v>
      </c>
      <c r="D194" s="15" t="s">
        <v>63</v>
      </c>
      <c r="E194" s="16" t="n">
        <v>0</v>
      </c>
      <c r="F194" s="17"/>
      <c r="G194" s="17" t="n">
        <v>0</v>
      </c>
      <c r="H194" s="17" t="n">
        <v>1</v>
      </c>
      <c r="I194" s="17"/>
      <c r="J194" s="17" t="n">
        <v>0</v>
      </c>
      <c r="K194" s="17" t="n">
        <v>0</v>
      </c>
      <c r="L194" s="17" t="n">
        <v>0</v>
      </c>
      <c r="M194" s="14" t="n">
        <f aca="false">SUM(E194:L194)</f>
        <v>1</v>
      </c>
      <c r="N194" s="18" t="n">
        <v>0.104236111111111</v>
      </c>
      <c r="O194" s="18" t="n">
        <v>0.0895833333333333</v>
      </c>
      <c r="P194" s="19" t="n">
        <f aca="false">N194-O194</f>
        <v>0.0146527777777778</v>
      </c>
      <c r="Q194" s="18"/>
      <c r="R194" s="19" t="n">
        <f aca="false">P194+TIME(0,M194,0)-Q194</f>
        <v>0.0153472222222222</v>
      </c>
      <c r="S194" s="32" t="n">
        <f aca="false">(((R$188*2)-R194)/R$188)*100</f>
        <v>83.7861524978089</v>
      </c>
      <c r="T194" s="33" t="s">
        <v>90</v>
      </c>
    </row>
    <row r="195" customFormat="false" ht="12.75" hidden="false" customHeight="false" outlineLevel="0" collapsed="false">
      <c r="A195" s="13" t="n">
        <v>8</v>
      </c>
      <c r="B195" s="14"/>
      <c r="C195" s="41" t="s">
        <v>172</v>
      </c>
      <c r="D195" s="37" t="s">
        <v>49</v>
      </c>
      <c r="E195" s="16" t="n">
        <v>0</v>
      </c>
      <c r="F195" s="17"/>
      <c r="G195" s="17" t="n">
        <v>0</v>
      </c>
      <c r="H195" s="17" t="n">
        <v>1</v>
      </c>
      <c r="I195" s="17"/>
      <c r="J195" s="17" t="n">
        <v>0</v>
      </c>
      <c r="K195" s="17" t="n">
        <v>0</v>
      </c>
      <c r="L195" s="17" t="n">
        <v>0</v>
      </c>
      <c r="M195" s="14" t="n">
        <f aca="false">SUM(E195:L195)</f>
        <v>1</v>
      </c>
      <c r="N195" s="18" t="n">
        <v>0.100648148148148</v>
      </c>
      <c r="O195" s="18" t="n">
        <v>0.0840277777777778</v>
      </c>
      <c r="P195" s="19" t="n">
        <f aca="false">N195-O195</f>
        <v>0.0166203703703704</v>
      </c>
      <c r="Q195" s="18"/>
      <c r="R195" s="19" t="n">
        <f aca="false">P195+TIME(0,M195,0)-Q195</f>
        <v>0.0173148148148148</v>
      </c>
      <c r="S195" s="34"/>
    </row>
    <row r="196" customFormat="false" ht="12.75" hidden="false" customHeight="false" outlineLevel="0" collapsed="false">
      <c r="A196" s="40" t="n">
        <v>9</v>
      </c>
      <c r="B196" s="15"/>
      <c r="C196" s="15" t="s">
        <v>173</v>
      </c>
      <c r="D196" s="15" t="s">
        <v>49</v>
      </c>
      <c r="E196" s="16" t="n">
        <v>2</v>
      </c>
      <c r="F196" s="17"/>
      <c r="G196" s="17" t="n">
        <v>0</v>
      </c>
      <c r="H196" s="17" t="n">
        <v>1</v>
      </c>
      <c r="I196" s="17"/>
      <c r="J196" s="17" t="n">
        <v>0</v>
      </c>
      <c r="K196" s="17" t="n">
        <v>0</v>
      </c>
      <c r="L196" s="17" t="n">
        <v>0</v>
      </c>
      <c r="M196" s="14" t="n">
        <f aca="false">SUM(E196:L196)</f>
        <v>3</v>
      </c>
      <c r="N196" s="18" t="n">
        <v>0.107037037037037</v>
      </c>
      <c r="O196" s="18" t="n">
        <v>0.0909722222222222</v>
      </c>
      <c r="P196" s="19" t="n">
        <f aca="false">N196-O196</f>
        <v>0.0160648148148148</v>
      </c>
      <c r="Q196" s="18"/>
      <c r="R196" s="19" t="n">
        <f aca="false">P196+TIME(0,M196,0)-Q196</f>
        <v>0.0181481481481482</v>
      </c>
      <c r="S196" s="34"/>
    </row>
    <row r="197" customFormat="false" ht="12.75" hidden="false" customHeight="false" outlineLevel="0" collapsed="false">
      <c r="A197" s="13" t="n">
        <v>10</v>
      </c>
      <c r="B197" s="15"/>
      <c r="C197" s="15" t="s">
        <v>174</v>
      </c>
      <c r="D197" s="15" t="s">
        <v>49</v>
      </c>
      <c r="E197" s="16" t="n">
        <v>2</v>
      </c>
      <c r="F197" s="17"/>
      <c r="G197" s="17" t="n">
        <v>0</v>
      </c>
      <c r="H197" s="17" t="n">
        <v>2</v>
      </c>
      <c r="I197" s="17"/>
      <c r="J197" s="17" t="n">
        <v>1</v>
      </c>
      <c r="K197" s="17" t="n">
        <v>2</v>
      </c>
      <c r="L197" s="17" t="n">
        <v>0</v>
      </c>
      <c r="M197" s="14" t="n">
        <f aca="false">SUM(E197:L197)</f>
        <v>7</v>
      </c>
      <c r="N197" s="18" t="n">
        <v>0.108611111111111</v>
      </c>
      <c r="O197" s="18" t="n">
        <v>0.0951388888888889</v>
      </c>
      <c r="P197" s="19" t="n">
        <f aca="false">N197-O197</f>
        <v>0.0134722222222222</v>
      </c>
      <c r="Q197" s="18"/>
      <c r="R197" s="19" t="n">
        <f aca="false">P197+TIME(0,M197,0)-Q197</f>
        <v>0.0183333333333333</v>
      </c>
      <c r="S197" s="34"/>
    </row>
    <row r="198" customFormat="false" ht="12.75" hidden="false" customHeight="false" outlineLevel="0" collapsed="false">
      <c r="A198" s="13" t="n">
        <v>11</v>
      </c>
      <c r="B198" s="15"/>
      <c r="C198" s="15" t="s">
        <v>175</v>
      </c>
      <c r="D198" s="15" t="s">
        <v>49</v>
      </c>
      <c r="E198" s="16" t="n">
        <v>0</v>
      </c>
      <c r="F198" s="17"/>
      <c r="G198" s="17" t="n">
        <v>0</v>
      </c>
      <c r="H198" s="17" t="n">
        <v>2</v>
      </c>
      <c r="I198" s="17"/>
      <c r="J198" s="17" t="n">
        <v>1</v>
      </c>
      <c r="K198" s="17" t="n">
        <v>1</v>
      </c>
      <c r="L198" s="17" t="n">
        <v>1</v>
      </c>
      <c r="M198" s="14" t="n">
        <f aca="false">SUM(E198:L198)</f>
        <v>5</v>
      </c>
      <c r="N198" s="18" t="n">
        <v>0.0963657407407407</v>
      </c>
      <c r="O198" s="18" t="n">
        <v>0.08125</v>
      </c>
      <c r="P198" s="19" t="n">
        <f aca="false">N198-O198</f>
        <v>0.0151157407407407</v>
      </c>
      <c r="Q198" s="18"/>
      <c r="R198" s="19" t="n">
        <f aca="false">P198+TIME(0,M198,0)-Q198</f>
        <v>0.018587962962963</v>
      </c>
      <c r="S198" s="34"/>
    </row>
    <row r="199" customFormat="false" ht="12.75" hidden="false" customHeight="false" outlineLevel="0" collapsed="false">
      <c r="A199" s="40" t="n">
        <v>12</v>
      </c>
      <c r="B199" s="15"/>
      <c r="C199" s="15" t="s">
        <v>176</v>
      </c>
      <c r="D199" s="15" t="s">
        <v>45</v>
      </c>
      <c r="E199" s="16" t="n">
        <v>0</v>
      </c>
      <c r="F199" s="17"/>
      <c r="G199" s="17" t="n">
        <v>0</v>
      </c>
      <c r="H199" s="17" t="n">
        <v>3</v>
      </c>
      <c r="I199" s="17"/>
      <c r="J199" s="17" t="n">
        <v>2</v>
      </c>
      <c r="K199" s="17" t="n">
        <v>0</v>
      </c>
      <c r="L199" s="17" t="n">
        <v>0</v>
      </c>
      <c r="M199" s="14" t="n">
        <f aca="false">SUM(E199:L199)</f>
        <v>5</v>
      </c>
      <c r="N199" s="18" t="n">
        <v>0.0952083333333333</v>
      </c>
      <c r="O199" s="18" t="n">
        <v>0.0798611111111111</v>
      </c>
      <c r="P199" s="19" t="n">
        <f aca="false">N199-O199</f>
        <v>0.0153472222222222</v>
      </c>
      <c r="Q199" s="18"/>
      <c r="R199" s="19" t="n">
        <f aca="false">P199+TIME(0,M199,0)-Q199</f>
        <v>0.0188194444444444</v>
      </c>
      <c r="S199" s="34"/>
    </row>
    <row r="200" customFormat="false" ht="12.75" hidden="false" customHeight="false" outlineLevel="0" collapsed="false">
      <c r="A200" s="13" t="n">
        <v>13</v>
      </c>
      <c r="B200" s="15" t="n">
        <v>0</v>
      </c>
      <c r="C200" s="15" t="s">
        <v>177</v>
      </c>
      <c r="D200" s="15" t="s">
        <v>63</v>
      </c>
      <c r="E200" s="16" t="n">
        <v>0</v>
      </c>
      <c r="F200" s="17"/>
      <c r="G200" s="17" t="n">
        <v>0</v>
      </c>
      <c r="H200" s="17" t="n">
        <v>0</v>
      </c>
      <c r="I200" s="17"/>
      <c r="J200" s="17" t="n">
        <v>2</v>
      </c>
      <c r="K200" s="17" t="n">
        <v>1</v>
      </c>
      <c r="L200" s="17" t="n">
        <v>1</v>
      </c>
      <c r="M200" s="14" t="n">
        <f aca="false">SUM(E200:L200)</f>
        <v>4</v>
      </c>
      <c r="N200" s="18" t="n">
        <v>0.095</v>
      </c>
      <c r="O200" s="18" t="n">
        <v>0.0784722222222222</v>
      </c>
      <c r="P200" s="19" t="n">
        <f aca="false">N200-O200</f>
        <v>0.0165277777777778</v>
      </c>
      <c r="Q200" s="18"/>
      <c r="R200" s="19" t="n">
        <f aca="false">P200+TIME(0,M200,0)-Q200</f>
        <v>0.0193055555555556</v>
      </c>
      <c r="S200" s="32" t="n">
        <f aca="false">(((R$188*2)-R200)/R$188)*100</f>
        <v>53.8124452234882</v>
      </c>
    </row>
    <row r="201" customFormat="false" ht="12.75" hidden="false" customHeight="false" outlineLevel="0" collapsed="false">
      <c r="A201" s="40" t="n">
        <v>14</v>
      </c>
      <c r="B201" s="15"/>
      <c r="C201" s="15" t="s">
        <v>178</v>
      </c>
      <c r="D201" s="15" t="s">
        <v>63</v>
      </c>
      <c r="E201" s="16" t="n">
        <v>1</v>
      </c>
      <c r="F201" s="17"/>
      <c r="G201" s="17" t="n">
        <v>0</v>
      </c>
      <c r="H201" s="17" t="n">
        <v>1</v>
      </c>
      <c r="I201" s="17"/>
      <c r="J201" s="17" t="n">
        <v>2</v>
      </c>
      <c r="K201" s="17" t="n">
        <v>1</v>
      </c>
      <c r="L201" s="17" t="n">
        <v>2</v>
      </c>
      <c r="M201" s="14" t="n">
        <f aca="false">SUM(E201:L201)</f>
        <v>7</v>
      </c>
      <c r="N201" s="18" t="n">
        <v>0.0884490740740741</v>
      </c>
      <c r="O201" s="18" t="n">
        <v>0.0736111111111111</v>
      </c>
      <c r="P201" s="19" t="n">
        <f aca="false">N201-O201</f>
        <v>0.014837962962963</v>
      </c>
      <c r="Q201" s="18"/>
      <c r="R201" s="19" t="n">
        <f aca="false">P201+TIME(0,M201,0)-Q201</f>
        <v>0.0196990740740741</v>
      </c>
      <c r="S201" s="32" t="n">
        <f aca="false">(((R$188*2)-R201)/R$188)*100</f>
        <v>50.8326029798422</v>
      </c>
    </row>
    <row r="202" customFormat="false" ht="12.75" hidden="false" customHeight="false" outlineLevel="0" collapsed="false">
      <c r="A202" s="13" t="n">
        <v>15</v>
      </c>
      <c r="B202" s="15"/>
      <c r="C202" s="15" t="s">
        <v>179</v>
      </c>
      <c r="D202" s="15" t="s">
        <v>63</v>
      </c>
      <c r="E202" s="16" t="n">
        <v>0</v>
      </c>
      <c r="F202" s="17"/>
      <c r="G202" s="17" t="n">
        <v>0</v>
      </c>
      <c r="H202" s="17" t="n">
        <v>2</v>
      </c>
      <c r="I202" s="17"/>
      <c r="J202" s="17" t="n">
        <v>2</v>
      </c>
      <c r="K202" s="17" t="n">
        <v>3</v>
      </c>
      <c r="L202" s="17" t="n">
        <v>1</v>
      </c>
      <c r="M202" s="14" t="n">
        <f aca="false">SUM(E202:L202)</f>
        <v>8</v>
      </c>
      <c r="N202" s="18" t="n">
        <v>0.0684259259259259</v>
      </c>
      <c r="O202" s="18" t="n">
        <v>0.0534722222222222</v>
      </c>
      <c r="P202" s="19" t="n">
        <f aca="false">N202-O202</f>
        <v>0.0149537037037037</v>
      </c>
      <c r="Q202" s="18" t="n">
        <v>0.0003125</v>
      </c>
      <c r="R202" s="19" t="n">
        <f aca="false">P202+TIME(0,M202,0)-Q202</f>
        <v>0.0201967592592593</v>
      </c>
      <c r="S202" s="32" t="n">
        <f aca="false">(((R$188*2)-R202)/R$188)*100</f>
        <v>47.0639789658195</v>
      </c>
    </row>
    <row r="203" customFormat="false" ht="12.75" hidden="false" customHeight="false" outlineLevel="0" collapsed="false">
      <c r="A203" s="40" t="n">
        <v>16</v>
      </c>
      <c r="B203" s="15"/>
      <c r="C203" s="15" t="s">
        <v>180</v>
      </c>
      <c r="D203" s="15" t="s">
        <v>53</v>
      </c>
      <c r="E203" s="16" t="n">
        <v>1</v>
      </c>
      <c r="F203" s="17"/>
      <c r="G203" s="17" t="n">
        <v>0</v>
      </c>
      <c r="H203" s="17" t="n">
        <v>2</v>
      </c>
      <c r="I203" s="17"/>
      <c r="J203" s="17" t="n">
        <v>1</v>
      </c>
      <c r="K203" s="17" t="n">
        <v>1</v>
      </c>
      <c r="L203" s="17" t="n">
        <v>0</v>
      </c>
      <c r="M203" s="14" t="n">
        <f aca="false">SUM(E203:L203)</f>
        <v>5</v>
      </c>
      <c r="N203" s="18" t="n">
        <v>0.0424884259259259</v>
      </c>
      <c r="O203" s="18" t="n">
        <v>0.0256944444444444</v>
      </c>
      <c r="P203" s="19" t="n">
        <f aca="false">N203-O203</f>
        <v>0.0167939814814815</v>
      </c>
      <c r="Q203" s="18"/>
      <c r="R203" s="19" t="n">
        <f aca="false">P203+TIME(0,M203,0)-Q203</f>
        <v>0.0202662037037037</v>
      </c>
      <c r="S203" s="32" t="n">
        <f aca="false">(((R$188*2)-R203)/R$188)*100</f>
        <v>46.5381244522349</v>
      </c>
    </row>
    <row r="204" customFormat="false" ht="12.75" hidden="false" customHeight="false" outlineLevel="0" collapsed="false">
      <c r="A204" s="13" t="n">
        <v>17</v>
      </c>
      <c r="B204" s="15"/>
      <c r="C204" s="15" t="s">
        <v>181</v>
      </c>
      <c r="D204" s="15" t="s">
        <v>63</v>
      </c>
      <c r="E204" s="16" t="n">
        <v>0</v>
      </c>
      <c r="F204" s="17"/>
      <c r="G204" s="17" t="n">
        <v>0</v>
      </c>
      <c r="H204" s="17" t="n">
        <v>1</v>
      </c>
      <c r="I204" s="17"/>
      <c r="J204" s="17" t="n">
        <v>2</v>
      </c>
      <c r="K204" s="17" t="n">
        <v>0</v>
      </c>
      <c r="L204" s="17" t="n">
        <v>0</v>
      </c>
      <c r="M204" s="14" t="n">
        <f aca="false">SUM(E204:L204)</f>
        <v>3</v>
      </c>
      <c r="N204" s="18" t="n">
        <v>0.0948032407407407</v>
      </c>
      <c r="O204" s="18" t="n">
        <v>0.0763888888888889</v>
      </c>
      <c r="P204" s="19" t="n">
        <f aca="false">N204-O204</f>
        <v>0.0184143518518519</v>
      </c>
      <c r="Q204" s="18"/>
      <c r="R204" s="19" t="n">
        <f aca="false">P204+TIME(0,M204,0)-Q204</f>
        <v>0.0204976851851852</v>
      </c>
      <c r="S204" s="32" t="n">
        <f aca="false">(((R$188*2)-R204)/R$188)*100</f>
        <v>44.7852760736196</v>
      </c>
    </row>
    <row r="205" customFormat="false" ht="12.75" hidden="false" customHeight="false" outlineLevel="0" collapsed="false">
      <c r="A205" s="40" t="n">
        <v>18</v>
      </c>
      <c r="B205" s="15"/>
      <c r="C205" s="15" t="s">
        <v>182</v>
      </c>
      <c r="D205" s="15" t="s">
        <v>63</v>
      </c>
      <c r="E205" s="16" t="n">
        <v>2</v>
      </c>
      <c r="F205" s="17"/>
      <c r="G205" s="17" t="n">
        <v>0</v>
      </c>
      <c r="H205" s="17" t="n">
        <v>0</v>
      </c>
      <c r="I205" s="17"/>
      <c r="J205" s="17" t="n">
        <v>4</v>
      </c>
      <c r="K205" s="17" t="n">
        <v>0</v>
      </c>
      <c r="L205" s="17" t="n">
        <v>1</v>
      </c>
      <c r="M205" s="14" t="n">
        <f aca="false">SUM(E205:L205)</f>
        <v>7</v>
      </c>
      <c r="N205" s="18" t="n">
        <v>0.100543981481481</v>
      </c>
      <c r="O205" s="18" t="n">
        <v>0.0847222222222222</v>
      </c>
      <c r="P205" s="19" t="n">
        <f aca="false">N205-O205</f>
        <v>0.0158217592592593</v>
      </c>
      <c r="Q205" s="18"/>
      <c r="R205" s="19" t="n">
        <f aca="false">P205+TIME(0,M205,0)-Q205</f>
        <v>0.0206828703703704</v>
      </c>
      <c r="S205" s="32" t="n">
        <f aca="false">(((R$188*2)-R205)/R$188)*100</f>
        <v>43.3829973707274</v>
      </c>
    </row>
    <row r="206" customFormat="false" ht="12.75" hidden="false" customHeight="false" outlineLevel="0" collapsed="false">
      <c r="A206" s="13" t="n">
        <v>19</v>
      </c>
      <c r="B206" s="15"/>
      <c r="C206" s="15" t="s">
        <v>183</v>
      </c>
      <c r="D206" s="15" t="s">
        <v>184</v>
      </c>
      <c r="E206" s="16" t="n">
        <v>2</v>
      </c>
      <c r="F206" s="17"/>
      <c r="G206" s="17" t="n">
        <v>0</v>
      </c>
      <c r="H206" s="17" t="n">
        <v>2</v>
      </c>
      <c r="I206" s="17"/>
      <c r="J206" s="17" t="n">
        <v>2</v>
      </c>
      <c r="K206" s="17" t="n">
        <v>2</v>
      </c>
      <c r="L206" s="17" t="n">
        <v>2</v>
      </c>
      <c r="M206" s="14" t="n">
        <f aca="false">SUM(E206:L206)</f>
        <v>10</v>
      </c>
      <c r="N206" s="18" t="n">
        <v>0.0850231481481482</v>
      </c>
      <c r="O206" s="18" t="n">
        <v>0.0708333333333333</v>
      </c>
      <c r="P206" s="19" t="n">
        <f aca="false">N206-O206</f>
        <v>0.0141898148148148</v>
      </c>
      <c r="Q206" s="18"/>
      <c r="R206" s="19" t="n">
        <f aca="false">P206+TIME(0,M206,0)-Q206</f>
        <v>0.0211342592592593</v>
      </c>
      <c r="S206" s="32"/>
    </row>
    <row r="207" customFormat="false" ht="12.75" hidden="false" customHeight="false" outlineLevel="0" collapsed="false">
      <c r="A207" s="40" t="n">
        <v>20</v>
      </c>
      <c r="B207" s="15"/>
      <c r="C207" s="15" t="s">
        <v>185</v>
      </c>
      <c r="D207" s="15" t="s">
        <v>186</v>
      </c>
      <c r="E207" s="16" t="n">
        <v>2</v>
      </c>
      <c r="F207" s="17"/>
      <c r="G207" s="17" t="n">
        <v>0</v>
      </c>
      <c r="H207" s="17" t="n">
        <v>1</v>
      </c>
      <c r="I207" s="17"/>
      <c r="J207" s="17" t="n">
        <v>0</v>
      </c>
      <c r="K207" s="17" t="n">
        <v>2</v>
      </c>
      <c r="L207" s="17" t="n">
        <v>2</v>
      </c>
      <c r="M207" s="14" t="n">
        <f aca="false">SUM(E207:L207)</f>
        <v>7</v>
      </c>
      <c r="N207" s="18" t="n">
        <v>0.109108796296296</v>
      </c>
      <c r="O207" s="18" t="n">
        <v>0.0923611111111111</v>
      </c>
      <c r="P207" s="19" t="n">
        <f aca="false">N207-O207</f>
        <v>0.0167476851851852</v>
      </c>
      <c r="Q207" s="18"/>
      <c r="R207" s="19" t="n">
        <f aca="false">P207+TIME(0,M207,0)-Q207</f>
        <v>0.0216087962962963</v>
      </c>
      <c r="S207" s="32"/>
    </row>
    <row r="208" customFormat="false" ht="12.75" hidden="false" customHeight="false" outlineLevel="0" collapsed="false">
      <c r="A208" s="13" t="n">
        <v>21</v>
      </c>
      <c r="B208" s="15"/>
      <c r="C208" s="15" t="s">
        <v>187</v>
      </c>
      <c r="D208" s="15" t="s">
        <v>37</v>
      </c>
      <c r="E208" s="16" t="n">
        <v>2</v>
      </c>
      <c r="F208" s="17"/>
      <c r="G208" s="17" t="n">
        <v>0</v>
      </c>
      <c r="H208" s="17" t="n">
        <v>3</v>
      </c>
      <c r="I208" s="17"/>
      <c r="J208" s="17" t="n">
        <v>1</v>
      </c>
      <c r="K208" s="17" t="n">
        <v>2</v>
      </c>
      <c r="L208" s="17" t="n">
        <v>1</v>
      </c>
      <c r="M208" s="14" t="n">
        <f aca="false">SUM(E208:L208)</f>
        <v>9</v>
      </c>
      <c r="N208" s="18" t="n">
        <v>0.103009259259259</v>
      </c>
      <c r="O208" s="18" t="n">
        <v>0.0826388888888889</v>
      </c>
      <c r="P208" s="19" t="n">
        <f aca="false">N208-O208</f>
        <v>0.0203703703703704</v>
      </c>
      <c r="Q208" s="18"/>
      <c r="R208" s="19" t="n">
        <f aca="false">P208+TIME(0,M208,0)-Q208</f>
        <v>0.0266203703703704</v>
      </c>
      <c r="S208" s="32" t="n">
        <v>0</v>
      </c>
    </row>
    <row r="209" customFormat="false" ht="12.75" hidden="false" customHeight="false" outlineLevel="0" collapsed="false">
      <c r="A209" s="40" t="n">
        <v>22</v>
      </c>
      <c r="B209" s="15"/>
      <c r="C209" s="15" t="s">
        <v>188</v>
      </c>
      <c r="D209" s="15" t="s">
        <v>45</v>
      </c>
      <c r="E209" s="16" t="n">
        <v>1</v>
      </c>
      <c r="F209" s="17"/>
      <c r="G209" s="17" t="n">
        <v>2</v>
      </c>
      <c r="H209" s="17" t="n">
        <v>3</v>
      </c>
      <c r="I209" s="17"/>
      <c r="J209" s="17" t="n">
        <v>6</v>
      </c>
      <c r="K209" s="17" t="n">
        <v>3</v>
      </c>
      <c r="L209" s="17" t="n">
        <v>2</v>
      </c>
      <c r="M209" s="14" t="n">
        <f aca="false">SUM(E209:L209)</f>
        <v>17</v>
      </c>
      <c r="N209" s="18" t="n">
        <v>0.0643634259259259</v>
      </c>
      <c r="O209" s="18" t="n">
        <v>0.0458333333333333</v>
      </c>
      <c r="P209" s="19" t="n">
        <f aca="false">N209-O209</f>
        <v>0.0185300925925926</v>
      </c>
      <c r="Q209" s="18"/>
      <c r="R209" s="19" t="n">
        <f aca="false">P209+TIME(0,M209,0)-Q209</f>
        <v>0.0303356481481482</v>
      </c>
      <c r="S209" s="32"/>
    </row>
    <row r="210" customFormat="false" ht="12.75" hidden="false" customHeight="false" outlineLevel="0" collapsed="false">
      <c r="A210" s="13" t="n">
        <v>23</v>
      </c>
      <c r="B210" s="15"/>
      <c r="C210" s="15" t="s">
        <v>189</v>
      </c>
      <c r="D210" s="15" t="s">
        <v>63</v>
      </c>
      <c r="E210" s="16" t="n">
        <v>0</v>
      </c>
      <c r="F210" s="17"/>
      <c r="G210" s="17" t="n">
        <v>0</v>
      </c>
      <c r="H210" s="17" t="n">
        <v>3</v>
      </c>
      <c r="I210" s="17"/>
      <c r="J210" s="17" t="n">
        <v>6</v>
      </c>
      <c r="K210" s="17" t="n">
        <v>1</v>
      </c>
      <c r="L210" s="17" t="n">
        <v>2</v>
      </c>
      <c r="M210" s="14" t="n">
        <f aca="false">SUM(E210:L210)</f>
        <v>12</v>
      </c>
      <c r="N210" s="18" t="n">
        <v>0.0396412037037037</v>
      </c>
      <c r="O210" s="18" t="n">
        <v>0.00625</v>
      </c>
      <c r="P210" s="19" t="n">
        <f aca="false">N210-O210</f>
        <v>0.0333912037037037</v>
      </c>
      <c r="Q210" s="18"/>
      <c r="R210" s="19" t="n">
        <f aca="false">P210+TIME(0,M210,0)-Q210</f>
        <v>0.041724537037037</v>
      </c>
      <c r="S210" s="32" t="n">
        <v>0</v>
      </c>
    </row>
    <row r="211" customFormat="false" ht="12.75" hidden="false" customHeight="false" outlineLevel="0" collapsed="false">
      <c r="A211" s="40" t="n">
        <v>24</v>
      </c>
      <c r="B211" s="15"/>
      <c r="C211" s="15" t="s">
        <v>190</v>
      </c>
      <c r="D211" s="15" t="s">
        <v>63</v>
      </c>
      <c r="E211" s="16" t="n">
        <v>0</v>
      </c>
      <c r="F211" s="17" t="n">
        <v>20</v>
      </c>
      <c r="G211" s="17" t="n">
        <v>0</v>
      </c>
      <c r="H211" s="17" t="n">
        <v>2</v>
      </c>
      <c r="I211" s="17"/>
      <c r="J211" s="17" t="n">
        <v>4</v>
      </c>
      <c r="K211" s="17" t="n">
        <v>0</v>
      </c>
      <c r="L211" s="17" t="n">
        <v>12</v>
      </c>
      <c r="M211" s="14" t="n">
        <f aca="false">SUM(E211:L211)</f>
        <v>38</v>
      </c>
      <c r="N211" s="18" t="n">
        <v>0.0730324074074074</v>
      </c>
      <c r="O211" s="18" t="n">
        <v>0.0520833333333333</v>
      </c>
      <c r="P211" s="19" t="n">
        <f aca="false">N211-O211</f>
        <v>0.0209490740740741</v>
      </c>
      <c r="Q211" s="18"/>
      <c r="R211" s="19" t="n">
        <f aca="false">P211+TIME(0,M211,0)-Q211</f>
        <v>0.047337962962963</v>
      </c>
      <c r="S211" s="32" t="n">
        <v>0</v>
      </c>
    </row>
    <row r="212" customFormat="false" ht="12.75" hidden="false" customHeight="false" outlineLevel="0" collapsed="false">
      <c r="B212" s="15"/>
      <c r="C212" s="15"/>
      <c r="D212" s="15"/>
      <c r="E212" s="16"/>
      <c r="F212" s="17"/>
      <c r="G212" s="17"/>
      <c r="H212" s="17"/>
      <c r="I212" s="17"/>
      <c r="J212" s="17"/>
      <c r="K212" s="17"/>
      <c r="L212" s="17"/>
      <c r="M212" s="14"/>
      <c r="N212" s="18"/>
      <c r="O212" s="18"/>
      <c r="P212" s="19"/>
      <c r="Q212" s="18"/>
      <c r="R212" s="19"/>
      <c r="S212" s="34"/>
    </row>
    <row r="213" customFormat="false" ht="12.75" hidden="false" customHeight="false" outlineLevel="0" collapsed="false">
      <c r="A213" s="10" t="s">
        <v>191</v>
      </c>
      <c r="B213" s="11"/>
      <c r="M213" s="14"/>
      <c r="P213" s="19"/>
      <c r="R213" s="19"/>
    </row>
    <row r="214" customFormat="false" ht="12.75" hidden="false" customHeight="false" outlineLevel="0" collapsed="false">
      <c r="A214" s="13"/>
      <c r="B214" s="11"/>
      <c r="C214" s="22"/>
      <c r="D214" s="15"/>
      <c r="E214" s="16"/>
      <c r="F214" s="17"/>
      <c r="G214" s="17"/>
      <c r="H214" s="17"/>
      <c r="I214" s="17"/>
      <c r="J214" s="17"/>
      <c r="K214" s="17"/>
      <c r="L214" s="17"/>
      <c r="M214" s="14"/>
      <c r="N214" s="18"/>
      <c r="O214" s="18"/>
      <c r="P214" s="19"/>
      <c r="Q214" s="18"/>
      <c r="R214" s="19"/>
      <c r="S214" s="20"/>
    </row>
    <row r="215" customFormat="false" ht="12.75" hidden="false" customHeight="false" outlineLevel="0" collapsed="false">
      <c r="A215" s="1" t="s">
        <v>3</v>
      </c>
      <c r="C215" s="0" t="s">
        <v>4</v>
      </c>
      <c r="D215" s="0" t="s">
        <v>5</v>
      </c>
      <c r="E215" s="2" t="s">
        <v>6</v>
      </c>
      <c r="F215" s="3" t="s">
        <v>7</v>
      </c>
      <c r="G215" s="3" t="s">
        <v>8</v>
      </c>
      <c r="H215" s="3" t="s">
        <v>9</v>
      </c>
      <c r="I215" s="3" t="s">
        <v>10</v>
      </c>
      <c r="J215" s="3" t="s">
        <v>11</v>
      </c>
      <c r="K215" s="3" t="s">
        <v>12</v>
      </c>
      <c r="L215" s="3" t="s">
        <v>13</v>
      </c>
      <c r="M215" s="4" t="s">
        <v>14</v>
      </c>
      <c r="N215" s="5" t="s">
        <v>15</v>
      </c>
      <c r="O215" s="5" t="s">
        <v>16</v>
      </c>
      <c r="P215" s="6" t="s">
        <v>17</v>
      </c>
      <c r="Q215" s="5" t="s">
        <v>18</v>
      </c>
      <c r="R215" s="6" t="s">
        <v>19</v>
      </c>
      <c r="S215" s="7" t="s">
        <v>20</v>
      </c>
      <c r="T215" s="6" t="s">
        <v>29</v>
      </c>
    </row>
    <row r="216" customFormat="false" ht="12.75" hidden="false" customHeight="false" outlineLevel="0" collapsed="false">
      <c r="A216" s="13"/>
      <c r="B216" s="4"/>
      <c r="C216" s="15"/>
      <c r="D216" s="15"/>
      <c r="E216" s="16"/>
      <c r="F216" s="17"/>
      <c r="G216" s="17"/>
      <c r="H216" s="17"/>
      <c r="I216" s="17"/>
      <c r="J216" s="17"/>
      <c r="K216" s="17"/>
      <c r="L216" s="17"/>
      <c r="M216" s="14"/>
      <c r="N216" s="18"/>
      <c r="O216" s="18"/>
      <c r="P216" s="19"/>
      <c r="Q216" s="18"/>
      <c r="R216" s="19"/>
      <c r="S216" s="20"/>
      <c r="T216" s="25"/>
    </row>
    <row r="217" customFormat="false" ht="12.75" hidden="false" customHeight="false" outlineLevel="0" collapsed="false">
      <c r="A217" s="13" t="n">
        <v>1</v>
      </c>
      <c r="B217" s="14"/>
      <c r="C217" s="15" t="s">
        <v>192</v>
      </c>
      <c r="D217" s="15" t="s">
        <v>63</v>
      </c>
      <c r="E217" s="16" t="n">
        <v>0</v>
      </c>
      <c r="F217" s="17"/>
      <c r="G217" s="17" t="n">
        <v>0</v>
      </c>
      <c r="H217" s="17" t="n">
        <v>1</v>
      </c>
      <c r="I217" s="17"/>
      <c r="J217" s="17" t="n">
        <v>0</v>
      </c>
      <c r="K217" s="17" t="n">
        <v>0</v>
      </c>
      <c r="L217" s="17" t="n">
        <v>0</v>
      </c>
      <c r="M217" s="14" t="n">
        <f aca="false">SUM(E217:L217)</f>
        <v>1</v>
      </c>
      <c r="N217" s="18" t="n">
        <v>0.0179976851851852</v>
      </c>
      <c r="O217" s="18" t="n">
        <v>0.00347222222222222</v>
      </c>
      <c r="P217" s="19" t="n">
        <f aca="false">N217-O217</f>
        <v>0.014525462962963</v>
      </c>
      <c r="Q217" s="18"/>
      <c r="R217" s="19" t="n">
        <f aca="false">P217+TIME(0,M217,0)-Q217</f>
        <v>0.0152199074074074</v>
      </c>
      <c r="S217" s="32" t="n">
        <f aca="false">(((R$217*2)-R217)/R$217)*100</f>
        <v>100</v>
      </c>
      <c r="T217" s="33" t="s">
        <v>31</v>
      </c>
    </row>
    <row r="218" customFormat="false" ht="12.75" hidden="false" customHeight="false" outlineLevel="0" collapsed="false">
      <c r="A218" s="13" t="n">
        <v>2</v>
      </c>
      <c r="B218" s="14"/>
      <c r="C218" s="15" t="s">
        <v>193</v>
      </c>
      <c r="D218" s="15" t="s">
        <v>63</v>
      </c>
      <c r="E218" s="16" t="n">
        <v>0</v>
      </c>
      <c r="F218" s="17"/>
      <c r="G218" s="17" t="n">
        <v>0</v>
      </c>
      <c r="H218" s="17" t="n">
        <v>0</v>
      </c>
      <c r="I218" s="17"/>
      <c r="J218" s="17" t="n">
        <v>1</v>
      </c>
      <c r="K218" s="17" t="n">
        <v>0</v>
      </c>
      <c r="L218" s="17" t="n">
        <v>0</v>
      </c>
      <c r="M218" s="14" t="n">
        <f aca="false">SUM(E218:L218)</f>
        <v>1</v>
      </c>
      <c r="N218" s="18" t="n">
        <v>0.0802083333333333</v>
      </c>
      <c r="O218" s="18" t="n">
        <v>0.0645833333333333</v>
      </c>
      <c r="P218" s="19" t="n">
        <f aca="false">N218-O218</f>
        <v>0.015625</v>
      </c>
      <c r="Q218" s="18"/>
      <c r="R218" s="19" t="n">
        <f aca="false">P218+TIME(0,M218,0)-Q218</f>
        <v>0.0163194444444444</v>
      </c>
      <c r="S218" s="32" t="n">
        <f aca="false">(((R$217*2)-R218)/R$217)*100</f>
        <v>92.7756653992395</v>
      </c>
      <c r="T218" s="33" t="s">
        <v>35</v>
      </c>
    </row>
    <row r="219" s="12" customFormat="true" ht="12.75" hidden="false" customHeight="false" outlineLevel="0" collapsed="false">
      <c r="A219" s="13" t="n">
        <v>3</v>
      </c>
      <c r="B219" s="17"/>
      <c r="C219" s="15" t="s">
        <v>194</v>
      </c>
      <c r="D219" s="15" t="s">
        <v>195</v>
      </c>
      <c r="E219" s="16" t="n">
        <v>0</v>
      </c>
      <c r="F219" s="17"/>
      <c r="G219" s="17" t="n">
        <v>0</v>
      </c>
      <c r="H219" s="17" t="n">
        <v>2</v>
      </c>
      <c r="I219" s="17"/>
      <c r="J219" s="17" t="n">
        <v>0</v>
      </c>
      <c r="K219" s="17" t="n">
        <v>1</v>
      </c>
      <c r="L219" s="17" t="n">
        <v>0</v>
      </c>
      <c r="M219" s="17" t="n">
        <f aca="false">SUM(E219:L219)</f>
        <v>3</v>
      </c>
      <c r="N219" s="18" t="n">
        <v>0.142002314814815</v>
      </c>
      <c r="O219" s="18" t="n">
        <v>0.126388888888889</v>
      </c>
      <c r="P219" s="18" t="n">
        <f aca="false">N219-O219</f>
        <v>0.0156134259259259</v>
      </c>
      <c r="Q219" s="18"/>
      <c r="R219" s="18" t="n">
        <f aca="false">P219+TIME(0,M219,0)-Q219</f>
        <v>0.0176967592592593</v>
      </c>
      <c r="S219" s="32"/>
      <c r="T219" s="42" t="s">
        <v>10</v>
      </c>
    </row>
    <row r="220" s="12" customFormat="true" ht="12.75" hidden="false" customHeight="false" outlineLevel="0" collapsed="false">
      <c r="A220" s="13" t="n">
        <v>4</v>
      </c>
      <c r="B220" s="17"/>
      <c r="C220" s="15" t="s">
        <v>196</v>
      </c>
      <c r="D220" s="15" t="s">
        <v>63</v>
      </c>
      <c r="E220" s="16" t="n">
        <v>0</v>
      </c>
      <c r="F220" s="17"/>
      <c r="G220" s="17" t="n">
        <v>0</v>
      </c>
      <c r="H220" s="17" t="n">
        <v>2</v>
      </c>
      <c r="I220" s="17"/>
      <c r="J220" s="17" t="n">
        <v>1</v>
      </c>
      <c r="K220" s="17" t="n">
        <v>0</v>
      </c>
      <c r="L220" s="17" t="n">
        <v>2</v>
      </c>
      <c r="M220" s="14" t="n">
        <f aca="false">SUM(E220:L220)</f>
        <v>5</v>
      </c>
      <c r="N220" s="18" t="n">
        <v>0.0837152777777778</v>
      </c>
      <c r="O220" s="18" t="n">
        <v>0.0694444444444444</v>
      </c>
      <c r="P220" s="19" t="n">
        <f aca="false">N220-O220</f>
        <v>0.0142708333333333</v>
      </c>
      <c r="Q220" s="18"/>
      <c r="R220" s="19" t="n">
        <f aca="false">P220+TIME(0,M220,0)-Q220</f>
        <v>0.0177430555555556</v>
      </c>
      <c r="S220" s="32" t="n">
        <f aca="false">(((R$217*2)-R220)/R$217)*100</f>
        <v>83.4220532319392</v>
      </c>
      <c r="T220" s="42" t="s">
        <v>31</v>
      </c>
    </row>
    <row r="221" s="12" customFormat="true" ht="12.75" hidden="false" customHeight="false" outlineLevel="0" collapsed="false">
      <c r="A221" s="13" t="n">
        <v>5</v>
      </c>
      <c r="B221" s="17"/>
      <c r="C221" s="15" t="s">
        <v>197</v>
      </c>
      <c r="D221" s="15" t="s">
        <v>63</v>
      </c>
      <c r="E221" s="16" t="n">
        <v>0</v>
      </c>
      <c r="F221" s="17"/>
      <c r="G221" s="17" t="n">
        <v>0</v>
      </c>
      <c r="H221" s="17" t="n">
        <v>0</v>
      </c>
      <c r="I221" s="17"/>
      <c r="J221" s="17" t="n">
        <v>0</v>
      </c>
      <c r="K221" s="17" t="n">
        <v>0</v>
      </c>
      <c r="L221" s="17" t="n">
        <v>0</v>
      </c>
      <c r="M221" s="14" t="n">
        <f aca="false">SUM(E221:L221)</f>
        <v>0</v>
      </c>
      <c r="N221" s="18" t="n">
        <v>0.0764467592592593</v>
      </c>
      <c r="O221" s="18" t="n">
        <v>0.0576388888888889</v>
      </c>
      <c r="P221" s="19" t="n">
        <f aca="false">N221-O221</f>
        <v>0.0188078703703704</v>
      </c>
      <c r="Q221" s="18"/>
      <c r="R221" s="19" t="n">
        <f aca="false">P221+TIME(0,M221,0)-Q221</f>
        <v>0.0188078703703704</v>
      </c>
      <c r="S221" s="32" t="n">
        <f aca="false">(((R$217*2)-R221)/R$217)*100</f>
        <v>76.425855513308</v>
      </c>
      <c r="T221" s="42" t="s">
        <v>38</v>
      </c>
    </row>
    <row r="222" s="12" customFormat="true" ht="12.75" hidden="false" customHeight="false" outlineLevel="0" collapsed="false">
      <c r="A222" s="13" t="n">
        <v>6</v>
      </c>
      <c r="B222" s="17"/>
      <c r="C222" s="15" t="s">
        <v>198</v>
      </c>
      <c r="D222" s="15" t="s">
        <v>63</v>
      </c>
      <c r="E222" s="16" t="n">
        <v>0</v>
      </c>
      <c r="F222" s="17"/>
      <c r="G222" s="17" t="n">
        <v>0</v>
      </c>
      <c r="H222" s="17" t="n">
        <v>3</v>
      </c>
      <c r="I222" s="17"/>
      <c r="J222" s="17" t="n">
        <v>0</v>
      </c>
      <c r="K222" s="17" t="n">
        <v>0</v>
      </c>
      <c r="L222" s="17" t="n">
        <v>0</v>
      </c>
      <c r="M222" s="14" t="n">
        <f aca="false">SUM(E222:L222)</f>
        <v>3</v>
      </c>
      <c r="N222" s="18" t="n">
        <v>0.033287037037037</v>
      </c>
      <c r="O222" s="18" t="n">
        <v>0.0159722222222222</v>
      </c>
      <c r="P222" s="19" t="n">
        <f aca="false">N222-O222</f>
        <v>0.0173148148148148</v>
      </c>
      <c r="Q222" s="18"/>
      <c r="R222" s="19" t="n">
        <f aca="false">P222+TIME(0,M222,0)-Q222</f>
        <v>0.0193981481481481</v>
      </c>
      <c r="S222" s="32" t="n">
        <f aca="false">(((R$217*2)-R222)/R$217)*100</f>
        <v>72.5475285171103</v>
      </c>
      <c r="T222" s="42" t="s">
        <v>41</v>
      </c>
    </row>
    <row r="223" customFormat="false" ht="12.75" hidden="false" customHeight="false" outlineLevel="0" collapsed="false">
      <c r="A223" s="13" t="n">
        <v>7</v>
      </c>
      <c r="B223" s="14"/>
      <c r="C223" s="15" t="s">
        <v>199</v>
      </c>
      <c r="D223" s="37" t="s">
        <v>82</v>
      </c>
      <c r="E223" s="16" t="n">
        <v>1</v>
      </c>
      <c r="F223" s="17"/>
      <c r="G223" s="17" t="n">
        <v>0</v>
      </c>
      <c r="H223" s="17" t="n">
        <v>2</v>
      </c>
      <c r="I223" s="17"/>
      <c r="J223" s="17" t="n">
        <v>1</v>
      </c>
      <c r="K223" s="17" t="n">
        <v>1</v>
      </c>
      <c r="L223" s="17" t="n">
        <v>0</v>
      </c>
      <c r="M223" s="14" t="n">
        <f aca="false">SUM(E223:L223)</f>
        <v>5</v>
      </c>
      <c r="N223" s="18" t="n">
        <v>0.0847916666666667</v>
      </c>
      <c r="O223" s="18" t="n">
        <v>0.0680555555555556</v>
      </c>
      <c r="P223" s="19" t="n">
        <f aca="false">N223-O223</f>
        <v>0.0167361111111111</v>
      </c>
      <c r="Q223" s="18"/>
      <c r="R223" s="19" t="n">
        <f aca="false">P223+TIME(0,M223,0)-Q223</f>
        <v>0.0202083333333333</v>
      </c>
      <c r="S223" s="32" t="n">
        <f aca="false">(((R$217*2)-R223)/R$217)*100</f>
        <v>67.2243346007605</v>
      </c>
      <c r="T223" s="33" t="s">
        <v>90</v>
      </c>
    </row>
    <row r="224" customFormat="false" ht="12.75" hidden="false" customHeight="false" outlineLevel="0" collapsed="false">
      <c r="A224" s="13" t="n">
        <v>8</v>
      </c>
      <c r="B224" s="14"/>
      <c r="C224" s="15" t="s">
        <v>200</v>
      </c>
      <c r="D224" s="15" t="s">
        <v>63</v>
      </c>
      <c r="E224" s="16" t="n">
        <v>0</v>
      </c>
      <c r="F224" s="17"/>
      <c r="G224" s="17" t="n">
        <v>0</v>
      </c>
      <c r="H224" s="17" t="n">
        <v>0</v>
      </c>
      <c r="I224" s="17"/>
      <c r="J224" s="17" t="n">
        <v>0</v>
      </c>
      <c r="K224" s="17" t="n">
        <v>2</v>
      </c>
      <c r="L224" s="17" t="n">
        <v>0</v>
      </c>
      <c r="M224" s="14" t="n">
        <f aca="false">SUM(E224:L224)</f>
        <v>2</v>
      </c>
      <c r="N224" s="18" t="n">
        <v>0.0432986111111111</v>
      </c>
      <c r="O224" s="18" t="n">
        <v>0.0236111111111111</v>
      </c>
      <c r="P224" s="19" t="n">
        <f aca="false">N224-O224</f>
        <v>0.0196875</v>
      </c>
      <c r="Q224" s="18"/>
      <c r="R224" s="19" t="n">
        <f aca="false">P224+TIME(0,M224,0)-Q224</f>
        <v>0.0210763888888889</v>
      </c>
      <c r="S224" s="32" t="n">
        <f aca="false">(((R$217*2)-R224)/R$217)*100</f>
        <v>61.5209125475285</v>
      </c>
      <c r="T224" s="33"/>
    </row>
    <row r="225" customFormat="false" ht="12.75" hidden="false" customHeight="false" outlineLevel="0" collapsed="false">
      <c r="A225" s="13" t="n">
        <v>9</v>
      </c>
      <c r="B225" s="14"/>
      <c r="C225" s="15" t="s">
        <v>201</v>
      </c>
      <c r="D225" s="15" t="s">
        <v>63</v>
      </c>
      <c r="E225" s="16" t="n">
        <v>2</v>
      </c>
      <c r="F225" s="17"/>
      <c r="G225" s="17" t="n">
        <v>0</v>
      </c>
      <c r="H225" s="17" t="n">
        <v>1</v>
      </c>
      <c r="I225" s="17"/>
      <c r="J225" s="17" t="n">
        <v>1</v>
      </c>
      <c r="K225" s="17" t="n">
        <v>2</v>
      </c>
      <c r="L225" s="17" t="n">
        <v>0</v>
      </c>
      <c r="M225" s="14" t="n">
        <f aca="false">SUM(E225:L225)</f>
        <v>6</v>
      </c>
      <c r="N225" s="18" t="n">
        <v>0.0806481481481482</v>
      </c>
      <c r="O225" s="19" t="n">
        <v>0.0631944444444444</v>
      </c>
      <c r="P225" s="19" t="n">
        <f aca="false">N225-O225</f>
        <v>0.0174537037037037</v>
      </c>
      <c r="Q225" s="18" t="n">
        <v>0.000462962962962963</v>
      </c>
      <c r="R225" s="19" t="n">
        <f aca="false">P225+TIME(0,M225,0)-Q225</f>
        <v>0.0211574074074074</v>
      </c>
      <c r="S225" s="32" t="n">
        <f aca="false">(((R$217*2)-R225)/R$217)*100</f>
        <v>60.9885931558936</v>
      </c>
      <c r="T225" s="33"/>
    </row>
    <row r="226" customFormat="false" ht="12.75" hidden="false" customHeight="false" outlineLevel="0" collapsed="false">
      <c r="A226" s="13" t="n">
        <v>10</v>
      </c>
      <c r="C226" s="15" t="s">
        <v>202</v>
      </c>
      <c r="D226" s="15" t="s">
        <v>63</v>
      </c>
      <c r="E226" s="16" t="n">
        <v>2</v>
      </c>
      <c r="F226" s="17"/>
      <c r="G226" s="17" t="n">
        <v>0</v>
      </c>
      <c r="H226" s="17" t="n">
        <v>3</v>
      </c>
      <c r="I226" s="17"/>
      <c r="J226" s="17" t="n">
        <v>0</v>
      </c>
      <c r="K226" s="17" t="n">
        <v>0</v>
      </c>
      <c r="L226" s="17" t="n">
        <v>0</v>
      </c>
      <c r="M226" s="14" t="n">
        <f aca="false">SUM(E226:L226)</f>
        <v>5</v>
      </c>
      <c r="N226" s="18" t="n">
        <v>0.0827314814814815</v>
      </c>
      <c r="O226" s="18" t="n">
        <v>0.0604166666666667</v>
      </c>
      <c r="P226" s="19" t="n">
        <f aca="false">N226-O226</f>
        <v>0.0223148148148148</v>
      </c>
      <c r="Q226" s="18"/>
      <c r="R226" s="19" t="n">
        <f aca="false">P226+TIME(0,M226,0)-Q226</f>
        <v>0.025787037037037</v>
      </c>
      <c r="S226" s="32" t="n">
        <f aca="false">(((R$217*2)-R226)/R$217)*100</f>
        <v>30.5703422053232</v>
      </c>
      <c r="T226" s="22"/>
    </row>
    <row r="227" customFormat="false" ht="12.75" hidden="false" customHeight="false" outlineLevel="0" collapsed="false">
      <c r="A227" s="13" t="n">
        <v>11</v>
      </c>
      <c r="C227" s="15" t="s">
        <v>203</v>
      </c>
      <c r="D227" s="15" t="s">
        <v>63</v>
      </c>
      <c r="E227" s="16" t="n">
        <v>0</v>
      </c>
      <c r="F227" s="17"/>
      <c r="G227" s="17" t="n">
        <v>0</v>
      </c>
      <c r="H227" s="17" t="n">
        <v>0</v>
      </c>
      <c r="I227" s="17"/>
      <c r="J227" s="17" t="n">
        <v>1</v>
      </c>
      <c r="K227" s="17" t="n">
        <v>1</v>
      </c>
      <c r="L227" s="17" t="n">
        <v>0</v>
      </c>
      <c r="M227" s="14" t="n">
        <f aca="false">SUM(E227:L227)</f>
        <v>2</v>
      </c>
      <c r="N227" s="18" t="n">
        <v>0.0253703703703704</v>
      </c>
      <c r="O227" s="18" t="n">
        <v>0.000694444444444445</v>
      </c>
      <c r="P227" s="19" t="n">
        <f aca="false">N227-O227</f>
        <v>0.0246759259259259</v>
      </c>
      <c r="Q227" s="18"/>
      <c r="R227" s="19" t="n">
        <f aca="false">P227+TIME(0,M227,0)-Q227</f>
        <v>0.0260648148148148</v>
      </c>
      <c r="S227" s="32" t="n">
        <f aca="false">(((R$217*2)-R227)/R$217)*100</f>
        <v>28.745247148289</v>
      </c>
      <c r="T227" s="22"/>
    </row>
    <row r="228" customFormat="false" ht="12.75" hidden="false" customHeight="false" outlineLevel="0" collapsed="false">
      <c r="A228" s="13" t="n">
        <v>12</v>
      </c>
      <c r="C228" s="15" t="s">
        <v>204</v>
      </c>
      <c r="D228" s="15" t="s">
        <v>63</v>
      </c>
      <c r="E228" s="16" t="n">
        <v>0</v>
      </c>
      <c r="F228" s="17"/>
      <c r="G228" s="17" t="n">
        <v>0</v>
      </c>
      <c r="H228" s="17" t="n">
        <v>2</v>
      </c>
      <c r="I228" s="17"/>
      <c r="J228" s="17" t="n">
        <v>3</v>
      </c>
      <c r="K228" s="17" t="n">
        <v>3</v>
      </c>
      <c r="L228" s="17" t="n">
        <v>1</v>
      </c>
      <c r="M228" s="14" t="n">
        <f aca="false">SUM(E228:L228)</f>
        <v>9</v>
      </c>
      <c r="N228" s="18" t="n">
        <v>0.089537037037037</v>
      </c>
      <c r="O228" s="18" t="n">
        <v>0.0666666666666667</v>
      </c>
      <c r="P228" s="19" t="n">
        <f aca="false">N228-O228</f>
        <v>0.0228703703703704</v>
      </c>
      <c r="Q228" s="18"/>
      <c r="R228" s="19" t="n">
        <f aca="false">P228+TIME(0,M228,0)-Q228</f>
        <v>0.0291203703703704</v>
      </c>
      <c r="S228" s="32" t="n">
        <f aca="false">(((R$217*2)-R228)/R$217)*100</f>
        <v>8.66920152091256</v>
      </c>
      <c r="T228" s="22"/>
    </row>
    <row r="229" customFormat="false" ht="12.75" hidden="false" customHeight="false" outlineLevel="0" collapsed="false">
      <c r="A229" s="13" t="n">
        <v>13</v>
      </c>
      <c r="C229" s="15" t="s">
        <v>205</v>
      </c>
      <c r="D229" s="15" t="s">
        <v>206</v>
      </c>
      <c r="E229" s="16" t="n">
        <v>0</v>
      </c>
      <c r="F229" s="17"/>
      <c r="G229" s="17" t="n">
        <v>2</v>
      </c>
      <c r="H229" s="17" t="n">
        <v>3</v>
      </c>
      <c r="I229" s="17"/>
      <c r="J229" s="17" t="n">
        <v>5</v>
      </c>
      <c r="K229" s="17" t="n">
        <v>3</v>
      </c>
      <c r="L229" s="17" t="n">
        <v>1</v>
      </c>
      <c r="M229" s="14" t="n">
        <f aca="false">SUM(E229:L229)</f>
        <v>14</v>
      </c>
      <c r="N229" s="18" t="n">
        <v>0.0793518518518519</v>
      </c>
      <c r="O229" s="18" t="n">
        <v>0.0590277777777778</v>
      </c>
      <c r="P229" s="19" t="n">
        <f aca="false">N229-O229</f>
        <v>0.0203240740740741</v>
      </c>
      <c r="Q229" s="18"/>
      <c r="R229" s="19" t="n">
        <f aca="false">P229+TIME(0,M229,0)-Q229</f>
        <v>0.0300462962962963</v>
      </c>
      <c r="S229" s="32" t="n">
        <f aca="false">(((R$217*2)-R229)/R$217)*100</f>
        <v>2.58555133079848</v>
      </c>
      <c r="T229" s="22"/>
    </row>
    <row r="230" customFormat="false" ht="12.75" hidden="false" customHeight="false" outlineLevel="0" collapsed="false">
      <c r="A230" s="13" t="s">
        <v>12</v>
      </c>
      <c r="C230" s="15" t="s">
        <v>207</v>
      </c>
      <c r="D230" s="15" t="s">
        <v>56</v>
      </c>
      <c r="E230" s="16" t="s">
        <v>208</v>
      </c>
      <c r="F230" s="17" t="s">
        <v>12</v>
      </c>
      <c r="G230" s="17"/>
      <c r="H230" s="17"/>
      <c r="I230" s="17"/>
      <c r="J230" s="17"/>
      <c r="K230" s="17"/>
      <c r="L230" s="17"/>
      <c r="M230" s="14"/>
      <c r="N230" s="18"/>
      <c r="O230" s="18"/>
      <c r="P230" s="19"/>
      <c r="Q230" s="18"/>
      <c r="R230" s="19"/>
      <c r="S230" s="32" t="n">
        <v>0</v>
      </c>
      <c r="T230" s="22"/>
    </row>
    <row r="231" customFormat="false" ht="12.75" hidden="false" customHeight="false" outlineLevel="0" collapsed="false">
      <c r="A231" s="13" t="s">
        <v>12</v>
      </c>
      <c r="C231" s="15" t="s">
        <v>209</v>
      </c>
      <c r="D231" s="15" t="s">
        <v>63</v>
      </c>
      <c r="E231" s="16" t="s">
        <v>208</v>
      </c>
      <c r="F231" s="17" t="s">
        <v>12</v>
      </c>
      <c r="G231" s="17"/>
      <c r="H231" s="17"/>
      <c r="I231" s="17"/>
      <c r="J231" s="17"/>
      <c r="K231" s="17"/>
      <c r="L231" s="17"/>
      <c r="M231" s="14"/>
      <c r="N231" s="18"/>
      <c r="O231" s="18"/>
      <c r="P231" s="19"/>
      <c r="Q231" s="18"/>
      <c r="R231" s="19"/>
      <c r="S231" s="32" t="n">
        <v>0</v>
      </c>
      <c r="T231" s="22"/>
    </row>
    <row r="232" customFormat="false" ht="12.75" hidden="false" customHeight="false" outlineLevel="0" collapsed="false">
      <c r="C232" s="15"/>
      <c r="D232" s="15"/>
      <c r="M232" s="14"/>
    </row>
    <row r="233" customFormat="false" ht="12.75" hidden="false" customHeight="false" outlineLevel="0" collapsed="false">
      <c r="A233" s="10" t="s">
        <v>210</v>
      </c>
      <c r="B233" s="11"/>
      <c r="M233" s="14"/>
      <c r="P233" s="19"/>
      <c r="R233" s="19"/>
    </row>
    <row r="234" customFormat="false" ht="12.75" hidden="false" customHeight="false" outlineLevel="0" collapsed="false">
      <c r="A234" s="13"/>
      <c r="B234" s="11"/>
      <c r="C234" s="22"/>
      <c r="D234" s="15"/>
      <c r="E234" s="16"/>
      <c r="F234" s="17"/>
      <c r="G234" s="17"/>
      <c r="H234" s="17"/>
      <c r="I234" s="17"/>
      <c r="J234" s="17"/>
      <c r="K234" s="17"/>
      <c r="L234" s="17"/>
      <c r="M234" s="14"/>
      <c r="N234" s="18"/>
      <c r="O234" s="18"/>
      <c r="P234" s="19"/>
      <c r="Q234" s="18"/>
      <c r="R234" s="19"/>
      <c r="S234" s="20"/>
    </row>
    <row r="235" customFormat="false" ht="12.75" hidden="false" customHeight="false" outlineLevel="0" collapsed="false">
      <c r="A235" s="1" t="s">
        <v>3</v>
      </c>
      <c r="C235" s="0" t="s">
        <v>4</v>
      </c>
      <c r="D235" s="0" t="s">
        <v>5</v>
      </c>
      <c r="E235" s="2" t="s">
        <v>6</v>
      </c>
      <c r="F235" s="3" t="s">
        <v>7</v>
      </c>
      <c r="G235" s="3" t="s">
        <v>8</v>
      </c>
      <c r="H235" s="3" t="s">
        <v>9</v>
      </c>
      <c r="I235" s="3" t="s">
        <v>10</v>
      </c>
      <c r="J235" s="3" t="s">
        <v>11</v>
      </c>
      <c r="K235" s="3" t="s">
        <v>12</v>
      </c>
      <c r="L235" s="3" t="s">
        <v>13</v>
      </c>
      <c r="M235" s="4" t="s">
        <v>14</v>
      </c>
      <c r="N235" s="5" t="s">
        <v>15</v>
      </c>
      <c r="O235" s="5" t="s">
        <v>16</v>
      </c>
      <c r="P235" s="6" t="s">
        <v>17</v>
      </c>
      <c r="Q235" s="5" t="s">
        <v>18</v>
      </c>
      <c r="R235" s="6" t="s">
        <v>19</v>
      </c>
    </row>
    <row r="236" customFormat="false" ht="12.75" hidden="false" customHeight="false" outlineLevel="0" collapsed="false">
      <c r="A236" s="13"/>
      <c r="B236" s="4"/>
      <c r="C236" s="15"/>
      <c r="D236" s="15"/>
      <c r="E236" s="16"/>
      <c r="F236" s="17"/>
      <c r="G236" s="17"/>
      <c r="H236" s="17"/>
      <c r="I236" s="17"/>
      <c r="J236" s="17"/>
      <c r="K236" s="17"/>
      <c r="L236" s="17"/>
      <c r="M236" s="14"/>
      <c r="N236" s="18"/>
      <c r="O236" s="18"/>
      <c r="P236" s="19"/>
      <c r="Q236" s="18"/>
      <c r="R236" s="19"/>
      <c r="S236" s="20"/>
    </row>
    <row r="237" customFormat="false" ht="12.75" hidden="false" customHeight="false" outlineLevel="0" collapsed="false">
      <c r="A237" s="13" t="n">
        <v>1</v>
      </c>
      <c r="B237" s="14"/>
      <c r="C237" s="15" t="s">
        <v>211</v>
      </c>
      <c r="D237" s="15" t="s">
        <v>63</v>
      </c>
      <c r="E237" s="16"/>
      <c r="F237" s="17" t="n">
        <v>0</v>
      </c>
      <c r="G237" s="17" t="n">
        <v>2</v>
      </c>
      <c r="H237" s="17" t="n">
        <v>3</v>
      </c>
      <c r="I237" s="17" t="s">
        <v>24</v>
      </c>
      <c r="J237" s="17" t="n">
        <v>0</v>
      </c>
      <c r="K237" s="17" t="n">
        <v>0</v>
      </c>
      <c r="L237" s="17" t="n">
        <v>1</v>
      </c>
      <c r="M237" s="14" t="n">
        <f aca="false">SUM(E237:L237)</f>
        <v>6</v>
      </c>
      <c r="N237" s="18" t="n">
        <v>0.0594328703703704</v>
      </c>
      <c r="O237" s="18" t="n">
        <v>0.04375</v>
      </c>
      <c r="P237" s="19" t="n">
        <f aca="false">N237-O237</f>
        <v>0.0156828703703704</v>
      </c>
      <c r="Q237" s="18" t="n">
        <v>0.000173611111111111</v>
      </c>
      <c r="R237" s="19" t="n">
        <f aca="false">P237+TIME(0,M237,0)-Q237</f>
        <v>0.0196759259259259</v>
      </c>
      <c r="S237" s="34"/>
    </row>
    <row r="238" customFormat="false" ht="12.75" hidden="false" customHeight="false" outlineLevel="0" collapsed="false">
      <c r="A238" s="13" t="n">
        <v>2</v>
      </c>
      <c r="C238" s="15" t="s">
        <v>212</v>
      </c>
      <c r="D238" s="15" t="s">
        <v>63</v>
      </c>
      <c r="E238" s="16"/>
      <c r="F238" s="17" t="n">
        <v>0</v>
      </c>
      <c r="G238" s="17" t="n">
        <v>0</v>
      </c>
      <c r="H238" s="17" t="n">
        <v>1</v>
      </c>
      <c r="I238" s="17" t="s">
        <v>24</v>
      </c>
      <c r="J238" s="17" t="n">
        <v>1</v>
      </c>
      <c r="K238" s="17" t="n">
        <v>0</v>
      </c>
      <c r="L238" s="17" t="n">
        <v>1</v>
      </c>
      <c r="M238" s="14" t="n">
        <f aca="false">SUM(E238:L238)</f>
        <v>3</v>
      </c>
      <c r="N238" s="18" t="n">
        <v>0.0287384259259259</v>
      </c>
      <c r="O238" s="18" t="n">
        <v>0.00972222222222222</v>
      </c>
      <c r="P238" s="19" t="n">
        <f aca="false">N238-O238</f>
        <v>0.0190162037037037</v>
      </c>
      <c r="Q238" s="18" t="n">
        <v>0.000115740740740741</v>
      </c>
      <c r="R238" s="19" t="n">
        <f aca="false">P238+TIME(0,M238,0)-Q238</f>
        <v>0.0209837962962963</v>
      </c>
    </row>
    <row r="239" customFormat="false" ht="12.75" hidden="false" customHeight="false" outlineLevel="0" collapsed="false">
      <c r="A239" s="13" t="n">
        <v>3</v>
      </c>
      <c r="C239" s="15" t="s">
        <v>213</v>
      </c>
      <c r="D239" s="15" t="s">
        <v>63</v>
      </c>
      <c r="E239" s="16"/>
      <c r="F239" s="17" t="n">
        <v>0</v>
      </c>
      <c r="G239" s="17" t="n">
        <v>0</v>
      </c>
      <c r="H239" s="17" t="n">
        <v>0</v>
      </c>
      <c r="I239" s="17" t="s">
        <v>24</v>
      </c>
      <c r="J239" s="17" t="n">
        <v>0</v>
      </c>
      <c r="K239" s="17" t="n">
        <v>0</v>
      </c>
      <c r="L239" s="17" t="n">
        <v>0</v>
      </c>
      <c r="M239" s="14" t="n">
        <f aca="false">SUM(E239:L239)</f>
        <v>0</v>
      </c>
      <c r="N239" s="18" t="n">
        <v>0.0529282407407407</v>
      </c>
      <c r="O239" s="18" t="n">
        <v>0.03125</v>
      </c>
      <c r="P239" s="19" t="n">
        <f aca="false">N239-O239</f>
        <v>0.0216782407407407</v>
      </c>
      <c r="Q239" s="18" t="n">
        <v>0.000115740740740741</v>
      </c>
      <c r="R239" s="19" t="n">
        <f aca="false">P239+TIME(0,M239,0)-Q239</f>
        <v>0.0215625</v>
      </c>
    </row>
    <row r="240" customFormat="false" ht="12.75" hidden="false" customHeight="false" outlineLevel="0" collapsed="false">
      <c r="A240" s="13" t="n">
        <v>4</v>
      </c>
      <c r="C240" s="15" t="s">
        <v>214</v>
      </c>
      <c r="D240" s="15" t="s">
        <v>63</v>
      </c>
      <c r="E240" s="16"/>
      <c r="F240" s="17" t="n">
        <v>0</v>
      </c>
      <c r="G240" s="17" t="n">
        <v>0</v>
      </c>
      <c r="H240" s="17" t="n">
        <v>3</v>
      </c>
      <c r="I240" s="17" t="s">
        <v>24</v>
      </c>
      <c r="J240" s="17" t="n">
        <v>1</v>
      </c>
      <c r="K240" s="17" t="n">
        <v>1</v>
      </c>
      <c r="L240" s="17" t="n">
        <v>0</v>
      </c>
      <c r="M240" s="14" t="n">
        <f aca="false">SUM(E240:L240)</f>
        <v>5</v>
      </c>
      <c r="N240" s="18" t="n">
        <v>0.0506365740740741</v>
      </c>
      <c r="O240" s="18" t="n">
        <v>0.0319444444444445</v>
      </c>
      <c r="P240" s="19" t="n">
        <f aca="false">N240-O240</f>
        <v>0.0186921296296296</v>
      </c>
      <c r="Q240" s="18"/>
      <c r="R240" s="19" t="n">
        <f aca="false">P240+TIME(0,M240,0)-Q240</f>
        <v>0.0221643518518519</v>
      </c>
    </row>
    <row r="241" customFormat="false" ht="12.75" hidden="false" customHeight="false" outlineLevel="0" collapsed="false">
      <c r="A241" s="13" t="n">
        <v>5</v>
      </c>
      <c r="C241" s="15" t="s">
        <v>215</v>
      </c>
      <c r="D241" s="15" t="s">
        <v>63</v>
      </c>
      <c r="F241" s="17" t="n">
        <v>0</v>
      </c>
      <c r="G241" s="17" t="n">
        <v>0</v>
      </c>
      <c r="H241" s="17" t="n">
        <v>3</v>
      </c>
      <c r="I241" s="17" t="s">
        <v>24</v>
      </c>
      <c r="J241" s="17" t="n">
        <v>1</v>
      </c>
      <c r="K241" s="17" t="n">
        <v>1</v>
      </c>
      <c r="L241" s="17" t="n">
        <v>2</v>
      </c>
      <c r="M241" s="14" t="n">
        <f aca="false">SUM(E241:L241)</f>
        <v>7</v>
      </c>
      <c r="N241" s="18" t="n">
        <v>0.0792708333333333</v>
      </c>
      <c r="O241" s="18" t="n">
        <v>0.0618055555555556</v>
      </c>
      <c r="P241" s="19" t="n">
        <f aca="false">N241-O241</f>
        <v>0.0174652777777778</v>
      </c>
      <c r="Q241" s="18"/>
      <c r="R241" s="19" t="n">
        <f aca="false">P241+TIME(0,M241,0)-Q241</f>
        <v>0.0223263888888889</v>
      </c>
    </row>
    <row r="242" customFormat="false" ht="12.75" hidden="false" customHeight="false" outlineLevel="0" collapsed="false">
      <c r="A242" s="13" t="n">
        <v>6</v>
      </c>
      <c r="C242" s="0" t="s">
        <v>216</v>
      </c>
      <c r="D242" s="15" t="s">
        <v>63</v>
      </c>
      <c r="F242" s="17" t="n">
        <v>0</v>
      </c>
      <c r="G242" s="17" t="n">
        <v>0</v>
      </c>
      <c r="H242" s="17" t="n">
        <v>3</v>
      </c>
      <c r="I242" s="17" t="s">
        <v>24</v>
      </c>
      <c r="J242" s="17" t="n">
        <v>1</v>
      </c>
      <c r="K242" s="17" t="n">
        <v>0</v>
      </c>
      <c r="L242" s="17" t="n">
        <v>0</v>
      </c>
      <c r="M242" s="14" t="n">
        <f aca="false">SUM(E242:L242)</f>
        <v>4</v>
      </c>
      <c r="N242" s="18" t="n">
        <v>0.0302777777777778</v>
      </c>
      <c r="O242" s="18" t="n">
        <v>0.00694444444444444</v>
      </c>
      <c r="P242" s="19" t="n">
        <f aca="false">N242-O242</f>
        <v>0.0233333333333333</v>
      </c>
      <c r="Q242" s="18"/>
      <c r="R242" s="19" t="n">
        <f aca="false">P242+TIME(0,M242,0)-Q242</f>
        <v>0.0261111111111111</v>
      </c>
    </row>
    <row r="243" customFormat="false" ht="12.75" hidden="false" customHeight="false" outlineLevel="0" collapsed="false">
      <c r="A243" s="13"/>
      <c r="C243" s="15" t="s">
        <v>217</v>
      </c>
      <c r="D243" s="15"/>
      <c r="F243" s="17"/>
      <c r="G243" s="17"/>
      <c r="H243" s="17"/>
      <c r="I243" s="17"/>
      <c r="J243" s="17"/>
      <c r="K243" s="17"/>
      <c r="L243" s="17"/>
      <c r="M243" s="14"/>
      <c r="N243" s="18"/>
      <c r="O243" s="18"/>
      <c r="P243" s="19"/>
      <c r="Q243" s="18"/>
      <c r="R243" s="19"/>
    </row>
    <row r="244" customFormat="false" ht="12.75" hidden="false" customHeight="false" outlineLevel="0" collapsed="false">
      <c r="A244" s="13" t="n">
        <v>7</v>
      </c>
      <c r="C244" s="15" t="s">
        <v>218</v>
      </c>
      <c r="D244" s="15" t="s">
        <v>63</v>
      </c>
      <c r="F244" s="17" t="n">
        <v>0</v>
      </c>
      <c r="G244" s="17" t="n">
        <v>0</v>
      </c>
      <c r="H244" s="17" t="n">
        <v>2</v>
      </c>
      <c r="I244" s="17" t="s">
        <v>24</v>
      </c>
      <c r="J244" s="17" t="n">
        <v>2</v>
      </c>
      <c r="K244" s="17" t="n">
        <v>0</v>
      </c>
      <c r="L244" s="17" t="n">
        <v>0</v>
      </c>
      <c r="M244" s="14" t="n">
        <f aca="false">SUM(E244:L244)</f>
        <v>4</v>
      </c>
      <c r="N244" s="18" t="n">
        <v>0.0420949074074074</v>
      </c>
      <c r="O244" s="18" t="n">
        <v>0.0166666666666667</v>
      </c>
      <c r="P244" s="19" t="n">
        <f aca="false">N244-O244</f>
        <v>0.0254282407407407</v>
      </c>
      <c r="Q244" s="18" t="n">
        <v>0.000509259259259259</v>
      </c>
      <c r="R244" s="19" t="n">
        <f aca="false">P244+TIME(0,M244,0)-Q244</f>
        <v>0.0276967592592593</v>
      </c>
    </row>
    <row r="245" customFormat="false" ht="12.75" hidden="false" customHeight="false" outlineLevel="0" collapsed="false">
      <c r="A245" s="13"/>
      <c r="C245" s="15" t="s">
        <v>219</v>
      </c>
      <c r="D245" s="15"/>
      <c r="F245" s="17"/>
      <c r="G245" s="17"/>
      <c r="H245" s="17"/>
      <c r="I245" s="17"/>
      <c r="J245" s="17"/>
      <c r="K245" s="17"/>
      <c r="L245" s="17"/>
      <c r="M245" s="14"/>
      <c r="N245" s="18"/>
      <c r="O245" s="18"/>
      <c r="P245" s="19"/>
      <c r="Q245" s="18"/>
      <c r="R245" s="19"/>
    </row>
    <row r="246" customFormat="false" ht="12.75" hidden="false" customHeight="false" outlineLevel="0" collapsed="false">
      <c r="A246" s="13" t="n">
        <v>8</v>
      </c>
      <c r="C246" s="15" t="s">
        <v>220</v>
      </c>
      <c r="D246" s="15" t="s">
        <v>63</v>
      </c>
      <c r="F246" s="17" t="n">
        <v>0</v>
      </c>
      <c r="G246" s="17" t="n">
        <v>0</v>
      </c>
      <c r="H246" s="17" t="n">
        <v>0</v>
      </c>
      <c r="I246" s="17" t="s">
        <v>24</v>
      </c>
      <c r="J246" s="17" t="n">
        <v>2</v>
      </c>
      <c r="K246" s="17" t="n">
        <v>0</v>
      </c>
      <c r="L246" s="17" t="n">
        <v>1</v>
      </c>
      <c r="M246" s="14" t="n">
        <f aca="false">SUM(E246:L246)</f>
        <v>3</v>
      </c>
      <c r="N246" s="18" t="n">
        <v>0.0944444444444444</v>
      </c>
      <c r="O246" s="18" t="n">
        <v>0.06875</v>
      </c>
      <c r="P246" s="19" t="n">
        <f aca="false">N246-O246</f>
        <v>0.0256944444444444</v>
      </c>
      <c r="Q246" s="18"/>
      <c r="R246" s="19" t="n">
        <f aca="false">P246+TIME(0,M246,0)-Q246</f>
        <v>0.0277777777777778</v>
      </c>
    </row>
    <row r="247" customFormat="false" ht="12.75" hidden="false" customHeight="false" outlineLevel="0" collapsed="false">
      <c r="A247" s="13" t="n">
        <v>9</v>
      </c>
      <c r="C247" s="15" t="s">
        <v>221</v>
      </c>
      <c r="D247" s="15" t="s">
        <v>222</v>
      </c>
      <c r="F247" s="17" t="n">
        <v>0</v>
      </c>
      <c r="G247" s="17" t="n">
        <v>2</v>
      </c>
      <c r="H247" s="17" t="n">
        <v>1</v>
      </c>
      <c r="I247" s="17" t="s">
        <v>24</v>
      </c>
      <c r="J247" s="17" t="n">
        <v>11</v>
      </c>
      <c r="K247" s="17" t="n">
        <v>0</v>
      </c>
      <c r="L247" s="17" t="n">
        <v>9</v>
      </c>
      <c r="M247" s="14" t="n">
        <f aca="false">SUM(E247:L247)</f>
        <v>23</v>
      </c>
      <c r="N247" s="18" t="n">
        <v>0.0618865740740741</v>
      </c>
      <c r="O247" s="18" t="n">
        <v>0.0451388888888889</v>
      </c>
      <c r="P247" s="19" t="n">
        <f aca="false">N247-O247</f>
        <v>0.0167476851851852</v>
      </c>
      <c r="Q247" s="18"/>
      <c r="R247" s="19" t="n">
        <f aca="false">P247+TIME(0,M247,0)-Q247</f>
        <v>0.0327199074074074</v>
      </c>
    </row>
    <row r="248" customFormat="false" ht="12.75" hidden="false" customHeight="false" outlineLevel="0" collapsed="false">
      <c r="A248" s="13"/>
      <c r="C248" s="15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eter Vaněk</cp:lastModifiedBy>
  <cp:lastPrinted>2012-04-03T05:13:06Z</cp:lastPrinted>
  <dcterms:modified xsi:type="dcterms:W3CDTF">2013-03-24T08:59:39Z</dcterms:modified>
  <cp:revision>0</cp:revision>
  <dc:subject/>
  <dc:title/>
</cp:coreProperties>
</file>