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 30 let" sheetId="1" state="visible" r:id="rId2"/>
    <sheet name="31 - 70 let" sheetId="2" state="visible" r:id="rId3"/>
    <sheet name="nad 70 l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28">
  <si>
    <t xml:space="preserve">Mistrovství ČR - TZ / smíšené dvojice - kategorie do 30 let / 1.10.2011 Kralupy n.Vlt.</t>
  </si>
  <si>
    <t xml:space="preserve">Umístění</t>
  </si>
  <si>
    <t xml:space="preserve">Startovní číslo</t>
  </si>
  <si>
    <t xml:space="preserve">Kategorie</t>
  </si>
  <si>
    <t xml:space="preserve">Závodníci</t>
  </si>
  <si>
    <t xml:space="preserve">Oddíl</t>
  </si>
  <si>
    <t xml:space="preserve">Stanoviště</t>
  </si>
  <si>
    <t xml:space="preserve">Čas na trati</t>
  </si>
  <si>
    <t xml:space="preserve">TM</t>
  </si>
  <si>
    <t xml:space="preserve">Zdržení</t>
  </si>
  <si>
    <t xml:space="preserve">Konečný čas</t>
  </si>
  <si>
    <t xml:space="preserve">V</t>
  </si>
  <si>
    <t xml:space="preserve">S</t>
  </si>
  <si>
    <t xml:space="preserve">Oa</t>
  </si>
  <si>
    <t xml:space="preserve">LL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OM</t>
  </si>
  <si>
    <t xml:space="preserve">X</t>
  </si>
  <si>
    <t xml:space="preserve">do 30</t>
  </si>
  <si>
    <t xml:space="preserve">Lukáš Vaněk (1996)
Magdaléna Gencová (1998)</t>
  </si>
  <si>
    <t xml:space="preserve">TOM Orlová
TOM Orlová</t>
  </si>
  <si>
    <t xml:space="preserve">ok</t>
  </si>
  <si>
    <t xml:space="preserve">Šimon Procházka (1999)
Kateřina Čokrtová (1994)</t>
  </si>
  <si>
    <t xml:space="preserve">TOM Český Brod
TOM Český Brod</t>
  </si>
  <si>
    <t xml:space="preserve">Radek Šebesta (1998)
Zuzana Šebestová (2002)</t>
  </si>
  <si>
    <t xml:space="preserve">TOM Práčata Rapšach
TOM Práčata Rapšach</t>
  </si>
  <si>
    <t xml:space="preserve">Radovan Fešar (2000)
Aneta Dreslerová (1997)</t>
  </si>
  <si>
    <t xml:space="preserve">TOM Nezmaři Bílovec
TOM Nezmaři Bílovec</t>
  </si>
  <si>
    <t xml:space="preserve">Vítězslav Vaněk (1997)
Tereza Popová (1998)</t>
  </si>
  <si>
    <t xml:space="preserve">TOM-KČT Kralupy n.Vlt.
TOM-KČT Kralupy n.Vlt.</t>
  </si>
  <si>
    <t xml:space="preserve">Jakub Gřunděl (1999)
Eva Štorková (1993)</t>
  </si>
  <si>
    <t xml:space="preserve">Jakub Šmucr (1995)
Martina Brabcová (1997)</t>
  </si>
  <si>
    <t xml:space="preserve">TOM Saturn Plzeň
TOM Saturn Plzeň</t>
  </si>
  <si>
    <t xml:space="preserve">Patrik Fabián (2000)
Šárka Pokludová (1996)</t>
  </si>
  <si>
    <t xml:space="preserve">Vojtěch Razima (1998)
Veronika Hřebíková (1996)</t>
  </si>
  <si>
    <t xml:space="preserve">TOM Kamarádi Pacov
TOM Kamarádi Pacov</t>
  </si>
  <si>
    <t xml:space="preserve">Michal Urban (1996)
Kristýna Svobodová (1996)</t>
  </si>
  <si>
    <t xml:space="preserve">Robin Pavlík (1998)
Hana Bončková (1997)</t>
  </si>
  <si>
    <t xml:space="preserve">David Koždoň (1999)
Gabriela Ondiková (1996)</t>
  </si>
  <si>
    <t xml:space="preserve">František Kolář (1997)
Kateřina Hrdinková (1996)</t>
  </si>
  <si>
    <t xml:space="preserve">František Círal (1998)
Anna Círalová (2000)</t>
  </si>
  <si>
    <t xml:space="preserve">Patrick Ondika (1999)
Simona Urbanová (2000)</t>
  </si>
  <si>
    <t xml:space="preserve">Petr Scholaster (1999)
Michaela Kubánková (1997)</t>
  </si>
  <si>
    <t xml:space="preserve">Jan Matuštík (1995)
Marie Wagnerová (2001)</t>
  </si>
  <si>
    <t xml:space="preserve">Bystřina Hroznětín
ZŠ Kynšperk n/O</t>
  </si>
  <si>
    <t xml:space="preserve">Tomáš Gajdoštík (1996)
Tereza Burdová (1997)</t>
  </si>
  <si>
    <t xml:space="preserve">Karel Vagner (2001)
Erika Bojarčuková (2000)</t>
  </si>
  <si>
    <t xml:space="preserve">Vít Truhlář (2001)
Karolína Získalová (1998)</t>
  </si>
  <si>
    <t xml:space="preserve">Tomáš Dombrovský (1998)
Barbora Šamonilová (1997)</t>
  </si>
  <si>
    <t xml:space="preserve">Daniel Sosnovec (1998)
Helena Pavlů (2001)</t>
  </si>
  <si>
    <t xml:space="preserve">Lukáš Maršík (2001)
Eliška Plášilová (2000)</t>
  </si>
  <si>
    <t xml:space="preserve">Jakub Mirga (1994)
Jana Pompová (1998)</t>
  </si>
  <si>
    <t xml:space="preserve">TOM Svišti Bohumín
TOM Svišti Bohumín</t>
  </si>
  <si>
    <t xml:space="preserve">Vilém Dušek (1998)
Kateřina Reidlová (2000)</t>
  </si>
  <si>
    <t xml:space="preserve">ZŠ Kynšperk n/O
ZŠ Kynšperk n/O</t>
  </si>
  <si>
    <t xml:space="preserve">Petr Hollý (1989)
Magdalena Wagnerová (2003)</t>
  </si>
  <si>
    <t xml:space="preserve">David Machorek (1994)
Eliška Šimková (2003)</t>
  </si>
  <si>
    <t xml:space="preserve">TOM Mikulášovice
TOM Mikulášovice</t>
  </si>
  <si>
    <t xml:space="preserve">Tomáš Gilg (2003)
Karolína Gorná (1997)</t>
  </si>
  <si>
    <t xml:space="preserve">Rudolf Patera (2005)
Monika Vajnerová (1994)</t>
  </si>
  <si>
    <t xml:space="preserve">neorganizovaní
TOM-KČT Kralupy n.Vlt.</t>
  </si>
  <si>
    <t xml:space="preserve">Jiří Sviták (2001)   
Klára Svobodová (2001)</t>
  </si>
  <si>
    <t xml:space="preserve">Vojtěch Hájek (2000)
Martina Semanová (1998)</t>
  </si>
  <si>
    <t xml:space="preserve">Tuláci Bukovany
Tuláci Bukovany</t>
  </si>
  <si>
    <t xml:space="preserve">Petr Kalousek (1996)
Barbora Trojanová (2006)</t>
  </si>
  <si>
    <t xml:space="preserve">Martin Sviták (2004)
Karolína Hrádková (2003)</t>
  </si>
  <si>
    <t xml:space="preserve">Mistrovství ČR - TZ / smíšené dvojice - kategorie 31-70 let / 1.10.2011 Kralupy n.Vlt.</t>
  </si>
  <si>
    <t xml:space="preserve">31-70</t>
  </si>
  <si>
    <t xml:space="preserve">Jakub Bendžela (1986)
Blanka Rosáková (1993)</t>
  </si>
  <si>
    <t xml:space="preserve">TOM Mikulášovice
TOM-KČT Kralupy n.Vlt.</t>
  </si>
  <si>
    <t xml:space="preserve">David Palivec (1984)
Linda Rechtoriková (1987)</t>
  </si>
  <si>
    <t xml:space="preserve">TOM Delfíni Borotín
TOM Delfíni Borotín</t>
  </si>
  <si>
    <t xml:space="preserve">Jiří Vilhelm (1970)
Táňa Fidlerová (1991)</t>
  </si>
  <si>
    <t xml:space="preserve">Michal Horák (1991)
Libuše Vlachynská (1962)</t>
  </si>
  <si>
    <t xml:space="preserve">TOM Horolezčata Brno
Junák Uherké Hradiště</t>
  </si>
  <si>
    <t xml:space="preserve">Jan Blecha (1988)
Lucie Kosinová (1988)</t>
  </si>
  <si>
    <t xml:space="preserve">Lukáš Weis (1980)
Eva Weisová (1983)</t>
  </si>
  <si>
    <t xml:space="preserve">Kralovice
Junák Uherské Hradiště</t>
  </si>
  <si>
    <t xml:space="preserve">Václav Čokrt (1989)
Eva Čokrtová (1988)</t>
  </si>
  <si>
    <t xml:space="preserve">Pavel Figura (1984)
Veronika Kohutová (1989)</t>
  </si>
  <si>
    <t xml:space="preserve">TOM Svišti Bohumín
TOM Orlová</t>
  </si>
  <si>
    <t xml:space="preserve">Jan Vejrosta (1991)
Kateřina Šimková (1998)</t>
  </si>
  <si>
    <t xml:space="preserve">Vít Procházka (1980)
Zuzana Procházková (1986)</t>
  </si>
  <si>
    <t xml:space="preserve">Miloš Němeček (1971)
Zuzana Novotná (1996)</t>
  </si>
  <si>
    <t xml:space="preserve">David Němeček (1995)
Andrea Jaššová (1993)</t>
  </si>
  <si>
    <t xml:space="preserve">TOM Delfíni Borotín
TOM Divočáci Frýdlant</t>
  </si>
  <si>
    <t xml:space="preserve">Petr Slavík (1988)
Markéta Řeháčková (1996)</t>
  </si>
  <si>
    <t xml:space="preserve">Filip Salač (1991)
Jana Čokrtová (1992)</t>
  </si>
  <si>
    <t xml:space="preserve">TOM Mikulášovice
TOM Český Brod</t>
  </si>
  <si>
    <t xml:space="preserve">Václav Klomínský (1987)
Zuzana Kohlová (1988)</t>
  </si>
  <si>
    <t xml:space="preserve">Vojtěch Houška (1989)
Martina Sekalová (1988)</t>
  </si>
  <si>
    <t xml:space="preserve">Jan Koldinský (1985)   
Petra Gottliebová (1987)</t>
  </si>
  <si>
    <t xml:space="preserve">František Círal (1971)
Veronika Herzigová (1996)</t>
  </si>
  <si>
    <t xml:space="preserve">Milan Novák (1997)
Anna Razimová (1993)</t>
  </si>
  <si>
    <t xml:space="preserve">Jan Kareš (1991)
Jitka Černá (1993)</t>
  </si>
  <si>
    <t xml:space="preserve">Jan Vavřík (1990)
Lucie Malíková (1988)</t>
  </si>
  <si>
    <t xml:space="preserve">Patrik Beck (1993)
Veronika Houdková (1991)</t>
  </si>
  <si>
    <t xml:space="preserve">TOM Vejři Lovosice
TOM Vejři Lovosice</t>
  </si>
  <si>
    <t xml:space="preserve">Kryštof Vávra (1997)
Kristýna Nejedlá (1994)</t>
  </si>
  <si>
    <t xml:space="preserve">Tomáš Trsek (1984)
Simona Prokešová (1993)</t>
  </si>
  <si>
    <t xml:space="preserve">Jan Nešleha (1987)
Jana Řádová (1987)</t>
  </si>
  <si>
    <t xml:space="preserve">Zdeněk Doutnáč (1987)
Adéla Nováková (2001)</t>
  </si>
  <si>
    <t xml:space="preserve">TOM Mikulášovice.
ZŠ Kynšperk</t>
  </si>
  <si>
    <t xml:space="preserve">Petr Pavlů (1972)
Hana Pavlů (2003)</t>
  </si>
  <si>
    <t xml:space="preserve">Dalibor Puk (1994)
Aneta Kvíčalová (1991)</t>
  </si>
  <si>
    <t xml:space="preserve">Lukáš Hájek (1993)
Kateřina Glosová (1992)</t>
  </si>
  <si>
    <t xml:space="preserve">Tomáš Vrubel (1985)
Markéta Lorenzová (1986)</t>
  </si>
  <si>
    <t xml:space="preserve">neorganizovaní
neorganizovaní</t>
  </si>
  <si>
    <t xml:space="preserve">Michal Koldinský (1998)
Hana Koldinská (1961)</t>
  </si>
  <si>
    <t xml:space="preserve">ASPV Veltrusy
ASPV Veltrusy</t>
  </si>
  <si>
    <t xml:space="preserve">Mistrovství ČR - TZ / smíšené dvojice - kategorie nad 70 let / 1.10.2011 Kralupy n.Vlt.</t>
  </si>
  <si>
    <t xml:space="preserve">nad 70</t>
  </si>
  <si>
    <t xml:space="preserve">Karel Popel (1965)
Lenka Slabáková (1966)</t>
  </si>
  <si>
    <t xml:space="preserve">Kralovice
Brno</t>
  </si>
  <si>
    <t xml:space="preserve">Tomáš Fúsek (1966)
Květa Fúsková (1978)</t>
  </si>
  <si>
    <t xml:space="preserve">Petr Nový (1964)
Jana Nová (1967)</t>
  </si>
  <si>
    <t xml:space="preserve">Milan Fógl (1966)
Iveta Matějková (1966)</t>
  </si>
  <si>
    <t xml:space="preserve">Karel Šimek (1973)
Věra Šimková (1975)</t>
  </si>
  <si>
    <t xml:space="preserve">Miloslav Rechtorik (1955)
Jaroslava Rechtoriková (1955)</t>
  </si>
  <si>
    <t xml:space="preserve">Peter Vaněk (1962)   
Jaroslava Vaňková (1967)</t>
  </si>
  <si>
    <t xml:space="preserve">Martin Sedláček (1973)
Gabriela Círalová (1974)</t>
  </si>
  <si>
    <t xml:space="preserve">Daniel Ráž (1972)
Jiřina Rážová (1972)</t>
  </si>
  <si>
    <t xml:space="preserve">FI Veltrusy
FI Veltrus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26.7"/>
    <col collapsed="false" customWidth="true" hidden="false" outlineLevel="0" max="5" min="5" style="0" width="27.14"/>
    <col collapsed="false" customWidth="true" hidden="false" outlineLevel="0" max="17" min="6" style="0" width="4.85"/>
    <col collapsed="false" customWidth="true" hidden="false" outlineLevel="0" max="19" min="19" style="0" width="6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true" outlineLevel="0" collapsed="false">
      <c r="A3" s="2" t="s">
        <v>1</v>
      </c>
      <c r="B3" s="3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 t="s">
        <v>7</v>
      </c>
      <c r="S3" s="2" t="s">
        <v>8</v>
      </c>
      <c r="T3" s="2" t="s">
        <v>9</v>
      </c>
      <c r="U3" s="3" t="s">
        <v>10</v>
      </c>
    </row>
    <row r="4" customFormat="false" ht="12.75" hidden="false" customHeight="false" outlineLevel="0" collapsed="false">
      <c r="A4" s="2"/>
      <c r="B4" s="3"/>
      <c r="C4" s="3"/>
      <c r="D4" s="2"/>
      <c r="E4" s="2"/>
      <c r="F4" s="2" t="s">
        <v>11</v>
      </c>
      <c r="G4" s="2" t="s">
        <v>12</v>
      </c>
      <c r="H4" s="2" t="s">
        <v>13</v>
      </c>
      <c r="I4" s="2" t="s">
        <v>14</v>
      </c>
      <c r="J4" s="2" t="s">
        <v>15</v>
      </c>
      <c r="K4" s="2" t="s">
        <v>16</v>
      </c>
      <c r="L4" s="2" t="s">
        <v>17</v>
      </c>
      <c r="M4" s="2" t="s">
        <v>18</v>
      </c>
      <c r="N4" s="2" t="s">
        <v>19</v>
      </c>
      <c r="O4" s="2" t="s">
        <v>20</v>
      </c>
      <c r="P4" s="2" t="s">
        <v>21</v>
      </c>
      <c r="Q4" s="4" t="s">
        <v>22</v>
      </c>
      <c r="R4" s="3"/>
      <c r="S4" s="2"/>
      <c r="T4" s="2"/>
      <c r="U4" s="3"/>
    </row>
    <row r="5" customFormat="false" ht="25.5" hidden="false" customHeight="false" outlineLevel="0" collapsed="false">
      <c r="A5" s="5" t="n">
        <v>1</v>
      </c>
      <c r="B5" s="6" t="n">
        <v>38</v>
      </c>
      <c r="C5" s="6" t="s">
        <v>23</v>
      </c>
      <c r="D5" s="7" t="s">
        <v>24</v>
      </c>
      <c r="E5" s="7" t="s">
        <v>25</v>
      </c>
      <c r="F5" s="8" t="n">
        <v>0</v>
      </c>
      <c r="G5" s="8" t="s">
        <v>26</v>
      </c>
      <c r="H5" s="8" t="n">
        <v>0</v>
      </c>
      <c r="I5" s="8" t="s">
        <v>26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s">
        <v>26</v>
      </c>
      <c r="R5" s="9" t="n">
        <v>0.0175694444444444</v>
      </c>
      <c r="S5" s="8" t="n">
        <f aca="false">(F5+H5+J5+K5+L5+M5+N5+O5+P5)</f>
        <v>0</v>
      </c>
      <c r="T5" s="9"/>
      <c r="U5" s="10" t="n">
        <f aca="false">(R5+TIME(0,S5,0)-T5)</f>
        <v>0.0175694444444444</v>
      </c>
    </row>
    <row r="6" customFormat="false" ht="25.5" hidden="false" customHeight="false" outlineLevel="0" collapsed="false">
      <c r="A6" s="5" t="n">
        <v>2</v>
      </c>
      <c r="B6" s="6" t="n">
        <v>66</v>
      </c>
      <c r="C6" s="6" t="s">
        <v>23</v>
      </c>
      <c r="D6" s="7" t="s">
        <v>27</v>
      </c>
      <c r="E6" s="7" t="s">
        <v>28</v>
      </c>
      <c r="F6" s="8" t="n">
        <v>0</v>
      </c>
      <c r="G6" s="8" t="s">
        <v>26</v>
      </c>
      <c r="H6" s="8" t="n">
        <v>0</v>
      </c>
      <c r="I6" s="8" t="s">
        <v>26</v>
      </c>
      <c r="J6" s="8" t="n">
        <v>0</v>
      </c>
      <c r="K6" s="8" t="n">
        <v>2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s">
        <v>26</v>
      </c>
      <c r="R6" s="9" t="n">
        <v>0.0193865740740741</v>
      </c>
      <c r="S6" s="8" t="n">
        <f aca="false">(F6+H6+J6+K6+L6+M6+N6+O6+P6)</f>
        <v>2</v>
      </c>
      <c r="T6" s="9"/>
      <c r="U6" s="10" t="n">
        <f aca="false">(R6+TIME(0,S6,0)-T6)</f>
        <v>0.020775462962963</v>
      </c>
    </row>
    <row r="7" customFormat="false" ht="25.5" hidden="false" customHeight="false" outlineLevel="0" collapsed="false">
      <c r="A7" s="5" t="n">
        <v>3</v>
      </c>
      <c r="B7" s="6" t="n">
        <v>58</v>
      </c>
      <c r="C7" s="6" t="s">
        <v>23</v>
      </c>
      <c r="D7" s="7" t="s">
        <v>29</v>
      </c>
      <c r="E7" s="7" t="s">
        <v>30</v>
      </c>
      <c r="F7" s="8" t="n">
        <v>0</v>
      </c>
      <c r="G7" s="8" t="s">
        <v>26</v>
      </c>
      <c r="H7" s="8" t="n">
        <v>0</v>
      </c>
      <c r="I7" s="8" t="s">
        <v>26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s">
        <v>26</v>
      </c>
      <c r="R7" s="9" t="n">
        <v>0.0208680555555556</v>
      </c>
      <c r="S7" s="8" t="n">
        <f aca="false">(F7+H7+J7+K7+L7+M7+N7+O7+P7)</f>
        <v>0</v>
      </c>
      <c r="T7" s="9"/>
      <c r="U7" s="10" t="n">
        <f aca="false">(R7+TIME(0,S7,0)-T7)</f>
        <v>0.0208680555555556</v>
      </c>
    </row>
    <row r="8" customFormat="false" ht="25.5" hidden="false" customHeight="false" outlineLevel="0" collapsed="false">
      <c r="A8" s="5" t="n">
        <v>4</v>
      </c>
      <c r="B8" s="6" t="n">
        <v>64</v>
      </c>
      <c r="C8" s="6" t="s">
        <v>23</v>
      </c>
      <c r="D8" s="7" t="s">
        <v>31</v>
      </c>
      <c r="E8" s="7" t="s">
        <v>32</v>
      </c>
      <c r="F8" s="8" t="n">
        <v>1</v>
      </c>
      <c r="G8" s="8" t="s">
        <v>26</v>
      </c>
      <c r="H8" s="8" t="n">
        <v>0</v>
      </c>
      <c r="I8" s="8" t="s">
        <v>26</v>
      </c>
      <c r="J8" s="8" t="n">
        <v>0</v>
      </c>
      <c r="K8" s="8" t="n">
        <v>1</v>
      </c>
      <c r="L8" s="8" t="n">
        <v>1</v>
      </c>
      <c r="M8" s="8" t="n">
        <v>0</v>
      </c>
      <c r="N8" s="8" t="n">
        <v>0</v>
      </c>
      <c r="O8" s="8" t="n">
        <v>0</v>
      </c>
      <c r="P8" s="8" t="n">
        <v>0</v>
      </c>
      <c r="Q8" s="8" t="s">
        <v>26</v>
      </c>
      <c r="R8" s="9" t="n">
        <v>0.0190509259259259</v>
      </c>
      <c r="S8" s="8" t="n">
        <f aca="false">(F8+H8+J8+K8+L8+M8+N8+O8+P8)</f>
        <v>3</v>
      </c>
      <c r="T8" s="9"/>
      <c r="U8" s="10" t="n">
        <f aca="false">(R8+TIME(0,S8,0)-T8)</f>
        <v>0.0211342592592593</v>
      </c>
    </row>
    <row r="9" customFormat="false" ht="25.5" hidden="false" customHeight="false" outlineLevel="0" collapsed="false">
      <c r="A9" s="5" t="n">
        <v>5</v>
      </c>
      <c r="B9" s="6" t="n">
        <v>36</v>
      </c>
      <c r="C9" s="6" t="s">
        <v>23</v>
      </c>
      <c r="D9" s="7" t="s">
        <v>33</v>
      </c>
      <c r="E9" s="7" t="s">
        <v>34</v>
      </c>
      <c r="F9" s="8" t="n">
        <v>0</v>
      </c>
      <c r="G9" s="8" t="s">
        <v>26</v>
      </c>
      <c r="H9" s="8" t="n">
        <v>0</v>
      </c>
      <c r="I9" s="8" t="s">
        <v>26</v>
      </c>
      <c r="J9" s="8" t="n">
        <v>0</v>
      </c>
      <c r="K9" s="8" t="n">
        <v>2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s">
        <v>26</v>
      </c>
      <c r="R9" s="9" t="n">
        <v>0.0202083333333333</v>
      </c>
      <c r="S9" s="8" t="n">
        <f aca="false">(F9+H9+J9+K9+L9+M9+N9+O9+P9)</f>
        <v>2</v>
      </c>
      <c r="T9" s="9"/>
      <c r="U9" s="10" t="n">
        <f aca="false">(R9+TIME(0,S9,0)-T9)</f>
        <v>0.0215972222222222</v>
      </c>
    </row>
    <row r="10" customFormat="false" ht="25.5" hidden="false" customHeight="false" outlineLevel="0" collapsed="false">
      <c r="A10" s="5" t="n">
        <v>6</v>
      </c>
      <c r="B10" s="6" t="n">
        <v>52</v>
      </c>
      <c r="C10" s="6" t="s">
        <v>23</v>
      </c>
      <c r="D10" s="7" t="s">
        <v>35</v>
      </c>
      <c r="E10" s="7" t="s">
        <v>25</v>
      </c>
      <c r="F10" s="8" t="n">
        <v>1</v>
      </c>
      <c r="G10" s="8" t="s">
        <v>26</v>
      </c>
      <c r="H10" s="8" t="n">
        <v>0</v>
      </c>
      <c r="I10" s="8" t="s">
        <v>26</v>
      </c>
      <c r="J10" s="8" t="n">
        <v>0</v>
      </c>
      <c r="K10" s="8" t="n">
        <v>2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s">
        <v>26</v>
      </c>
      <c r="R10" s="9" t="n">
        <v>0.0195486111111111</v>
      </c>
      <c r="S10" s="8" t="n">
        <f aca="false">(F10+H10+J10+K10+L10+M10+N10+O10+P10)</f>
        <v>3</v>
      </c>
      <c r="T10" s="9"/>
      <c r="U10" s="10" t="n">
        <f aca="false">(R10+TIME(0,S10,0)-T10)</f>
        <v>0.0216319444444444</v>
      </c>
    </row>
    <row r="11" customFormat="false" ht="25.5" hidden="false" customHeight="false" outlineLevel="0" collapsed="false">
      <c r="A11" s="5" t="n">
        <v>7</v>
      </c>
      <c r="B11" s="6" t="n">
        <v>12</v>
      </c>
      <c r="C11" s="6" t="s">
        <v>23</v>
      </c>
      <c r="D11" s="7" t="s">
        <v>36</v>
      </c>
      <c r="E11" s="7" t="s">
        <v>37</v>
      </c>
      <c r="F11" s="8" t="n">
        <v>0</v>
      </c>
      <c r="G11" s="8" t="s">
        <v>26</v>
      </c>
      <c r="H11" s="8" t="n">
        <v>0</v>
      </c>
      <c r="I11" s="8" t="s">
        <v>26</v>
      </c>
      <c r="J11" s="8" t="n">
        <v>0</v>
      </c>
      <c r="K11" s="8" t="n">
        <v>2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s">
        <v>26</v>
      </c>
      <c r="R11" s="9" t="n">
        <v>0.0203703703703704</v>
      </c>
      <c r="S11" s="8" t="n">
        <f aca="false">(F11+H11+J11+K11+L11+M11+N11+O11+P11)</f>
        <v>2</v>
      </c>
      <c r="T11" s="9"/>
      <c r="U11" s="10" t="n">
        <f aca="false">(R11+TIME(0,S11,0)-T11)</f>
        <v>0.0217592592592593</v>
      </c>
    </row>
    <row r="12" customFormat="false" ht="25.5" hidden="false" customHeight="false" outlineLevel="0" collapsed="false">
      <c r="A12" s="5" t="n">
        <v>8</v>
      </c>
      <c r="B12" s="6" t="n">
        <v>60</v>
      </c>
      <c r="C12" s="6" t="s">
        <v>23</v>
      </c>
      <c r="D12" s="7" t="s">
        <v>38</v>
      </c>
      <c r="E12" s="7" t="s">
        <v>32</v>
      </c>
      <c r="F12" s="8" t="n">
        <v>0</v>
      </c>
      <c r="G12" s="8" t="s">
        <v>26</v>
      </c>
      <c r="H12" s="8" t="n">
        <v>0</v>
      </c>
      <c r="I12" s="8" t="s">
        <v>26</v>
      </c>
      <c r="J12" s="8" t="n">
        <v>0</v>
      </c>
      <c r="K12" s="8" t="n">
        <v>2</v>
      </c>
      <c r="L12" s="8" t="n">
        <v>0</v>
      </c>
      <c r="M12" s="8" t="n">
        <v>0</v>
      </c>
      <c r="N12" s="8" t="n">
        <v>1</v>
      </c>
      <c r="O12" s="8" t="n">
        <v>0</v>
      </c>
      <c r="P12" s="8" t="n">
        <v>0</v>
      </c>
      <c r="Q12" s="8" t="s">
        <v>26</v>
      </c>
      <c r="R12" s="9" t="n">
        <v>0.0198032407407407</v>
      </c>
      <c r="S12" s="8" t="n">
        <f aca="false">(F12+H12+J12+K12+L12+M12+N12+O12+P12)</f>
        <v>3</v>
      </c>
      <c r="T12" s="9"/>
      <c r="U12" s="10" t="n">
        <f aca="false">(R12+TIME(0,S12,0)-T12)</f>
        <v>0.0218865740740741</v>
      </c>
    </row>
    <row r="13" customFormat="false" ht="25.5" hidden="false" customHeight="false" outlineLevel="0" collapsed="false">
      <c r="A13" s="5" t="n">
        <v>16</v>
      </c>
      <c r="B13" s="6" t="n">
        <v>18</v>
      </c>
      <c r="C13" s="6" t="s">
        <v>23</v>
      </c>
      <c r="D13" s="7" t="s">
        <v>39</v>
      </c>
      <c r="E13" s="7" t="s">
        <v>40</v>
      </c>
      <c r="F13" s="8" t="n">
        <v>1</v>
      </c>
      <c r="G13" s="8" t="s">
        <v>26</v>
      </c>
      <c r="H13" s="8" t="n">
        <v>0</v>
      </c>
      <c r="I13" s="8" t="s">
        <v>26</v>
      </c>
      <c r="J13" s="8" t="n">
        <v>0</v>
      </c>
      <c r="K13" s="8" t="n">
        <v>2</v>
      </c>
      <c r="L13" s="8" t="n">
        <v>0</v>
      </c>
      <c r="M13" s="8" t="n">
        <v>0</v>
      </c>
      <c r="N13" s="8" t="n">
        <v>1</v>
      </c>
      <c r="O13" s="8" t="n">
        <v>0</v>
      </c>
      <c r="P13" s="8" t="n">
        <v>0</v>
      </c>
      <c r="Q13" s="8" t="s">
        <v>26</v>
      </c>
      <c r="R13" s="9" t="n">
        <v>0.019224537037037</v>
      </c>
      <c r="S13" s="8" t="n">
        <f aca="false">(F13+H13+J13+K13+L13+M13+N13+O13+P13)</f>
        <v>4</v>
      </c>
      <c r="T13" s="9"/>
      <c r="U13" s="10" t="n">
        <f aca="false">(R13+TIME(0,S13,0)-T13)</f>
        <v>0.0220023148148148</v>
      </c>
    </row>
    <row r="14" customFormat="false" ht="25.5" hidden="false" customHeight="false" outlineLevel="0" collapsed="false">
      <c r="A14" s="5" t="n">
        <v>9</v>
      </c>
      <c r="B14" s="6" t="n">
        <v>62</v>
      </c>
      <c r="C14" s="6" t="s">
        <v>23</v>
      </c>
      <c r="D14" s="7" t="s">
        <v>41</v>
      </c>
      <c r="E14" s="7" t="s">
        <v>40</v>
      </c>
      <c r="F14" s="8" t="n">
        <v>0</v>
      </c>
      <c r="G14" s="8" t="s">
        <v>26</v>
      </c>
      <c r="H14" s="8" t="n">
        <v>0</v>
      </c>
      <c r="I14" s="8" t="s">
        <v>26</v>
      </c>
      <c r="J14" s="8" t="n">
        <v>0</v>
      </c>
      <c r="K14" s="8" t="n">
        <v>2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s">
        <v>26</v>
      </c>
      <c r="R14" s="9" t="n">
        <v>0.0212384259259259</v>
      </c>
      <c r="S14" s="8" t="n">
        <f aca="false">(F14+H14+J14+K14+L14+M14+N14+O14+P14)</f>
        <v>2</v>
      </c>
      <c r="T14" s="9"/>
      <c r="U14" s="10" t="n">
        <f aca="false">(R14+TIME(0,S14,0)-T14)</f>
        <v>0.0226273148148148</v>
      </c>
    </row>
    <row r="15" customFormat="false" ht="25.5" hidden="false" customHeight="false" outlineLevel="0" collapsed="false">
      <c r="A15" s="5" t="n">
        <v>10</v>
      </c>
      <c r="B15" s="6" t="n">
        <v>22</v>
      </c>
      <c r="C15" s="6" t="s">
        <v>23</v>
      </c>
      <c r="D15" s="7" t="s">
        <v>42</v>
      </c>
      <c r="E15" s="7" t="s">
        <v>25</v>
      </c>
      <c r="F15" s="8" t="n">
        <v>1</v>
      </c>
      <c r="G15" s="8" t="s">
        <v>26</v>
      </c>
      <c r="H15" s="8" t="n">
        <v>0</v>
      </c>
      <c r="I15" s="8" t="s">
        <v>26</v>
      </c>
      <c r="J15" s="8" t="n">
        <v>0</v>
      </c>
      <c r="K15" s="8" t="n">
        <v>0</v>
      </c>
      <c r="L15" s="8" t="n">
        <v>0</v>
      </c>
      <c r="M15" s="8" t="n">
        <v>2</v>
      </c>
      <c r="N15" s="8" t="n">
        <v>0</v>
      </c>
      <c r="O15" s="8" t="n">
        <v>0</v>
      </c>
      <c r="P15" s="8" t="n">
        <v>0</v>
      </c>
      <c r="Q15" s="8" t="s">
        <v>26</v>
      </c>
      <c r="R15" s="9" t="n">
        <v>0.020625</v>
      </c>
      <c r="S15" s="8" t="n">
        <f aca="false">(F15+H15+J15+K15+L15+M15+N15+O15+P15)</f>
        <v>3</v>
      </c>
      <c r="T15" s="9"/>
      <c r="U15" s="10" t="n">
        <f aca="false">(R15+TIME(0,S15,0)-T15)</f>
        <v>0.0227083333333333</v>
      </c>
    </row>
    <row r="16" customFormat="false" ht="25.5" hidden="false" customHeight="false" outlineLevel="0" collapsed="false">
      <c r="A16" s="5" t="n">
        <v>11</v>
      </c>
      <c r="B16" s="6" t="n">
        <v>40</v>
      </c>
      <c r="C16" s="6" t="s">
        <v>23</v>
      </c>
      <c r="D16" s="7" t="s">
        <v>43</v>
      </c>
      <c r="E16" s="7" t="s">
        <v>25</v>
      </c>
      <c r="F16" s="8" t="n">
        <v>0</v>
      </c>
      <c r="G16" s="8" t="s">
        <v>26</v>
      </c>
      <c r="H16" s="8" t="n">
        <v>0</v>
      </c>
      <c r="I16" s="8" t="s">
        <v>26</v>
      </c>
      <c r="J16" s="8" t="n">
        <v>0</v>
      </c>
      <c r="K16" s="8" t="n">
        <v>0</v>
      </c>
      <c r="L16" s="8" t="n">
        <v>1</v>
      </c>
      <c r="M16" s="8" t="n">
        <v>0</v>
      </c>
      <c r="N16" s="8" t="n">
        <v>0</v>
      </c>
      <c r="O16" s="8" t="n">
        <v>0</v>
      </c>
      <c r="P16" s="8" t="n">
        <v>0</v>
      </c>
      <c r="Q16" s="8" t="s">
        <v>26</v>
      </c>
      <c r="R16" s="9" t="n">
        <v>0.0221180555555556</v>
      </c>
      <c r="S16" s="8" t="n">
        <f aca="false">(F16+H16+J16+K16+L16+M16+N16+O16+P16)</f>
        <v>1</v>
      </c>
      <c r="T16" s="9"/>
      <c r="U16" s="10" t="n">
        <f aca="false">(R16+TIME(0,S16,0)-T16)</f>
        <v>0.0228125</v>
      </c>
    </row>
    <row r="17" customFormat="false" ht="25.5" hidden="false" customHeight="false" outlineLevel="0" collapsed="false">
      <c r="A17" s="5" t="n">
        <v>12</v>
      </c>
      <c r="B17" s="6" t="n">
        <v>6</v>
      </c>
      <c r="C17" s="6" t="s">
        <v>23</v>
      </c>
      <c r="D17" s="11" t="s">
        <v>44</v>
      </c>
      <c r="E17" s="7" t="s">
        <v>28</v>
      </c>
      <c r="F17" s="8" t="n">
        <v>1</v>
      </c>
      <c r="G17" s="8" t="s">
        <v>26</v>
      </c>
      <c r="H17" s="8" t="n">
        <v>0</v>
      </c>
      <c r="I17" s="8" t="s">
        <v>26</v>
      </c>
      <c r="J17" s="8" t="n">
        <v>0</v>
      </c>
      <c r="K17" s="8" t="n">
        <v>2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s">
        <v>26</v>
      </c>
      <c r="R17" s="9" t="n">
        <v>0.0207638888888889</v>
      </c>
      <c r="S17" s="8" t="n">
        <f aca="false">(F17+H17+J17+K17+L17+M17+N17+O17+P17)</f>
        <v>3</v>
      </c>
      <c r="T17" s="9"/>
      <c r="U17" s="10" t="n">
        <f aca="false">(R17+TIME(0,S17,0)-T17)</f>
        <v>0.0228472222222222</v>
      </c>
    </row>
    <row r="18" customFormat="false" ht="25.5" hidden="false" customHeight="false" outlineLevel="0" collapsed="false">
      <c r="A18" s="5" t="n">
        <v>13</v>
      </c>
      <c r="B18" s="6" t="n">
        <v>32</v>
      </c>
      <c r="C18" s="6" t="s">
        <v>23</v>
      </c>
      <c r="D18" s="7" t="s">
        <v>45</v>
      </c>
      <c r="E18" s="7" t="s">
        <v>30</v>
      </c>
      <c r="F18" s="8" t="n">
        <v>0</v>
      </c>
      <c r="G18" s="8" t="s">
        <v>26</v>
      </c>
      <c r="H18" s="8" t="n">
        <v>0</v>
      </c>
      <c r="I18" s="8" t="s">
        <v>26</v>
      </c>
      <c r="J18" s="8" t="n">
        <v>0</v>
      </c>
      <c r="K18" s="8" t="n">
        <v>2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s">
        <v>26</v>
      </c>
      <c r="R18" s="9" t="n">
        <v>0.0226157407407407</v>
      </c>
      <c r="S18" s="8" t="n">
        <f aca="false">(F18+H18+J18+K18+L18+M18+N18+O18+P18)</f>
        <v>2</v>
      </c>
      <c r="T18" s="9"/>
      <c r="U18" s="10" t="n">
        <f aca="false">(R18+TIME(0,S18,0)-T18)</f>
        <v>0.0240046296296296</v>
      </c>
    </row>
    <row r="19" customFormat="false" ht="25.5" hidden="false" customHeight="false" outlineLevel="0" collapsed="false">
      <c r="A19" s="5" t="n">
        <v>14</v>
      </c>
      <c r="B19" s="6" t="n">
        <v>76</v>
      </c>
      <c r="C19" s="6" t="s">
        <v>23</v>
      </c>
      <c r="D19" s="7" t="s">
        <v>46</v>
      </c>
      <c r="E19" s="7" t="s">
        <v>25</v>
      </c>
      <c r="F19" s="8" t="n">
        <v>0</v>
      </c>
      <c r="G19" s="8" t="s">
        <v>26</v>
      </c>
      <c r="H19" s="8" t="n">
        <v>0</v>
      </c>
      <c r="I19" s="8" t="s">
        <v>26</v>
      </c>
      <c r="J19" s="8" t="n">
        <v>0</v>
      </c>
      <c r="K19" s="8" t="n">
        <v>2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1</v>
      </c>
      <c r="Q19" s="8" t="s">
        <v>26</v>
      </c>
      <c r="R19" s="9" t="n">
        <v>0.0219907407407407</v>
      </c>
      <c r="S19" s="8" t="n">
        <f aca="false">(F19+H19+J19+K19+L19+M19+N19+O19+P19)</f>
        <v>3</v>
      </c>
      <c r="T19" s="9"/>
      <c r="U19" s="10" t="n">
        <f aca="false">(R19+TIME(0,S19,0)-T19)</f>
        <v>0.0240740740740741</v>
      </c>
    </row>
    <row r="20" customFormat="false" ht="25.5" hidden="false" customHeight="false" outlineLevel="0" collapsed="false">
      <c r="A20" s="5" t="n">
        <v>15</v>
      </c>
      <c r="B20" s="6" t="n">
        <v>28</v>
      </c>
      <c r="C20" s="6" t="s">
        <v>23</v>
      </c>
      <c r="D20" s="7" t="s">
        <v>47</v>
      </c>
      <c r="E20" s="7" t="s">
        <v>32</v>
      </c>
      <c r="F20" s="8" t="n">
        <v>0</v>
      </c>
      <c r="G20" s="8" t="s">
        <v>26</v>
      </c>
      <c r="H20" s="8" t="n">
        <v>0</v>
      </c>
      <c r="I20" s="8" t="s">
        <v>26</v>
      </c>
      <c r="J20" s="8" t="n">
        <v>0</v>
      </c>
      <c r="K20" s="8" t="n">
        <v>3</v>
      </c>
      <c r="L20" s="8" t="n">
        <v>1</v>
      </c>
      <c r="M20" s="8" t="n">
        <v>0</v>
      </c>
      <c r="N20" s="8" t="n">
        <v>1</v>
      </c>
      <c r="O20" s="8" t="n">
        <v>0</v>
      </c>
      <c r="P20" s="8" t="n">
        <v>0</v>
      </c>
      <c r="Q20" s="8" t="s">
        <v>26</v>
      </c>
      <c r="R20" s="9" t="n">
        <v>0.0216435185185185</v>
      </c>
      <c r="S20" s="8" t="n">
        <f aca="false">(F20+H20+J20+K20+L20+M20+N20+O20+P20)</f>
        <v>5</v>
      </c>
      <c r="T20" s="9"/>
      <c r="U20" s="10" t="n">
        <f aca="false">(R20+TIME(0,S20,0)-T20)</f>
        <v>0.0251157407407407</v>
      </c>
    </row>
    <row r="21" customFormat="false" ht="25.5" hidden="false" customHeight="false" outlineLevel="0" collapsed="false">
      <c r="A21" s="5" t="n">
        <v>17</v>
      </c>
      <c r="B21" s="6" t="n">
        <v>16</v>
      </c>
      <c r="C21" s="6" t="s">
        <v>23</v>
      </c>
      <c r="D21" s="7" t="s">
        <v>48</v>
      </c>
      <c r="E21" s="7" t="s">
        <v>49</v>
      </c>
      <c r="F21" s="8" t="n">
        <v>1</v>
      </c>
      <c r="G21" s="8" t="s">
        <v>26</v>
      </c>
      <c r="H21" s="8" t="n">
        <v>0</v>
      </c>
      <c r="I21" s="8" t="s">
        <v>26</v>
      </c>
      <c r="J21" s="8" t="n">
        <v>0</v>
      </c>
      <c r="K21" s="8" t="n">
        <v>1</v>
      </c>
      <c r="L21" s="8" t="n">
        <v>2</v>
      </c>
      <c r="M21" s="8" t="n">
        <v>2</v>
      </c>
      <c r="N21" s="8" t="n">
        <v>0</v>
      </c>
      <c r="O21" s="8" t="n">
        <v>0</v>
      </c>
      <c r="P21" s="8" t="n">
        <v>0</v>
      </c>
      <c r="Q21" s="8" t="s">
        <v>26</v>
      </c>
      <c r="R21" s="9" t="n">
        <v>0.0222106481481482</v>
      </c>
      <c r="S21" s="8" t="n">
        <f aca="false">(F21+H21+J21+K21+L21+M21+N21+O21+P21)</f>
        <v>6</v>
      </c>
      <c r="T21" s="9"/>
      <c r="U21" s="10" t="n">
        <f aca="false">(R21+TIME(0,S21,0)-T21)</f>
        <v>0.0263773148148148</v>
      </c>
    </row>
    <row r="22" customFormat="false" ht="25.5" hidden="false" customHeight="false" outlineLevel="0" collapsed="false">
      <c r="A22" s="5" t="n">
        <v>18</v>
      </c>
      <c r="B22" s="6" t="n">
        <v>30</v>
      </c>
      <c r="C22" s="6" t="s">
        <v>23</v>
      </c>
      <c r="D22" s="7" t="s">
        <v>50</v>
      </c>
      <c r="E22" s="7" t="s">
        <v>28</v>
      </c>
      <c r="F22" s="8" t="n">
        <v>2</v>
      </c>
      <c r="G22" s="8" t="s">
        <v>26</v>
      </c>
      <c r="H22" s="8" t="n">
        <v>0</v>
      </c>
      <c r="I22" s="8" t="s">
        <v>26</v>
      </c>
      <c r="J22" s="8" t="n">
        <v>0</v>
      </c>
      <c r="K22" s="8" t="n">
        <v>2</v>
      </c>
      <c r="L22" s="8" t="n">
        <v>1</v>
      </c>
      <c r="M22" s="8" t="n">
        <v>0</v>
      </c>
      <c r="N22" s="8" t="n">
        <v>0</v>
      </c>
      <c r="O22" s="8" t="n">
        <v>0</v>
      </c>
      <c r="P22" s="8" t="n">
        <v>0</v>
      </c>
      <c r="Q22" s="8" t="s">
        <v>26</v>
      </c>
      <c r="R22" s="9" t="n">
        <v>0.0233217592592593</v>
      </c>
      <c r="S22" s="8" t="n">
        <f aca="false">(F22+H22+J22+K22+L22+M22+N22+O22+P22)</f>
        <v>5</v>
      </c>
      <c r="T22" s="9"/>
      <c r="U22" s="10" t="n">
        <f aca="false">(R22+TIME(0,S22,0)-T22)</f>
        <v>0.0267939814814815</v>
      </c>
    </row>
    <row r="23" customFormat="false" ht="25.5" hidden="false" customHeight="false" outlineLevel="0" collapsed="false">
      <c r="A23" s="5" t="n">
        <v>19</v>
      </c>
      <c r="B23" s="6" t="n">
        <v>48</v>
      </c>
      <c r="C23" s="6" t="s">
        <v>23</v>
      </c>
      <c r="D23" s="7" t="s">
        <v>51</v>
      </c>
      <c r="E23" s="7" t="s">
        <v>40</v>
      </c>
      <c r="F23" s="8" t="n">
        <v>0</v>
      </c>
      <c r="G23" s="8" t="s">
        <v>26</v>
      </c>
      <c r="H23" s="8" t="n">
        <v>0</v>
      </c>
      <c r="I23" s="8" t="s">
        <v>26</v>
      </c>
      <c r="J23" s="8" t="n">
        <v>0</v>
      </c>
      <c r="K23" s="8" t="n">
        <v>3</v>
      </c>
      <c r="L23" s="8" t="n">
        <v>1</v>
      </c>
      <c r="M23" s="8" t="n">
        <v>1</v>
      </c>
      <c r="N23" s="8" t="n">
        <v>1</v>
      </c>
      <c r="O23" s="8" t="n">
        <v>0</v>
      </c>
      <c r="P23" s="8" t="n">
        <v>0</v>
      </c>
      <c r="Q23" s="8" t="s">
        <v>26</v>
      </c>
      <c r="R23" s="9" t="n">
        <v>0.0226851851851852</v>
      </c>
      <c r="S23" s="8" t="n">
        <f aca="false">(F23+H23+J23+K23+L23+M23+N23+O23+P23)</f>
        <v>6</v>
      </c>
      <c r="T23" s="9"/>
      <c r="U23" s="10" t="n">
        <f aca="false">(R23+TIME(0,S23,0)-T23)</f>
        <v>0.0268518518518519</v>
      </c>
    </row>
    <row r="24" customFormat="false" ht="25.5" hidden="false" customHeight="false" outlineLevel="0" collapsed="false">
      <c r="A24" s="5" t="n">
        <v>20</v>
      </c>
      <c r="B24" s="6" t="n">
        <v>70</v>
      </c>
      <c r="C24" s="6" t="s">
        <v>23</v>
      </c>
      <c r="D24" s="7" t="s">
        <v>52</v>
      </c>
      <c r="E24" s="7" t="s">
        <v>40</v>
      </c>
      <c r="F24" s="8" t="n">
        <v>2</v>
      </c>
      <c r="G24" s="8" t="s">
        <v>26</v>
      </c>
      <c r="H24" s="8" t="n">
        <v>0</v>
      </c>
      <c r="I24" s="8" t="s">
        <v>26</v>
      </c>
      <c r="J24" s="8" t="n">
        <v>0</v>
      </c>
      <c r="K24" s="8" t="n">
        <v>3</v>
      </c>
      <c r="L24" s="8" t="n">
        <v>0</v>
      </c>
      <c r="M24" s="8" t="n">
        <v>0</v>
      </c>
      <c r="N24" s="8" t="n">
        <v>2</v>
      </c>
      <c r="O24" s="8" t="n">
        <v>0</v>
      </c>
      <c r="P24" s="8" t="n">
        <v>0</v>
      </c>
      <c r="Q24" s="8" t="s">
        <v>26</v>
      </c>
      <c r="R24" s="9" t="n">
        <v>0.022025462962963</v>
      </c>
      <c r="S24" s="8" t="n">
        <f aca="false">(F24+H24+J24+K24+L24+M24+N24+O24+P24)</f>
        <v>7</v>
      </c>
      <c r="T24" s="9"/>
      <c r="U24" s="10" t="n">
        <f aca="false">(R24+TIME(0,S24,0)-T24)</f>
        <v>0.0268865740740741</v>
      </c>
    </row>
    <row r="25" customFormat="false" ht="25.5" hidden="false" customHeight="false" outlineLevel="0" collapsed="false">
      <c r="A25" s="5" t="n">
        <v>21</v>
      </c>
      <c r="B25" s="6" t="n">
        <v>14</v>
      </c>
      <c r="C25" s="6" t="s">
        <v>23</v>
      </c>
      <c r="D25" s="7" t="s">
        <v>53</v>
      </c>
      <c r="E25" s="7" t="s">
        <v>25</v>
      </c>
      <c r="F25" s="8" t="n">
        <v>1</v>
      </c>
      <c r="G25" s="8" t="s">
        <v>26</v>
      </c>
      <c r="H25" s="8" t="n">
        <v>0</v>
      </c>
      <c r="I25" s="8" t="s">
        <v>26</v>
      </c>
      <c r="J25" s="8" t="n">
        <v>0</v>
      </c>
      <c r="K25" s="8" t="n">
        <v>1</v>
      </c>
      <c r="L25" s="8" t="n">
        <v>0</v>
      </c>
      <c r="M25" s="8" t="n">
        <v>0</v>
      </c>
      <c r="N25" s="8" t="n">
        <v>1</v>
      </c>
      <c r="O25" s="8" t="n">
        <v>0</v>
      </c>
      <c r="P25" s="8" t="n">
        <v>0</v>
      </c>
      <c r="Q25" s="8" t="s">
        <v>26</v>
      </c>
      <c r="R25" s="9" t="n">
        <v>0.0258217592592593</v>
      </c>
      <c r="S25" s="8" t="n">
        <f aca="false">(F25+H25+J25+K25+L25+M25+N25+O25+P25)</f>
        <v>3</v>
      </c>
      <c r="T25" s="9"/>
      <c r="U25" s="10" t="n">
        <f aca="false">(R25+TIME(0,S25,0)-T25)</f>
        <v>0.0279050925925926</v>
      </c>
    </row>
    <row r="26" customFormat="false" ht="25.5" hidden="false" customHeight="false" outlineLevel="0" collapsed="false">
      <c r="A26" s="5" t="n">
        <v>22</v>
      </c>
      <c r="B26" s="6" t="n">
        <v>46</v>
      </c>
      <c r="C26" s="6" t="s">
        <v>23</v>
      </c>
      <c r="D26" s="7" t="s">
        <v>54</v>
      </c>
      <c r="E26" s="7" t="s">
        <v>34</v>
      </c>
      <c r="F26" s="8" t="n">
        <v>0</v>
      </c>
      <c r="G26" s="8" t="s">
        <v>26</v>
      </c>
      <c r="H26" s="8" t="n">
        <v>0</v>
      </c>
      <c r="I26" s="8" t="s">
        <v>26</v>
      </c>
      <c r="J26" s="8" t="n">
        <v>2</v>
      </c>
      <c r="K26" s="8" t="n">
        <v>3</v>
      </c>
      <c r="L26" s="8" t="n">
        <v>0</v>
      </c>
      <c r="M26" s="8" t="n">
        <v>2</v>
      </c>
      <c r="N26" s="8" t="n">
        <v>0</v>
      </c>
      <c r="O26" s="8" t="n">
        <v>0</v>
      </c>
      <c r="P26" s="8" t="n">
        <v>1</v>
      </c>
      <c r="Q26" s="8" t="s">
        <v>26</v>
      </c>
      <c r="R26" s="9" t="n">
        <v>0.0236921296296296</v>
      </c>
      <c r="S26" s="8" t="n">
        <f aca="false">(F26+H26+J26+K26+L26+M26+N26+O26+P26)</f>
        <v>8</v>
      </c>
      <c r="T26" s="9"/>
      <c r="U26" s="10" t="n">
        <f aca="false">(R26+TIME(0,S26,0)-T26)</f>
        <v>0.0292476851851852</v>
      </c>
    </row>
    <row r="27" customFormat="false" ht="25.5" hidden="false" customHeight="false" outlineLevel="0" collapsed="false">
      <c r="A27" s="5" t="n">
        <v>23</v>
      </c>
      <c r="B27" s="6" t="n">
        <v>56</v>
      </c>
      <c r="C27" s="6" t="s">
        <v>23</v>
      </c>
      <c r="D27" s="7" t="s">
        <v>55</v>
      </c>
      <c r="E27" s="7" t="s">
        <v>40</v>
      </c>
      <c r="F27" s="8" t="n">
        <v>2</v>
      </c>
      <c r="G27" s="8" t="s">
        <v>26</v>
      </c>
      <c r="H27" s="8" t="n">
        <v>0</v>
      </c>
      <c r="I27" s="8" t="s">
        <v>26</v>
      </c>
      <c r="J27" s="8" t="n">
        <v>0</v>
      </c>
      <c r="K27" s="8" t="n">
        <v>2</v>
      </c>
      <c r="L27" s="8" t="n">
        <v>2</v>
      </c>
      <c r="M27" s="8" t="n">
        <v>0</v>
      </c>
      <c r="N27" s="8" t="n">
        <v>0</v>
      </c>
      <c r="O27" s="8" t="n">
        <v>0</v>
      </c>
      <c r="P27" s="8" t="n">
        <v>0</v>
      </c>
      <c r="Q27" s="8" t="s">
        <v>26</v>
      </c>
      <c r="R27" s="9" t="n">
        <v>0.0255092592592593</v>
      </c>
      <c r="S27" s="8" t="n">
        <f aca="false">(F27+H27+J27+K27+L27+M27+N27+O27+P27)</f>
        <v>6</v>
      </c>
      <c r="T27" s="9"/>
      <c r="U27" s="10" t="n">
        <f aca="false">(R27+TIME(0,S27,0)-T27)</f>
        <v>0.0296759259259259</v>
      </c>
    </row>
    <row r="28" customFormat="false" ht="25.5" hidden="false" customHeight="false" outlineLevel="0" collapsed="false">
      <c r="A28" s="5" t="n">
        <v>24</v>
      </c>
      <c r="B28" s="6" t="n">
        <v>42</v>
      </c>
      <c r="C28" s="6" t="s">
        <v>23</v>
      </c>
      <c r="D28" s="7" t="s">
        <v>56</v>
      </c>
      <c r="E28" s="7" t="s">
        <v>57</v>
      </c>
      <c r="F28" s="8" t="n">
        <v>1</v>
      </c>
      <c r="G28" s="8" t="s">
        <v>26</v>
      </c>
      <c r="H28" s="8" t="n">
        <v>0</v>
      </c>
      <c r="I28" s="8" t="s">
        <v>26</v>
      </c>
      <c r="J28" s="8" t="n">
        <v>0</v>
      </c>
      <c r="K28" s="8" t="n">
        <v>2</v>
      </c>
      <c r="L28" s="8" t="n">
        <v>2</v>
      </c>
      <c r="M28" s="8" t="n">
        <v>2</v>
      </c>
      <c r="N28" s="8" t="n">
        <v>1</v>
      </c>
      <c r="O28" s="8" t="n">
        <v>0</v>
      </c>
      <c r="P28" s="8" t="n">
        <v>0</v>
      </c>
      <c r="Q28" s="8" t="s">
        <v>26</v>
      </c>
      <c r="R28" s="9" t="n">
        <v>0.027662037037037</v>
      </c>
      <c r="S28" s="8" t="n">
        <f aca="false">(F28+H28+J28+K28+L28+M28+N28+O28+P28)</f>
        <v>8</v>
      </c>
      <c r="T28" s="9"/>
      <c r="U28" s="10" t="n">
        <f aca="false">(R28+TIME(0,S28,0)-T28)</f>
        <v>0.0332175925925926</v>
      </c>
    </row>
    <row r="29" customFormat="false" ht="25.5" hidden="false" customHeight="false" outlineLevel="0" collapsed="false">
      <c r="A29" s="5" t="n">
        <v>25</v>
      </c>
      <c r="B29" s="6" t="n">
        <v>10</v>
      </c>
      <c r="C29" s="6" t="s">
        <v>23</v>
      </c>
      <c r="D29" s="7" t="s">
        <v>58</v>
      </c>
      <c r="E29" s="7" t="s">
        <v>59</v>
      </c>
      <c r="F29" s="8" t="n">
        <v>1</v>
      </c>
      <c r="G29" s="8" t="s">
        <v>26</v>
      </c>
      <c r="H29" s="8" t="n">
        <v>0</v>
      </c>
      <c r="I29" s="8" t="s">
        <v>26</v>
      </c>
      <c r="J29" s="8" t="n">
        <v>0</v>
      </c>
      <c r="K29" s="8" t="n">
        <v>1</v>
      </c>
      <c r="L29" s="8" t="n">
        <v>1</v>
      </c>
      <c r="M29" s="8" t="n">
        <v>3</v>
      </c>
      <c r="N29" s="8" t="n">
        <v>0</v>
      </c>
      <c r="O29" s="8" t="n">
        <v>0</v>
      </c>
      <c r="P29" s="8" t="n">
        <v>0</v>
      </c>
      <c r="Q29" s="8" t="s">
        <v>26</v>
      </c>
      <c r="R29" s="9" t="n">
        <v>0.0291782407407407</v>
      </c>
      <c r="S29" s="8" t="n">
        <f aca="false">(F29+H29+J29+K29+L29+M29+N29+O29+P29)</f>
        <v>6</v>
      </c>
      <c r="T29" s="9"/>
      <c r="U29" s="10" t="n">
        <f aca="false">(R29+TIME(0,S29,0)-T29)</f>
        <v>0.0333449074074074</v>
      </c>
    </row>
    <row r="30" customFormat="false" ht="25.5" hidden="false" customHeight="false" outlineLevel="0" collapsed="false">
      <c r="A30" s="5" t="n">
        <v>26</v>
      </c>
      <c r="B30" s="6" t="n">
        <v>74</v>
      </c>
      <c r="C30" s="6" t="s">
        <v>23</v>
      </c>
      <c r="D30" s="7" t="s">
        <v>60</v>
      </c>
      <c r="E30" s="12" t="s">
        <v>59</v>
      </c>
      <c r="F30" s="8" t="n">
        <v>0</v>
      </c>
      <c r="G30" s="8" t="s">
        <v>26</v>
      </c>
      <c r="H30" s="8" t="n">
        <v>0</v>
      </c>
      <c r="I30" s="8" t="s">
        <v>26</v>
      </c>
      <c r="J30" s="8" t="n">
        <v>0</v>
      </c>
      <c r="K30" s="8" t="n">
        <v>5</v>
      </c>
      <c r="L30" s="8" t="n">
        <v>3</v>
      </c>
      <c r="M30" s="8" t="n">
        <v>0</v>
      </c>
      <c r="N30" s="8" t="n">
        <v>2</v>
      </c>
      <c r="O30" s="8" t="n">
        <v>0</v>
      </c>
      <c r="P30" s="8" t="n">
        <v>0</v>
      </c>
      <c r="Q30" s="8" t="s">
        <v>26</v>
      </c>
      <c r="R30" s="9" t="n">
        <v>0.0275462962962963</v>
      </c>
      <c r="S30" s="8" t="n">
        <f aca="false">(F30+H30+J30+K30+L30+M30+N30+O30+P30)</f>
        <v>10</v>
      </c>
      <c r="T30" s="9"/>
      <c r="U30" s="10" t="n">
        <f aca="false">(R30+TIME(0,S30,0)-T30)</f>
        <v>0.0344907407407407</v>
      </c>
    </row>
    <row r="31" customFormat="false" ht="25.5" hidden="false" customHeight="false" outlineLevel="0" collapsed="false">
      <c r="A31" s="5" t="n">
        <v>27</v>
      </c>
      <c r="B31" s="6" t="n">
        <v>8</v>
      </c>
      <c r="C31" s="6" t="s">
        <v>23</v>
      </c>
      <c r="D31" s="7" t="s">
        <v>61</v>
      </c>
      <c r="E31" s="13" t="s">
        <v>62</v>
      </c>
      <c r="F31" s="8" t="n">
        <v>0</v>
      </c>
      <c r="G31" s="8" t="s">
        <v>26</v>
      </c>
      <c r="H31" s="8" t="n">
        <v>0</v>
      </c>
      <c r="I31" s="8" t="s">
        <v>26</v>
      </c>
      <c r="J31" s="8" t="n">
        <v>0</v>
      </c>
      <c r="K31" s="8" t="n">
        <v>6</v>
      </c>
      <c r="L31" s="8" t="n">
        <v>2</v>
      </c>
      <c r="M31" s="8" t="n">
        <v>0</v>
      </c>
      <c r="N31" s="8" t="n">
        <v>1</v>
      </c>
      <c r="O31" s="8" t="n">
        <v>0</v>
      </c>
      <c r="P31" s="8" t="n">
        <v>0</v>
      </c>
      <c r="Q31" s="8" t="s">
        <v>26</v>
      </c>
      <c r="R31" s="9" t="n">
        <v>0.0286458333333333</v>
      </c>
      <c r="S31" s="8" t="n">
        <f aca="false">(F31+H31+J31+K31+L31+M31+N31+O31+P31)</f>
        <v>9</v>
      </c>
      <c r="T31" s="9"/>
      <c r="U31" s="10" t="n">
        <f aca="false">(R31+TIME(0,S31,0)-T31)</f>
        <v>0.0348958333333333</v>
      </c>
    </row>
    <row r="32" customFormat="false" ht="25.5" hidden="false" customHeight="false" outlineLevel="0" collapsed="false">
      <c r="A32" s="5" t="n">
        <v>28</v>
      </c>
      <c r="B32" s="6" t="n">
        <v>34</v>
      </c>
      <c r="C32" s="6" t="s">
        <v>23</v>
      </c>
      <c r="D32" s="7" t="s">
        <v>63</v>
      </c>
      <c r="E32" s="7" t="s">
        <v>32</v>
      </c>
      <c r="F32" s="8" t="n">
        <v>2</v>
      </c>
      <c r="G32" s="8" t="s">
        <v>26</v>
      </c>
      <c r="H32" s="8" t="n">
        <v>0</v>
      </c>
      <c r="I32" s="8" t="s">
        <v>26</v>
      </c>
      <c r="J32" s="8" t="n">
        <v>0</v>
      </c>
      <c r="K32" s="8" t="n">
        <v>2</v>
      </c>
      <c r="L32" s="8" t="n">
        <v>1</v>
      </c>
      <c r="M32" s="8" t="n">
        <v>0</v>
      </c>
      <c r="N32" s="8" t="n">
        <v>0</v>
      </c>
      <c r="O32" s="8" t="n">
        <v>0</v>
      </c>
      <c r="P32" s="8" t="n">
        <v>0</v>
      </c>
      <c r="Q32" s="8" t="s">
        <v>26</v>
      </c>
      <c r="R32" s="9" t="n">
        <v>0.0316782407407407</v>
      </c>
      <c r="S32" s="8" t="n">
        <f aca="false">(F32+H32+J32+K32+L32+M32+N32+O32+P32)</f>
        <v>5</v>
      </c>
      <c r="T32" s="9"/>
      <c r="U32" s="10" t="n">
        <f aca="false">(R32+TIME(0,S32,0)-T32)</f>
        <v>0.035150462962963</v>
      </c>
    </row>
    <row r="33" customFormat="false" ht="25.5" hidden="false" customHeight="false" outlineLevel="0" collapsed="false">
      <c r="A33" s="5" t="n">
        <v>29</v>
      </c>
      <c r="B33" s="6" t="n">
        <v>4</v>
      </c>
      <c r="C33" s="6" t="s">
        <v>23</v>
      </c>
      <c r="D33" s="7" t="s">
        <v>64</v>
      </c>
      <c r="E33" s="7" t="s">
        <v>65</v>
      </c>
      <c r="F33" s="8" t="n">
        <v>0</v>
      </c>
      <c r="G33" s="8" t="s">
        <v>26</v>
      </c>
      <c r="H33" s="8" t="n">
        <v>0</v>
      </c>
      <c r="I33" s="8" t="s">
        <v>26</v>
      </c>
      <c r="J33" s="8" t="n">
        <v>0</v>
      </c>
      <c r="K33" s="8" t="n">
        <v>4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s">
        <v>26</v>
      </c>
      <c r="R33" s="9" t="n">
        <v>0.0325810185185185</v>
      </c>
      <c r="S33" s="8" t="n">
        <f aca="false">(F33+H33+J33+K33+L33+M33+N33+O33+P33)</f>
        <v>4</v>
      </c>
      <c r="T33" s="9"/>
      <c r="U33" s="10" t="n">
        <f aca="false">(R33+TIME(0,S33,0)-T33)</f>
        <v>0.0353587962962963</v>
      </c>
    </row>
    <row r="34" customFormat="false" ht="25.5" hidden="false" customHeight="false" outlineLevel="0" collapsed="false">
      <c r="A34" s="5" t="n">
        <v>30</v>
      </c>
      <c r="B34" s="6" t="n">
        <v>2</v>
      </c>
      <c r="C34" s="6" t="s">
        <v>23</v>
      </c>
      <c r="D34" s="7" t="s">
        <v>66</v>
      </c>
      <c r="E34" s="7" t="s">
        <v>40</v>
      </c>
      <c r="F34" s="8" t="n">
        <v>0</v>
      </c>
      <c r="G34" s="8" t="s">
        <v>26</v>
      </c>
      <c r="H34" s="8" t="n">
        <v>0</v>
      </c>
      <c r="I34" s="8" t="s">
        <v>26</v>
      </c>
      <c r="J34" s="8" t="n">
        <v>0</v>
      </c>
      <c r="K34" s="8" t="n">
        <v>5</v>
      </c>
      <c r="L34" s="8" t="n">
        <v>1</v>
      </c>
      <c r="M34" s="8" t="n">
        <v>0</v>
      </c>
      <c r="N34" s="8" t="n">
        <v>1</v>
      </c>
      <c r="O34" s="8" t="n">
        <v>1</v>
      </c>
      <c r="P34" s="8" t="n">
        <v>1</v>
      </c>
      <c r="Q34" s="8" t="s">
        <v>26</v>
      </c>
      <c r="R34" s="9" t="n">
        <v>0.0314930555555556</v>
      </c>
      <c r="S34" s="8" t="n">
        <f aca="false">(F34+H34+J34+K34+L34+M34+N34+O34+P34)</f>
        <v>9</v>
      </c>
      <c r="T34" s="9"/>
      <c r="U34" s="10" t="n">
        <f aca="false">(R34+TIME(0,S34,0)-T34)</f>
        <v>0.0377430555555556</v>
      </c>
    </row>
    <row r="35" customFormat="false" ht="25.5" hidden="false" customHeight="false" outlineLevel="0" collapsed="false">
      <c r="A35" s="5" t="n">
        <v>31</v>
      </c>
      <c r="B35" s="6" t="n">
        <v>44</v>
      </c>
      <c r="C35" s="6" t="s">
        <v>23</v>
      </c>
      <c r="D35" s="7" t="s">
        <v>67</v>
      </c>
      <c r="E35" s="7" t="s">
        <v>68</v>
      </c>
      <c r="F35" s="8" t="n">
        <v>0</v>
      </c>
      <c r="G35" s="8" t="s">
        <v>26</v>
      </c>
      <c r="H35" s="8" t="n">
        <v>0</v>
      </c>
      <c r="I35" s="8" t="s">
        <v>26</v>
      </c>
      <c r="J35" s="8" t="n">
        <v>4</v>
      </c>
      <c r="K35" s="8" t="n">
        <v>5</v>
      </c>
      <c r="L35" s="8" t="n">
        <v>2</v>
      </c>
      <c r="M35" s="8" t="n">
        <v>0</v>
      </c>
      <c r="N35" s="8" t="n">
        <v>1</v>
      </c>
      <c r="O35" s="8" t="n">
        <v>1</v>
      </c>
      <c r="P35" s="8" t="n">
        <v>1</v>
      </c>
      <c r="Q35" s="8" t="s">
        <v>26</v>
      </c>
      <c r="R35" s="9" t="n">
        <v>0.0283564814814815</v>
      </c>
      <c r="S35" s="8" t="n">
        <f aca="false">(F35+H35+J35+K35+L35+M35+N35+O35+P35)</f>
        <v>14</v>
      </c>
      <c r="T35" s="9"/>
      <c r="U35" s="10" t="n">
        <f aca="false">(R35+TIME(0,S35,0)-T35)</f>
        <v>0.0380787037037037</v>
      </c>
    </row>
    <row r="36" customFormat="false" ht="25.5" hidden="false" customHeight="false" outlineLevel="0" collapsed="false">
      <c r="A36" s="5" t="n">
        <v>32</v>
      </c>
      <c r="B36" s="6" t="n">
        <v>24</v>
      </c>
      <c r="C36" s="6" t="s">
        <v>23</v>
      </c>
      <c r="D36" s="7" t="s">
        <v>69</v>
      </c>
      <c r="E36" s="13" t="s">
        <v>62</v>
      </c>
      <c r="F36" s="8" t="n">
        <v>0</v>
      </c>
      <c r="G36" s="8" t="s">
        <v>26</v>
      </c>
      <c r="H36" s="8" t="n">
        <v>0</v>
      </c>
      <c r="I36" s="8" t="s">
        <v>26</v>
      </c>
      <c r="J36" s="8" t="n">
        <v>2</v>
      </c>
      <c r="K36" s="8" t="n">
        <v>4</v>
      </c>
      <c r="L36" s="8" t="n">
        <v>2</v>
      </c>
      <c r="M36" s="8" t="n">
        <v>0</v>
      </c>
      <c r="N36" s="8" t="n">
        <v>0</v>
      </c>
      <c r="O36" s="8" t="n">
        <v>1</v>
      </c>
      <c r="P36" s="8" t="n">
        <v>1</v>
      </c>
      <c r="Q36" s="8" t="s">
        <v>26</v>
      </c>
      <c r="R36" s="9" t="n">
        <v>0.0354166666666667</v>
      </c>
      <c r="S36" s="8" t="n">
        <f aca="false">(F36+H36+J36+K36+L36+M36+N36+O36+P36)</f>
        <v>10</v>
      </c>
      <c r="T36" s="9"/>
      <c r="U36" s="10" t="n">
        <f aca="false">(R36+TIME(0,S36,0)-T36)</f>
        <v>0.0423611111111111</v>
      </c>
    </row>
    <row r="37" customFormat="false" ht="25.5" hidden="false" customHeight="false" outlineLevel="0" collapsed="false">
      <c r="A37" s="5" t="n">
        <v>33</v>
      </c>
      <c r="B37" s="6" t="n">
        <v>26</v>
      </c>
      <c r="C37" s="6" t="s">
        <v>23</v>
      </c>
      <c r="D37" s="7" t="s">
        <v>70</v>
      </c>
      <c r="E37" s="7" t="s">
        <v>40</v>
      </c>
      <c r="F37" s="8" t="n">
        <v>2</v>
      </c>
      <c r="G37" s="8" t="s">
        <v>26</v>
      </c>
      <c r="H37" s="8" t="n">
        <v>0</v>
      </c>
      <c r="I37" s="8" t="s">
        <v>26</v>
      </c>
      <c r="J37" s="8" t="n">
        <v>0</v>
      </c>
      <c r="K37" s="8" t="n">
        <v>5</v>
      </c>
      <c r="L37" s="8" t="n">
        <v>2</v>
      </c>
      <c r="M37" s="8" t="n">
        <v>9</v>
      </c>
      <c r="N37" s="8" t="n">
        <v>2</v>
      </c>
      <c r="O37" s="8" t="n">
        <v>2</v>
      </c>
      <c r="P37" s="8" t="n">
        <v>0</v>
      </c>
      <c r="Q37" s="8" t="s">
        <v>26</v>
      </c>
      <c r="R37" s="9" t="n">
        <v>0.0440740740740741</v>
      </c>
      <c r="S37" s="8" t="n">
        <f aca="false">(F37+H37+J37+K37+L37+M37+N37+O37+P37)</f>
        <v>22</v>
      </c>
      <c r="T37" s="9"/>
      <c r="U37" s="10" t="n">
        <f aca="false">(R37+TIME(0,S37,0)-T37)</f>
        <v>0.0593518518518519</v>
      </c>
    </row>
  </sheetData>
  <mergeCells count="10">
    <mergeCell ref="A3:A4"/>
    <mergeCell ref="B3:B4"/>
    <mergeCell ref="C3:C4"/>
    <mergeCell ref="D3:D4"/>
    <mergeCell ref="E3:E4"/>
    <mergeCell ref="F3:Q3"/>
    <mergeCell ref="R3:R4"/>
    <mergeCell ref="S3:S4"/>
    <mergeCell ref="T3:T4"/>
    <mergeCell ref="U3:U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26.7"/>
    <col collapsed="false" customWidth="true" hidden="false" outlineLevel="0" max="5" min="5" style="0" width="27.14"/>
    <col collapsed="false" customWidth="true" hidden="false" outlineLevel="0" max="17" min="6" style="0" width="4.85"/>
    <col collapsed="false" customWidth="true" hidden="false" outlineLevel="0" max="18" min="18" style="0" width="11.42"/>
    <col collapsed="false" customWidth="true" hidden="false" outlineLevel="0" max="19" min="19" style="0" width="5.99"/>
  </cols>
  <sheetData>
    <row r="1" customFormat="false" ht="12.75" hidden="false" customHeight="false" outlineLevel="0" collapsed="false">
      <c r="A1" s="1" t="s">
        <v>71</v>
      </c>
    </row>
    <row r="3" customFormat="false" ht="12.75" hidden="false" customHeight="true" outlineLevel="0" collapsed="false">
      <c r="A3" s="2" t="s">
        <v>1</v>
      </c>
      <c r="B3" s="3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 t="s">
        <v>7</v>
      </c>
      <c r="S3" s="2" t="s">
        <v>8</v>
      </c>
      <c r="T3" s="2" t="s">
        <v>9</v>
      </c>
      <c r="U3" s="3" t="s">
        <v>10</v>
      </c>
    </row>
    <row r="4" customFormat="false" ht="12.75" hidden="false" customHeight="false" outlineLevel="0" collapsed="false">
      <c r="A4" s="2"/>
      <c r="B4" s="3"/>
      <c r="C4" s="3"/>
      <c r="D4" s="2"/>
      <c r="E4" s="2"/>
      <c r="F4" s="2" t="s">
        <v>11</v>
      </c>
      <c r="G4" s="2" t="s">
        <v>12</v>
      </c>
      <c r="H4" s="2" t="s">
        <v>13</v>
      </c>
      <c r="I4" s="2" t="s">
        <v>14</v>
      </c>
      <c r="J4" s="2" t="s">
        <v>15</v>
      </c>
      <c r="K4" s="2" t="s">
        <v>16</v>
      </c>
      <c r="L4" s="2" t="s">
        <v>17</v>
      </c>
      <c r="M4" s="2" t="s">
        <v>18</v>
      </c>
      <c r="N4" s="2" t="s">
        <v>19</v>
      </c>
      <c r="O4" s="2" t="s">
        <v>20</v>
      </c>
      <c r="P4" s="2" t="s">
        <v>21</v>
      </c>
      <c r="Q4" s="4" t="s">
        <v>22</v>
      </c>
      <c r="R4" s="3"/>
      <c r="S4" s="2"/>
      <c r="T4" s="2"/>
      <c r="U4" s="3"/>
    </row>
    <row r="5" customFormat="false" ht="25.5" hidden="false" customHeight="false" outlineLevel="0" collapsed="false">
      <c r="A5" s="5" t="n">
        <v>1</v>
      </c>
      <c r="B5" s="6" t="n">
        <v>31</v>
      </c>
      <c r="C5" s="14" t="s">
        <v>72</v>
      </c>
      <c r="D5" s="7" t="s">
        <v>73</v>
      </c>
      <c r="E5" s="7" t="s">
        <v>74</v>
      </c>
      <c r="F5" s="8" t="n">
        <v>0</v>
      </c>
      <c r="G5" s="8" t="s">
        <v>26</v>
      </c>
      <c r="H5" s="8" t="n">
        <v>0</v>
      </c>
      <c r="I5" s="8" t="s">
        <v>26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s">
        <v>26</v>
      </c>
      <c r="R5" s="9" t="n">
        <v>0.0198842592592593</v>
      </c>
      <c r="S5" s="8" t="n">
        <f aca="false">(F5+H5+J5+K5+L5+M5+N5+O5+P5)</f>
        <v>0</v>
      </c>
      <c r="T5" s="9"/>
      <c r="U5" s="10" t="n">
        <f aca="false">(R5+TIME(0,S5,0)-T5)</f>
        <v>0.0198842592592593</v>
      </c>
    </row>
    <row r="6" customFormat="false" ht="25.5" hidden="false" customHeight="false" outlineLevel="0" collapsed="false">
      <c r="A6" s="5" t="n">
        <v>2</v>
      </c>
      <c r="B6" s="6" t="n">
        <v>75</v>
      </c>
      <c r="C6" s="14" t="s">
        <v>72</v>
      </c>
      <c r="D6" s="7" t="s">
        <v>75</v>
      </c>
      <c r="E6" s="7" t="s">
        <v>76</v>
      </c>
      <c r="F6" s="8" t="n">
        <v>0</v>
      </c>
      <c r="G6" s="8" t="s">
        <v>26</v>
      </c>
      <c r="H6" s="8" t="n">
        <v>0</v>
      </c>
      <c r="I6" s="8" t="s">
        <v>26</v>
      </c>
      <c r="J6" s="8" t="n">
        <v>0</v>
      </c>
      <c r="K6" s="8" t="n">
        <v>1</v>
      </c>
      <c r="L6" s="8" t="n">
        <v>1</v>
      </c>
      <c r="M6" s="8" t="n">
        <v>0</v>
      </c>
      <c r="N6" s="8" t="n">
        <v>0</v>
      </c>
      <c r="O6" s="8" t="n">
        <v>0</v>
      </c>
      <c r="P6" s="8" t="n">
        <v>0</v>
      </c>
      <c r="Q6" s="8" t="s">
        <v>26</v>
      </c>
      <c r="R6" s="9" t="n">
        <v>0.0186921296296296</v>
      </c>
      <c r="S6" s="8" t="n">
        <f aca="false">(F6+H6+J6+K6+L6+M6+N6+O6+P6)</f>
        <v>2</v>
      </c>
      <c r="T6" s="9"/>
      <c r="U6" s="10" t="n">
        <f aca="false">(R6+TIME(0,S6,0)-T6)</f>
        <v>0.0200810185185185</v>
      </c>
    </row>
    <row r="7" customFormat="false" ht="25.5" hidden="false" customHeight="false" outlineLevel="0" collapsed="false">
      <c r="A7" s="5" t="n">
        <v>3</v>
      </c>
      <c r="B7" s="6" t="n">
        <v>41</v>
      </c>
      <c r="C7" s="14" t="s">
        <v>72</v>
      </c>
      <c r="D7" s="7" t="s">
        <v>77</v>
      </c>
      <c r="E7" s="7" t="s">
        <v>25</v>
      </c>
      <c r="F7" s="8" t="n">
        <v>0</v>
      </c>
      <c r="G7" s="8" t="s">
        <v>26</v>
      </c>
      <c r="H7" s="8" t="n">
        <v>0</v>
      </c>
      <c r="I7" s="8" t="s">
        <v>26</v>
      </c>
      <c r="J7" s="8" t="n">
        <v>0</v>
      </c>
      <c r="K7" s="8" t="n">
        <v>1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s">
        <v>26</v>
      </c>
      <c r="R7" s="9" t="n">
        <v>0.0197222222222222</v>
      </c>
      <c r="S7" s="8" t="n">
        <f aca="false">(F7+H7+J7+K7+L7+M7+N7+O7+P7)</f>
        <v>1</v>
      </c>
      <c r="T7" s="9"/>
      <c r="U7" s="10" t="n">
        <f aca="false">(R7+TIME(0,S7,0)-T7)</f>
        <v>0.0204166666666667</v>
      </c>
    </row>
    <row r="8" customFormat="false" ht="25.5" hidden="false" customHeight="false" outlineLevel="0" collapsed="false">
      <c r="A8" s="5" t="n">
        <v>4</v>
      </c>
      <c r="B8" s="6" t="n">
        <v>29</v>
      </c>
      <c r="C8" s="14" t="s">
        <v>72</v>
      </c>
      <c r="D8" s="7" t="s">
        <v>78</v>
      </c>
      <c r="E8" s="7" t="s">
        <v>79</v>
      </c>
      <c r="F8" s="8" t="n">
        <v>0</v>
      </c>
      <c r="G8" s="8" t="s">
        <v>26</v>
      </c>
      <c r="H8" s="8" t="n">
        <v>0</v>
      </c>
      <c r="I8" s="8" t="s">
        <v>26</v>
      </c>
      <c r="J8" s="8" t="n">
        <v>0</v>
      </c>
      <c r="K8" s="8" t="n">
        <v>2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s">
        <v>26</v>
      </c>
      <c r="R8" s="9" t="n">
        <v>0.019525462962963</v>
      </c>
      <c r="S8" s="8" t="n">
        <f aca="false">(F8+H8+J8+K8+L8+M8+N8+O8+P8)</f>
        <v>2</v>
      </c>
      <c r="T8" s="9"/>
      <c r="U8" s="10" t="n">
        <f aca="false">(R8+TIME(0,S8,0)-T8)</f>
        <v>0.0209143518518519</v>
      </c>
    </row>
    <row r="9" customFormat="false" ht="25.5" hidden="false" customHeight="false" outlineLevel="0" collapsed="false">
      <c r="A9" s="5" t="n">
        <v>5</v>
      </c>
      <c r="B9" s="6" t="n">
        <v>77</v>
      </c>
      <c r="C9" s="14" t="s">
        <v>72</v>
      </c>
      <c r="D9" s="7" t="s">
        <v>80</v>
      </c>
      <c r="E9" s="7" t="s">
        <v>34</v>
      </c>
      <c r="F9" s="8" t="n">
        <v>0</v>
      </c>
      <c r="G9" s="8" t="s">
        <v>26</v>
      </c>
      <c r="H9" s="8" t="n">
        <v>0</v>
      </c>
      <c r="I9" s="8" t="s">
        <v>26</v>
      </c>
      <c r="J9" s="8" t="n">
        <v>0</v>
      </c>
      <c r="K9" s="8" t="n">
        <v>2</v>
      </c>
      <c r="L9" s="8" t="n">
        <v>1</v>
      </c>
      <c r="M9" s="8" t="n">
        <v>0</v>
      </c>
      <c r="N9" s="8" t="n">
        <v>0</v>
      </c>
      <c r="O9" s="8" t="n">
        <v>0</v>
      </c>
      <c r="P9" s="8" t="n">
        <v>0</v>
      </c>
      <c r="Q9" s="8" t="s">
        <v>26</v>
      </c>
      <c r="R9" s="9" t="n">
        <v>0.0188773148148148</v>
      </c>
      <c r="S9" s="8" t="n">
        <f aca="false">(F9+H9+J9+K9+L9+M9+N9+O9+P9)</f>
        <v>3</v>
      </c>
      <c r="T9" s="9"/>
      <c r="U9" s="10" t="n">
        <f aca="false">(R9+TIME(0,S9,0)-T9)</f>
        <v>0.0209606481481482</v>
      </c>
    </row>
    <row r="10" customFormat="false" ht="25.5" hidden="false" customHeight="false" outlineLevel="0" collapsed="false">
      <c r="A10" s="5" t="n">
        <v>6</v>
      </c>
      <c r="B10" s="6" t="n">
        <v>63</v>
      </c>
      <c r="C10" s="14" t="s">
        <v>72</v>
      </c>
      <c r="D10" s="7" t="s">
        <v>81</v>
      </c>
      <c r="E10" s="7" t="s">
        <v>82</v>
      </c>
      <c r="F10" s="8" t="n">
        <v>0</v>
      </c>
      <c r="G10" s="8" t="s">
        <v>26</v>
      </c>
      <c r="H10" s="8" t="n">
        <v>0</v>
      </c>
      <c r="I10" s="8" t="s">
        <v>26</v>
      </c>
      <c r="J10" s="8" t="n">
        <v>0</v>
      </c>
      <c r="K10" s="8" t="n">
        <v>2</v>
      </c>
      <c r="L10" s="8" t="n">
        <v>0</v>
      </c>
      <c r="M10" s="8" t="n">
        <v>1</v>
      </c>
      <c r="N10" s="8" t="n">
        <v>0</v>
      </c>
      <c r="O10" s="8" t="n">
        <v>0</v>
      </c>
      <c r="P10" s="8" t="n">
        <v>0</v>
      </c>
      <c r="Q10" s="8" t="s">
        <v>26</v>
      </c>
      <c r="R10" s="9" t="n">
        <v>0.0194560185185185</v>
      </c>
      <c r="S10" s="8" t="n">
        <f aca="false">(F10+H10+J10+K10+L10+M10+N10+O10+P10)</f>
        <v>3</v>
      </c>
      <c r="T10" s="9"/>
      <c r="U10" s="10" t="n">
        <f aca="false">(R10+TIME(0,S10,0)-T10)</f>
        <v>0.0215393518518519</v>
      </c>
    </row>
    <row r="11" customFormat="false" ht="25.5" hidden="false" customHeight="false" outlineLevel="0" collapsed="false">
      <c r="A11" s="5" t="n">
        <v>7</v>
      </c>
      <c r="B11" s="6" t="n">
        <v>53</v>
      </c>
      <c r="C11" s="14" t="s">
        <v>72</v>
      </c>
      <c r="D11" s="7" t="s">
        <v>83</v>
      </c>
      <c r="E11" s="7" t="s">
        <v>28</v>
      </c>
      <c r="F11" s="8" t="n">
        <v>0</v>
      </c>
      <c r="G11" s="8" t="s">
        <v>26</v>
      </c>
      <c r="H11" s="8" t="n">
        <v>0</v>
      </c>
      <c r="I11" s="8" t="s">
        <v>26</v>
      </c>
      <c r="J11" s="8" t="n">
        <v>0</v>
      </c>
      <c r="K11" s="8" t="n">
        <v>3</v>
      </c>
      <c r="L11" s="8" t="n">
        <v>0</v>
      </c>
      <c r="M11" s="8" t="n">
        <v>2</v>
      </c>
      <c r="N11" s="8" t="n">
        <v>0</v>
      </c>
      <c r="O11" s="8" t="n">
        <v>0</v>
      </c>
      <c r="P11" s="8" t="n">
        <v>0</v>
      </c>
      <c r="Q11" s="8" t="s">
        <v>26</v>
      </c>
      <c r="R11" s="9" t="n">
        <v>0.0184143518518519</v>
      </c>
      <c r="S11" s="8" t="n">
        <f aca="false">(F11+H11+J11+K11+L11+M11+N11+O11+P11)</f>
        <v>5</v>
      </c>
      <c r="T11" s="9"/>
      <c r="U11" s="10" t="n">
        <f aca="false">(R11+TIME(0,S11,0)-T11)</f>
        <v>0.0218865740740741</v>
      </c>
    </row>
    <row r="12" customFormat="false" ht="25.5" hidden="false" customHeight="false" outlineLevel="0" collapsed="false">
      <c r="A12" s="5" t="n">
        <v>8</v>
      </c>
      <c r="B12" s="6" t="n">
        <v>61</v>
      </c>
      <c r="C12" s="14" t="s">
        <v>72</v>
      </c>
      <c r="D12" s="7" t="s">
        <v>84</v>
      </c>
      <c r="E12" s="7" t="s">
        <v>85</v>
      </c>
      <c r="F12" s="8" t="n">
        <v>0</v>
      </c>
      <c r="G12" s="8" t="s">
        <v>26</v>
      </c>
      <c r="H12" s="8" t="n">
        <v>0</v>
      </c>
      <c r="I12" s="8" t="s">
        <v>26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s">
        <v>26</v>
      </c>
      <c r="R12" s="9" t="n">
        <v>0.0225925925925926</v>
      </c>
      <c r="S12" s="8" t="n">
        <f aca="false">(F12+H12+J12+K12+L12+M12+N12+O12+P12)</f>
        <v>0</v>
      </c>
      <c r="T12" s="9"/>
      <c r="U12" s="10" t="n">
        <f aca="false">(R12+TIME(0,S12,0)-T12)</f>
        <v>0.0225925925925926</v>
      </c>
    </row>
    <row r="13" customFormat="false" ht="25.5" hidden="false" customHeight="false" outlineLevel="0" collapsed="false">
      <c r="A13" s="5" t="n">
        <v>9</v>
      </c>
      <c r="B13" s="6" t="n">
        <v>25</v>
      </c>
      <c r="C13" s="14" t="s">
        <v>72</v>
      </c>
      <c r="D13" s="7" t="s">
        <v>86</v>
      </c>
      <c r="E13" s="7" t="s">
        <v>34</v>
      </c>
      <c r="F13" s="8" t="n">
        <v>0</v>
      </c>
      <c r="G13" s="8" t="s">
        <v>26</v>
      </c>
      <c r="H13" s="8" t="n">
        <v>0</v>
      </c>
      <c r="I13" s="8" t="s">
        <v>26</v>
      </c>
      <c r="J13" s="8" t="n">
        <v>0</v>
      </c>
      <c r="K13" s="8" t="n">
        <v>1</v>
      </c>
      <c r="L13" s="8" t="n">
        <v>0</v>
      </c>
      <c r="M13" s="8" t="n">
        <v>1</v>
      </c>
      <c r="N13" s="8" t="n">
        <v>0</v>
      </c>
      <c r="O13" s="8" t="n">
        <v>0</v>
      </c>
      <c r="P13" s="8" t="n">
        <v>0</v>
      </c>
      <c r="Q13" s="8" t="s">
        <v>26</v>
      </c>
      <c r="R13" s="9" t="n">
        <v>0.0214236111111111</v>
      </c>
      <c r="S13" s="8" t="n">
        <f aca="false">(F13+H13+J13+K13+L13+M13+N13+O13+P13)</f>
        <v>2</v>
      </c>
      <c r="T13" s="9"/>
      <c r="U13" s="10" t="n">
        <f aca="false">(R13+TIME(0,S13,0)-T13)</f>
        <v>0.0228125</v>
      </c>
    </row>
    <row r="14" customFormat="false" ht="25.5" hidden="false" customHeight="false" outlineLevel="0" collapsed="false">
      <c r="A14" s="5" t="n">
        <v>10</v>
      </c>
      <c r="B14" s="6" t="n">
        <v>37</v>
      </c>
      <c r="C14" s="14" t="s">
        <v>72</v>
      </c>
      <c r="D14" s="7" t="s">
        <v>87</v>
      </c>
      <c r="E14" s="7" t="s">
        <v>34</v>
      </c>
      <c r="F14" s="8" t="n">
        <v>0</v>
      </c>
      <c r="G14" s="8" t="s">
        <v>26</v>
      </c>
      <c r="H14" s="8" t="n">
        <v>0</v>
      </c>
      <c r="I14" s="8" t="s">
        <v>26</v>
      </c>
      <c r="J14" s="8" t="n">
        <v>0</v>
      </c>
      <c r="K14" s="8" t="n">
        <v>2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s">
        <v>26</v>
      </c>
      <c r="R14" s="9" t="n">
        <v>0.0219328703703704</v>
      </c>
      <c r="S14" s="8" t="n">
        <f aca="false">(F14+H14+J14+K14+L14+M14+N14+O14+P14)</f>
        <v>2</v>
      </c>
      <c r="T14" s="9"/>
      <c r="U14" s="10" t="n">
        <f aca="false">(R14+TIME(0,S14,0)-T14)</f>
        <v>0.0233217592592593</v>
      </c>
    </row>
    <row r="15" customFormat="false" ht="25.5" hidden="false" customHeight="false" outlineLevel="0" collapsed="false">
      <c r="A15" s="5" t="n">
        <v>11</v>
      </c>
      <c r="B15" s="6" t="n">
        <v>23</v>
      </c>
      <c r="C15" s="14" t="s">
        <v>72</v>
      </c>
      <c r="D15" s="11" t="s">
        <v>88</v>
      </c>
      <c r="E15" s="7" t="s">
        <v>76</v>
      </c>
      <c r="F15" s="8" t="n">
        <v>0</v>
      </c>
      <c r="G15" s="8" t="s">
        <v>26</v>
      </c>
      <c r="H15" s="8" t="n">
        <v>0</v>
      </c>
      <c r="I15" s="8" t="s">
        <v>26</v>
      </c>
      <c r="J15" s="8" t="n">
        <v>0</v>
      </c>
      <c r="K15" s="8" t="n">
        <v>3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s">
        <v>26</v>
      </c>
      <c r="R15" s="9" t="n">
        <v>0.0213773148148148</v>
      </c>
      <c r="S15" s="8" t="n">
        <f aca="false">(F15+H15+J15+K15+L15+M15+N15+O15+P15)</f>
        <v>3</v>
      </c>
      <c r="T15" s="9"/>
      <c r="U15" s="10" t="n">
        <f aca="false">(R15+TIME(0,S15,0)-T15)</f>
        <v>0.0234606481481481</v>
      </c>
    </row>
    <row r="16" customFormat="false" ht="25.5" hidden="false" customHeight="false" outlineLevel="0" collapsed="false">
      <c r="A16" s="5" t="n">
        <v>12</v>
      </c>
      <c r="B16" s="6" t="n">
        <v>78</v>
      </c>
      <c r="C16" s="14" t="s">
        <v>72</v>
      </c>
      <c r="D16" s="7" t="s">
        <v>89</v>
      </c>
      <c r="E16" s="7" t="s">
        <v>90</v>
      </c>
      <c r="F16" s="8" t="n">
        <v>0</v>
      </c>
      <c r="G16" s="8" t="s">
        <v>26</v>
      </c>
      <c r="H16" s="8" t="n">
        <v>0</v>
      </c>
      <c r="I16" s="8" t="s">
        <v>26</v>
      </c>
      <c r="J16" s="8" t="n">
        <v>0</v>
      </c>
      <c r="K16" s="8" t="n">
        <v>1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s">
        <v>26</v>
      </c>
      <c r="R16" s="9" t="n">
        <v>0.0234722222222222</v>
      </c>
      <c r="S16" s="8" t="n">
        <f aca="false">(F16+H16+J16+K16+L16+M16+N16+O16+P16)</f>
        <v>1</v>
      </c>
      <c r="T16" s="9"/>
      <c r="U16" s="10" t="n">
        <f aca="false">(R16+TIME(0,S16,0)-T16)</f>
        <v>0.0241666666666667</v>
      </c>
    </row>
    <row r="17" customFormat="false" ht="25.5" hidden="false" customHeight="false" outlineLevel="0" collapsed="false">
      <c r="A17" s="5" t="n">
        <v>13</v>
      </c>
      <c r="B17" s="6" t="n">
        <v>47</v>
      </c>
      <c r="C17" s="14" t="s">
        <v>72</v>
      </c>
      <c r="D17" s="7" t="s">
        <v>91</v>
      </c>
      <c r="E17" s="7" t="s">
        <v>32</v>
      </c>
      <c r="F17" s="8" t="n">
        <v>0</v>
      </c>
      <c r="G17" s="8" t="s">
        <v>26</v>
      </c>
      <c r="H17" s="8" t="n">
        <v>0</v>
      </c>
      <c r="I17" s="8" t="s">
        <v>26</v>
      </c>
      <c r="J17" s="8" t="n">
        <v>0</v>
      </c>
      <c r="K17" s="8" t="n">
        <v>2</v>
      </c>
      <c r="L17" s="8" t="n">
        <v>0</v>
      </c>
      <c r="M17" s="8" t="n">
        <v>1</v>
      </c>
      <c r="N17" s="8" t="n">
        <v>0</v>
      </c>
      <c r="O17" s="8" t="n">
        <v>0</v>
      </c>
      <c r="P17" s="8" t="n">
        <v>0</v>
      </c>
      <c r="Q17" s="8" t="s">
        <v>26</v>
      </c>
      <c r="R17" s="9" t="n">
        <v>0.023287037037037</v>
      </c>
      <c r="S17" s="8" t="n">
        <f aca="false">(F17+H17+J17+K17+L17+M17+N17+O17+P17)</f>
        <v>3</v>
      </c>
      <c r="T17" s="9"/>
      <c r="U17" s="10" t="n">
        <f aca="false">(R17+TIME(0,S17,0)-T17)</f>
        <v>0.0253703703703704</v>
      </c>
    </row>
    <row r="18" customFormat="false" ht="25.5" hidden="false" customHeight="false" outlineLevel="0" collapsed="false">
      <c r="A18" s="5" t="n">
        <v>14</v>
      </c>
      <c r="B18" s="6" t="n">
        <v>39</v>
      </c>
      <c r="C18" s="14" t="s">
        <v>72</v>
      </c>
      <c r="D18" s="7" t="s">
        <v>92</v>
      </c>
      <c r="E18" s="13" t="s">
        <v>93</v>
      </c>
      <c r="F18" s="8" t="n">
        <v>0</v>
      </c>
      <c r="G18" s="8" t="s">
        <v>26</v>
      </c>
      <c r="H18" s="8" t="n">
        <v>0</v>
      </c>
      <c r="I18" s="8" t="s">
        <v>26</v>
      </c>
      <c r="J18" s="8" t="n">
        <v>0</v>
      </c>
      <c r="K18" s="8" t="n">
        <v>3</v>
      </c>
      <c r="L18" s="8" t="n">
        <v>2</v>
      </c>
      <c r="M18" s="8" t="n">
        <v>0</v>
      </c>
      <c r="N18" s="8" t="n">
        <v>0</v>
      </c>
      <c r="O18" s="8" t="n">
        <v>0</v>
      </c>
      <c r="P18" s="8" t="n">
        <v>0</v>
      </c>
      <c r="Q18" s="8" t="s">
        <v>26</v>
      </c>
      <c r="R18" s="9" t="n">
        <v>0.0220486111111111</v>
      </c>
      <c r="S18" s="8" t="n">
        <f aca="false">(F18+H18+J18+K18+L18+M18+N18+O18+P18)</f>
        <v>5</v>
      </c>
      <c r="T18" s="9"/>
      <c r="U18" s="10" t="n">
        <f aca="false">(R18+TIME(0,S18,0)-T18)</f>
        <v>0.0255208333333333</v>
      </c>
    </row>
    <row r="19" customFormat="false" ht="25.5" hidden="false" customHeight="false" outlineLevel="0" collapsed="false">
      <c r="A19" s="5" t="n">
        <v>15</v>
      </c>
      <c r="B19" s="6" t="n">
        <v>55</v>
      </c>
      <c r="C19" s="14" t="s">
        <v>72</v>
      </c>
      <c r="D19" s="7" t="s">
        <v>94</v>
      </c>
      <c r="E19" s="7" t="s">
        <v>34</v>
      </c>
      <c r="F19" s="8" t="n">
        <v>1</v>
      </c>
      <c r="G19" s="8" t="s">
        <v>26</v>
      </c>
      <c r="H19" s="8" t="n">
        <v>0</v>
      </c>
      <c r="I19" s="8" t="s">
        <v>26</v>
      </c>
      <c r="J19" s="8" t="n">
        <v>0</v>
      </c>
      <c r="K19" s="8" t="n">
        <v>2</v>
      </c>
      <c r="L19" s="8" t="n">
        <v>0</v>
      </c>
      <c r="M19" s="8" t="n">
        <v>1</v>
      </c>
      <c r="N19" s="8" t="n">
        <v>0</v>
      </c>
      <c r="O19" s="8" t="n">
        <v>0</v>
      </c>
      <c r="P19" s="8" t="n">
        <v>0</v>
      </c>
      <c r="Q19" s="8" t="s">
        <v>26</v>
      </c>
      <c r="R19" s="9" t="n">
        <v>0.0236574074074074</v>
      </c>
      <c r="S19" s="8" t="n">
        <f aca="false">(F19+H19+J19+K19+L19+M19+N19+O19+P19)</f>
        <v>4</v>
      </c>
      <c r="T19" s="9" t="n">
        <v>0.000173611111111111</v>
      </c>
      <c r="U19" s="10" t="n">
        <f aca="false">(R19+TIME(0,S19,0)-T19)</f>
        <v>0.0262615740740741</v>
      </c>
    </row>
    <row r="20" customFormat="false" ht="25.5" hidden="false" customHeight="false" outlineLevel="0" collapsed="false">
      <c r="A20" s="5" t="n">
        <v>16</v>
      </c>
      <c r="B20" s="6" t="n">
        <v>35</v>
      </c>
      <c r="C20" s="14" t="s">
        <v>72</v>
      </c>
      <c r="D20" s="7" t="s">
        <v>95</v>
      </c>
      <c r="E20" s="7" t="s">
        <v>76</v>
      </c>
      <c r="F20" s="8" t="n">
        <v>0</v>
      </c>
      <c r="G20" s="8" t="s">
        <v>26</v>
      </c>
      <c r="H20" s="8" t="n">
        <v>0</v>
      </c>
      <c r="I20" s="8" t="s">
        <v>26</v>
      </c>
      <c r="J20" s="8" t="n">
        <v>0</v>
      </c>
      <c r="K20" s="8" t="n">
        <v>4</v>
      </c>
      <c r="L20" s="8" t="n">
        <v>0</v>
      </c>
      <c r="M20" s="8" t="n">
        <v>2</v>
      </c>
      <c r="N20" s="8" t="n">
        <v>1</v>
      </c>
      <c r="O20" s="8" t="n">
        <v>0</v>
      </c>
      <c r="P20" s="8" t="n">
        <v>0</v>
      </c>
      <c r="Q20" s="8" t="s">
        <v>26</v>
      </c>
      <c r="R20" s="9" t="n">
        <v>0.0223958333333333</v>
      </c>
      <c r="S20" s="8" t="n">
        <f aca="false">(F20+H20+J20+K20+L20+M20+N20+O20+P20)</f>
        <v>7</v>
      </c>
      <c r="T20" s="9"/>
      <c r="U20" s="10" t="n">
        <f aca="false">(R20+TIME(0,S20,0)-T20)</f>
        <v>0.0272569444444444</v>
      </c>
    </row>
    <row r="21" customFormat="false" ht="25.5" hidden="false" customHeight="false" outlineLevel="0" collapsed="false">
      <c r="A21" s="5" t="n">
        <v>17</v>
      </c>
      <c r="B21" s="6" t="n">
        <v>19</v>
      </c>
      <c r="C21" s="14" t="s">
        <v>72</v>
      </c>
      <c r="D21" s="7" t="s">
        <v>96</v>
      </c>
      <c r="E21" s="7" t="s">
        <v>34</v>
      </c>
      <c r="F21" s="8" t="n">
        <v>0</v>
      </c>
      <c r="G21" s="8" t="s">
        <v>26</v>
      </c>
      <c r="H21" s="8" t="n">
        <v>0</v>
      </c>
      <c r="I21" s="8" t="s">
        <v>26</v>
      </c>
      <c r="J21" s="8" t="n">
        <v>0</v>
      </c>
      <c r="K21" s="8" t="n">
        <v>5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s">
        <v>26</v>
      </c>
      <c r="R21" s="9" t="n">
        <v>0.0242361111111111</v>
      </c>
      <c r="S21" s="8" t="n">
        <f aca="false">(F21+H21+J21+K21+L21+M21+N21+O21+P21)</f>
        <v>5</v>
      </c>
      <c r="T21" s="9"/>
      <c r="U21" s="10" t="n">
        <f aca="false">(R21+TIME(0,S21,0)-T21)</f>
        <v>0.0277083333333333</v>
      </c>
    </row>
    <row r="22" customFormat="false" ht="25.5" hidden="false" customHeight="false" outlineLevel="0" collapsed="false">
      <c r="A22" s="5" t="n">
        <v>18</v>
      </c>
      <c r="B22" s="6" t="n">
        <v>49</v>
      </c>
      <c r="C22" s="14" t="s">
        <v>72</v>
      </c>
      <c r="D22" s="7" t="s">
        <v>97</v>
      </c>
      <c r="E22" s="7" t="s">
        <v>30</v>
      </c>
      <c r="F22" s="8" t="n">
        <v>0</v>
      </c>
      <c r="G22" s="8" t="s">
        <v>26</v>
      </c>
      <c r="H22" s="8" t="n">
        <v>0</v>
      </c>
      <c r="I22" s="8" t="s">
        <v>26</v>
      </c>
      <c r="J22" s="8" t="n">
        <v>2</v>
      </c>
      <c r="K22" s="8" t="n">
        <v>1</v>
      </c>
      <c r="L22" s="8" t="n">
        <v>0</v>
      </c>
      <c r="M22" s="8" t="n">
        <v>0</v>
      </c>
      <c r="N22" s="8" t="n">
        <v>1</v>
      </c>
      <c r="O22" s="8" t="n">
        <v>0</v>
      </c>
      <c r="P22" s="8" t="n">
        <v>0</v>
      </c>
      <c r="Q22" s="8" t="s">
        <v>26</v>
      </c>
      <c r="R22" s="9" t="n">
        <v>0.0256018518518519</v>
      </c>
      <c r="S22" s="8" t="n">
        <f aca="false">(F22+H22+J22+K22+L22+M22+N22+O22+P22)</f>
        <v>4</v>
      </c>
      <c r="T22" s="9"/>
      <c r="U22" s="10" t="n">
        <f aca="false">(R22+TIME(0,S22,0)-T22)</f>
        <v>0.0283796296296296</v>
      </c>
    </row>
    <row r="23" customFormat="false" ht="25.5" hidden="false" customHeight="false" outlineLevel="0" collapsed="false">
      <c r="A23" s="5" t="n">
        <v>19</v>
      </c>
      <c r="B23" s="6" t="n">
        <v>71</v>
      </c>
      <c r="C23" s="14" t="s">
        <v>72</v>
      </c>
      <c r="D23" s="7" t="s">
        <v>98</v>
      </c>
      <c r="E23" s="7" t="s">
        <v>40</v>
      </c>
      <c r="F23" s="8" t="n">
        <v>0</v>
      </c>
      <c r="G23" s="8" t="s">
        <v>26</v>
      </c>
      <c r="H23" s="8" t="n">
        <v>0</v>
      </c>
      <c r="I23" s="8" t="s">
        <v>26</v>
      </c>
      <c r="J23" s="8" t="n">
        <v>0</v>
      </c>
      <c r="K23" s="8" t="n">
        <v>4</v>
      </c>
      <c r="L23" s="8" t="n">
        <v>0</v>
      </c>
      <c r="M23" s="8" t="n">
        <v>0</v>
      </c>
      <c r="N23" s="8" t="n">
        <v>3</v>
      </c>
      <c r="O23" s="8" t="n">
        <v>0</v>
      </c>
      <c r="P23" s="8" t="n">
        <v>0</v>
      </c>
      <c r="Q23" s="8" t="s">
        <v>26</v>
      </c>
      <c r="R23" s="9" t="n">
        <v>0.0236805555555556</v>
      </c>
      <c r="S23" s="8" t="n">
        <f aca="false">(F23+H23+J23+K23+L23+M23+N23+O23+P23)</f>
        <v>7</v>
      </c>
      <c r="T23" s="9"/>
      <c r="U23" s="10" t="n">
        <f aca="false">(R23+TIME(0,S23,0)-T23)</f>
        <v>0.0285416666666667</v>
      </c>
    </row>
    <row r="24" customFormat="false" ht="25.5" hidden="false" customHeight="false" outlineLevel="0" collapsed="false">
      <c r="A24" s="5" t="n">
        <v>20</v>
      </c>
      <c r="B24" s="6" t="n">
        <v>73</v>
      </c>
      <c r="C24" s="14" t="s">
        <v>72</v>
      </c>
      <c r="D24" s="7" t="s">
        <v>99</v>
      </c>
      <c r="E24" s="7" t="s">
        <v>34</v>
      </c>
      <c r="F24" s="8" t="n">
        <v>1</v>
      </c>
      <c r="G24" s="8" t="s">
        <v>26</v>
      </c>
      <c r="H24" s="8" t="n">
        <v>0</v>
      </c>
      <c r="I24" s="8" t="s">
        <v>26</v>
      </c>
      <c r="J24" s="8" t="n">
        <v>0</v>
      </c>
      <c r="K24" s="8" t="n">
        <v>1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s">
        <v>26</v>
      </c>
      <c r="R24" s="9" t="n">
        <v>0.0271759259259259</v>
      </c>
      <c r="S24" s="8" t="n">
        <f aca="false">(F24+H24+J24+K24+L24+M24+N24+O24+P24)</f>
        <v>2</v>
      </c>
      <c r="T24" s="9"/>
      <c r="U24" s="10" t="n">
        <f aca="false">(R24+TIME(0,S24,0)-T24)</f>
        <v>0.0285648148148148</v>
      </c>
    </row>
    <row r="25" customFormat="false" ht="25.5" hidden="false" customHeight="false" outlineLevel="0" collapsed="false">
      <c r="A25" s="5" t="n">
        <v>21</v>
      </c>
      <c r="B25" s="6" t="n">
        <v>51</v>
      </c>
      <c r="C25" s="14" t="s">
        <v>72</v>
      </c>
      <c r="D25" s="7" t="s">
        <v>100</v>
      </c>
      <c r="E25" s="7" t="s">
        <v>34</v>
      </c>
      <c r="F25" s="8" t="n">
        <v>0</v>
      </c>
      <c r="G25" s="8" t="s">
        <v>26</v>
      </c>
      <c r="H25" s="8" t="n">
        <v>0</v>
      </c>
      <c r="I25" s="8" t="s">
        <v>26</v>
      </c>
      <c r="J25" s="8" t="n">
        <v>0</v>
      </c>
      <c r="K25" s="8" t="n">
        <v>1</v>
      </c>
      <c r="L25" s="8" t="n">
        <v>2</v>
      </c>
      <c r="M25" s="8" t="n">
        <v>0</v>
      </c>
      <c r="N25" s="8" t="n">
        <v>0</v>
      </c>
      <c r="O25" s="8" t="n">
        <v>4</v>
      </c>
      <c r="P25" s="8" t="n">
        <v>0</v>
      </c>
      <c r="Q25" s="8" t="s">
        <v>26</v>
      </c>
      <c r="R25" s="9" t="n">
        <v>0.0249305555555556</v>
      </c>
      <c r="S25" s="8" t="n">
        <f aca="false">(F25+H25+J25+K25+L25+M25+N25+O25+P25)</f>
        <v>7</v>
      </c>
      <c r="T25" s="9"/>
      <c r="U25" s="10" t="n">
        <f aca="false">(R25+TIME(0,S25,0)-T25)</f>
        <v>0.0297916666666667</v>
      </c>
    </row>
    <row r="26" customFormat="false" ht="25.5" hidden="false" customHeight="false" outlineLevel="0" collapsed="false">
      <c r="A26" s="5" t="n">
        <v>22</v>
      </c>
      <c r="B26" s="6" t="n">
        <v>43</v>
      </c>
      <c r="C26" s="14" t="s">
        <v>72</v>
      </c>
      <c r="D26" s="7" t="s">
        <v>101</v>
      </c>
      <c r="E26" s="7" t="s">
        <v>102</v>
      </c>
      <c r="F26" s="8" t="n">
        <v>0</v>
      </c>
      <c r="G26" s="8" t="s">
        <v>26</v>
      </c>
      <c r="H26" s="8" t="n">
        <v>0</v>
      </c>
      <c r="I26" s="8" t="s">
        <v>26</v>
      </c>
      <c r="J26" s="8" t="n">
        <v>0</v>
      </c>
      <c r="K26" s="8" t="n">
        <v>4</v>
      </c>
      <c r="L26" s="8" t="n">
        <v>0</v>
      </c>
      <c r="M26" s="8" t="n">
        <v>1</v>
      </c>
      <c r="N26" s="8" t="n">
        <v>1</v>
      </c>
      <c r="O26" s="8" t="n">
        <v>0</v>
      </c>
      <c r="P26" s="8" t="n">
        <v>0</v>
      </c>
      <c r="Q26" s="8" t="s">
        <v>26</v>
      </c>
      <c r="R26" s="9" t="n">
        <v>0.027025462962963</v>
      </c>
      <c r="S26" s="8" t="n">
        <f aca="false">(F26+H26+J26+K26+L26+M26+N26+O26+P26)</f>
        <v>6</v>
      </c>
      <c r="T26" s="9"/>
      <c r="U26" s="10" t="n">
        <f aca="false">(R26+TIME(0,S26,0)-T26)</f>
        <v>0.0311921296296296</v>
      </c>
    </row>
    <row r="27" customFormat="false" ht="25.5" hidden="false" customHeight="false" outlineLevel="0" collapsed="false">
      <c r="A27" s="5" t="n">
        <v>23</v>
      </c>
      <c r="B27" s="6" t="n">
        <v>79</v>
      </c>
      <c r="C27" s="14" t="s">
        <v>72</v>
      </c>
      <c r="D27" s="7" t="s">
        <v>103</v>
      </c>
      <c r="E27" s="7" t="s">
        <v>34</v>
      </c>
      <c r="F27" s="8" t="n">
        <v>0</v>
      </c>
      <c r="G27" s="8" t="s">
        <v>26</v>
      </c>
      <c r="H27" s="8" t="n">
        <v>0</v>
      </c>
      <c r="I27" s="8" t="s">
        <v>26</v>
      </c>
      <c r="J27" s="8" t="n">
        <v>0</v>
      </c>
      <c r="K27" s="8" t="n">
        <v>2</v>
      </c>
      <c r="L27" s="8" t="n">
        <v>2</v>
      </c>
      <c r="M27" s="8" t="n">
        <v>0</v>
      </c>
      <c r="N27" s="8" t="n">
        <v>1</v>
      </c>
      <c r="O27" s="8" t="n">
        <v>2</v>
      </c>
      <c r="P27" s="8" t="n">
        <v>0</v>
      </c>
      <c r="Q27" s="8" t="s">
        <v>26</v>
      </c>
      <c r="R27" s="9" t="n">
        <v>0.0274652777777778</v>
      </c>
      <c r="S27" s="8" t="n">
        <f aca="false">(F27+H27+J27+K27+L27+M27+N27+O27+P27)</f>
        <v>7</v>
      </c>
      <c r="T27" s="9"/>
      <c r="U27" s="10" t="n">
        <f aca="false">(R27+TIME(0,S27,0)-T27)</f>
        <v>0.0323263888888889</v>
      </c>
    </row>
    <row r="28" customFormat="false" ht="25.5" hidden="false" customHeight="false" outlineLevel="0" collapsed="false">
      <c r="A28" s="5" t="n">
        <v>24</v>
      </c>
      <c r="B28" s="6" t="n">
        <v>69</v>
      </c>
      <c r="C28" s="14" t="s">
        <v>72</v>
      </c>
      <c r="D28" s="7" t="s">
        <v>104</v>
      </c>
      <c r="E28" s="7" t="s">
        <v>30</v>
      </c>
      <c r="F28" s="8" t="n">
        <v>0</v>
      </c>
      <c r="G28" s="8" t="s">
        <v>26</v>
      </c>
      <c r="H28" s="8" t="n">
        <v>0</v>
      </c>
      <c r="I28" s="8" t="s">
        <v>26</v>
      </c>
      <c r="J28" s="8" t="n">
        <v>0</v>
      </c>
      <c r="K28" s="8" t="n">
        <v>3</v>
      </c>
      <c r="L28" s="8" t="n">
        <v>0</v>
      </c>
      <c r="M28" s="8" t="n">
        <v>1</v>
      </c>
      <c r="N28" s="8" t="n">
        <v>2</v>
      </c>
      <c r="O28" s="8" t="n">
        <v>3</v>
      </c>
      <c r="P28" s="8" t="n">
        <v>0</v>
      </c>
      <c r="Q28" s="8" t="s">
        <v>26</v>
      </c>
      <c r="R28" s="9" t="n">
        <v>0.0274884259259259</v>
      </c>
      <c r="S28" s="8" t="n">
        <f aca="false">(F28+H28+J28+K28+L28+M28+N28+O28+P28)</f>
        <v>9</v>
      </c>
      <c r="T28" s="9"/>
      <c r="U28" s="10" t="n">
        <f aca="false">(R28+TIME(0,S28,0)-T28)</f>
        <v>0.0337384259259259</v>
      </c>
    </row>
    <row r="29" customFormat="false" ht="25.5" hidden="false" customHeight="false" outlineLevel="0" collapsed="false">
      <c r="A29" s="5" t="n">
        <v>25</v>
      </c>
      <c r="B29" s="6" t="n">
        <v>65</v>
      </c>
      <c r="C29" s="14" t="s">
        <v>72</v>
      </c>
      <c r="D29" s="7" t="s">
        <v>105</v>
      </c>
      <c r="E29" s="7" t="s">
        <v>34</v>
      </c>
      <c r="F29" s="8" t="n">
        <v>0</v>
      </c>
      <c r="G29" s="8" t="s">
        <v>26</v>
      </c>
      <c r="H29" s="8" t="n">
        <v>0</v>
      </c>
      <c r="I29" s="8" t="s">
        <v>26</v>
      </c>
      <c r="J29" s="8" t="n">
        <v>0</v>
      </c>
      <c r="K29" s="8" t="n">
        <v>6</v>
      </c>
      <c r="L29" s="8" t="n">
        <v>0</v>
      </c>
      <c r="M29" s="8" t="n">
        <v>1</v>
      </c>
      <c r="N29" s="8" t="n">
        <v>0</v>
      </c>
      <c r="O29" s="8" t="n">
        <v>0</v>
      </c>
      <c r="P29" s="8" t="n">
        <v>0</v>
      </c>
      <c r="Q29" s="8" t="s">
        <v>26</v>
      </c>
      <c r="R29" s="9" t="n">
        <v>0.0291898148148148</v>
      </c>
      <c r="S29" s="8" t="n">
        <f aca="false">(F29+H29+J29+K29+L29+M29+N29+O29+P29)</f>
        <v>7</v>
      </c>
      <c r="T29" s="9"/>
      <c r="U29" s="10" t="n">
        <f aca="false">(R29+TIME(0,S29,0)-T29)</f>
        <v>0.0340509259259259</v>
      </c>
    </row>
    <row r="30" customFormat="false" ht="25.5" hidden="false" customHeight="false" outlineLevel="0" collapsed="false">
      <c r="A30" s="5" t="n">
        <v>26</v>
      </c>
      <c r="B30" s="6" t="n">
        <v>67</v>
      </c>
      <c r="C30" s="14" t="s">
        <v>72</v>
      </c>
      <c r="D30" s="7" t="s">
        <v>106</v>
      </c>
      <c r="E30" s="7" t="s">
        <v>107</v>
      </c>
      <c r="F30" s="8" t="n">
        <v>0</v>
      </c>
      <c r="G30" s="8" t="s">
        <v>26</v>
      </c>
      <c r="H30" s="8" t="n">
        <v>0</v>
      </c>
      <c r="I30" s="8" t="s">
        <v>26</v>
      </c>
      <c r="J30" s="8" t="n">
        <v>0</v>
      </c>
      <c r="K30" s="8" t="n">
        <v>4</v>
      </c>
      <c r="L30" s="8" t="n">
        <v>1</v>
      </c>
      <c r="M30" s="8" t="n">
        <v>0</v>
      </c>
      <c r="N30" s="8" t="n">
        <v>0</v>
      </c>
      <c r="O30" s="8" t="n">
        <v>0</v>
      </c>
      <c r="P30" s="8" t="n">
        <v>1</v>
      </c>
      <c r="Q30" s="8" t="s">
        <v>26</v>
      </c>
      <c r="R30" s="9" t="n">
        <v>0.031412037037037</v>
      </c>
      <c r="S30" s="8" t="n">
        <f aca="false">(F30+H30+J30+K30+L30+M30+N30+O30+P30)</f>
        <v>6</v>
      </c>
      <c r="T30" s="9"/>
      <c r="U30" s="10" t="n">
        <f aca="false">(R30+TIME(0,S30,0)-T30)</f>
        <v>0.0355787037037037</v>
      </c>
    </row>
    <row r="31" customFormat="false" ht="25.5" hidden="false" customHeight="false" outlineLevel="0" collapsed="false">
      <c r="A31" s="5" t="n">
        <v>27</v>
      </c>
      <c r="B31" s="6" t="n">
        <v>27</v>
      </c>
      <c r="C31" s="14" t="s">
        <v>72</v>
      </c>
      <c r="D31" s="7" t="s">
        <v>108</v>
      </c>
      <c r="E31" s="7" t="s">
        <v>34</v>
      </c>
      <c r="F31" s="8" t="n">
        <v>2</v>
      </c>
      <c r="G31" s="8" t="s">
        <v>26</v>
      </c>
      <c r="H31" s="8" t="n">
        <v>0</v>
      </c>
      <c r="I31" s="8" t="s">
        <v>26</v>
      </c>
      <c r="J31" s="8" t="n">
        <v>0</v>
      </c>
      <c r="K31" s="8" t="n">
        <v>3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s">
        <v>26</v>
      </c>
      <c r="R31" s="9" t="n">
        <v>0.0325925925925926</v>
      </c>
      <c r="S31" s="8" t="n">
        <f aca="false">(F31+H31+J31+K31+L31+M31+N31+O31+P31)</f>
        <v>5</v>
      </c>
      <c r="T31" s="9"/>
      <c r="U31" s="10" t="n">
        <f aca="false">(R31+TIME(0,S31,0)-T31)</f>
        <v>0.0360648148148148</v>
      </c>
    </row>
    <row r="32" customFormat="false" ht="25.5" hidden="false" customHeight="false" outlineLevel="0" collapsed="false">
      <c r="A32" s="5" t="n">
        <v>28</v>
      </c>
      <c r="B32" s="6" t="n">
        <v>45</v>
      </c>
      <c r="C32" s="14" t="s">
        <v>72</v>
      </c>
      <c r="D32" s="7" t="s">
        <v>109</v>
      </c>
      <c r="E32" s="7" t="s">
        <v>57</v>
      </c>
      <c r="F32" s="8" t="n">
        <v>1</v>
      </c>
      <c r="G32" s="8" t="s">
        <v>26</v>
      </c>
      <c r="H32" s="8" t="n">
        <v>0</v>
      </c>
      <c r="I32" s="8" t="s">
        <v>26</v>
      </c>
      <c r="J32" s="8" t="n">
        <v>0</v>
      </c>
      <c r="K32" s="8" t="n">
        <v>5</v>
      </c>
      <c r="L32" s="8" t="n">
        <v>0</v>
      </c>
      <c r="M32" s="8" t="n">
        <v>0</v>
      </c>
      <c r="N32" s="8" t="n">
        <v>1</v>
      </c>
      <c r="O32" s="8" t="n">
        <v>0</v>
      </c>
      <c r="P32" s="8" t="n">
        <v>0</v>
      </c>
      <c r="Q32" s="8" t="s">
        <v>26</v>
      </c>
      <c r="R32" s="9" t="n">
        <v>0.0312615740740741</v>
      </c>
      <c r="S32" s="8" t="n">
        <f aca="false">(F32+H32+J32+K32+L32+M32+N32+O32+P32)</f>
        <v>7</v>
      </c>
      <c r="T32" s="9"/>
      <c r="U32" s="10" t="n">
        <f aca="false">(R32+TIME(0,S32,0)-T32)</f>
        <v>0.0361226851851852</v>
      </c>
    </row>
    <row r="33" customFormat="false" ht="25.5" hidden="false" customHeight="false" outlineLevel="0" collapsed="false">
      <c r="A33" s="5" t="n">
        <v>29</v>
      </c>
      <c r="B33" s="6" t="n">
        <v>57</v>
      </c>
      <c r="C33" s="14" t="s">
        <v>72</v>
      </c>
      <c r="D33" s="7" t="s">
        <v>110</v>
      </c>
      <c r="E33" s="7" t="s">
        <v>68</v>
      </c>
      <c r="F33" s="8" t="n">
        <v>1</v>
      </c>
      <c r="G33" s="8" t="s">
        <v>26</v>
      </c>
      <c r="H33" s="8" t="n">
        <v>0</v>
      </c>
      <c r="I33" s="8" t="s">
        <v>26</v>
      </c>
      <c r="J33" s="8" t="n">
        <v>2</v>
      </c>
      <c r="K33" s="8" t="n">
        <v>3</v>
      </c>
      <c r="L33" s="8" t="n">
        <v>1</v>
      </c>
      <c r="M33" s="8" t="n">
        <v>5</v>
      </c>
      <c r="N33" s="8" t="n">
        <v>5</v>
      </c>
      <c r="O33" s="8" t="n">
        <v>0</v>
      </c>
      <c r="P33" s="8" t="n">
        <v>1</v>
      </c>
      <c r="Q33" s="8" t="s">
        <v>26</v>
      </c>
      <c r="R33" s="9" t="n">
        <v>0.0260069444444444</v>
      </c>
      <c r="S33" s="8" t="n">
        <f aca="false">(F33+H33+J33+K33+L33+M33+N33+O33+P33)</f>
        <v>18</v>
      </c>
      <c r="T33" s="9"/>
      <c r="U33" s="10" t="n">
        <f aca="false">(R33+TIME(0,S33,0)-T33)</f>
        <v>0.0385069444444445</v>
      </c>
    </row>
    <row r="34" customFormat="false" ht="25.5" hidden="false" customHeight="false" outlineLevel="0" collapsed="false">
      <c r="A34" s="5" t="n">
        <v>30</v>
      </c>
      <c r="B34" s="6" t="n">
        <v>33</v>
      </c>
      <c r="C34" s="14" t="s">
        <v>72</v>
      </c>
      <c r="D34" s="7" t="s">
        <v>111</v>
      </c>
      <c r="E34" s="7" t="s">
        <v>112</v>
      </c>
      <c r="F34" s="8" t="n">
        <v>0</v>
      </c>
      <c r="G34" s="8" t="s">
        <v>26</v>
      </c>
      <c r="H34" s="8" t="n">
        <v>0</v>
      </c>
      <c r="I34" s="8" t="s">
        <v>26</v>
      </c>
      <c r="J34" s="8" t="n">
        <v>0</v>
      </c>
      <c r="K34" s="8" t="n">
        <v>6</v>
      </c>
      <c r="L34" s="8" t="n">
        <v>2</v>
      </c>
      <c r="M34" s="8" t="n">
        <v>1</v>
      </c>
      <c r="N34" s="8" t="n">
        <v>0</v>
      </c>
      <c r="O34" s="8" t="n">
        <v>0</v>
      </c>
      <c r="P34" s="8" t="n">
        <v>0</v>
      </c>
      <c r="Q34" s="8" t="s">
        <v>26</v>
      </c>
      <c r="R34" s="9" t="n">
        <v>0.0334027777777778</v>
      </c>
      <c r="S34" s="8" t="n">
        <f aca="false">(F34+H34+J34+K34+L34+M34+N34+O34+P34)</f>
        <v>9</v>
      </c>
      <c r="T34" s="9"/>
      <c r="U34" s="10" t="n">
        <f aca="false">(R34+TIME(0,S34,0)-T34)</f>
        <v>0.0396527777777778</v>
      </c>
    </row>
    <row r="35" customFormat="false" ht="25.5" hidden="false" customHeight="false" outlineLevel="0" collapsed="false">
      <c r="A35" s="5" t="n">
        <v>31</v>
      </c>
      <c r="B35" s="6" t="n">
        <v>21</v>
      </c>
      <c r="C35" s="14" t="s">
        <v>72</v>
      </c>
      <c r="D35" s="11" t="s">
        <v>113</v>
      </c>
      <c r="E35" s="7" t="s">
        <v>114</v>
      </c>
      <c r="F35" s="8" t="n">
        <v>1</v>
      </c>
      <c r="G35" s="8" t="s">
        <v>26</v>
      </c>
      <c r="H35" s="8" t="n">
        <v>0</v>
      </c>
      <c r="I35" s="8" t="s">
        <v>26</v>
      </c>
      <c r="J35" s="8" t="n">
        <v>2</v>
      </c>
      <c r="K35" s="8" t="n">
        <v>4</v>
      </c>
      <c r="L35" s="8" t="n">
        <v>4</v>
      </c>
      <c r="M35" s="8" t="n">
        <v>0</v>
      </c>
      <c r="N35" s="8" t="n">
        <v>2</v>
      </c>
      <c r="O35" s="8" t="n">
        <v>3</v>
      </c>
      <c r="P35" s="8" t="n">
        <v>0</v>
      </c>
      <c r="Q35" s="8" t="s">
        <v>26</v>
      </c>
      <c r="R35" s="9" t="n">
        <v>0.0310069444444444</v>
      </c>
      <c r="S35" s="8" t="n">
        <f aca="false">(F35+H35+J35+K35+L35+M35+N35+O35+P35)</f>
        <v>16</v>
      </c>
      <c r="T35" s="9"/>
      <c r="U35" s="10" t="n">
        <f aca="false">(R35+TIME(0,S35,0)-T35)</f>
        <v>0.0421180555555556</v>
      </c>
    </row>
  </sheetData>
  <mergeCells count="10">
    <mergeCell ref="A3:A4"/>
    <mergeCell ref="B3:B4"/>
    <mergeCell ref="C3:C4"/>
    <mergeCell ref="D3:D4"/>
    <mergeCell ref="E3:E4"/>
    <mergeCell ref="F3:Q3"/>
    <mergeCell ref="R3:R4"/>
    <mergeCell ref="S3:S4"/>
    <mergeCell ref="T3:T4"/>
    <mergeCell ref="U3:U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26.7"/>
    <col collapsed="false" customWidth="true" hidden="false" outlineLevel="0" max="5" min="5" style="0" width="27.14"/>
    <col collapsed="false" customWidth="true" hidden="false" outlineLevel="0" max="16" min="6" style="0" width="4.85"/>
    <col collapsed="false" customWidth="true" hidden="false" outlineLevel="0" max="17" min="17" style="0" width="4.28"/>
    <col collapsed="false" customWidth="true" hidden="false" outlineLevel="0" max="18" min="18" style="0" width="11.42"/>
    <col collapsed="false" customWidth="true" hidden="false" outlineLevel="0" max="19" min="19" style="0" width="5.13"/>
  </cols>
  <sheetData>
    <row r="1" customFormat="false" ht="12.75" hidden="false" customHeight="false" outlineLevel="0" collapsed="false">
      <c r="A1" s="1" t="s">
        <v>115</v>
      </c>
    </row>
    <row r="3" customFormat="false" ht="12.75" hidden="false" customHeight="true" outlineLevel="0" collapsed="false">
      <c r="A3" s="2" t="s">
        <v>1</v>
      </c>
      <c r="B3" s="3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 t="s">
        <v>7</v>
      </c>
      <c r="S3" s="2" t="s">
        <v>8</v>
      </c>
      <c r="T3" s="2" t="s">
        <v>9</v>
      </c>
      <c r="U3" s="3" t="s">
        <v>10</v>
      </c>
    </row>
    <row r="4" customFormat="false" ht="12.75" hidden="false" customHeight="false" outlineLevel="0" collapsed="false">
      <c r="A4" s="2"/>
      <c r="B4" s="3"/>
      <c r="C4" s="3"/>
      <c r="D4" s="2"/>
      <c r="E4" s="2"/>
      <c r="F4" s="2" t="s">
        <v>11</v>
      </c>
      <c r="G4" s="2" t="s">
        <v>12</v>
      </c>
      <c r="H4" s="2" t="s">
        <v>13</v>
      </c>
      <c r="I4" s="2" t="s">
        <v>14</v>
      </c>
      <c r="J4" s="2" t="s">
        <v>15</v>
      </c>
      <c r="K4" s="2" t="s">
        <v>16</v>
      </c>
      <c r="L4" s="2" t="s">
        <v>17</v>
      </c>
      <c r="M4" s="2" t="s">
        <v>18</v>
      </c>
      <c r="N4" s="2" t="s">
        <v>19</v>
      </c>
      <c r="O4" s="2" t="s">
        <v>20</v>
      </c>
      <c r="P4" s="2" t="s">
        <v>21</v>
      </c>
      <c r="Q4" s="4" t="s">
        <v>22</v>
      </c>
      <c r="R4" s="3"/>
      <c r="S4" s="2"/>
      <c r="T4" s="2"/>
      <c r="U4" s="3"/>
    </row>
    <row r="5" customFormat="false" ht="25.5" hidden="false" customHeight="false" outlineLevel="0" collapsed="false">
      <c r="A5" s="5" t="n">
        <v>1</v>
      </c>
      <c r="B5" s="6" t="n">
        <v>3</v>
      </c>
      <c r="C5" s="14" t="s">
        <v>116</v>
      </c>
      <c r="D5" s="7" t="s">
        <v>117</v>
      </c>
      <c r="E5" s="7" t="s">
        <v>118</v>
      </c>
      <c r="F5" s="8" t="n">
        <v>0</v>
      </c>
      <c r="G5" s="8" t="s">
        <v>26</v>
      </c>
      <c r="H5" s="8" t="n">
        <v>0</v>
      </c>
      <c r="I5" s="8" t="s">
        <v>26</v>
      </c>
      <c r="J5" s="8" t="n">
        <v>0</v>
      </c>
      <c r="K5" s="8" t="n">
        <v>0</v>
      </c>
      <c r="L5" s="8" t="n">
        <v>1</v>
      </c>
      <c r="M5" s="8" t="n">
        <v>0</v>
      </c>
      <c r="N5" s="8" t="n">
        <v>0</v>
      </c>
      <c r="O5" s="8" t="n">
        <v>0</v>
      </c>
      <c r="P5" s="8" t="n">
        <v>0</v>
      </c>
      <c r="Q5" s="8" t="s">
        <v>26</v>
      </c>
      <c r="R5" s="9" t="n">
        <v>0.0217592592592593</v>
      </c>
      <c r="S5" s="8" t="n">
        <f aca="false">(F5+H5+J5+K5+L5+M5+N5+O5+P5)</f>
        <v>1</v>
      </c>
      <c r="T5" s="9"/>
      <c r="U5" s="10" t="n">
        <f aca="false">(R5+TIME(0,S5,0)-T5)</f>
        <v>0.0224537037037037</v>
      </c>
    </row>
    <row r="6" customFormat="false" ht="25.5" hidden="false" customHeight="false" outlineLevel="0" collapsed="false">
      <c r="A6" s="5" t="n">
        <v>2</v>
      </c>
      <c r="B6" s="6" t="n">
        <v>9</v>
      </c>
      <c r="C6" s="14" t="s">
        <v>116</v>
      </c>
      <c r="D6" s="7" t="s">
        <v>119</v>
      </c>
      <c r="E6" s="13" t="s">
        <v>62</v>
      </c>
      <c r="F6" s="8" t="n">
        <v>1</v>
      </c>
      <c r="G6" s="8" t="s">
        <v>26</v>
      </c>
      <c r="H6" s="8" t="n">
        <v>0</v>
      </c>
      <c r="I6" s="8" t="s">
        <v>26</v>
      </c>
      <c r="J6" s="8" t="n">
        <v>0</v>
      </c>
      <c r="K6" s="8" t="n">
        <v>1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s">
        <v>26</v>
      </c>
      <c r="R6" s="9" t="n">
        <v>0.0219675925925926</v>
      </c>
      <c r="S6" s="8" t="n">
        <f aca="false">(F6+H6+J6+K6+L6+M6+N6+O6+P6)</f>
        <v>2</v>
      </c>
      <c r="T6" s="9"/>
      <c r="U6" s="10" t="n">
        <f aca="false">(R6+TIME(0,S6,0)-T6)</f>
        <v>0.0233564814814815</v>
      </c>
    </row>
    <row r="7" customFormat="false" ht="25.5" hidden="false" customHeight="false" outlineLevel="0" collapsed="false">
      <c r="A7" s="5" t="n">
        <v>3</v>
      </c>
      <c r="B7" s="6" t="n">
        <v>17</v>
      </c>
      <c r="C7" s="14" t="s">
        <v>116</v>
      </c>
      <c r="D7" s="7" t="s">
        <v>120</v>
      </c>
      <c r="E7" s="7" t="s">
        <v>34</v>
      </c>
      <c r="F7" s="8" t="n">
        <v>0</v>
      </c>
      <c r="G7" s="8" t="s">
        <v>26</v>
      </c>
      <c r="H7" s="8" t="n">
        <v>0</v>
      </c>
      <c r="I7" s="8" t="s">
        <v>26</v>
      </c>
      <c r="J7" s="8" t="n">
        <v>0</v>
      </c>
      <c r="K7" s="8" t="n">
        <v>1</v>
      </c>
      <c r="L7" s="8" t="n">
        <v>0</v>
      </c>
      <c r="M7" s="8" t="n">
        <v>0</v>
      </c>
      <c r="N7" s="8" t="n">
        <v>1</v>
      </c>
      <c r="O7" s="8" t="n">
        <v>0</v>
      </c>
      <c r="P7" s="8" t="n">
        <v>0</v>
      </c>
      <c r="Q7" s="8" t="s">
        <v>26</v>
      </c>
      <c r="R7" s="9" t="n">
        <v>0.0221990740740741</v>
      </c>
      <c r="S7" s="8" t="n">
        <f aca="false">(F7+H7+J7+K7+L7+M7+N7+O7+P7)</f>
        <v>2</v>
      </c>
      <c r="T7" s="9"/>
      <c r="U7" s="10" t="n">
        <f aca="false">(R7+TIME(0,S7,0)-T7)</f>
        <v>0.023587962962963</v>
      </c>
    </row>
    <row r="8" customFormat="false" ht="25.5" hidden="false" customHeight="false" outlineLevel="0" collapsed="false">
      <c r="A8" s="5" t="n">
        <v>4</v>
      </c>
      <c r="B8" s="6" t="n">
        <v>11</v>
      </c>
      <c r="C8" s="14" t="s">
        <v>116</v>
      </c>
      <c r="D8" s="7" t="s">
        <v>121</v>
      </c>
      <c r="E8" s="7" t="s">
        <v>34</v>
      </c>
      <c r="F8" s="8" t="n">
        <v>0</v>
      </c>
      <c r="G8" s="8" t="s">
        <v>26</v>
      </c>
      <c r="H8" s="8" t="n">
        <v>0</v>
      </c>
      <c r="I8" s="8" t="s">
        <v>26</v>
      </c>
      <c r="J8" s="8" t="n">
        <v>0</v>
      </c>
      <c r="K8" s="8" t="n">
        <v>4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s">
        <v>26</v>
      </c>
      <c r="R8" s="9" t="n">
        <v>0.0216203703703704</v>
      </c>
      <c r="S8" s="8" t="n">
        <f aca="false">(F8+H8+J8+K8+L8+M8+N8+O8+P8)</f>
        <v>4</v>
      </c>
      <c r="T8" s="9"/>
      <c r="U8" s="10" t="n">
        <f aca="false">(R8+TIME(0,S8,0)-T8)</f>
        <v>0.0243981481481481</v>
      </c>
    </row>
    <row r="9" customFormat="false" ht="25.5" hidden="false" customHeight="false" outlineLevel="0" collapsed="false">
      <c r="A9" s="5" t="n">
        <v>5</v>
      </c>
      <c r="B9" s="6" t="n">
        <v>5</v>
      </c>
      <c r="C9" s="14" t="s">
        <v>116</v>
      </c>
      <c r="D9" s="11" t="s">
        <v>122</v>
      </c>
      <c r="E9" s="7" t="s">
        <v>34</v>
      </c>
      <c r="F9" s="8" t="n">
        <v>0</v>
      </c>
      <c r="G9" s="8" t="s">
        <v>26</v>
      </c>
      <c r="H9" s="8" t="n">
        <v>0</v>
      </c>
      <c r="I9" s="8" t="s">
        <v>26</v>
      </c>
      <c r="J9" s="8" t="n">
        <v>0</v>
      </c>
      <c r="K9" s="8" t="n">
        <v>4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s">
        <v>26</v>
      </c>
      <c r="R9" s="9" t="n">
        <v>0.024837962962963</v>
      </c>
      <c r="S9" s="8" t="n">
        <f aca="false">(F9+H9+J9+K9+L9+M9+N9+O9+P9)</f>
        <v>4</v>
      </c>
      <c r="T9" s="9"/>
      <c r="U9" s="10" t="n">
        <f aca="false">(R9+TIME(0,S9,0)-T9)</f>
        <v>0.0276157407407407</v>
      </c>
    </row>
    <row r="10" customFormat="false" ht="25.5" hidden="false" customHeight="false" outlineLevel="0" collapsed="false">
      <c r="A10" s="5" t="n">
        <v>6</v>
      </c>
      <c r="B10" s="6" t="n">
        <v>15</v>
      </c>
      <c r="C10" s="14" t="s">
        <v>116</v>
      </c>
      <c r="D10" s="7" t="s">
        <v>123</v>
      </c>
      <c r="E10" s="7" t="s">
        <v>76</v>
      </c>
      <c r="F10" s="8" t="n">
        <v>1</v>
      </c>
      <c r="G10" s="8" t="s">
        <v>26</v>
      </c>
      <c r="H10" s="8" t="n">
        <v>0</v>
      </c>
      <c r="I10" s="8" t="s">
        <v>26</v>
      </c>
      <c r="J10" s="8" t="n">
        <v>0</v>
      </c>
      <c r="K10" s="8" t="n">
        <v>3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s">
        <v>26</v>
      </c>
      <c r="R10" s="9" t="n">
        <v>0.0271643518518519</v>
      </c>
      <c r="S10" s="8" t="n">
        <f aca="false">(F10+H10+J10+K10+L10+M10+N10+O10+P10)</f>
        <v>4</v>
      </c>
      <c r="T10" s="9"/>
      <c r="U10" s="10" t="n">
        <f aca="false">(R10+TIME(0,S10,0)-T10)</f>
        <v>0.0299421296296296</v>
      </c>
    </row>
    <row r="11" customFormat="false" ht="25.5" hidden="false" customHeight="false" outlineLevel="0" collapsed="false">
      <c r="A11" s="5" t="n">
        <v>7</v>
      </c>
      <c r="B11" s="6" t="n">
        <v>1</v>
      </c>
      <c r="C11" s="14" t="s">
        <v>116</v>
      </c>
      <c r="D11" s="7" t="s">
        <v>124</v>
      </c>
      <c r="E11" s="7" t="s">
        <v>34</v>
      </c>
      <c r="F11" s="8" t="n">
        <v>0</v>
      </c>
      <c r="G11" s="8" t="s">
        <v>26</v>
      </c>
      <c r="H11" s="8" t="n">
        <v>0</v>
      </c>
      <c r="I11" s="8" t="s">
        <v>26</v>
      </c>
      <c r="J11" s="8" t="n">
        <v>0</v>
      </c>
      <c r="K11" s="8" t="n">
        <v>2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s">
        <v>26</v>
      </c>
      <c r="R11" s="9" t="n">
        <v>0.0297222222222222</v>
      </c>
      <c r="S11" s="8" t="n">
        <f aca="false">(F11+H11+J11+K11+L11+M11+N11+O11+P11)</f>
        <v>2</v>
      </c>
      <c r="T11" s="9"/>
      <c r="U11" s="10" t="n">
        <f aca="false">(R11+TIME(0,S11,0)-T11)</f>
        <v>0.0311111111111111</v>
      </c>
    </row>
    <row r="12" customFormat="false" ht="25.5" hidden="false" customHeight="false" outlineLevel="0" collapsed="false">
      <c r="A12" s="5" t="n">
        <v>8</v>
      </c>
      <c r="B12" s="6" t="n">
        <v>7</v>
      </c>
      <c r="C12" s="14" t="s">
        <v>116</v>
      </c>
      <c r="D12" s="7" t="s">
        <v>125</v>
      </c>
      <c r="E12" s="7" t="s">
        <v>30</v>
      </c>
      <c r="F12" s="8" t="n">
        <v>0</v>
      </c>
      <c r="G12" s="8" t="s">
        <v>26</v>
      </c>
      <c r="H12" s="8" t="n">
        <v>0</v>
      </c>
      <c r="I12" s="8" t="s">
        <v>26</v>
      </c>
      <c r="J12" s="8" t="n">
        <v>0</v>
      </c>
      <c r="K12" s="8" t="n">
        <v>3</v>
      </c>
      <c r="L12" s="8" t="n">
        <v>3</v>
      </c>
      <c r="M12" s="8" t="n">
        <v>0</v>
      </c>
      <c r="N12" s="8" t="n">
        <v>2</v>
      </c>
      <c r="O12" s="8" t="n">
        <v>0</v>
      </c>
      <c r="P12" s="8" t="n">
        <v>0</v>
      </c>
      <c r="Q12" s="8" t="s">
        <v>26</v>
      </c>
      <c r="R12" s="9" t="n">
        <v>0.0274884259259259</v>
      </c>
      <c r="S12" s="8" t="n">
        <f aca="false">(F12+H12+J12+K12+L12+M12+N12+O12+P12)</f>
        <v>8</v>
      </c>
      <c r="T12" s="9"/>
      <c r="U12" s="10" t="n">
        <f aca="false">(R12+TIME(0,S12,0)-T12)</f>
        <v>0.0330439814814815</v>
      </c>
    </row>
    <row r="13" customFormat="false" ht="25.5" hidden="false" customHeight="false" outlineLevel="0" collapsed="false">
      <c r="A13" s="5" t="n">
        <v>9</v>
      </c>
      <c r="B13" s="6" t="n">
        <v>13</v>
      </c>
      <c r="C13" s="14" t="s">
        <v>116</v>
      </c>
      <c r="D13" s="7" t="s">
        <v>126</v>
      </c>
      <c r="E13" s="7" t="s">
        <v>127</v>
      </c>
      <c r="F13" s="8" t="n">
        <v>0</v>
      </c>
      <c r="G13" s="8" t="s">
        <v>26</v>
      </c>
      <c r="H13" s="8" t="n">
        <v>0</v>
      </c>
      <c r="I13" s="8" t="s">
        <v>26</v>
      </c>
      <c r="J13" s="8" t="n">
        <v>2</v>
      </c>
      <c r="K13" s="8" t="n">
        <v>5</v>
      </c>
      <c r="L13" s="8" t="n">
        <v>1</v>
      </c>
      <c r="M13" s="8" t="n">
        <v>0</v>
      </c>
      <c r="N13" s="8" t="n">
        <v>0</v>
      </c>
      <c r="O13" s="8" t="n">
        <v>5</v>
      </c>
      <c r="P13" s="8" t="n">
        <v>0</v>
      </c>
      <c r="Q13" s="8" t="s">
        <v>26</v>
      </c>
      <c r="R13" s="9" t="n">
        <v>0.0280671296296296</v>
      </c>
      <c r="S13" s="8" t="n">
        <f aca="false">(F13+H13+J13+K13+L13+M13+N13+O13+P13)</f>
        <v>13</v>
      </c>
      <c r="T13" s="9"/>
      <c r="U13" s="10" t="n">
        <f aca="false">(R13+TIME(0,S13,0)-T13)</f>
        <v>0.0370949074074074</v>
      </c>
    </row>
  </sheetData>
  <mergeCells count="10">
    <mergeCell ref="A3:A4"/>
    <mergeCell ref="B3:B4"/>
    <mergeCell ref="C3:C4"/>
    <mergeCell ref="D3:D4"/>
    <mergeCell ref="E3:E4"/>
    <mergeCell ref="F3:Q3"/>
    <mergeCell ref="R3:R4"/>
    <mergeCell ref="S3:S4"/>
    <mergeCell ref="T3:T4"/>
    <mergeCell ref="U3:U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8T17:17:40Z</dcterms:created>
  <dc:creator>Peter Vaněk</dc:creator>
  <dc:description/>
  <dc:language>en-US</dc:language>
  <cp:lastModifiedBy>Peter Vaněk</cp:lastModifiedBy>
  <cp:lastPrinted>2011-10-01T10:01:41Z</cp:lastPrinted>
  <dcterms:modified xsi:type="dcterms:W3CDTF">2011-10-02T05:51:58Z</dcterms:modified>
  <cp:revision>0</cp:revision>
  <dc:subject/>
  <dc:title>Mistrovství České republiky 2005 - Smíšené dvojice - Stíhací závod</dc:title>
</cp:coreProperties>
</file>