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OVKA" sheetId="1" state="visible" r:id="rId2"/>
    <sheet name="MUŽI" sheetId="2" state="visible" r:id="rId3"/>
    <sheet name="ŽENY" sheetId="3" state="visible" r:id="rId4"/>
    <sheet name="ŽÁCI" sheetId="4" state="visible" r:id="rId5"/>
    <sheet name="ŽÁKYNĚ" sheetId="5" state="visible" r:id="rId6"/>
    <sheet name="SMÍŠENÉ" sheetId="6" state="visible" r:id="rId7"/>
    <sheet name="ODHAD" sheetId="7" state="visible" r:id="rId8"/>
  </sheets>
  <definedNames>
    <definedName function="false" hidden="true" localSheetId="0" name="_xlnm._FilterDatabase" vbProcedure="false">STARTOVKA!$H$3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19">
  <si>
    <t xml:space="preserve">POŘ. ČÍSLO</t>
  </si>
  <si>
    <t xml:space="preserve">HLÍDKA</t>
  </si>
  <si>
    <t xml:space="preserve">BARVA</t>
  </si>
  <si>
    <t xml:space="preserve">ODDÍL</t>
  </si>
  <si>
    <t xml:space="preserve">STARTOVNÍ ČAS</t>
  </si>
  <si>
    <t xml:space="preserve">KATEGORIE</t>
  </si>
  <si>
    <t xml:space="preserve">FILTR KATEGORIÍ</t>
  </si>
  <si>
    <t xml:space="preserve">FILTR ODDÍLŮ</t>
  </si>
  <si>
    <t xml:space="preserve">SEZNAM ODDÍLŮ:</t>
  </si>
  <si>
    <t xml:space="preserve">SEZNAM KATEGORIÍ:</t>
  </si>
  <si>
    <t xml:space="preserve">OD 30%</t>
  </si>
  <si>
    <t xml:space="preserve">OD 20%</t>
  </si>
  <si>
    <t xml:space="preserve">ODHAD:</t>
  </si>
  <si>
    <t xml:space="preserve">DO 20%</t>
  </si>
  <si>
    <t xml:space="preserve">DO 30%</t>
  </si>
  <si>
    <t xml:space="preserve">PŘÍJMENÍ, JMÉNO, ROČNÍK</t>
  </si>
  <si>
    <t xml:space="preserve">SKUTEČNÉ STARTOVNÍ POŘADÍ</t>
  </si>
  <si>
    <t xml:space="preserve">TOM Tuláci FM</t>
  </si>
  <si>
    <t xml:space="preserve">MUŽI</t>
  </si>
  <si>
    <t xml:space="preserve">PO SEŘAZENÍ ODSTRANIT CELÝ SLOUPEC</t>
  </si>
  <si>
    <t xml:space="preserve">Žlutý kvítek Palkovice</t>
  </si>
  <si>
    <t xml:space="preserve">ŽENY</t>
  </si>
  <si>
    <t xml:space="preserve">Sukáč Vladan  89</t>
  </si>
  <si>
    <t xml:space="preserve">TOM Černý Delfín Fryšták</t>
  </si>
  <si>
    <t xml:space="preserve">ŽÁCI</t>
  </si>
  <si>
    <t xml:space="preserve">Šupina Jan  89</t>
  </si>
  <si>
    <t xml:space="preserve">TOM Delfíni Borotín</t>
  </si>
  <si>
    <t xml:space="preserve">ŽÁKYNĚ</t>
  </si>
  <si>
    <t xml:space="preserve">Tkáč Vítězslav  85</t>
  </si>
  <si>
    <t xml:space="preserve">Kralupy nad Vltavou</t>
  </si>
  <si>
    <t xml:space="preserve">SMÍŠENÉ</t>
  </si>
  <si>
    <t xml:space="preserve">MÍčková Eliška  99</t>
  </si>
  <si>
    <t xml:space="preserve">TOM Pacov</t>
  </si>
  <si>
    <t xml:space="preserve">Gachová Daniela  97</t>
  </si>
  <si>
    <t xml:space="preserve">TOM Mikulášovice</t>
  </si>
  <si>
    <t xml:space="preserve">Koloničná Taťána  97</t>
  </si>
  <si>
    <t xml:space="preserve">TOM Nezmaři Bílovec</t>
  </si>
  <si>
    <t xml:space="preserve">Pasterňák Tomáš  93</t>
  </si>
  <si>
    <t xml:space="preserve">Gach Roman  63</t>
  </si>
  <si>
    <t xml:space="preserve">Tom Svišti Bohumín</t>
  </si>
  <si>
    <t xml:space="preserve">Koloničný Libor  70</t>
  </si>
  <si>
    <t xml:space="preserve">Fuksa Lukáš 97</t>
  </si>
  <si>
    <t xml:space="preserve">TOM Kamarádi Pacov</t>
  </si>
  <si>
    <t xml:space="preserve">TOM Práčata Rapšach</t>
  </si>
  <si>
    <t xml:space="preserve">Bukovjan Adam 97</t>
  </si>
  <si>
    <t xml:space="preserve">Paluzgová Ada  91</t>
  </si>
  <si>
    <t xml:space="preserve">Kynšperk nad Ohří</t>
  </si>
  <si>
    <t xml:space="preserve">Bílek Petr  99</t>
  </si>
  <si>
    <t xml:space="preserve">TOM Divočáci Frýdlant n/O</t>
  </si>
  <si>
    <t xml:space="preserve">Bajtek  Jiří 98</t>
  </si>
  <si>
    <t xml:space="preserve">TOM Český Brod</t>
  </si>
  <si>
    <t xml:space="preserve">Kenja Lukáš 86</t>
  </si>
  <si>
    <t xml:space="preserve">Bečica Radek 88</t>
  </si>
  <si>
    <t xml:space="preserve">Gargulák Lukáš 88</t>
  </si>
  <si>
    <t xml:space="preserve">Slovák Radek 72</t>
  </si>
  <si>
    <t xml:space="preserve">Kenja Marcel 85</t>
  </si>
  <si>
    <t xml:space="preserve">Houšková Daniela  00</t>
  </si>
  <si>
    <t xml:space="preserve">Nejedlá Adéla  99</t>
  </si>
  <si>
    <t xml:space="preserve">Poustková Dominika  00</t>
  </si>
  <si>
    <t xml:space="preserve">Šimková Kateřina  98</t>
  </si>
  <si>
    <t xml:space="preserve">Kubešová Karolína 99</t>
  </si>
  <si>
    <t xml:space="preserve">Popová  Tereza  98</t>
  </si>
  <si>
    <t xml:space="preserve">Vejrostová Romana  65</t>
  </si>
  <si>
    <t xml:space="preserve">Rosáková Blanka  93</t>
  </si>
  <si>
    <t xml:space="preserve">Kosinová Lucie  88</t>
  </si>
  <si>
    <t xml:space="preserve">Razima Vojtěch  98</t>
  </si>
  <si>
    <t xml:space="preserve">Vágner Karel  01</t>
  </si>
  <si>
    <t xml:space="preserve">Novák  Milan 97</t>
  </si>
  <si>
    <t xml:space="preserve">Hajda Dominik</t>
  </si>
  <si>
    <t xml:space="preserve">Machorek David 94</t>
  </si>
  <si>
    <t xml:space="preserve">Salač Filip 91</t>
  </si>
  <si>
    <t xml:space="preserve">Kalousek Petr 86</t>
  </si>
  <si>
    <t xml:space="preserve">Vyvialová  Kateřina 97</t>
  </si>
  <si>
    <t xml:space="preserve">Výmolová  Lenka 00</t>
  </si>
  <si>
    <t xml:space="preserve">Kunzová Zuzana  97</t>
  </si>
  <si>
    <t xml:space="preserve">Juřenová Lucie  98</t>
  </si>
  <si>
    <t xml:space="preserve">Kasperčíková Adéla  97</t>
  </si>
  <si>
    <t xml:space="preserve">Žváková Michaela  98</t>
  </si>
  <si>
    <t xml:space="preserve">Blecha Jan  88</t>
  </si>
  <si>
    <t xml:space="preserve">Kareš Jan  91</t>
  </si>
  <si>
    <t xml:space="preserve">Procházka Vít  80</t>
  </si>
  <si>
    <t xml:space="preserve">Fabián Patrik 00</t>
  </si>
  <si>
    <t xml:space="preserve">Fešar Radovan 00</t>
  </si>
  <si>
    <t xml:space="preserve">Scholaster Petr  99</t>
  </si>
  <si>
    <t xml:space="preserve">Muller  Bedřich  89</t>
  </si>
  <si>
    <t xml:space="preserve">Migra Jakub  94</t>
  </si>
  <si>
    <t xml:space="preserve">Puk Dalibor  94</t>
  </si>
  <si>
    <t xml:space="preserve">Mrázková Karolína  98</t>
  </si>
  <si>
    <t xml:space="preserve">Získalová Karolína  98</t>
  </si>
  <si>
    <t xml:space="preserve">Bojarčuková Erika  00</t>
  </si>
  <si>
    <t xml:space="preserve">Mičková Markéta 00</t>
  </si>
  <si>
    <t xml:space="preserve">Řeháčková Markéta 96</t>
  </si>
  <si>
    <t xml:space="preserve">Vojtasíková Lenka  89</t>
  </si>
  <si>
    <t xml:space="preserve">Kubánková Michaela 97</t>
  </si>
  <si>
    <t xml:space="preserve">Pokludová Šárka 96</t>
  </si>
  <si>
    <t xml:space="preserve">Šebestová Zuzana 02</t>
  </si>
  <si>
    <t xml:space="preserve">Círalová Anna 00</t>
  </si>
  <si>
    <t xml:space="preserve">Schiendlová Justýna 00</t>
  </si>
  <si>
    <t xml:space="preserve">Berger Roman  92</t>
  </si>
  <si>
    <t xml:space="preserve">Pokluda David  92</t>
  </si>
  <si>
    <t xml:space="preserve">Slavík Petr  88</t>
  </si>
  <si>
    <t xml:space="preserve">Wagnerová Magdalena03</t>
  </si>
  <si>
    <t xml:space="preserve">Reidlová Kateřina 00</t>
  </si>
  <si>
    <t xml:space="preserve">Wagnerová Marie 01</t>
  </si>
  <si>
    <t xml:space="preserve">Jaššová Andrea  93</t>
  </si>
  <si>
    <t xml:space="preserve">Haroková  Kristýna 95</t>
  </si>
  <si>
    <t xml:space="preserve">Haroková Martina 95</t>
  </si>
  <si>
    <t xml:space="preserve">Vaněk Vítezslav  97</t>
  </si>
  <si>
    <t xml:space="preserve">Špáda Petr  97</t>
  </si>
  <si>
    <t xml:space="preserve">Vávra Kryštov 97</t>
  </si>
  <si>
    <t xml:space="preserve">Pavlů Libor  85</t>
  </si>
  <si>
    <t xml:space="preserve">Fojtášek  Michal  93</t>
  </si>
  <si>
    <t xml:space="preserve">Kopeček Petr  96</t>
  </si>
  <si>
    <t xml:space="preserve">Svobodová  Klára 01</t>
  </si>
  <si>
    <t xml:space="preserve">Plášilová  Eliška 00</t>
  </si>
  <si>
    <t xml:space="preserve">Mařincová Lucie </t>
  </si>
  <si>
    <t xml:space="preserve">Sekalová Martina  88</t>
  </si>
  <si>
    <t xml:space="preserve">Novotná Zuzana  96</t>
  </si>
  <si>
    <t xml:space="preserve">Kubešová Ivana 78</t>
  </si>
  <si>
    <t xml:space="preserve">Rechtoriková Linda  87</t>
  </si>
  <si>
    <t xml:space="preserve">Šebesta Radek 98</t>
  </si>
  <si>
    <t xml:space="preserve">Janeček Adam 98</t>
  </si>
  <si>
    <t xml:space="preserve">Círal František 98</t>
  </si>
  <si>
    <t xml:space="preserve">Slezák Michal  80</t>
  </si>
  <si>
    <t xml:space="preserve">TOM Černý delfín Fryšták</t>
  </si>
  <si>
    <t xml:space="preserve">Hájek Jiří  82</t>
  </si>
  <si>
    <t xml:space="preserve">Konečný David  82</t>
  </si>
  <si>
    <t xml:space="preserve">Macurová Barbora 99</t>
  </si>
  <si>
    <t xml:space="preserve">Magnusková Veronika 00</t>
  </si>
  <si>
    <t xml:space="preserve">Polachová Tereza 00</t>
  </si>
  <si>
    <t xml:space="preserve">Hřebíková Veronika 96</t>
  </si>
  <si>
    <t xml:space="preserve">Razimová  Anna 93</t>
  </si>
  <si>
    <t xml:space="preserve">Svobodová Kristýna 96</t>
  </si>
  <si>
    <t xml:space="preserve">Vrábelová Adéla  01</t>
  </si>
  <si>
    <t xml:space="preserve">Kubánková Magdaléna oo</t>
  </si>
  <si>
    <t xml:space="preserve">Urbanová Kateřina 00</t>
  </si>
  <si>
    <t xml:space="preserve">Huďa  Ondřej 95</t>
  </si>
  <si>
    <t xml:space="preserve">Linhart Jakub 95</t>
  </si>
  <si>
    <t xml:space="preserve">Haleš  Michal 93</t>
  </si>
  <si>
    <t xml:space="preserve">Čokrtová  Jana 92</t>
  </si>
  <si>
    <t xml:space="preserve">Čokrtová  Kateřina 94</t>
  </si>
  <si>
    <t xml:space="preserve">Čokrtová  Eva 88</t>
  </si>
  <si>
    <t xml:space="preserve">Sviták Jiří 01</t>
  </si>
  <si>
    <t xml:space="preserve">Maršík Lukáš 01</t>
  </si>
  <si>
    <t xml:space="preserve">Vágner Jarda</t>
  </si>
  <si>
    <t xml:space="preserve">Němeček Miloš  71</t>
  </si>
  <si>
    <t xml:space="preserve">Palivec David  84</t>
  </si>
  <si>
    <t xml:space="preserve">Němeček David  95</t>
  </si>
  <si>
    <t xml:space="preserve">Helcl Josef  94</t>
  </si>
  <si>
    <t xml:space="preserve">Slípková Lucie  94</t>
  </si>
  <si>
    <t xml:space="preserve">Němeček  Tomáš 92</t>
  </si>
  <si>
    <t xml:space="preserve">Juřenová  Zuzana 95</t>
  </si>
  <si>
    <t xml:space="preserve">Houška Vojtěch  89</t>
  </si>
  <si>
    <t xml:space="preserve">Magerová Hana  95</t>
  </si>
  <si>
    <t xml:space="preserve">Končák Marian 82</t>
  </si>
  <si>
    <t xml:space="preserve">Truhlář Vít 01</t>
  </si>
  <si>
    <t xml:space="preserve">Bajgarová Vanda  84</t>
  </si>
  <si>
    <t xml:space="preserve">Richtárová  Monika 88</t>
  </si>
  <si>
    <t xml:space="preserve">Slavíková Hana  84</t>
  </si>
  <si>
    <t xml:space="preserve">Vejrosta Zdeněk  61</t>
  </si>
  <si>
    <t xml:space="preserve">Vejrosta Jan  91</t>
  </si>
  <si>
    <t xml:space="preserve">Šimek Karel  73</t>
  </si>
  <si>
    <t xml:space="preserve">Domčíková Radka 92</t>
  </si>
  <si>
    <t xml:space="preserve">Trávničková Lucie  95</t>
  </si>
  <si>
    <t xml:space="preserve">Jaššová Kamila 96</t>
  </si>
  <si>
    <t xml:space="preserve">Plešinger Zdeněk 95</t>
  </si>
  <si>
    <t xml:space="preserve">Petrnoušek Jiří 95</t>
  </si>
  <si>
    <t xml:space="preserve">Doutnáč Zdeněk 87</t>
  </si>
  <si>
    <t xml:space="preserve">Malíková Lucie  88</t>
  </si>
  <si>
    <t xml:space="preserve">Černá Jitka  93</t>
  </si>
  <si>
    <t xml:space="preserve">Nejedlá Kristýna 94</t>
  </si>
  <si>
    <t xml:space="preserve">Levan Tomáš 90</t>
  </si>
  <si>
    <t xml:space="preserve">Bendžela Jakub 86</t>
  </si>
  <si>
    <t xml:space="preserve">Fúsek Tomáš 66</t>
  </si>
  <si>
    <t xml:space="preserve">Koloničná Radka  94</t>
  </si>
  <si>
    <t xml:space="preserve">Žálková Daniela  74</t>
  </si>
  <si>
    <t xml:space="preserve">Horecká Eva  93</t>
  </si>
  <si>
    <t xml:space="preserve">Novák Ondřej 92</t>
  </si>
  <si>
    <t xml:space="preserve">Šebesta Miroslav 71</t>
  </si>
  <si>
    <t xml:space="preserve">Vrána Pavel  90</t>
  </si>
  <si>
    <t xml:space="preserve">Sedláček Martin 73</t>
  </si>
  <si>
    <t xml:space="preserve">Urban Michal 96</t>
  </si>
  <si>
    <t xml:space="preserve">Círal František 71</t>
  </si>
  <si>
    <t xml:space="preserve">Gilg Tomáš + Zajíček Filip</t>
  </si>
  <si>
    <t xml:space="preserve">Slípková Lucie  95</t>
  </si>
  <si>
    <t xml:space="preserve">START PRVNÍHO</t>
  </si>
  <si>
    <t xml:space="preserve">START. ČAS</t>
  </si>
  <si>
    <t xml:space="preserve">CÍLOVÝ ČAS</t>
  </si>
  <si>
    <t xml:space="preserve">ČAS NA TRATI</t>
  </si>
  <si>
    <t xml:space="preserve">TRESTNÉ MINUTY</t>
  </si>
  <si>
    <t xml:space="preserve">TRESTNÉ MINUTY CELKEM</t>
  </si>
  <si>
    <t xml:space="preserve">ZDRŽENÍ</t>
  </si>
  <si>
    <t xml:space="preserve">VÝSLEDNÝ ČAS</t>
  </si>
  <si>
    <t xml:space="preserve">UMÍSTĚNÍ ZE VŠECH</t>
  </si>
  <si>
    <t xml:space="preserve">VÝSLEDNÝ ČAS SKUPINY</t>
  </si>
  <si>
    <t xml:space="preserve">UMÍSTĚNÍ SKUPINY</t>
  </si>
  <si>
    <t xml:space="preserve">V</t>
  </si>
  <si>
    <t xml:space="preserve">O</t>
  </si>
  <si>
    <t xml:space="preserve">L</t>
  </si>
  <si>
    <t xml:space="preserve">U</t>
  </si>
  <si>
    <t xml:space="preserve">PD</t>
  </si>
  <si>
    <t xml:space="preserve">TT</t>
  </si>
  <si>
    <t xml:space="preserve">D</t>
  </si>
  <si>
    <t xml:space="preserve">KPČ</t>
  </si>
  <si>
    <t xml:space="preserve">CELKEM</t>
  </si>
  <si>
    <t xml:space="preserve">M</t>
  </si>
  <si>
    <t xml:space="preserve">P</t>
  </si>
  <si>
    <t xml:space="preserve">Fuksa Lukáš 96</t>
  </si>
  <si>
    <t xml:space="preserve">Mirga Jakub  94</t>
  </si>
  <si>
    <t xml:space="preserve">UMÍSTĚNÍ V CELKU</t>
  </si>
  <si>
    <t xml:space="preserve">Vávra Kryštof 97</t>
  </si>
  <si>
    <t xml:space="preserve">2 TRESTNÉ</t>
  </si>
  <si>
    <t xml:space="preserve">1 TRESTNÝ</t>
  </si>
  <si>
    <t xml:space="preserve">0 TRESTNÝCH</t>
  </si>
  <si>
    <t xml:space="preserve">SKUTEČNÁ VZDÁLENOST</t>
  </si>
  <si>
    <t xml:space="preserve">POD</t>
  </si>
  <si>
    <t xml:space="preserve">-</t>
  </si>
  <si>
    <t xml:space="preserve">NAD</t>
  </si>
  <si>
    <t xml:space="preserve">ŽENY + ŽÁ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h:mm:ss;@"/>
    <numFmt numFmtId="167" formatCode="0"/>
    <numFmt numFmtId="168" formatCode="[$-409]h:mm:ss"/>
    <numFmt numFmtId="169" formatCode="[h]:mm:ss"/>
    <numFmt numFmtId="170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339966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8"/>
      <color rgb="FF339966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28"/>
    <col collapsed="false" customWidth="true" hidden="false" outlineLevel="0" max="3" min="3" style="2" width="28.14"/>
    <col collapsed="false" customWidth="true" hidden="false" outlineLevel="0" max="4" min="4" style="2" width="3.99"/>
    <col collapsed="false" customWidth="true" hidden="false" outlineLevel="0" max="5" min="5" style="3" width="21.42"/>
    <col collapsed="false" customWidth="true" hidden="false" outlineLevel="0" max="6" min="6" style="4" width="11.99"/>
    <col collapsed="false" customWidth="true" hidden="false" outlineLevel="0" max="7" min="7" style="4" width="12.7"/>
    <col collapsed="false" customWidth="true" hidden="false" outlineLevel="0" max="8" min="8" style="5" width="14.85"/>
    <col collapsed="false" customWidth="true" hidden="false" outlineLevel="0" max="9" min="9" style="5" width="13.85"/>
    <col collapsed="false" customWidth="true" hidden="false" outlineLevel="0" max="10" min="10" style="2" width="25.7"/>
    <col collapsed="false" customWidth="true" hidden="false" outlineLevel="0" max="11" min="11" style="2" width="22.28"/>
    <col collapsed="false" customWidth="false" hidden="false" outlineLevel="0" max="13" min="12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1</v>
      </c>
      <c r="D1" s="8" t="s">
        <v>2</v>
      </c>
      <c r="E1" s="9" t="s">
        <v>3</v>
      </c>
      <c r="F1" s="6" t="s">
        <v>4</v>
      </c>
      <c r="G1" s="10" t="s">
        <v>5</v>
      </c>
      <c r="H1" s="11" t="s">
        <v>6</v>
      </c>
      <c r="I1" s="11" t="s">
        <v>7</v>
      </c>
      <c r="J1" s="12" t="s">
        <v>8</v>
      </c>
      <c r="K1" s="12" t="s">
        <v>9</v>
      </c>
      <c r="P1" s="13" t="s">
        <v>10</v>
      </c>
      <c r="Q1" s="2" t="s">
        <v>11</v>
      </c>
      <c r="R1" s="14" t="s">
        <v>12</v>
      </c>
      <c r="S1" s="2" t="s">
        <v>13</v>
      </c>
      <c r="T1" s="13" t="s">
        <v>14</v>
      </c>
    </row>
    <row r="2" customFormat="false" ht="16.5" hidden="false" customHeight="true" outlineLevel="0" collapsed="false">
      <c r="A2" s="6"/>
      <c r="B2" s="15" t="s">
        <v>15</v>
      </c>
      <c r="C2" s="1" t="s">
        <v>16</v>
      </c>
      <c r="D2" s="8"/>
      <c r="E2" s="9"/>
      <c r="F2" s="9"/>
      <c r="G2" s="10"/>
      <c r="H2" s="11"/>
      <c r="I2" s="11"/>
      <c r="J2" s="2" t="s">
        <v>17</v>
      </c>
      <c r="K2" s="2" t="s">
        <v>18</v>
      </c>
      <c r="P2" s="2" t="n">
        <f aca="false">R2*0.7</f>
        <v>277.62</v>
      </c>
      <c r="Q2" s="16" t="n">
        <f aca="false">R2*0.8</f>
        <v>317.28</v>
      </c>
      <c r="R2" s="2" t="n">
        <v>396.6</v>
      </c>
      <c r="S2" s="2" t="n">
        <f aca="false">R2*1.2</f>
        <v>475.92</v>
      </c>
      <c r="T2" s="2" t="n">
        <f aca="false">R2*1.3</f>
        <v>515.58</v>
      </c>
    </row>
    <row r="3" customFormat="false" ht="16.5" hidden="false" customHeight="true" outlineLevel="0" collapsed="false">
      <c r="A3" s="6"/>
      <c r="B3" s="17" t="s">
        <v>19</v>
      </c>
      <c r="C3" s="1" t="s">
        <v>15</v>
      </c>
      <c r="D3" s="8"/>
      <c r="E3" s="9"/>
      <c r="F3" s="6"/>
      <c r="G3" s="10"/>
      <c r="H3" s="11"/>
      <c r="I3" s="11"/>
      <c r="J3" s="2" t="s">
        <v>20</v>
      </c>
      <c r="K3" s="2" t="s">
        <v>21</v>
      </c>
      <c r="P3" s="2" t="n">
        <f aca="false">R3*0.7</f>
        <v>5.95</v>
      </c>
      <c r="Q3" s="16" t="n">
        <f aca="false">R3*0.8</f>
        <v>6.8</v>
      </c>
      <c r="R3" s="2" t="n">
        <v>8.5</v>
      </c>
      <c r="S3" s="2" t="n">
        <f aca="false">R3*1.2</f>
        <v>10.2</v>
      </c>
      <c r="T3" s="2" t="n">
        <f aca="false">R3*1.3</f>
        <v>11.05</v>
      </c>
    </row>
    <row r="4" customFormat="false" ht="16.5" hidden="false" customHeight="true" outlineLevel="0" collapsed="false">
      <c r="A4" s="18" t="n">
        <v>1</v>
      </c>
      <c r="B4" s="19" t="s">
        <v>22</v>
      </c>
      <c r="C4" s="19" t="s">
        <v>22</v>
      </c>
      <c r="D4" s="20"/>
      <c r="E4" s="21" t="s">
        <v>20</v>
      </c>
      <c r="F4" s="22" t="n">
        <v>0</v>
      </c>
      <c r="G4" s="23" t="s">
        <v>18</v>
      </c>
      <c r="H4" s="5" t="str">
        <f aca="false">G4</f>
        <v>MUŽI</v>
      </c>
      <c r="I4" s="5" t="str">
        <f aca="false">E4</f>
        <v>Žlutý kvítek Palkovice</v>
      </c>
      <c r="J4" s="2" t="s">
        <v>23</v>
      </c>
      <c r="K4" s="2" t="s">
        <v>24</v>
      </c>
      <c r="P4" s="2" t="n">
        <f aca="false">R4*0.7</f>
        <v>25.48</v>
      </c>
      <c r="Q4" s="16" t="n">
        <f aca="false">R4*0.8</f>
        <v>29.12</v>
      </c>
      <c r="R4" s="2" t="n">
        <v>36.4</v>
      </c>
      <c r="S4" s="2" t="n">
        <f aca="false">R4*1.2</f>
        <v>43.68</v>
      </c>
      <c r="T4" s="2" t="n">
        <f aca="false">R4*1.3</f>
        <v>47.32</v>
      </c>
    </row>
    <row r="5" customFormat="false" ht="16.5" hidden="false" customHeight="true" outlineLevel="0" collapsed="false">
      <c r="A5" s="18"/>
      <c r="B5" s="24" t="s">
        <v>25</v>
      </c>
      <c r="C5" s="24" t="s">
        <v>25</v>
      </c>
      <c r="D5" s="25"/>
      <c r="E5" s="21"/>
      <c r="F5" s="22"/>
      <c r="G5" s="23"/>
      <c r="H5" s="5" t="str">
        <f aca="false">G4</f>
        <v>MUŽI</v>
      </c>
      <c r="I5" s="5" t="str">
        <f aca="false">E4</f>
        <v>Žlutý kvítek Palkovice</v>
      </c>
      <c r="J5" s="2" t="s">
        <v>26</v>
      </c>
      <c r="K5" s="2" t="s">
        <v>27</v>
      </c>
      <c r="P5" s="2" t="n">
        <f aca="false">R5*0.7</f>
        <v>25.48</v>
      </c>
      <c r="Q5" s="16" t="n">
        <f aca="false">R5*0.8</f>
        <v>29.12</v>
      </c>
      <c r="R5" s="2" t="n">
        <v>36.4</v>
      </c>
      <c r="S5" s="2" t="n">
        <f aca="false">R5*1.2</f>
        <v>43.68</v>
      </c>
      <c r="T5" s="2" t="n">
        <f aca="false">R5*1.3</f>
        <v>47.32</v>
      </c>
    </row>
    <row r="6" customFormat="false" ht="16.5" hidden="false" customHeight="true" outlineLevel="0" collapsed="false">
      <c r="A6" s="18"/>
      <c r="B6" s="26" t="s">
        <v>28</v>
      </c>
      <c r="C6" s="26" t="s">
        <v>28</v>
      </c>
      <c r="D6" s="27"/>
      <c r="E6" s="21"/>
      <c r="F6" s="22"/>
      <c r="G6" s="23"/>
      <c r="H6" s="5" t="str">
        <f aca="false">G4</f>
        <v>MUŽI</v>
      </c>
      <c r="I6" s="5" t="str">
        <f aca="false">E4</f>
        <v>Žlutý kvítek Palkovice</v>
      </c>
      <c r="J6" s="2" t="s">
        <v>29</v>
      </c>
      <c r="K6" s="13" t="s">
        <v>30</v>
      </c>
      <c r="Q6" s="16"/>
    </row>
    <row r="7" customFormat="false" ht="16.5" hidden="false" customHeight="true" outlineLevel="0" collapsed="false">
      <c r="A7" s="28" t="n">
        <v>2</v>
      </c>
      <c r="B7" s="24" t="s">
        <v>31</v>
      </c>
      <c r="C7" s="24" t="s">
        <v>31</v>
      </c>
      <c r="D7" s="29"/>
      <c r="E7" s="30" t="s">
        <v>17</v>
      </c>
      <c r="F7" s="31" t="n">
        <v>0.00138888888888889</v>
      </c>
      <c r="G7" s="32" t="s">
        <v>27</v>
      </c>
      <c r="H7" s="5" t="str">
        <f aca="false">G7</f>
        <v>ŽÁKYNĚ</v>
      </c>
      <c r="I7" s="5" t="str">
        <f aca="false">E7</f>
        <v>TOM Tuláci FM</v>
      </c>
      <c r="J7" s="2" t="s">
        <v>32</v>
      </c>
    </row>
    <row r="8" customFormat="false" ht="16.5" hidden="false" customHeight="true" outlineLevel="0" collapsed="false">
      <c r="A8" s="28"/>
      <c r="B8" s="24" t="s">
        <v>33</v>
      </c>
      <c r="C8" s="24" t="s">
        <v>33</v>
      </c>
      <c r="D8" s="25"/>
      <c r="E8" s="30"/>
      <c r="F8" s="31"/>
      <c r="G8" s="32"/>
      <c r="H8" s="5" t="str">
        <f aca="false">G7</f>
        <v>ŽÁKYNĚ</v>
      </c>
      <c r="I8" s="5" t="str">
        <f aca="false">E7</f>
        <v>TOM Tuláci FM</v>
      </c>
      <c r="J8" s="2" t="s">
        <v>34</v>
      </c>
    </row>
    <row r="9" customFormat="false" ht="16.5" hidden="false" customHeight="true" outlineLevel="0" collapsed="false">
      <c r="A9" s="28"/>
      <c r="B9" s="26" t="s">
        <v>35</v>
      </c>
      <c r="C9" s="26" t="s">
        <v>35</v>
      </c>
      <c r="D9" s="27"/>
      <c r="E9" s="30"/>
      <c r="F9" s="31"/>
      <c r="G9" s="32"/>
      <c r="H9" s="5" t="str">
        <f aca="false">G7</f>
        <v>ŽÁKYNĚ</v>
      </c>
      <c r="I9" s="5" t="str">
        <f aca="false">E7</f>
        <v>TOM Tuláci FM</v>
      </c>
      <c r="J9" s="2" t="s">
        <v>36</v>
      </c>
    </row>
    <row r="10" customFormat="false" ht="16.5" hidden="false" customHeight="true" outlineLevel="0" collapsed="false">
      <c r="A10" s="33" t="n">
        <v>3</v>
      </c>
      <c r="B10" s="19" t="s">
        <v>37</v>
      </c>
      <c r="C10" s="19" t="s">
        <v>38</v>
      </c>
      <c r="D10" s="20"/>
      <c r="E10" s="34" t="s">
        <v>17</v>
      </c>
      <c r="F10" s="35" t="n">
        <v>0.00277777777777778</v>
      </c>
      <c r="G10" s="36" t="s">
        <v>18</v>
      </c>
      <c r="H10" s="5" t="str">
        <f aca="false">G10</f>
        <v>MUŽI</v>
      </c>
      <c r="I10" s="5" t="str">
        <f aca="false">E10</f>
        <v>TOM Tuláci FM</v>
      </c>
      <c r="J10" s="2" t="s">
        <v>39</v>
      </c>
    </row>
    <row r="11" customFormat="false" ht="16.5" hidden="false" customHeight="true" outlineLevel="0" collapsed="false">
      <c r="A11" s="33"/>
      <c r="B11" s="24" t="s">
        <v>40</v>
      </c>
      <c r="C11" s="24" t="s">
        <v>41</v>
      </c>
      <c r="D11" s="25"/>
      <c r="E11" s="34"/>
      <c r="F11" s="35"/>
      <c r="G11" s="36"/>
      <c r="H11" s="5" t="str">
        <f aca="false">G10</f>
        <v>MUŽI</v>
      </c>
      <c r="I11" s="5" t="str">
        <f aca="false">E10</f>
        <v>TOM Tuláci FM</v>
      </c>
      <c r="J11" s="2" t="s">
        <v>42</v>
      </c>
    </row>
    <row r="12" customFormat="false" ht="16.5" hidden="false" customHeight="true" outlineLevel="0" collapsed="false">
      <c r="A12" s="33"/>
      <c r="B12" s="24" t="s">
        <v>38</v>
      </c>
      <c r="C12" s="24" t="s">
        <v>40</v>
      </c>
      <c r="D12" s="37"/>
      <c r="E12" s="34"/>
      <c r="F12" s="35"/>
      <c r="G12" s="36"/>
      <c r="H12" s="5" t="str">
        <f aca="false">G10</f>
        <v>MUŽI</v>
      </c>
      <c r="I12" s="5" t="str">
        <f aca="false">E10</f>
        <v>TOM Tuláci FM</v>
      </c>
      <c r="J12" s="2" t="s">
        <v>43</v>
      </c>
    </row>
    <row r="13" customFormat="false" ht="16.5" hidden="false" customHeight="true" outlineLevel="0" collapsed="false">
      <c r="A13" s="18" t="n">
        <v>4</v>
      </c>
      <c r="B13" s="19" t="s">
        <v>44</v>
      </c>
      <c r="C13" s="19" t="s">
        <v>45</v>
      </c>
      <c r="D13" s="20"/>
      <c r="E13" s="21" t="s">
        <v>20</v>
      </c>
      <c r="F13" s="22" t="n">
        <v>0.00416666666666667</v>
      </c>
      <c r="G13" s="23" t="s">
        <v>30</v>
      </c>
      <c r="H13" s="5" t="str">
        <f aca="false">G13</f>
        <v>SMÍŠENÉ</v>
      </c>
      <c r="I13" s="5" t="str">
        <f aca="false">E13</f>
        <v>Žlutý kvítek Palkovice</v>
      </c>
      <c r="J13" s="38" t="s">
        <v>46</v>
      </c>
    </row>
    <row r="14" customFormat="false" ht="16.5" hidden="false" customHeight="true" outlineLevel="0" collapsed="false">
      <c r="A14" s="18"/>
      <c r="B14" s="24" t="s">
        <v>47</v>
      </c>
      <c r="C14" s="24" t="s">
        <v>44</v>
      </c>
      <c r="D14" s="25"/>
      <c r="E14" s="21"/>
      <c r="F14" s="22"/>
      <c r="G14" s="23"/>
      <c r="H14" s="5" t="str">
        <f aca="false">G13</f>
        <v>SMÍŠENÉ</v>
      </c>
      <c r="I14" s="5" t="str">
        <f aca="false">E13</f>
        <v>Žlutý kvítek Palkovice</v>
      </c>
      <c r="J14" s="2" t="s">
        <v>48</v>
      </c>
    </row>
    <row r="15" customFormat="false" ht="16.5" hidden="false" customHeight="true" outlineLevel="0" collapsed="false">
      <c r="A15" s="18"/>
      <c r="B15" s="26" t="s">
        <v>49</v>
      </c>
      <c r="C15" s="26" t="s">
        <v>49</v>
      </c>
      <c r="D15" s="27"/>
      <c r="E15" s="21"/>
      <c r="F15" s="22"/>
      <c r="G15" s="23"/>
      <c r="H15" s="5" t="str">
        <f aca="false">G13</f>
        <v>SMÍŠENÉ</v>
      </c>
      <c r="I15" s="5" t="str">
        <f aca="false">E13</f>
        <v>Žlutý kvítek Palkovice</v>
      </c>
      <c r="J15" s="2" t="s">
        <v>50</v>
      </c>
    </row>
    <row r="16" customFormat="false" ht="16.5" hidden="false" customHeight="true" outlineLevel="0" collapsed="false">
      <c r="A16" s="39" t="n">
        <v>5</v>
      </c>
      <c r="B16" s="24" t="s">
        <v>51</v>
      </c>
      <c r="C16" s="24" t="s">
        <v>52</v>
      </c>
      <c r="D16" s="29"/>
      <c r="E16" s="40" t="s">
        <v>23</v>
      </c>
      <c r="F16" s="41" t="n">
        <v>0.00555555555555556</v>
      </c>
      <c r="G16" s="42" t="s">
        <v>18</v>
      </c>
      <c r="H16" s="5" t="str">
        <f aca="false">G16</f>
        <v>MUŽI</v>
      </c>
      <c r="I16" s="5" t="str">
        <f aca="false">E16</f>
        <v>TOM Černý Delfín Fryšták</v>
      </c>
    </row>
    <row r="17" customFormat="false" ht="16.5" hidden="false" customHeight="true" outlineLevel="0" collapsed="false">
      <c r="A17" s="39"/>
      <c r="B17" s="24" t="s">
        <v>52</v>
      </c>
      <c r="C17" s="24" t="s">
        <v>53</v>
      </c>
      <c r="D17" s="25"/>
      <c r="E17" s="40"/>
      <c r="F17" s="41"/>
      <c r="G17" s="42"/>
      <c r="H17" s="5" t="str">
        <f aca="false">G16</f>
        <v>MUŽI</v>
      </c>
      <c r="I17" s="5" t="str">
        <f aca="false">E16</f>
        <v>TOM Černý Delfín Fryšták</v>
      </c>
    </row>
    <row r="18" customFormat="false" ht="16.5" hidden="false" customHeight="true" outlineLevel="0" collapsed="false">
      <c r="A18" s="39"/>
      <c r="B18" s="24" t="s">
        <v>54</v>
      </c>
      <c r="C18" s="24" t="s">
        <v>55</v>
      </c>
      <c r="D18" s="37"/>
      <c r="E18" s="40"/>
      <c r="F18" s="41"/>
      <c r="G18" s="42"/>
      <c r="H18" s="5" t="str">
        <f aca="false">G16</f>
        <v>MUŽI</v>
      </c>
      <c r="I18" s="5" t="str">
        <f aca="false">E16</f>
        <v>TOM Černý Delfín Fryšták</v>
      </c>
    </row>
    <row r="19" customFormat="false" ht="16.5" hidden="false" customHeight="true" outlineLevel="0" collapsed="false">
      <c r="A19" s="18" t="n">
        <v>6</v>
      </c>
      <c r="B19" s="19" t="s">
        <v>56</v>
      </c>
      <c r="C19" s="19" t="s">
        <v>57</v>
      </c>
      <c r="D19" s="20"/>
      <c r="E19" s="21" t="s">
        <v>29</v>
      </c>
      <c r="F19" s="22" t="n">
        <v>0.00694444444444444</v>
      </c>
      <c r="G19" s="23" t="s">
        <v>27</v>
      </c>
      <c r="H19" s="5" t="str">
        <f aca="false">G19</f>
        <v>ŽÁKYNĚ</v>
      </c>
      <c r="I19" s="5" t="str">
        <f aca="false">E19</f>
        <v>Kralupy nad Vltavou</v>
      </c>
    </row>
    <row r="20" customFormat="false" ht="16.5" hidden="false" customHeight="true" outlineLevel="0" collapsed="false">
      <c r="A20" s="18"/>
      <c r="B20" s="24" t="s">
        <v>58</v>
      </c>
      <c r="C20" s="24" t="s">
        <v>59</v>
      </c>
      <c r="D20" s="25"/>
      <c r="E20" s="21"/>
      <c r="F20" s="22"/>
      <c r="G20" s="23"/>
      <c r="H20" s="5" t="str">
        <f aca="false">G19</f>
        <v>ŽÁKYNĚ</v>
      </c>
      <c r="I20" s="5" t="str">
        <f aca="false">E19</f>
        <v>Kralupy nad Vltavou</v>
      </c>
    </row>
    <row r="21" customFormat="false" ht="16.5" hidden="false" customHeight="true" outlineLevel="0" collapsed="false">
      <c r="A21" s="18"/>
      <c r="B21" s="26" t="s">
        <v>60</v>
      </c>
      <c r="C21" s="26" t="s">
        <v>61</v>
      </c>
      <c r="D21" s="27"/>
      <c r="E21" s="21"/>
      <c r="F21" s="22"/>
      <c r="G21" s="23"/>
      <c r="H21" s="5" t="str">
        <f aca="false">G19</f>
        <v>ŽÁKYNĚ</v>
      </c>
      <c r="I21" s="5" t="str">
        <f aca="false">E19</f>
        <v>Kralupy nad Vltavou</v>
      </c>
    </row>
    <row r="22" customFormat="false" ht="16.5" hidden="false" customHeight="true" outlineLevel="0" collapsed="false">
      <c r="A22" s="33" t="n">
        <v>7</v>
      </c>
      <c r="B22" s="19" t="s">
        <v>62</v>
      </c>
      <c r="C22" s="19" t="s">
        <v>62</v>
      </c>
      <c r="D22" s="20"/>
      <c r="E22" s="34" t="s">
        <v>29</v>
      </c>
      <c r="F22" s="35" t="n">
        <v>0.00833333333333333</v>
      </c>
      <c r="G22" s="36" t="s">
        <v>21</v>
      </c>
      <c r="H22" s="5" t="str">
        <f aca="false">G22</f>
        <v>ŽENY</v>
      </c>
      <c r="I22" s="5" t="str">
        <f aca="false">E22</f>
        <v>Kralupy nad Vltavou</v>
      </c>
    </row>
    <row r="23" customFormat="false" ht="16.5" hidden="false" customHeight="true" outlineLevel="0" collapsed="false">
      <c r="A23" s="33"/>
      <c r="B23" s="24" t="s">
        <v>63</v>
      </c>
      <c r="C23" s="24" t="s">
        <v>63</v>
      </c>
      <c r="D23" s="25"/>
      <c r="E23" s="34"/>
      <c r="F23" s="35"/>
      <c r="G23" s="36"/>
      <c r="H23" s="5" t="str">
        <f aca="false">G22</f>
        <v>ŽENY</v>
      </c>
      <c r="I23" s="5" t="str">
        <f aca="false">E22</f>
        <v>Kralupy nad Vltavou</v>
      </c>
    </row>
    <row r="24" customFormat="false" ht="16.5" hidden="false" customHeight="true" outlineLevel="0" collapsed="false">
      <c r="A24" s="33"/>
      <c r="B24" s="24" t="s">
        <v>64</v>
      </c>
      <c r="C24" s="24" t="s">
        <v>64</v>
      </c>
      <c r="D24" s="37"/>
      <c r="E24" s="34"/>
      <c r="F24" s="35"/>
      <c r="G24" s="36"/>
      <c r="H24" s="5" t="str">
        <f aca="false">G22</f>
        <v>ŽENY</v>
      </c>
      <c r="I24" s="5" t="str">
        <f aca="false">E22</f>
        <v>Kralupy nad Vltavou</v>
      </c>
    </row>
    <row r="25" customFormat="false" ht="16.5" hidden="false" customHeight="true" outlineLevel="0" collapsed="false">
      <c r="A25" s="18" t="n">
        <v>8</v>
      </c>
      <c r="B25" s="19" t="s">
        <v>65</v>
      </c>
      <c r="C25" s="19" t="s">
        <v>66</v>
      </c>
      <c r="D25" s="20"/>
      <c r="E25" s="21" t="s">
        <v>42</v>
      </c>
      <c r="F25" s="22" t="n">
        <v>0.00972222222222222</v>
      </c>
      <c r="G25" s="23" t="s">
        <v>24</v>
      </c>
      <c r="H25" s="5" t="str">
        <f aca="false">G25</f>
        <v>ŽÁCI</v>
      </c>
      <c r="I25" s="5" t="str">
        <f aca="false">E25</f>
        <v>TOM Kamarádi Pacov</v>
      </c>
    </row>
    <row r="26" customFormat="false" ht="16.5" hidden="false" customHeight="true" outlineLevel="0" collapsed="false">
      <c r="A26" s="18"/>
      <c r="B26" s="24" t="s">
        <v>67</v>
      </c>
      <c r="C26" s="24" t="s">
        <v>68</v>
      </c>
      <c r="D26" s="25"/>
      <c r="E26" s="21"/>
      <c r="F26" s="22"/>
      <c r="G26" s="23"/>
      <c r="H26" s="5" t="str">
        <f aca="false">G25</f>
        <v>ŽÁCI</v>
      </c>
      <c r="I26" s="5" t="str">
        <f aca="false">E25</f>
        <v>TOM Kamarádi Pacov</v>
      </c>
    </row>
    <row r="27" customFormat="false" ht="16.5" hidden="false" customHeight="true" outlineLevel="0" collapsed="false">
      <c r="A27" s="18"/>
      <c r="B27" s="26" t="s">
        <v>66</v>
      </c>
      <c r="C27" s="26" t="s">
        <v>65</v>
      </c>
      <c r="D27" s="27"/>
      <c r="E27" s="21"/>
      <c r="F27" s="22"/>
      <c r="G27" s="23"/>
      <c r="H27" s="5" t="str">
        <f aca="false">G25</f>
        <v>ŽÁCI</v>
      </c>
      <c r="I27" s="5" t="str">
        <f aca="false">E25</f>
        <v>TOM Kamarádi Pacov</v>
      </c>
    </row>
    <row r="28" customFormat="false" ht="16.5" hidden="false" customHeight="true" outlineLevel="0" collapsed="false">
      <c r="A28" s="39" t="n">
        <v>9</v>
      </c>
      <c r="B28" s="24" t="s">
        <v>69</v>
      </c>
      <c r="C28" s="24" t="s">
        <v>70</v>
      </c>
      <c r="D28" s="29"/>
      <c r="E28" s="43" t="s">
        <v>34</v>
      </c>
      <c r="F28" s="41" t="n">
        <v>0.0111111111111111</v>
      </c>
      <c r="G28" s="42" t="s">
        <v>18</v>
      </c>
      <c r="H28" s="5" t="str">
        <f aca="false">G28</f>
        <v>MUŽI</v>
      </c>
      <c r="I28" s="5" t="str">
        <f aca="false">E28</f>
        <v>TOM Mikulášovice</v>
      </c>
    </row>
    <row r="29" customFormat="false" ht="16.5" hidden="false" customHeight="true" outlineLevel="0" collapsed="false">
      <c r="A29" s="39"/>
      <c r="B29" s="24" t="s">
        <v>70</v>
      </c>
      <c r="C29" s="24" t="s">
        <v>69</v>
      </c>
      <c r="D29" s="25"/>
      <c r="E29" s="43"/>
      <c r="F29" s="41"/>
      <c r="G29" s="42"/>
      <c r="H29" s="5" t="str">
        <f aca="false">G28</f>
        <v>MUŽI</v>
      </c>
      <c r="I29" s="5" t="str">
        <f aca="false">E28</f>
        <v>TOM Mikulášovice</v>
      </c>
    </row>
    <row r="30" customFormat="false" ht="16.5" hidden="false" customHeight="true" outlineLevel="0" collapsed="false">
      <c r="A30" s="39"/>
      <c r="B30" s="24" t="s">
        <v>71</v>
      </c>
      <c r="C30" s="24" t="s">
        <v>71</v>
      </c>
      <c r="D30" s="37"/>
      <c r="E30" s="43"/>
      <c r="F30" s="41"/>
      <c r="G30" s="42"/>
      <c r="H30" s="5" t="str">
        <f aca="false">G28</f>
        <v>MUŽI</v>
      </c>
      <c r="I30" s="5" t="str">
        <f aca="false">E28</f>
        <v>TOM Mikulášovice</v>
      </c>
    </row>
    <row r="31" customFormat="false" ht="16.5" hidden="false" customHeight="true" outlineLevel="0" collapsed="false">
      <c r="A31" s="18" t="n">
        <v>10</v>
      </c>
      <c r="B31" s="19" t="s">
        <v>72</v>
      </c>
      <c r="C31" s="19" t="s">
        <v>73</v>
      </c>
      <c r="D31" s="20"/>
      <c r="E31" s="21" t="s">
        <v>20</v>
      </c>
      <c r="F31" s="22" t="n">
        <v>0.0125</v>
      </c>
      <c r="G31" s="23" t="s">
        <v>27</v>
      </c>
      <c r="H31" s="5" t="str">
        <f aca="false">G31</f>
        <v>ŽÁKYNĚ</v>
      </c>
      <c r="I31" s="5" t="str">
        <f aca="false">E31</f>
        <v>Žlutý kvítek Palkovice</v>
      </c>
    </row>
    <row r="32" customFormat="false" ht="16.5" hidden="false" customHeight="true" outlineLevel="0" collapsed="false">
      <c r="A32" s="18"/>
      <c r="B32" s="24" t="s">
        <v>74</v>
      </c>
      <c r="C32" s="24" t="s">
        <v>75</v>
      </c>
      <c r="D32" s="25"/>
      <c r="E32" s="21"/>
      <c r="F32" s="22"/>
      <c r="G32" s="23"/>
      <c r="H32" s="5" t="str">
        <f aca="false">G31</f>
        <v>ŽÁKYNĚ</v>
      </c>
      <c r="I32" s="5" t="str">
        <f aca="false">E31</f>
        <v>Žlutý kvítek Palkovice</v>
      </c>
    </row>
    <row r="33" customFormat="false" ht="16.5" hidden="false" customHeight="true" outlineLevel="0" collapsed="false">
      <c r="A33" s="18"/>
      <c r="B33" s="26" t="s">
        <v>76</v>
      </c>
      <c r="C33" s="26" t="s">
        <v>77</v>
      </c>
      <c r="D33" s="27"/>
      <c r="E33" s="21"/>
      <c r="F33" s="22"/>
      <c r="G33" s="23"/>
      <c r="H33" s="5" t="str">
        <f aca="false">G31</f>
        <v>ŽÁKYNĚ</v>
      </c>
      <c r="I33" s="5" t="str">
        <f aca="false">E31</f>
        <v>Žlutý kvítek Palkovice</v>
      </c>
    </row>
    <row r="34" customFormat="false" ht="16.5" hidden="false" customHeight="true" outlineLevel="0" collapsed="false">
      <c r="A34" s="39" t="n">
        <v>11</v>
      </c>
      <c r="B34" s="24" t="s">
        <v>78</v>
      </c>
      <c r="C34" s="24" t="s">
        <v>78</v>
      </c>
      <c r="D34" s="29"/>
      <c r="E34" s="44" t="s">
        <v>29</v>
      </c>
      <c r="F34" s="41" t="n">
        <v>0.0138888888888889</v>
      </c>
      <c r="G34" s="42" t="s">
        <v>18</v>
      </c>
      <c r="H34" s="5" t="str">
        <f aca="false">G34</f>
        <v>MUŽI</v>
      </c>
      <c r="I34" s="5" t="str">
        <f aca="false">E34</f>
        <v>Kralupy nad Vltavou</v>
      </c>
    </row>
    <row r="35" customFormat="false" ht="16.5" hidden="false" customHeight="true" outlineLevel="0" collapsed="false">
      <c r="A35" s="39"/>
      <c r="B35" s="24" t="s">
        <v>79</v>
      </c>
      <c r="C35" s="24" t="s">
        <v>79</v>
      </c>
      <c r="D35" s="25"/>
      <c r="E35" s="44"/>
      <c r="F35" s="41"/>
      <c r="G35" s="42"/>
      <c r="H35" s="5" t="str">
        <f aca="false">G34</f>
        <v>MUŽI</v>
      </c>
      <c r="I35" s="5" t="str">
        <f aca="false">E34</f>
        <v>Kralupy nad Vltavou</v>
      </c>
    </row>
    <row r="36" customFormat="false" ht="16.5" hidden="false" customHeight="true" outlineLevel="0" collapsed="false">
      <c r="A36" s="39"/>
      <c r="B36" s="24" t="s">
        <v>80</v>
      </c>
      <c r="C36" s="24" t="s">
        <v>80</v>
      </c>
      <c r="D36" s="37"/>
      <c r="E36" s="44"/>
      <c r="F36" s="41"/>
      <c r="G36" s="42"/>
      <c r="H36" s="5" t="str">
        <f aca="false">G34</f>
        <v>MUŽI</v>
      </c>
      <c r="I36" s="5" t="str">
        <f aca="false">E34</f>
        <v>Kralupy nad Vltavou</v>
      </c>
    </row>
    <row r="37" customFormat="false" ht="16.5" hidden="false" customHeight="true" outlineLevel="0" collapsed="false">
      <c r="A37" s="18" t="n">
        <v>12</v>
      </c>
      <c r="B37" s="19" t="s">
        <v>81</v>
      </c>
      <c r="C37" s="19" t="s">
        <v>81</v>
      </c>
      <c r="D37" s="20"/>
      <c r="E37" s="21" t="s">
        <v>36</v>
      </c>
      <c r="F37" s="22" t="n">
        <v>0.0152777777777778</v>
      </c>
      <c r="G37" s="23" t="s">
        <v>24</v>
      </c>
      <c r="H37" s="5" t="str">
        <f aca="false">G37</f>
        <v>ŽÁCI</v>
      </c>
      <c r="I37" s="5" t="str">
        <f aca="false">E37</f>
        <v>TOM Nezmaři Bílovec</v>
      </c>
    </row>
    <row r="38" customFormat="false" ht="16.5" hidden="false" customHeight="true" outlineLevel="0" collapsed="false">
      <c r="A38" s="18"/>
      <c r="B38" s="24" t="s">
        <v>82</v>
      </c>
      <c r="C38" s="24" t="s">
        <v>82</v>
      </c>
      <c r="D38" s="25"/>
      <c r="E38" s="21"/>
      <c r="F38" s="22"/>
      <c r="G38" s="23"/>
      <c r="H38" s="5" t="str">
        <f aca="false">G37</f>
        <v>ŽÁCI</v>
      </c>
      <c r="I38" s="5" t="str">
        <f aca="false">E37</f>
        <v>TOM Nezmaři Bílovec</v>
      </c>
    </row>
    <row r="39" customFormat="false" ht="16.5" hidden="false" customHeight="true" outlineLevel="0" collapsed="false">
      <c r="A39" s="18"/>
      <c r="B39" s="26" t="s">
        <v>83</v>
      </c>
      <c r="C39" s="26" t="s">
        <v>83</v>
      </c>
      <c r="D39" s="27"/>
      <c r="E39" s="21"/>
      <c r="F39" s="22"/>
      <c r="G39" s="23"/>
      <c r="H39" s="5" t="str">
        <f aca="false">G37</f>
        <v>ŽÁCI</v>
      </c>
      <c r="I39" s="5" t="str">
        <f aca="false">E37</f>
        <v>TOM Nezmaři Bílovec</v>
      </c>
    </row>
    <row r="40" customFormat="false" ht="16.5" hidden="false" customHeight="true" outlineLevel="0" collapsed="false">
      <c r="A40" s="39" t="n">
        <v>13</v>
      </c>
      <c r="B40" s="24" t="s">
        <v>84</v>
      </c>
      <c r="C40" s="24" t="s">
        <v>84</v>
      </c>
      <c r="D40" s="29"/>
      <c r="E40" s="43" t="s">
        <v>39</v>
      </c>
      <c r="F40" s="41" t="n">
        <v>0.0166666666666667</v>
      </c>
      <c r="G40" s="42" t="s">
        <v>18</v>
      </c>
      <c r="H40" s="5" t="str">
        <f aca="false">G40</f>
        <v>MUŽI</v>
      </c>
      <c r="I40" s="5" t="str">
        <f aca="false">E40</f>
        <v>Tom Svišti Bohumín</v>
      </c>
    </row>
    <row r="41" customFormat="false" ht="16.5" hidden="false" customHeight="true" outlineLevel="0" collapsed="false">
      <c r="A41" s="39"/>
      <c r="B41" s="24" t="s">
        <v>85</v>
      </c>
      <c r="C41" s="24" t="s">
        <v>85</v>
      </c>
      <c r="D41" s="25"/>
      <c r="E41" s="43"/>
      <c r="F41" s="41"/>
      <c r="G41" s="42"/>
      <c r="H41" s="5" t="str">
        <f aca="false">G40</f>
        <v>MUŽI</v>
      </c>
      <c r="I41" s="5" t="str">
        <f aca="false">E40</f>
        <v>Tom Svišti Bohumín</v>
      </c>
    </row>
    <row r="42" customFormat="false" ht="16.5" hidden="false" customHeight="true" outlineLevel="0" collapsed="false">
      <c r="A42" s="39"/>
      <c r="B42" s="24" t="s">
        <v>86</v>
      </c>
      <c r="C42" s="24" t="s">
        <v>86</v>
      </c>
      <c r="D42" s="37"/>
      <c r="E42" s="43"/>
      <c r="F42" s="41"/>
      <c r="G42" s="42"/>
      <c r="H42" s="5" t="str">
        <f aca="false">G40</f>
        <v>MUŽI</v>
      </c>
      <c r="I42" s="5" t="str">
        <f aca="false">E40</f>
        <v>Tom Svišti Bohumín</v>
      </c>
    </row>
    <row r="43" customFormat="false" ht="16.5" hidden="false" customHeight="true" outlineLevel="0" collapsed="false">
      <c r="A43" s="33" t="n">
        <v>14</v>
      </c>
      <c r="B43" s="19" t="s">
        <v>87</v>
      </c>
      <c r="C43" s="19" t="s">
        <v>87</v>
      </c>
      <c r="D43" s="20"/>
      <c r="E43" s="34" t="s">
        <v>42</v>
      </c>
      <c r="F43" s="35" t="n">
        <v>0.0180555555555556</v>
      </c>
      <c r="G43" s="36" t="s">
        <v>27</v>
      </c>
      <c r="H43" s="5" t="str">
        <f aca="false">G43</f>
        <v>ŽÁKYNĚ</v>
      </c>
      <c r="I43" s="5" t="str">
        <f aca="false">E43</f>
        <v>TOM Kamarádi Pacov</v>
      </c>
    </row>
    <row r="44" customFormat="false" ht="16.5" hidden="false" customHeight="true" outlineLevel="0" collapsed="false">
      <c r="A44" s="33"/>
      <c r="B44" s="24" t="s">
        <v>88</v>
      </c>
      <c r="C44" s="24" t="s">
        <v>89</v>
      </c>
      <c r="D44" s="25"/>
      <c r="E44" s="34"/>
      <c r="F44" s="35"/>
      <c r="G44" s="36"/>
      <c r="H44" s="5" t="str">
        <f aca="false">G43</f>
        <v>ŽÁKYNĚ</v>
      </c>
      <c r="I44" s="5" t="str">
        <f aca="false">E43</f>
        <v>TOM Kamarádi Pacov</v>
      </c>
    </row>
    <row r="45" customFormat="false" ht="16.5" hidden="false" customHeight="true" outlineLevel="0" collapsed="false">
      <c r="A45" s="33"/>
      <c r="B45" s="24" t="s">
        <v>90</v>
      </c>
      <c r="C45" s="24" t="s">
        <v>88</v>
      </c>
      <c r="D45" s="37"/>
      <c r="E45" s="34"/>
      <c r="F45" s="35"/>
      <c r="G45" s="36"/>
      <c r="H45" s="5" t="str">
        <f aca="false">G43</f>
        <v>ŽÁKYNĚ</v>
      </c>
      <c r="I45" s="5" t="str">
        <f aca="false">E43</f>
        <v>TOM Kamarádi Pacov</v>
      </c>
    </row>
    <row r="46" customFormat="false" ht="16.5" hidden="false" customHeight="true" outlineLevel="0" collapsed="false">
      <c r="A46" s="18" t="n">
        <v>15</v>
      </c>
      <c r="B46" s="19" t="s">
        <v>45</v>
      </c>
      <c r="C46" s="19" t="s">
        <v>91</v>
      </c>
      <c r="D46" s="20"/>
      <c r="E46" s="21" t="s">
        <v>36</v>
      </c>
      <c r="F46" s="22" t="n">
        <v>0.0194444444444444</v>
      </c>
      <c r="G46" s="23" t="s">
        <v>21</v>
      </c>
      <c r="H46" s="5" t="str">
        <f aca="false">G46</f>
        <v>ŽENY</v>
      </c>
      <c r="I46" s="5" t="str">
        <f aca="false">E46</f>
        <v>TOM Nezmaři Bílovec</v>
      </c>
    </row>
    <row r="47" customFormat="false" ht="16.5" hidden="false" customHeight="true" outlineLevel="0" collapsed="false">
      <c r="A47" s="18"/>
      <c r="B47" s="24" t="s">
        <v>92</v>
      </c>
      <c r="C47" s="24" t="s">
        <v>93</v>
      </c>
      <c r="D47" s="25"/>
      <c r="E47" s="21"/>
      <c r="F47" s="22"/>
      <c r="G47" s="23"/>
      <c r="H47" s="5" t="str">
        <f aca="false">G46</f>
        <v>ŽENY</v>
      </c>
      <c r="I47" s="5" t="str">
        <f aca="false">E46</f>
        <v>TOM Nezmaři Bílovec</v>
      </c>
    </row>
    <row r="48" customFormat="false" ht="16.5" hidden="false" customHeight="true" outlineLevel="0" collapsed="false">
      <c r="A48" s="18"/>
      <c r="B48" s="26" t="s">
        <v>75</v>
      </c>
      <c r="C48" s="26" t="s">
        <v>94</v>
      </c>
      <c r="D48" s="27"/>
      <c r="E48" s="21"/>
      <c r="F48" s="22"/>
      <c r="G48" s="23"/>
      <c r="H48" s="5" t="str">
        <f aca="false">G46</f>
        <v>ŽENY</v>
      </c>
      <c r="I48" s="5" t="str">
        <f aca="false">E46</f>
        <v>TOM Nezmaři Bílovec</v>
      </c>
    </row>
    <row r="49" customFormat="false" ht="16.5" hidden="false" customHeight="true" outlineLevel="0" collapsed="false">
      <c r="A49" s="39" t="n">
        <v>16</v>
      </c>
      <c r="B49" s="24" t="s">
        <v>95</v>
      </c>
      <c r="C49" s="24" t="s">
        <v>95</v>
      </c>
      <c r="D49" s="29"/>
      <c r="E49" s="43" t="s">
        <v>43</v>
      </c>
      <c r="F49" s="41" t="n">
        <v>0.0208333333333333</v>
      </c>
      <c r="G49" s="42" t="s">
        <v>27</v>
      </c>
      <c r="H49" s="5" t="str">
        <f aca="false">G49</f>
        <v>ŽÁKYNĚ</v>
      </c>
      <c r="I49" s="5" t="str">
        <f aca="false">E49</f>
        <v>TOM Práčata Rapšach</v>
      </c>
    </row>
    <row r="50" customFormat="false" ht="16.5" hidden="false" customHeight="true" outlineLevel="0" collapsed="false">
      <c r="A50" s="39"/>
      <c r="B50" s="24" t="s">
        <v>96</v>
      </c>
      <c r="C50" s="24" t="s">
        <v>97</v>
      </c>
      <c r="D50" s="25"/>
      <c r="E50" s="43"/>
      <c r="F50" s="41"/>
      <c r="G50" s="42"/>
      <c r="H50" s="5" t="str">
        <f aca="false">G49</f>
        <v>ŽÁKYNĚ</v>
      </c>
      <c r="I50" s="5" t="str">
        <f aca="false">E49</f>
        <v>TOM Práčata Rapšach</v>
      </c>
    </row>
    <row r="51" customFormat="false" ht="16.5" hidden="false" customHeight="true" outlineLevel="0" collapsed="false">
      <c r="A51" s="39"/>
      <c r="B51" s="24" t="s">
        <v>97</v>
      </c>
      <c r="C51" s="24" t="s">
        <v>96</v>
      </c>
      <c r="D51" s="37"/>
      <c r="E51" s="43"/>
      <c r="F51" s="41"/>
      <c r="G51" s="42"/>
      <c r="H51" s="5" t="str">
        <f aca="false">G49</f>
        <v>ŽÁKYNĚ</v>
      </c>
      <c r="I51" s="5" t="str">
        <f aca="false">E49</f>
        <v>TOM Práčata Rapšach</v>
      </c>
    </row>
    <row r="52" customFormat="false" ht="16.5" hidden="false" customHeight="true" outlineLevel="0" collapsed="false">
      <c r="A52" s="18" t="n">
        <v>17</v>
      </c>
      <c r="B52" s="19" t="s">
        <v>98</v>
      </c>
      <c r="C52" s="19" t="s">
        <v>98</v>
      </c>
      <c r="D52" s="20"/>
      <c r="E52" s="21" t="s">
        <v>36</v>
      </c>
      <c r="F52" s="22" t="n">
        <v>0.0222222222222222</v>
      </c>
      <c r="G52" s="23" t="s">
        <v>18</v>
      </c>
      <c r="H52" s="5" t="str">
        <f aca="false">G52</f>
        <v>MUŽI</v>
      </c>
      <c r="I52" s="5" t="str">
        <f aca="false">E52</f>
        <v>TOM Nezmaři Bílovec</v>
      </c>
    </row>
    <row r="53" customFormat="false" ht="16.5" hidden="false" customHeight="true" outlineLevel="0" collapsed="false">
      <c r="A53" s="18"/>
      <c r="B53" s="24" t="s">
        <v>99</v>
      </c>
      <c r="C53" s="24" t="s">
        <v>99</v>
      </c>
      <c r="D53" s="25"/>
      <c r="E53" s="21"/>
      <c r="F53" s="22"/>
      <c r="G53" s="23"/>
      <c r="H53" s="5" t="str">
        <f aca="false">G52</f>
        <v>MUŽI</v>
      </c>
      <c r="I53" s="5" t="str">
        <f aca="false">E52</f>
        <v>TOM Nezmaři Bílovec</v>
      </c>
    </row>
    <row r="54" customFormat="false" ht="16.5" hidden="false" customHeight="true" outlineLevel="0" collapsed="false">
      <c r="A54" s="18"/>
      <c r="B54" s="26" t="s">
        <v>100</v>
      </c>
      <c r="C54" s="26" t="s">
        <v>100</v>
      </c>
      <c r="D54" s="27"/>
      <c r="E54" s="21"/>
      <c r="F54" s="22"/>
      <c r="G54" s="23"/>
      <c r="H54" s="5" t="str">
        <f aca="false">G52</f>
        <v>MUŽI</v>
      </c>
      <c r="I54" s="5" t="str">
        <f aca="false">E52</f>
        <v>TOM Nezmaři Bílovec</v>
      </c>
    </row>
    <row r="55" customFormat="false" ht="16.5" hidden="false" customHeight="true" outlineLevel="0" collapsed="false">
      <c r="A55" s="39" t="n">
        <v>18</v>
      </c>
      <c r="B55" s="24" t="s">
        <v>101</v>
      </c>
      <c r="C55" s="24" t="s">
        <v>101</v>
      </c>
      <c r="D55" s="29"/>
      <c r="E55" s="45" t="s">
        <v>46</v>
      </c>
      <c r="F55" s="41" t="n">
        <v>0.0236111111111111</v>
      </c>
      <c r="G55" s="42" t="s">
        <v>27</v>
      </c>
      <c r="H55" s="5" t="str">
        <f aca="false">G55</f>
        <v>ŽÁKYNĚ</v>
      </c>
      <c r="I55" s="5" t="str">
        <f aca="false">E55</f>
        <v>Kynšperk nad Ohří</v>
      </c>
    </row>
    <row r="56" customFormat="false" ht="16.5" hidden="false" customHeight="true" outlineLevel="0" collapsed="false">
      <c r="A56" s="39"/>
      <c r="B56" s="24" t="s">
        <v>102</v>
      </c>
      <c r="C56" s="24" t="s">
        <v>102</v>
      </c>
      <c r="D56" s="25"/>
      <c r="E56" s="45"/>
      <c r="F56" s="41"/>
      <c r="G56" s="42"/>
      <c r="H56" s="5" t="str">
        <f aca="false">G55</f>
        <v>ŽÁKYNĚ</v>
      </c>
      <c r="I56" s="5" t="str">
        <f aca="false">E55</f>
        <v>Kynšperk nad Ohří</v>
      </c>
    </row>
    <row r="57" customFormat="false" ht="16.5" hidden="false" customHeight="true" outlineLevel="0" collapsed="false">
      <c r="A57" s="39"/>
      <c r="B57" s="24" t="s">
        <v>103</v>
      </c>
      <c r="C57" s="24" t="s">
        <v>103</v>
      </c>
      <c r="D57" s="37"/>
      <c r="E57" s="45"/>
      <c r="F57" s="41"/>
      <c r="G57" s="42"/>
      <c r="H57" s="5" t="str">
        <f aca="false">G55</f>
        <v>ŽÁKYNĚ</v>
      </c>
      <c r="I57" s="5" t="str">
        <f aca="false">E55</f>
        <v>Kynšperk nad Ohří</v>
      </c>
    </row>
    <row r="58" customFormat="false" ht="16.5" hidden="false" customHeight="true" outlineLevel="0" collapsed="false">
      <c r="A58" s="33" t="n">
        <v>19</v>
      </c>
      <c r="B58" s="19" t="s">
        <v>104</v>
      </c>
      <c r="C58" s="19" t="s">
        <v>105</v>
      </c>
      <c r="D58" s="20"/>
      <c r="E58" s="34" t="s">
        <v>48</v>
      </c>
      <c r="F58" s="35" t="n">
        <v>0.025</v>
      </c>
      <c r="G58" s="36" t="s">
        <v>21</v>
      </c>
      <c r="H58" s="5" t="str">
        <f aca="false">G58</f>
        <v>ŽENY</v>
      </c>
      <c r="I58" s="5" t="str">
        <f aca="false">E58</f>
        <v>TOM Divočáci Frýdlant n/O</v>
      </c>
    </row>
    <row r="59" customFormat="false" ht="16.5" hidden="false" customHeight="true" outlineLevel="0" collapsed="false">
      <c r="A59" s="33"/>
      <c r="B59" s="24" t="s">
        <v>105</v>
      </c>
      <c r="C59" s="24" t="s">
        <v>106</v>
      </c>
      <c r="D59" s="25"/>
      <c r="E59" s="34"/>
      <c r="F59" s="35"/>
      <c r="G59" s="36"/>
      <c r="H59" s="5" t="str">
        <f aca="false">G58</f>
        <v>ŽENY</v>
      </c>
      <c r="I59" s="5" t="str">
        <f aca="false">E58</f>
        <v>TOM Divočáci Frýdlant n/O</v>
      </c>
    </row>
    <row r="60" customFormat="false" ht="16.5" hidden="false" customHeight="true" outlineLevel="0" collapsed="false">
      <c r="A60" s="33"/>
      <c r="B60" s="24" t="s">
        <v>106</v>
      </c>
      <c r="C60" s="24" t="s">
        <v>104</v>
      </c>
      <c r="D60" s="37"/>
      <c r="E60" s="34"/>
      <c r="F60" s="35"/>
      <c r="G60" s="36"/>
      <c r="H60" s="5" t="str">
        <f aca="false">G58</f>
        <v>ŽENY</v>
      </c>
      <c r="I60" s="5" t="str">
        <f aca="false">E58</f>
        <v>TOM Divočáci Frýdlant n/O</v>
      </c>
    </row>
    <row r="61" customFormat="false" ht="16.5" hidden="false" customHeight="true" outlineLevel="0" collapsed="false">
      <c r="A61" s="18" t="n">
        <v>20</v>
      </c>
      <c r="B61" s="19" t="s">
        <v>107</v>
      </c>
      <c r="C61" s="19" t="s">
        <v>107</v>
      </c>
      <c r="D61" s="20"/>
      <c r="E61" s="46" t="s">
        <v>29</v>
      </c>
      <c r="F61" s="22" t="n">
        <v>0.0263888888888889</v>
      </c>
      <c r="G61" s="23" t="s">
        <v>24</v>
      </c>
      <c r="H61" s="5" t="str">
        <f aca="false">G61</f>
        <v>ŽÁCI</v>
      </c>
      <c r="I61" s="5" t="str">
        <f aca="false">E61</f>
        <v>Kralupy nad Vltavou</v>
      </c>
    </row>
    <row r="62" customFormat="false" ht="16.5" hidden="false" customHeight="true" outlineLevel="0" collapsed="false">
      <c r="A62" s="18"/>
      <c r="B62" s="24" t="s">
        <v>108</v>
      </c>
      <c r="C62" s="24" t="s">
        <v>108</v>
      </c>
      <c r="D62" s="25"/>
      <c r="E62" s="46"/>
      <c r="F62" s="22"/>
      <c r="G62" s="23"/>
      <c r="H62" s="5" t="str">
        <f aca="false">G61</f>
        <v>ŽÁCI</v>
      </c>
      <c r="I62" s="5" t="str">
        <f aca="false">E61</f>
        <v>Kralupy nad Vltavou</v>
      </c>
    </row>
    <row r="63" customFormat="false" ht="16.5" hidden="false" customHeight="true" outlineLevel="0" collapsed="false">
      <c r="A63" s="18"/>
      <c r="B63" s="26" t="s">
        <v>109</v>
      </c>
      <c r="C63" s="26" t="s">
        <v>109</v>
      </c>
      <c r="D63" s="27"/>
      <c r="E63" s="46"/>
      <c r="F63" s="22"/>
      <c r="G63" s="23"/>
      <c r="H63" s="5" t="str">
        <f aca="false">G61</f>
        <v>ŽÁCI</v>
      </c>
      <c r="I63" s="5" t="str">
        <f aca="false">E61</f>
        <v>Kralupy nad Vltavou</v>
      </c>
    </row>
    <row r="64" customFormat="false" ht="16.5" hidden="false" customHeight="true" outlineLevel="0" collapsed="false">
      <c r="A64" s="39" t="n">
        <v>21</v>
      </c>
      <c r="B64" s="24" t="s">
        <v>110</v>
      </c>
      <c r="C64" s="24" t="s">
        <v>110</v>
      </c>
      <c r="D64" s="29"/>
      <c r="E64" s="43" t="s">
        <v>48</v>
      </c>
      <c r="F64" s="41" t="n">
        <v>0.0277777777777778</v>
      </c>
      <c r="G64" s="42" t="s">
        <v>18</v>
      </c>
      <c r="H64" s="5" t="str">
        <f aca="false">G64</f>
        <v>MUŽI</v>
      </c>
      <c r="I64" s="5" t="str">
        <f aca="false">E64</f>
        <v>TOM Divočáci Frýdlant n/O</v>
      </c>
    </row>
    <row r="65" customFormat="false" ht="16.5" hidden="false" customHeight="true" outlineLevel="0" collapsed="false">
      <c r="A65" s="39"/>
      <c r="B65" s="24" t="s">
        <v>111</v>
      </c>
      <c r="C65" s="24" t="s">
        <v>112</v>
      </c>
      <c r="D65" s="25"/>
      <c r="E65" s="43"/>
      <c r="F65" s="41"/>
      <c r="G65" s="42"/>
      <c r="H65" s="5" t="str">
        <f aca="false">G64</f>
        <v>MUŽI</v>
      </c>
      <c r="I65" s="5" t="str">
        <f aca="false">E64</f>
        <v>TOM Divočáci Frýdlant n/O</v>
      </c>
    </row>
    <row r="66" customFormat="false" ht="16.5" hidden="false" customHeight="true" outlineLevel="0" collapsed="false">
      <c r="A66" s="39"/>
      <c r="B66" s="24" t="s">
        <v>112</v>
      </c>
      <c r="C66" s="24" t="s">
        <v>111</v>
      </c>
      <c r="D66" s="37"/>
      <c r="E66" s="43"/>
      <c r="F66" s="41"/>
      <c r="G66" s="42"/>
      <c r="H66" s="5" t="str">
        <f aca="false">G64</f>
        <v>MUŽI</v>
      </c>
      <c r="I66" s="5" t="str">
        <f aca="false">E64</f>
        <v>TOM Divočáci Frýdlant n/O</v>
      </c>
    </row>
    <row r="67" customFormat="false" ht="16.5" hidden="false" customHeight="true" outlineLevel="0" collapsed="false">
      <c r="A67" s="18" t="n">
        <v>22</v>
      </c>
      <c r="B67" s="19" t="s">
        <v>89</v>
      </c>
      <c r="C67" s="19" t="s">
        <v>113</v>
      </c>
      <c r="D67" s="20"/>
      <c r="E67" s="21" t="s">
        <v>42</v>
      </c>
      <c r="F67" s="22" t="n">
        <v>0.0291666666666667</v>
      </c>
      <c r="G67" s="23" t="s">
        <v>27</v>
      </c>
      <c r="H67" s="5" t="str">
        <f aca="false">G67</f>
        <v>ŽÁKYNĚ</v>
      </c>
      <c r="I67" s="5" t="str">
        <f aca="false">E67</f>
        <v>TOM Kamarádi Pacov</v>
      </c>
    </row>
    <row r="68" customFormat="false" ht="16.5" hidden="false" customHeight="true" outlineLevel="0" collapsed="false">
      <c r="A68" s="18"/>
      <c r="B68" s="24" t="s">
        <v>114</v>
      </c>
      <c r="C68" s="24" t="s">
        <v>115</v>
      </c>
      <c r="D68" s="25"/>
      <c r="E68" s="21"/>
      <c r="F68" s="22"/>
      <c r="G68" s="23"/>
      <c r="H68" s="5" t="str">
        <f aca="false">G67</f>
        <v>ŽÁKYNĚ</v>
      </c>
      <c r="I68" s="5" t="str">
        <f aca="false">E67</f>
        <v>TOM Kamarádi Pacov</v>
      </c>
    </row>
    <row r="69" customFormat="false" ht="16.5" hidden="false" customHeight="true" outlineLevel="0" collapsed="false">
      <c r="A69" s="18"/>
      <c r="B69" s="26" t="s">
        <v>113</v>
      </c>
      <c r="C69" s="26" t="s">
        <v>114</v>
      </c>
      <c r="D69" s="27"/>
      <c r="E69" s="21"/>
      <c r="F69" s="22"/>
      <c r="G69" s="23"/>
      <c r="H69" s="5" t="str">
        <f aca="false">G67</f>
        <v>ŽÁKYNĚ</v>
      </c>
      <c r="I69" s="5" t="str">
        <f aca="false">E67</f>
        <v>TOM Kamarádi Pacov</v>
      </c>
    </row>
    <row r="70" customFormat="false" ht="16.5" hidden="false" customHeight="true" outlineLevel="0" collapsed="false">
      <c r="A70" s="39" t="n">
        <v>23</v>
      </c>
      <c r="B70" s="24" t="s">
        <v>116</v>
      </c>
      <c r="C70" s="24" t="s">
        <v>116</v>
      </c>
      <c r="D70" s="29"/>
      <c r="E70" s="43" t="s">
        <v>26</v>
      </c>
      <c r="F70" s="41" t="n">
        <v>0.0305555555555556</v>
      </c>
      <c r="G70" s="42" t="s">
        <v>21</v>
      </c>
      <c r="H70" s="5" t="str">
        <f aca="false">G70</f>
        <v>ŽENY</v>
      </c>
      <c r="I70" s="5" t="str">
        <f aca="false">E70</f>
        <v>TOM Delfíni Borotín</v>
      </c>
    </row>
    <row r="71" customFormat="false" ht="16.5" hidden="false" customHeight="true" outlineLevel="0" collapsed="false">
      <c r="A71" s="39"/>
      <c r="B71" s="24" t="s">
        <v>117</v>
      </c>
      <c r="C71" s="2" t="s">
        <v>118</v>
      </c>
      <c r="D71" s="25"/>
      <c r="E71" s="43"/>
      <c r="F71" s="41"/>
      <c r="G71" s="42"/>
      <c r="H71" s="5" t="str">
        <f aca="false">G70</f>
        <v>ŽENY</v>
      </c>
      <c r="I71" s="5" t="str">
        <f aca="false">E70</f>
        <v>TOM Delfíni Borotín</v>
      </c>
    </row>
    <row r="72" customFormat="false" ht="16.5" hidden="false" customHeight="true" outlineLevel="0" collapsed="false">
      <c r="A72" s="39"/>
      <c r="B72" s="24" t="s">
        <v>119</v>
      </c>
      <c r="C72" s="24" t="s">
        <v>119</v>
      </c>
      <c r="D72" s="37"/>
      <c r="E72" s="43"/>
      <c r="F72" s="41"/>
      <c r="G72" s="42"/>
      <c r="H72" s="5" t="str">
        <f aca="false">G70</f>
        <v>ŽENY</v>
      </c>
      <c r="I72" s="5" t="str">
        <f aca="false">E70</f>
        <v>TOM Delfíni Borotín</v>
      </c>
    </row>
    <row r="73" customFormat="false" ht="16.5" hidden="false" customHeight="true" outlineLevel="0" collapsed="false">
      <c r="A73" s="18" t="n">
        <v>24</v>
      </c>
      <c r="B73" s="19" t="s">
        <v>120</v>
      </c>
      <c r="C73" s="19" t="s">
        <v>121</v>
      </c>
      <c r="D73" s="20"/>
      <c r="E73" s="21" t="s">
        <v>43</v>
      </c>
      <c r="F73" s="22" t="n">
        <v>0.0319444444444444</v>
      </c>
      <c r="G73" s="23" t="s">
        <v>24</v>
      </c>
      <c r="H73" s="5" t="str">
        <f aca="false">G73</f>
        <v>ŽÁCI</v>
      </c>
      <c r="I73" s="5" t="str">
        <f aca="false">E73</f>
        <v>TOM Práčata Rapšach</v>
      </c>
    </row>
    <row r="74" customFormat="false" ht="16.5" hidden="false" customHeight="true" outlineLevel="0" collapsed="false">
      <c r="A74" s="18"/>
      <c r="B74" s="24" t="s">
        <v>122</v>
      </c>
      <c r="C74" s="24" t="s">
        <v>122</v>
      </c>
      <c r="D74" s="25"/>
      <c r="E74" s="21"/>
      <c r="F74" s="22"/>
      <c r="G74" s="23"/>
      <c r="H74" s="5" t="str">
        <f aca="false">G73</f>
        <v>ŽÁCI</v>
      </c>
      <c r="I74" s="5" t="str">
        <f aca="false">E73</f>
        <v>TOM Práčata Rapšach</v>
      </c>
    </row>
    <row r="75" customFormat="false" ht="16.5" hidden="false" customHeight="true" outlineLevel="0" collapsed="false">
      <c r="A75" s="18"/>
      <c r="B75" s="26" t="s">
        <v>121</v>
      </c>
      <c r="C75" s="26" t="s">
        <v>120</v>
      </c>
      <c r="D75" s="27"/>
      <c r="E75" s="21"/>
      <c r="F75" s="22"/>
      <c r="G75" s="23"/>
      <c r="H75" s="5" t="str">
        <f aca="false">G73</f>
        <v>ŽÁCI</v>
      </c>
      <c r="I75" s="5" t="str">
        <f aca="false">E73</f>
        <v>TOM Práčata Rapšach</v>
      </c>
    </row>
    <row r="76" customFormat="false" ht="16.5" hidden="false" customHeight="true" outlineLevel="0" collapsed="false">
      <c r="A76" s="39" t="n">
        <v>25</v>
      </c>
      <c r="B76" s="24" t="s">
        <v>123</v>
      </c>
      <c r="C76" s="24" t="s">
        <v>54</v>
      </c>
      <c r="D76" s="29"/>
      <c r="E76" s="43" t="s">
        <v>124</v>
      </c>
      <c r="F76" s="41" t="n">
        <v>0.0333333333333333</v>
      </c>
      <c r="G76" s="42" t="s">
        <v>18</v>
      </c>
      <c r="H76" s="5" t="str">
        <f aca="false">G76</f>
        <v>MUŽI</v>
      </c>
      <c r="I76" s="5" t="str">
        <f aca="false">E76</f>
        <v>TOM Černý delfín Fryšták</v>
      </c>
    </row>
    <row r="77" customFormat="false" ht="16.5" hidden="false" customHeight="true" outlineLevel="0" collapsed="false">
      <c r="A77" s="39"/>
      <c r="B77" s="24" t="s">
        <v>125</v>
      </c>
      <c r="C77" s="24" t="s">
        <v>126</v>
      </c>
      <c r="D77" s="25"/>
      <c r="E77" s="43"/>
      <c r="F77" s="41"/>
      <c r="G77" s="42"/>
      <c r="H77" s="5" t="str">
        <f aca="false">G76</f>
        <v>MUŽI</v>
      </c>
      <c r="I77" s="5" t="str">
        <f aca="false">E76</f>
        <v>TOM Černý delfín Fryšták</v>
      </c>
    </row>
    <row r="78" customFormat="false" ht="16.5" hidden="false" customHeight="true" outlineLevel="0" collapsed="false">
      <c r="A78" s="39"/>
      <c r="B78" s="24" t="s">
        <v>126</v>
      </c>
      <c r="C78" s="24" t="s">
        <v>123</v>
      </c>
      <c r="D78" s="37"/>
      <c r="E78" s="43"/>
      <c r="F78" s="41"/>
      <c r="G78" s="42"/>
      <c r="H78" s="5" t="str">
        <f aca="false">G76</f>
        <v>MUŽI</v>
      </c>
      <c r="I78" s="5" t="str">
        <f aca="false">E76</f>
        <v>TOM Černý delfín Fryšták</v>
      </c>
    </row>
    <row r="79" customFormat="false" ht="16.5" hidden="false" customHeight="true" outlineLevel="0" collapsed="false">
      <c r="A79" s="33" t="n">
        <v>26</v>
      </c>
      <c r="B79" s="19" t="s">
        <v>127</v>
      </c>
      <c r="C79" s="19" t="s">
        <v>128</v>
      </c>
      <c r="D79" s="20"/>
      <c r="E79" s="34" t="s">
        <v>48</v>
      </c>
      <c r="F79" s="35" t="n">
        <v>0.0347222222222222</v>
      </c>
      <c r="G79" s="36" t="s">
        <v>27</v>
      </c>
      <c r="H79" s="5" t="str">
        <f aca="false">G79</f>
        <v>ŽÁKYNĚ</v>
      </c>
      <c r="I79" s="5" t="str">
        <f aca="false">E79</f>
        <v>TOM Divočáci Frýdlant n/O</v>
      </c>
    </row>
    <row r="80" customFormat="false" ht="16.5" hidden="false" customHeight="true" outlineLevel="0" collapsed="false">
      <c r="A80" s="33"/>
      <c r="B80" s="24" t="s">
        <v>129</v>
      </c>
      <c r="C80" s="24" t="s">
        <v>129</v>
      </c>
      <c r="D80" s="25"/>
      <c r="E80" s="34"/>
      <c r="F80" s="35"/>
      <c r="G80" s="36"/>
      <c r="H80" s="5" t="str">
        <f aca="false">G79</f>
        <v>ŽÁKYNĚ</v>
      </c>
      <c r="I80" s="5" t="str">
        <f aca="false">E79</f>
        <v>TOM Divočáci Frýdlant n/O</v>
      </c>
    </row>
    <row r="81" customFormat="false" ht="16.5" hidden="false" customHeight="true" outlineLevel="0" collapsed="false">
      <c r="A81" s="33"/>
      <c r="B81" s="24" t="s">
        <v>128</v>
      </c>
      <c r="C81" s="24" t="s">
        <v>127</v>
      </c>
      <c r="D81" s="37"/>
      <c r="E81" s="34"/>
      <c r="F81" s="35"/>
      <c r="G81" s="36"/>
      <c r="H81" s="5" t="str">
        <f aca="false">G79</f>
        <v>ŽÁKYNĚ</v>
      </c>
      <c r="I81" s="5" t="str">
        <f aca="false">E79</f>
        <v>TOM Divočáci Frýdlant n/O</v>
      </c>
    </row>
    <row r="82" customFormat="false" ht="16.5" hidden="false" customHeight="true" outlineLevel="0" collapsed="false">
      <c r="A82" s="18" t="n">
        <v>27</v>
      </c>
      <c r="B82" s="19" t="s">
        <v>130</v>
      </c>
      <c r="C82" s="19" t="s">
        <v>131</v>
      </c>
      <c r="D82" s="20"/>
      <c r="E82" s="21" t="s">
        <v>42</v>
      </c>
      <c r="F82" s="22" t="n">
        <v>0.0361111111111111</v>
      </c>
      <c r="G82" s="23" t="s">
        <v>21</v>
      </c>
      <c r="H82" s="5" t="str">
        <f aca="false">G82</f>
        <v>ŽENY</v>
      </c>
      <c r="I82" s="5" t="str">
        <f aca="false">E82</f>
        <v>TOM Kamarádi Pacov</v>
      </c>
    </row>
    <row r="83" customFormat="false" ht="16.5" hidden="false" customHeight="true" outlineLevel="0" collapsed="false">
      <c r="A83" s="18"/>
      <c r="B83" s="24" t="s">
        <v>132</v>
      </c>
      <c r="C83" s="24" t="s">
        <v>132</v>
      </c>
      <c r="D83" s="25"/>
      <c r="E83" s="21"/>
      <c r="F83" s="22"/>
      <c r="G83" s="23"/>
      <c r="H83" s="5" t="str">
        <f aca="false">G82</f>
        <v>ŽENY</v>
      </c>
      <c r="I83" s="5" t="str">
        <f aca="false">E82</f>
        <v>TOM Kamarádi Pacov</v>
      </c>
    </row>
    <row r="84" customFormat="false" ht="16.5" hidden="false" customHeight="true" outlineLevel="0" collapsed="false">
      <c r="A84" s="18"/>
      <c r="B84" s="26" t="s">
        <v>131</v>
      </c>
      <c r="C84" s="26" t="s">
        <v>130</v>
      </c>
      <c r="D84" s="27"/>
      <c r="E84" s="21"/>
      <c r="F84" s="22"/>
      <c r="G84" s="23"/>
      <c r="H84" s="5" t="str">
        <f aca="false">G82</f>
        <v>ŽENY</v>
      </c>
      <c r="I84" s="5" t="str">
        <f aca="false">E82</f>
        <v>TOM Kamarádi Pacov</v>
      </c>
    </row>
    <row r="85" customFormat="false" ht="16.5" hidden="false" customHeight="true" outlineLevel="0" collapsed="false">
      <c r="A85" s="39" t="n">
        <v>28</v>
      </c>
      <c r="B85" s="24" t="s">
        <v>133</v>
      </c>
      <c r="C85" s="24" t="s">
        <v>134</v>
      </c>
      <c r="D85" s="29"/>
      <c r="E85" s="44" t="s">
        <v>36</v>
      </c>
      <c r="F85" s="41" t="n">
        <v>0.0375</v>
      </c>
      <c r="G85" s="42" t="s">
        <v>27</v>
      </c>
      <c r="H85" s="5" t="str">
        <f aca="false">G85</f>
        <v>ŽÁKYNĚ</v>
      </c>
      <c r="I85" s="5" t="str">
        <f aca="false">E85</f>
        <v>TOM Nezmaři Bílovec</v>
      </c>
    </row>
    <row r="86" customFormat="false" ht="16.5" hidden="false" customHeight="true" outlineLevel="0" collapsed="false">
      <c r="A86" s="39"/>
      <c r="B86" s="24"/>
      <c r="C86" s="47" t="s">
        <v>135</v>
      </c>
      <c r="D86" s="25"/>
      <c r="E86" s="44"/>
      <c r="F86" s="41"/>
      <c r="G86" s="42"/>
      <c r="H86" s="5" t="str">
        <f aca="false">G85</f>
        <v>ŽÁKYNĚ</v>
      </c>
      <c r="I86" s="5" t="str">
        <f aca="false">E85</f>
        <v>TOM Nezmaři Bílovec</v>
      </c>
    </row>
    <row r="87" customFormat="false" ht="16.5" hidden="false" customHeight="true" outlineLevel="0" collapsed="false">
      <c r="A87" s="39"/>
      <c r="B87" s="24" t="s">
        <v>134</v>
      </c>
      <c r="C87" s="24" t="s">
        <v>133</v>
      </c>
      <c r="D87" s="37"/>
      <c r="E87" s="44"/>
      <c r="F87" s="41"/>
      <c r="G87" s="42"/>
      <c r="H87" s="5" t="str">
        <f aca="false">G85</f>
        <v>ŽÁKYNĚ</v>
      </c>
      <c r="I87" s="5" t="str">
        <f aca="false">E85</f>
        <v>TOM Nezmaři Bílovec</v>
      </c>
    </row>
    <row r="88" customFormat="false" ht="16.5" hidden="false" customHeight="true" outlineLevel="0" collapsed="false">
      <c r="A88" s="33" t="n">
        <v>29</v>
      </c>
      <c r="B88" s="19" t="s">
        <v>136</v>
      </c>
      <c r="C88" s="19" t="s">
        <v>137</v>
      </c>
      <c r="D88" s="20"/>
      <c r="E88" s="34" t="s">
        <v>20</v>
      </c>
      <c r="F88" s="35" t="n">
        <v>0.0388888888888889</v>
      </c>
      <c r="G88" s="36" t="s">
        <v>18</v>
      </c>
      <c r="H88" s="5" t="str">
        <f aca="false">G88</f>
        <v>MUŽI</v>
      </c>
      <c r="I88" s="5" t="str">
        <f aca="false">E88</f>
        <v>Žlutý kvítek Palkovice</v>
      </c>
    </row>
    <row r="89" customFormat="false" ht="16.5" hidden="false" customHeight="true" outlineLevel="0" collapsed="false">
      <c r="A89" s="33"/>
      <c r="B89" s="24" t="s">
        <v>137</v>
      </c>
      <c r="C89" s="24" t="s">
        <v>138</v>
      </c>
      <c r="D89" s="25"/>
      <c r="E89" s="34"/>
      <c r="F89" s="35"/>
      <c r="G89" s="36"/>
      <c r="H89" s="5" t="str">
        <f aca="false">G88</f>
        <v>MUŽI</v>
      </c>
      <c r="I89" s="5" t="str">
        <f aca="false">E88</f>
        <v>Žlutý kvítek Palkovice</v>
      </c>
    </row>
    <row r="90" customFormat="false" ht="16.5" hidden="false" customHeight="true" outlineLevel="0" collapsed="false">
      <c r="A90" s="33"/>
      <c r="B90" s="24" t="s">
        <v>138</v>
      </c>
      <c r="C90" s="24" t="s">
        <v>136</v>
      </c>
      <c r="D90" s="37"/>
      <c r="E90" s="34"/>
      <c r="F90" s="35"/>
      <c r="G90" s="36"/>
      <c r="H90" s="5" t="str">
        <f aca="false">G88</f>
        <v>MUŽI</v>
      </c>
      <c r="I90" s="5" t="str">
        <f aca="false">E88</f>
        <v>Žlutý kvítek Palkovice</v>
      </c>
    </row>
    <row r="91" customFormat="false" ht="16.5" hidden="false" customHeight="true" outlineLevel="0" collapsed="false">
      <c r="A91" s="18" t="n">
        <v>30</v>
      </c>
      <c r="B91" s="19" t="s">
        <v>57</v>
      </c>
      <c r="C91" s="19" t="s">
        <v>139</v>
      </c>
      <c r="D91" s="20"/>
      <c r="E91" s="48" t="s">
        <v>50</v>
      </c>
      <c r="F91" s="22" t="n">
        <v>0.0402777777777778</v>
      </c>
      <c r="G91" s="23" t="s">
        <v>21</v>
      </c>
      <c r="H91" s="5" t="str">
        <f aca="false">G91</f>
        <v>ŽENY</v>
      </c>
      <c r="I91" s="5" t="str">
        <f aca="false">E91</f>
        <v>TOM Český Brod</v>
      </c>
    </row>
    <row r="92" customFormat="false" ht="16.5" hidden="false" customHeight="true" outlineLevel="0" collapsed="false">
      <c r="A92" s="18"/>
      <c r="B92" s="24" t="s">
        <v>59</v>
      </c>
      <c r="C92" s="24" t="s">
        <v>140</v>
      </c>
      <c r="D92" s="25"/>
      <c r="E92" s="48"/>
      <c r="F92" s="22"/>
      <c r="G92" s="23"/>
      <c r="H92" s="5" t="str">
        <f aca="false">G91</f>
        <v>ŽENY</v>
      </c>
      <c r="I92" s="5" t="str">
        <f aca="false">E91</f>
        <v>TOM Český Brod</v>
      </c>
    </row>
    <row r="93" customFormat="false" ht="16.5" hidden="false" customHeight="true" outlineLevel="0" collapsed="false">
      <c r="A93" s="18"/>
      <c r="B93" s="26" t="s">
        <v>61</v>
      </c>
      <c r="C93" s="26" t="s">
        <v>141</v>
      </c>
      <c r="D93" s="27"/>
      <c r="E93" s="48"/>
      <c r="F93" s="22"/>
      <c r="G93" s="23"/>
      <c r="H93" s="5" t="str">
        <f aca="false">G91</f>
        <v>ŽENY</v>
      </c>
      <c r="I93" s="5" t="str">
        <f aca="false">E91</f>
        <v>TOM Český Brod</v>
      </c>
    </row>
    <row r="94" customFormat="false" ht="16.5" hidden="false" customHeight="true" outlineLevel="0" collapsed="false">
      <c r="A94" s="39" t="n">
        <v>31</v>
      </c>
      <c r="B94" s="24" t="s">
        <v>141</v>
      </c>
      <c r="C94" s="24" t="s">
        <v>142</v>
      </c>
      <c r="D94" s="29"/>
      <c r="E94" s="49" t="s">
        <v>42</v>
      </c>
      <c r="F94" s="41" t="n">
        <v>0.0416666666666667</v>
      </c>
      <c r="G94" s="32" t="s">
        <v>24</v>
      </c>
      <c r="H94" s="5" t="str">
        <f aca="false">G94</f>
        <v>ŽÁCI</v>
      </c>
      <c r="I94" s="5" t="str">
        <f aca="false">E94</f>
        <v>TOM Kamarádi Pacov</v>
      </c>
    </row>
    <row r="95" customFormat="false" ht="16.5" hidden="false" customHeight="true" outlineLevel="0" collapsed="false">
      <c r="A95" s="39"/>
      <c r="B95" s="24" t="s">
        <v>139</v>
      </c>
      <c r="C95" s="24" t="s">
        <v>143</v>
      </c>
      <c r="D95" s="25"/>
      <c r="E95" s="49"/>
      <c r="F95" s="41"/>
      <c r="G95" s="32"/>
      <c r="H95" s="5" t="str">
        <f aca="false">G94</f>
        <v>ŽÁCI</v>
      </c>
      <c r="I95" s="5" t="str">
        <f aca="false">E94</f>
        <v>TOM Kamarádi Pacov</v>
      </c>
    </row>
    <row r="96" customFormat="false" ht="16.5" hidden="false" customHeight="true" outlineLevel="0" collapsed="false">
      <c r="A96" s="39"/>
      <c r="B96" s="24" t="s">
        <v>140</v>
      </c>
      <c r="C96" s="26" t="s">
        <v>144</v>
      </c>
      <c r="D96" s="27"/>
      <c r="E96" s="49"/>
      <c r="F96" s="41"/>
      <c r="G96" s="32"/>
      <c r="H96" s="5" t="str">
        <f aca="false">G94</f>
        <v>ŽÁCI</v>
      </c>
      <c r="I96" s="5" t="str">
        <f aca="false">E94</f>
        <v>TOM Kamarádi Pacov</v>
      </c>
    </row>
    <row r="97" customFormat="false" ht="16.5" hidden="false" customHeight="true" outlineLevel="0" collapsed="false">
      <c r="A97" s="18" t="n">
        <v>32</v>
      </c>
      <c r="B97" s="19" t="s">
        <v>73</v>
      </c>
      <c r="C97" s="24" t="s">
        <v>145</v>
      </c>
      <c r="D97" s="29"/>
      <c r="E97" s="48" t="s">
        <v>26</v>
      </c>
      <c r="F97" s="22" t="n">
        <v>0.0430555555555556</v>
      </c>
      <c r="G97" s="23" t="s">
        <v>18</v>
      </c>
      <c r="H97" s="5" t="str">
        <f aca="false">G97</f>
        <v>MUŽI</v>
      </c>
      <c r="I97" s="5" t="str">
        <f aca="false">E97</f>
        <v>TOM Delfíni Borotín</v>
      </c>
    </row>
    <row r="98" customFormat="false" ht="16.5" hidden="false" customHeight="true" outlineLevel="0" collapsed="false">
      <c r="A98" s="18"/>
      <c r="B98" s="24" t="s">
        <v>77</v>
      </c>
      <c r="C98" s="24" t="s">
        <v>146</v>
      </c>
      <c r="D98" s="25"/>
      <c r="E98" s="48"/>
      <c r="F98" s="22"/>
      <c r="G98" s="23"/>
      <c r="H98" s="5" t="str">
        <f aca="false">G97</f>
        <v>MUŽI</v>
      </c>
      <c r="I98" s="5" t="str">
        <f aca="false">E97</f>
        <v>TOM Delfíni Borotín</v>
      </c>
    </row>
    <row r="99" customFormat="false" ht="16.5" hidden="false" customHeight="true" outlineLevel="0" collapsed="false">
      <c r="A99" s="18"/>
      <c r="B99" s="26" t="s">
        <v>75</v>
      </c>
      <c r="C99" s="24" t="s">
        <v>147</v>
      </c>
      <c r="D99" s="37"/>
      <c r="E99" s="48"/>
      <c r="F99" s="22"/>
      <c r="G99" s="23"/>
      <c r="H99" s="5" t="str">
        <f aca="false">G97</f>
        <v>MUŽI</v>
      </c>
      <c r="I99" s="5" t="str">
        <f aca="false">E97</f>
        <v>TOM Delfíni Borotín</v>
      </c>
    </row>
    <row r="100" customFormat="false" ht="16.5" hidden="false" customHeight="true" outlineLevel="0" collapsed="false">
      <c r="A100" s="39" t="n">
        <v>33</v>
      </c>
      <c r="B100" s="24" t="s">
        <v>148</v>
      </c>
      <c r="C100" s="19" t="s">
        <v>149</v>
      </c>
      <c r="D100" s="20"/>
      <c r="E100" s="48" t="s">
        <v>20</v>
      </c>
      <c r="F100" s="41" t="n">
        <v>0.0444444444444444</v>
      </c>
      <c r="G100" s="23" t="s">
        <v>21</v>
      </c>
      <c r="H100" s="5" t="str">
        <f aca="false">G100</f>
        <v>ŽENY</v>
      </c>
      <c r="I100" s="5" t="str">
        <f aca="false">E100</f>
        <v>Žlutý kvítek Palkovice</v>
      </c>
    </row>
    <row r="101" customFormat="false" ht="16.5" hidden="false" customHeight="true" outlineLevel="0" collapsed="false">
      <c r="A101" s="39"/>
      <c r="B101" s="24" t="s">
        <v>150</v>
      </c>
      <c r="C101" s="24" t="s">
        <v>151</v>
      </c>
      <c r="D101" s="25"/>
      <c r="E101" s="48"/>
      <c r="F101" s="41"/>
      <c r="G101" s="23"/>
      <c r="H101" s="5" t="str">
        <f aca="false">G100</f>
        <v>ŽENY</v>
      </c>
      <c r="I101" s="5" t="str">
        <f aca="false">E100</f>
        <v>Žlutý kvítek Palkovice</v>
      </c>
    </row>
    <row r="102" customFormat="false" ht="16.5" hidden="false" customHeight="true" outlineLevel="0" collapsed="false">
      <c r="A102" s="39"/>
      <c r="B102" s="24" t="s">
        <v>152</v>
      </c>
      <c r="C102" s="26" t="s">
        <v>153</v>
      </c>
      <c r="D102" s="27"/>
      <c r="E102" s="48"/>
      <c r="F102" s="41"/>
      <c r="G102" s="23"/>
      <c r="H102" s="5" t="str">
        <f aca="false">G100</f>
        <v>ŽENY</v>
      </c>
      <c r="I102" s="5" t="str">
        <f aca="false">E100</f>
        <v>Žlutý kvítek Palkovice</v>
      </c>
    </row>
    <row r="103" customFormat="false" ht="16.5" hidden="false" customHeight="true" outlineLevel="0" collapsed="false">
      <c r="A103" s="18" t="n">
        <v>34</v>
      </c>
      <c r="B103" s="19" t="s">
        <v>143</v>
      </c>
      <c r="C103" s="19" t="s">
        <v>154</v>
      </c>
      <c r="D103" s="20"/>
      <c r="E103" s="48" t="s">
        <v>23</v>
      </c>
      <c r="F103" s="22" t="n">
        <v>0.0458333333333333</v>
      </c>
      <c r="G103" s="23" t="s">
        <v>18</v>
      </c>
      <c r="H103" s="5" t="str">
        <f aca="false">G103</f>
        <v>MUŽI</v>
      </c>
      <c r="I103" s="5" t="str">
        <f aca="false">E103</f>
        <v>TOM Černý Delfín Fryšták</v>
      </c>
    </row>
    <row r="104" customFormat="false" ht="16.5" hidden="false" customHeight="true" outlineLevel="0" collapsed="false">
      <c r="A104" s="18"/>
      <c r="B104" s="24" t="s">
        <v>142</v>
      </c>
      <c r="C104" s="24" t="s">
        <v>125</v>
      </c>
      <c r="D104" s="25"/>
      <c r="E104" s="48"/>
      <c r="F104" s="22"/>
      <c r="G104" s="23"/>
      <c r="H104" s="5" t="str">
        <f aca="false">G103</f>
        <v>MUŽI</v>
      </c>
      <c r="I104" s="5" t="str">
        <f aca="false">E103</f>
        <v>TOM Černý Delfín Fryšták</v>
      </c>
    </row>
    <row r="105" customFormat="false" ht="16.5" hidden="false" customHeight="true" outlineLevel="0" collapsed="false">
      <c r="A105" s="18"/>
      <c r="B105" s="26" t="s">
        <v>155</v>
      </c>
      <c r="C105" s="26" t="s">
        <v>51</v>
      </c>
      <c r="D105" s="27"/>
      <c r="E105" s="48"/>
      <c r="F105" s="22"/>
      <c r="G105" s="23"/>
      <c r="H105" s="5" t="str">
        <f aca="false">G103</f>
        <v>MUŽI</v>
      </c>
      <c r="I105" s="5" t="str">
        <f aca="false">E103</f>
        <v>TOM Černý Delfín Fryšták</v>
      </c>
    </row>
    <row r="106" customFormat="false" ht="16.5" hidden="false" customHeight="true" outlineLevel="0" collapsed="false">
      <c r="A106" s="28" t="n">
        <v>35</v>
      </c>
      <c r="B106" s="24" t="s">
        <v>156</v>
      </c>
      <c r="C106" s="24" t="s">
        <v>156</v>
      </c>
      <c r="D106" s="29"/>
      <c r="E106" s="48" t="s">
        <v>36</v>
      </c>
      <c r="F106" s="31" t="n">
        <v>0.0472222222222222</v>
      </c>
      <c r="G106" s="23" t="s">
        <v>21</v>
      </c>
      <c r="H106" s="5" t="str">
        <f aca="false">G106</f>
        <v>ŽENY</v>
      </c>
      <c r="I106" s="5" t="str">
        <f aca="false">E106</f>
        <v>TOM Nezmaři Bílovec</v>
      </c>
    </row>
    <row r="107" customFormat="false" ht="16.5" hidden="false" customHeight="true" outlineLevel="0" collapsed="false">
      <c r="A107" s="28"/>
      <c r="B107" s="24" t="s">
        <v>157</v>
      </c>
      <c r="C107" s="24" t="s">
        <v>157</v>
      </c>
      <c r="D107" s="25"/>
      <c r="E107" s="48"/>
      <c r="F107" s="31"/>
      <c r="G107" s="23"/>
      <c r="H107" s="5" t="str">
        <f aca="false">G106</f>
        <v>ŽENY</v>
      </c>
      <c r="I107" s="5" t="str">
        <f aca="false">E106</f>
        <v>TOM Nezmaři Bílovec</v>
      </c>
    </row>
    <row r="108" customFormat="false" ht="16.5" hidden="false" customHeight="true" outlineLevel="0" collapsed="false">
      <c r="A108" s="28"/>
      <c r="B108" s="26" t="s">
        <v>158</v>
      </c>
      <c r="C108" s="26" t="s">
        <v>158</v>
      </c>
      <c r="D108" s="27"/>
      <c r="E108" s="48"/>
      <c r="F108" s="31"/>
      <c r="G108" s="23"/>
      <c r="H108" s="5" t="str">
        <f aca="false">G106</f>
        <v>ŽENY</v>
      </c>
      <c r="I108" s="5" t="str">
        <f aca="false">E106</f>
        <v>TOM Nezmaři Bílovec</v>
      </c>
    </row>
    <row r="109" customFormat="false" ht="16.5" hidden="false" customHeight="true" outlineLevel="0" collapsed="false">
      <c r="A109" s="28" t="n">
        <v>36</v>
      </c>
      <c r="B109" s="24" t="s">
        <v>159</v>
      </c>
      <c r="C109" s="24" t="s">
        <v>159</v>
      </c>
      <c r="D109" s="29"/>
      <c r="E109" s="48" t="s">
        <v>29</v>
      </c>
      <c r="F109" s="31" t="n">
        <v>0.0486111111111111</v>
      </c>
      <c r="G109" s="23" t="s">
        <v>18</v>
      </c>
      <c r="H109" s="5" t="str">
        <f aca="false">G109</f>
        <v>MUŽI</v>
      </c>
      <c r="I109" s="5" t="str">
        <f aca="false">E109</f>
        <v>Kralupy nad Vltavou</v>
      </c>
    </row>
    <row r="110" customFormat="false" ht="16.5" hidden="false" customHeight="true" outlineLevel="0" collapsed="false">
      <c r="A110" s="28"/>
      <c r="B110" s="24" t="s">
        <v>160</v>
      </c>
      <c r="C110" s="24" t="s">
        <v>160</v>
      </c>
      <c r="D110" s="25"/>
      <c r="E110" s="48"/>
      <c r="F110" s="31"/>
      <c r="G110" s="23"/>
      <c r="H110" s="5" t="str">
        <f aca="false">G109</f>
        <v>MUŽI</v>
      </c>
      <c r="I110" s="5" t="str">
        <f aca="false">E109</f>
        <v>Kralupy nad Vltavou</v>
      </c>
    </row>
    <row r="111" customFormat="false" ht="16.5" hidden="false" customHeight="true" outlineLevel="0" collapsed="false">
      <c r="A111" s="28"/>
      <c r="B111" s="26" t="s">
        <v>161</v>
      </c>
      <c r="C111" s="26" t="s">
        <v>161</v>
      </c>
      <c r="D111" s="27"/>
      <c r="E111" s="48"/>
      <c r="F111" s="31"/>
      <c r="G111" s="23"/>
      <c r="H111" s="5" t="str">
        <f aca="false">G109</f>
        <v>MUŽI</v>
      </c>
      <c r="I111" s="5" t="str">
        <f aca="false">E109</f>
        <v>Kralupy nad Vltavou</v>
      </c>
    </row>
    <row r="112" customFormat="false" ht="16.5" hidden="false" customHeight="true" outlineLevel="0" collapsed="false">
      <c r="A112" s="28" t="n">
        <v>37</v>
      </c>
      <c r="B112" s="24" t="s">
        <v>162</v>
      </c>
      <c r="C112" s="24" t="s">
        <v>162</v>
      </c>
      <c r="D112" s="29"/>
      <c r="E112" s="48" t="s">
        <v>48</v>
      </c>
      <c r="F112" s="31" t="n">
        <v>0.05</v>
      </c>
      <c r="G112" s="23" t="s">
        <v>21</v>
      </c>
      <c r="H112" s="5" t="str">
        <f aca="false">G112</f>
        <v>ŽENY</v>
      </c>
      <c r="I112" s="5" t="str">
        <f aca="false">E112</f>
        <v>TOM Divočáci Frýdlant n/O</v>
      </c>
    </row>
    <row r="113" customFormat="false" ht="16.5" hidden="false" customHeight="true" outlineLevel="0" collapsed="false">
      <c r="A113" s="28"/>
      <c r="B113" s="24" t="s">
        <v>163</v>
      </c>
      <c r="C113" s="24" t="s">
        <v>164</v>
      </c>
      <c r="D113" s="25"/>
      <c r="E113" s="48"/>
      <c r="F113" s="31"/>
      <c r="G113" s="23"/>
      <c r="H113" s="5" t="str">
        <f aca="false">G112</f>
        <v>ŽENY</v>
      </c>
      <c r="I113" s="5" t="str">
        <f aca="false">E112</f>
        <v>TOM Divočáci Frýdlant n/O</v>
      </c>
    </row>
    <row r="114" customFormat="false" ht="16.5" hidden="false" customHeight="true" outlineLevel="0" collapsed="false">
      <c r="A114" s="28"/>
      <c r="B114" s="26" t="s">
        <v>164</v>
      </c>
      <c r="C114" s="26" t="s">
        <v>163</v>
      </c>
      <c r="D114" s="27"/>
      <c r="E114" s="48"/>
      <c r="F114" s="31"/>
      <c r="G114" s="23"/>
      <c r="H114" s="5" t="str">
        <f aca="false">G112</f>
        <v>ŽENY</v>
      </c>
      <c r="I114" s="5" t="str">
        <f aca="false">E112</f>
        <v>TOM Divočáci Frýdlant n/O</v>
      </c>
    </row>
    <row r="115" customFormat="false" ht="16.5" hidden="false" customHeight="true" outlineLevel="0" collapsed="false">
      <c r="A115" s="33" t="n">
        <v>38</v>
      </c>
      <c r="B115" s="19" t="s">
        <v>145</v>
      </c>
      <c r="C115" s="24" t="s">
        <v>165</v>
      </c>
      <c r="D115" s="29"/>
      <c r="E115" s="48" t="s">
        <v>34</v>
      </c>
      <c r="F115" s="35" t="n">
        <v>0.0513888888888889</v>
      </c>
      <c r="G115" s="23" t="s">
        <v>18</v>
      </c>
      <c r="H115" s="5" t="str">
        <f aca="false">G115</f>
        <v>MUŽI</v>
      </c>
      <c r="I115" s="5" t="str">
        <f aca="false">E115</f>
        <v>TOM Mikulášovice</v>
      </c>
    </row>
    <row r="116" customFormat="false" ht="16.5" hidden="false" customHeight="true" outlineLevel="0" collapsed="false">
      <c r="A116" s="33"/>
      <c r="B116" s="24" t="s">
        <v>146</v>
      </c>
      <c r="C116" s="24" t="s">
        <v>166</v>
      </c>
      <c r="D116" s="25"/>
      <c r="E116" s="48"/>
      <c r="F116" s="35"/>
      <c r="G116" s="23"/>
      <c r="H116" s="5" t="str">
        <f aca="false">G115</f>
        <v>MUŽI</v>
      </c>
      <c r="I116" s="5" t="str">
        <f aca="false">E115</f>
        <v>TOM Mikulášovice</v>
      </c>
    </row>
    <row r="117" customFormat="false" ht="16.5" hidden="false" customHeight="true" outlineLevel="0" collapsed="false">
      <c r="A117" s="33"/>
      <c r="B117" s="24" t="s">
        <v>147</v>
      </c>
      <c r="C117" s="26" t="s">
        <v>167</v>
      </c>
      <c r="D117" s="27"/>
      <c r="E117" s="48"/>
      <c r="F117" s="35"/>
      <c r="G117" s="23"/>
      <c r="H117" s="5" t="str">
        <f aca="false">G115</f>
        <v>MUŽI</v>
      </c>
      <c r="I117" s="5" t="str">
        <f aca="false">E115</f>
        <v>TOM Mikulášovice</v>
      </c>
    </row>
    <row r="118" customFormat="false" ht="16.5" hidden="false" customHeight="true" outlineLevel="0" collapsed="false">
      <c r="A118" s="18" t="n">
        <v>39</v>
      </c>
      <c r="B118" s="19" t="s">
        <v>168</v>
      </c>
      <c r="C118" s="19" t="s">
        <v>168</v>
      </c>
      <c r="D118" s="20"/>
      <c r="E118" s="48" t="s">
        <v>29</v>
      </c>
      <c r="F118" s="22" t="n">
        <v>0.0527777777777778</v>
      </c>
      <c r="G118" s="23" t="s">
        <v>21</v>
      </c>
      <c r="H118" s="5" t="str">
        <f aca="false">G118</f>
        <v>ŽENY</v>
      </c>
      <c r="I118" s="5" t="str">
        <f aca="false">E118</f>
        <v>Kralupy nad Vltavou</v>
      </c>
    </row>
    <row r="119" customFormat="false" ht="16.5" hidden="false" customHeight="true" outlineLevel="0" collapsed="false">
      <c r="A119" s="18"/>
      <c r="B119" s="24" t="s">
        <v>169</v>
      </c>
      <c r="C119" s="24" t="s">
        <v>169</v>
      </c>
      <c r="D119" s="25"/>
      <c r="E119" s="48"/>
      <c r="F119" s="22"/>
      <c r="G119" s="23"/>
      <c r="H119" s="5" t="str">
        <f aca="false">G118</f>
        <v>ŽENY</v>
      </c>
      <c r="I119" s="5" t="str">
        <f aca="false">E118</f>
        <v>Kralupy nad Vltavou</v>
      </c>
    </row>
    <row r="120" customFormat="false" ht="16.5" hidden="false" customHeight="true" outlineLevel="0" collapsed="false">
      <c r="A120" s="18"/>
      <c r="B120" s="26" t="s">
        <v>170</v>
      </c>
      <c r="C120" s="26" t="s">
        <v>170</v>
      </c>
      <c r="D120" s="27"/>
      <c r="E120" s="48"/>
      <c r="F120" s="22"/>
      <c r="G120" s="23"/>
      <c r="H120" s="5" t="str">
        <f aca="false">G118</f>
        <v>ŽENY</v>
      </c>
      <c r="I120" s="5" t="str">
        <f aca="false">E118</f>
        <v>Kralupy nad Vltavou</v>
      </c>
    </row>
    <row r="121" customFormat="false" ht="16.5" hidden="false" customHeight="true" outlineLevel="0" collapsed="false">
      <c r="A121" s="39" t="n">
        <v>40</v>
      </c>
      <c r="B121" s="24" t="s">
        <v>171</v>
      </c>
      <c r="C121" s="24" t="s">
        <v>172</v>
      </c>
      <c r="D121" s="29"/>
      <c r="E121" s="48" t="s">
        <v>34</v>
      </c>
      <c r="F121" s="41" t="n">
        <v>0.0541666666666667</v>
      </c>
      <c r="G121" s="23" t="s">
        <v>18</v>
      </c>
      <c r="H121" s="5" t="str">
        <f aca="false">G121</f>
        <v>MUŽI</v>
      </c>
      <c r="I121" s="5" t="str">
        <f aca="false">E121</f>
        <v>TOM Mikulášovice</v>
      </c>
    </row>
    <row r="122" customFormat="false" ht="16.5" hidden="false" customHeight="true" outlineLevel="0" collapsed="false">
      <c r="A122" s="39"/>
      <c r="B122" s="24" t="s">
        <v>172</v>
      </c>
      <c r="C122" s="24" t="s">
        <v>171</v>
      </c>
      <c r="D122" s="25"/>
      <c r="E122" s="48"/>
      <c r="F122" s="41"/>
      <c r="G122" s="23"/>
      <c r="H122" s="5" t="str">
        <f aca="false">G121</f>
        <v>MUŽI</v>
      </c>
      <c r="I122" s="5" t="str">
        <f aca="false">E121</f>
        <v>TOM Mikulášovice</v>
      </c>
    </row>
    <row r="123" customFormat="false" ht="16.5" hidden="false" customHeight="true" outlineLevel="0" collapsed="false">
      <c r="A123" s="39"/>
      <c r="B123" s="24" t="s">
        <v>173</v>
      </c>
      <c r="C123" s="24" t="s">
        <v>173</v>
      </c>
      <c r="D123" s="37"/>
      <c r="E123" s="48"/>
      <c r="F123" s="41"/>
      <c r="G123" s="23"/>
      <c r="H123" s="5" t="str">
        <f aca="false">G121</f>
        <v>MUŽI</v>
      </c>
      <c r="I123" s="5" t="str">
        <f aca="false">E121</f>
        <v>TOM Mikulášovice</v>
      </c>
    </row>
    <row r="124" customFormat="false" ht="16.5" hidden="false" customHeight="true" outlineLevel="0" collapsed="false">
      <c r="A124" s="33" t="n">
        <v>41</v>
      </c>
      <c r="B124" s="19" t="s">
        <v>174</v>
      </c>
      <c r="C124" s="19" t="s">
        <v>175</v>
      </c>
      <c r="D124" s="20"/>
      <c r="E124" s="48" t="s">
        <v>17</v>
      </c>
      <c r="F124" s="35" t="n">
        <v>0.0555555555555556</v>
      </c>
      <c r="G124" s="23" t="s">
        <v>21</v>
      </c>
      <c r="H124" s="5" t="str">
        <f aca="false">G124</f>
        <v>ŽENY</v>
      </c>
      <c r="I124" s="5" t="str">
        <f aca="false">E124</f>
        <v>TOM Tuláci FM</v>
      </c>
    </row>
    <row r="125" customFormat="false" ht="16.5" hidden="false" customHeight="true" outlineLevel="0" collapsed="false">
      <c r="A125" s="33"/>
      <c r="B125" s="24" t="s">
        <v>176</v>
      </c>
      <c r="C125" s="24" t="s">
        <v>176</v>
      </c>
      <c r="D125" s="25"/>
      <c r="E125" s="48"/>
      <c r="F125" s="35"/>
      <c r="G125" s="23"/>
      <c r="H125" s="5" t="str">
        <f aca="false">G124</f>
        <v>ŽENY</v>
      </c>
      <c r="I125" s="5" t="str">
        <f aca="false">E124</f>
        <v>TOM Tuláci FM</v>
      </c>
    </row>
    <row r="126" customFormat="false" ht="16.5" hidden="false" customHeight="true" outlineLevel="0" collapsed="false">
      <c r="A126" s="33"/>
      <c r="B126" s="24" t="s">
        <v>175</v>
      </c>
      <c r="C126" s="24" t="s">
        <v>174</v>
      </c>
      <c r="D126" s="37"/>
      <c r="E126" s="48"/>
      <c r="F126" s="35"/>
      <c r="G126" s="23"/>
      <c r="H126" s="5" t="str">
        <f aca="false">G124</f>
        <v>ŽENY</v>
      </c>
      <c r="I126" s="5" t="str">
        <f aca="false">E124</f>
        <v>TOM Tuláci FM</v>
      </c>
    </row>
    <row r="127" customFormat="false" ht="16.5" hidden="false" customHeight="true" outlineLevel="0" collapsed="false">
      <c r="A127" s="18" t="n">
        <v>42</v>
      </c>
      <c r="B127" s="19" t="s">
        <v>177</v>
      </c>
      <c r="C127" s="19" t="s">
        <v>178</v>
      </c>
      <c r="D127" s="20"/>
      <c r="E127" s="48" t="s">
        <v>43</v>
      </c>
      <c r="F127" s="22" t="n">
        <v>0.0569444444444444</v>
      </c>
      <c r="G127" s="23" t="s">
        <v>18</v>
      </c>
      <c r="H127" s="5" t="str">
        <f aca="false">G127</f>
        <v>MUŽI</v>
      </c>
      <c r="I127" s="5" t="str">
        <f aca="false">E127</f>
        <v>TOM Práčata Rapšach</v>
      </c>
    </row>
    <row r="128" customFormat="false" ht="16.5" hidden="false" customHeight="true" outlineLevel="0" collapsed="false">
      <c r="A128" s="18"/>
      <c r="B128" s="24" t="s">
        <v>179</v>
      </c>
      <c r="C128" s="24" t="s">
        <v>180</v>
      </c>
      <c r="D128" s="25"/>
      <c r="E128" s="48"/>
      <c r="F128" s="22"/>
      <c r="G128" s="23"/>
      <c r="H128" s="5" t="str">
        <f aca="false">G127</f>
        <v>MUŽI</v>
      </c>
      <c r="I128" s="5" t="str">
        <f aca="false">E127</f>
        <v>TOM Práčata Rapšach</v>
      </c>
    </row>
    <row r="129" customFormat="false" ht="16.5" hidden="false" customHeight="true" outlineLevel="0" collapsed="false">
      <c r="A129" s="18"/>
      <c r="B129" s="26" t="s">
        <v>181</v>
      </c>
      <c r="C129" s="26" t="s">
        <v>182</v>
      </c>
      <c r="D129" s="27"/>
      <c r="E129" s="48"/>
      <c r="F129" s="22"/>
      <c r="G129" s="23"/>
      <c r="H129" s="5" t="str">
        <f aca="false">G127</f>
        <v>MUŽI</v>
      </c>
      <c r="I129" s="5" t="str">
        <f aca="false">E127</f>
        <v>TOM Práčata Rapšach</v>
      </c>
    </row>
    <row r="130" customFormat="false" ht="16.5" hidden="false" customHeight="true" outlineLevel="0" collapsed="false">
      <c r="A130" s="18" t="n">
        <v>43</v>
      </c>
      <c r="B130" s="19" t="s">
        <v>151</v>
      </c>
      <c r="C130" s="19" t="s">
        <v>183</v>
      </c>
      <c r="D130" s="50"/>
      <c r="E130" s="46" t="s">
        <v>36</v>
      </c>
      <c r="F130" s="22" t="n">
        <v>0</v>
      </c>
      <c r="G130" s="23" t="s">
        <v>30</v>
      </c>
      <c r="H130" s="5" t="str">
        <f aca="false">G130</f>
        <v>SMÍŠENÉ</v>
      </c>
      <c r="I130" s="5" t="str">
        <f aca="false">E130</f>
        <v>TOM Nezmaři Bílovec</v>
      </c>
    </row>
    <row r="131" customFormat="false" ht="16.5" hidden="false" customHeight="true" outlineLevel="0" collapsed="false">
      <c r="A131" s="18"/>
      <c r="B131" s="24" t="s">
        <v>153</v>
      </c>
      <c r="E131" s="46"/>
      <c r="F131" s="22"/>
      <c r="G131" s="23"/>
      <c r="H131" s="5" t="str">
        <f aca="false">G130</f>
        <v>SMÍŠENÉ</v>
      </c>
      <c r="I131" s="5" t="str">
        <f aca="false">E130</f>
        <v>TOM Nezmaři Bílovec</v>
      </c>
    </row>
    <row r="132" customFormat="false" ht="16.5" hidden="false" customHeight="true" outlineLevel="0" collapsed="false">
      <c r="A132" s="18"/>
      <c r="B132" s="26" t="s">
        <v>184</v>
      </c>
      <c r="C132" s="51"/>
      <c r="D132" s="51"/>
      <c r="E132" s="46"/>
      <c r="F132" s="22"/>
      <c r="G132" s="23"/>
      <c r="H132" s="5" t="str">
        <f aca="false">G130</f>
        <v>SMÍŠENÉ</v>
      </c>
      <c r="I132" s="5" t="str">
        <f aca="false">E130</f>
        <v>TOM Nezmaři Bílovec</v>
      </c>
    </row>
    <row r="133" customFormat="false" ht="16.5" hidden="false" customHeight="true" outlineLevel="0" collapsed="false">
      <c r="A133" s="28"/>
      <c r="B133" s="24" t="s">
        <v>55</v>
      </c>
      <c r="F133" s="52"/>
      <c r="G133" s="53"/>
      <c r="H133" s="5" t="n">
        <f aca="false">G133</f>
        <v>0</v>
      </c>
      <c r="I133" s="5" t="str">
        <f aca="false">E103</f>
        <v>TOM Černý Delfín Fryšták</v>
      </c>
    </row>
    <row r="134" customFormat="false" ht="16.5" hidden="false" customHeight="true" outlineLevel="0" collapsed="false">
      <c r="A134" s="28"/>
      <c r="B134" s="24" t="s">
        <v>53</v>
      </c>
      <c r="F134" s="52"/>
      <c r="G134" s="53"/>
      <c r="H134" s="5" t="n">
        <f aca="false">G133</f>
        <v>0</v>
      </c>
      <c r="I134" s="5" t="str">
        <f aca="false">E103</f>
        <v>TOM Černý Delfín Fryšták</v>
      </c>
    </row>
    <row r="135" customFormat="false" ht="16.5" hidden="false" customHeight="true" outlineLevel="0" collapsed="false">
      <c r="A135" s="28"/>
      <c r="B135" s="24" t="s">
        <v>154</v>
      </c>
      <c r="F135" s="52"/>
      <c r="G135" s="53"/>
      <c r="H135" s="5" t="n">
        <f aca="false">G133</f>
        <v>0</v>
      </c>
      <c r="I135" s="5" t="str">
        <f aca="false">E103</f>
        <v>TOM Černý Delfín Fryšták</v>
      </c>
    </row>
    <row r="136" customFormat="false" ht="16.5" hidden="false" customHeight="true" outlineLevel="0" collapsed="false">
      <c r="A136" s="54"/>
      <c r="B136" s="24" t="s">
        <v>91</v>
      </c>
      <c r="C136" s="24"/>
      <c r="D136" s="55"/>
      <c r="E136" s="43"/>
      <c r="F136" s="52"/>
      <c r="G136" s="53"/>
      <c r="H136" s="5" t="n">
        <f aca="false">G136</f>
        <v>0</v>
      </c>
      <c r="I136" s="5" t="n">
        <f aca="false">E136</f>
        <v>0</v>
      </c>
    </row>
    <row r="137" customFormat="false" ht="16.5" hidden="false" customHeight="true" outlineLevel="0" collapsed="false">
      <c r="A137" s="54"/>
      <c r="B137" s="24" t="s">
        <v>93</v>
      </c>
      <c r="C137" s="24"/>
      <c r="D137" s="13"/>
      <c r="E137" s="43"/>
      <c r="F137" s="52"/>
      <c r="G137" s="53"/>
      <c r="H137" s="5" t="n">
        <f aca="false">G136</f>
        <v>0</v>
      </c>
      <c r="I137" s="5" t="n">
        <f aca="false">E136</f>
        <v>0</v>
      </c>
    </row>
    <row r="138" customFormat="false" ht="16.5" hidden="false" customHeight="true" outlineLevel="0" collapsed="false">
      <c r="A138" s="54"/>
      <c r="B138" s="24" t="s">
        <v>94</v>
      </c>
      <c r="C138" s="24"/>
      <c r="D138" s="13"/>
      <c r="E138" s="43"/>
      <c r="F138" s="52"/>
      <c r="G138" s="53"/>
      <c r="H138" s="5" t="n">
        <f aca="false">G136</f>
        <v>0</v>
      </c>
      <c r="I138" s="5" t="n">
        <f aca="false">E136</f>
        <v>0</v>
      </c>
    </row>
    <row r="139" customFormat="false" ht="16.5" hidden="false" customHeight="true" outlineLevel="0" collapsed="false">
      <c r="A139" s="54"/>
      <c r="B139" s="24" t="s">
        <v>166</v>
      </c>
      <c r="D139" s="13"/>
      <c r="F139" s="52"/>
      <c r="G139" s="53"/>
      <c r="H139" s="5" t="n">
        <f aca="false">G139</f>
        <v>0</v>
      </c>
      <c r="I139" s="5" t="str">
        <f aca="false">E115</f>
        <v>TOM Mikulášovice</v>
      </c>
    </row>
    <row r="140" customFormat="false" ht="16.5" hidden="false" customHeight="true" outlineLevel="0" collapsed="false">
      <c r="A140" s="54"/>
      <c r="B140" s="24" t="s">
        <v>167</v>
      </c>
      <c r="D140" s="13"/>
      <c r="F140" s="52"/>
      <c r="G140" s="53"/>
      <c r="H140" s="5" t="n">
        <f aca="false">G139</f>
        <v>0</v>
      </c>
      <c r="I140" s="5" t="str">
        <f aca="false">E115</f>
        <v>TOM Mikulášovice</v>
      </c>
    </row>
    <row r="141" customFormat="false" ht="16.5" hidden="false" customHeight="true" outlineLevel="0" collapsed="false">
      <c r="A141" s="54"/>
      <c r="B141" s="24" t="s">
        <v>165</v>
      </c>
      <c r="D141" s="13"/>
      <c r="F141" s="52"/>
      <c r="G141" s="53"/>
      <c r="H141" s="5" t="n">
        <f aca="false">G139</f>
        <v>0</v>
      </c>
      <c r="I141" s="5" t="str">
        <f aca="false">E115</f>
        <v>TOM Mikulášovice</v>
      </c>
    </row>
    <row r="142" customFormat="false" ht="16.5" hidden="false" customHeight="true" outlineLevel="0" collapsed="false">
      <c r="A142" s="54"/>
      <c r="D142" s="55"/>
      <c r="E142" s="43"/>
      <c r="F142" s="52"/>
      <c r="G142" s="53"/>
      <c r="H142" s="5" t="n">
        <f aca="false">G142</f>
        <v>0</v>
      </c>
      <c r="I142" s="5" t="n">
        <f aca="false">E142</f>
        <v>0</v>
      </c>
    </row>
    <row r="143" customFormat="false" ht="16.5" hidden="false" customHeight="true" outlineLevel="0" collapsed="false">
      <c r="A143" s="54"/>
      <c r="D143" s="13"/>
      <c r="E143" s="43"/>
      <c r="F143" s="52"/>
      <c r="G143" s="53"/>
      <c r="H143" s="5" t="n">
        <f aca="false">G142</f>
        <v>0</v>
      </c>
      <c r="I143" s="5" t="n">
        <f aca="false">E142</f>
        <v>0</v>
      </c>
    </row>
    <row r="144" customFormat="false" ht="16.5" hidden="false" customHeight="true" outlineLevel="0" collapsed="false">
      <c r="A144" s="54"/>
      <c r="D144" s="13"/>
      <c r="E144" s="43"/>
      <c r="F144" s="52"/>
      <c r="G144" s="53"/>
      <c r="H144" s="5" t="n">
        <f aca="false">G142</f>
        <v>0</v>
      </c>
      <c r="I144" s="5" t="n">
        <f aca="false">E142</f>
        <v>0</v>
      </c>
    </row>
    <row r="145" customFormat="false" ht="16.5" hidden="false" customHeight="true" outlineLevel="0" collapsed="false">
      <c r="A145" s="54"/>
      <c r="B145" s="24" t="s">
        <v>178</v>
      </c>
      <c r="F145" s="52"/>
      <c r="G145" s="53"/>
      <c r="H145" s="5" t="n">
        <f aca="false">G145</f>
        <v>0</v>
      </c>
      <c r="I145" s="5" t="str">
        <f aca="false">E127</f>
        <v>TOM Práčata Rapšach</v>
      </c>
    </row>
    <row r="146" customFormat="false" ht="16.5" hidden="false" customHeight="true" outlineLevel="0" collapsed="false">
      <c r="A146" s="54"/>
      <c r="B146" s="24" t="s">
        <v>182</v>
      </c>
      <c r="F146" s="52"/>
      <c r="G146" s="53"/>
      <c r="H146" s="5" t="n">
        <f aca="false">G145</f>
        <v>0</v>
      </c>
      <c r="I146" s="5" t="str">
        <f aca="false">E127</f>
        <v>TOM Práčata Rapšach</v>
      </c>
    </row>
    <row r="147" customFormat="false" ht="16.5" hidden="false" customHeight="true" outlineLevel="0" collapsed="false">
      <c r="A147" s="54"/>
      <c r="B147" s="24" t="s">
        <v>180</v>
      </c>
      <c r="F147" s="52"/>
      <c r="G147" s="53"/>
      <c r="H147" s="5" t="n">
        <f aca="false">G145</f>
        <v>0</v>
      </c>
      <c r="I147" s="5" t="str">
        <f aca="false">E127</f>
        <v>TOM Práčata Rapšach</v>
      </c>
    </row>
  </sheetData>
  <autoFilter ref="H3:I147"/>
  <mergeCells count="180">
    <mergeCell ref="A1:A3"/>
    <mergeCell ref="D1:D3"/>
    <mergeCell ref="E1:E3"/>
    <mergeCell ref="F1:F3"/>
    <mergeCell ref="G1:G3"/>
    <mergeCell ref="H1:H3"/>
    <mergeCell ref="I1:I3"/>
    <mergeCell ref="A4:A6"/>
    <mergeCell ref="E4:E6"/>
    <mergeCell ref="F4:F6"/>
    <mergeCell ref="G4:G6"/>
    <mergeCell ref="A7:A9"/>
    <mergeCell ref="E7:E9"/>
    <mergeCell ref="F7:F9"/>
    <mergeCell ref="G7:G9"/>
    <mergeCell ref="A10:A12"/>
    <mergeCell ref="E10:E12"/>
    <mergeCell ref="F10:F12"/>
    <mergeCell ref="G10:G12"/>
    <mergeCell ref="A13:A15"/>
    <mergeCell ref="E13:E15"/>
    <mergeCell ref="F13:F15"/>
    <mergeCell ref="G13:G15"/>
    <mergeCell ref="A16:A18"/>
    <mergeCell ref="E16:E18"/>
    <mergeCell ref="F16:F18"/>
    <mergeCell ref="G16:G18"/>
    <mergeCell ref="A19:A21"/>
    <mergeCell ref="E19:E21"/>
    <mergeCell ref="F19:F21"/>
    <mergeCell ref="G19:G21"/>
    <mergeCell ref="A22:A24"/>
    <mergeCell ref="E22:E24"/>
    <mergeCell ref="F22:F24"/>
    <mergeCell ref="G22:G24"/>
    <mergeCell ref="A25:A27"/>
    <mergeCell ref="E25:E27"/>
    <mergeCell ref="F25:F27"/>
    <mergeCell ref="G25:G27"/>
    <mergeCell ref="A28:A30"/>
    <mergeCell ref="E28:E30"/>
    <mergeCell ref="F28:F30"/>
    <mergeCell ref="G28:G30"/>
    <mergeCell ref="A31:A33"/>
    <mergeCell ref="E31:E33"/>
    <mergeCell ref="F31:F33"/>
    <mergeCell ref="G31:G33"/>
    <mergeCell ref="A34:A36"/>
    <mergeCell ref="E34:E36"/>
    <mergeCell ref="F34:F36"/>
    <mergeCell ref="G34:G36"/>
    <mergeCell ref="A37:A39"/>
    <mergeCell ref="E37:E39"/>
    <mergeCell ref="F37:F39"/>
    <mergeCell ref="G37:G39"/>
    <mergeCell ref="A40:A42"/>
    <mergeCell ref="E40:E42"/>
    <mergeCell ref="F40:F42"/>
    <mergeCell ref="G40:G42"/>
    <mergeCell ref="A43:A45"/>
    <mergeCell ref="E43:E45"/>
    <mergeCell ref="F43:F45"/>
    <mergeCell ref="G43:G45"/>
    <mergeCell ref="A46:A48"/>
    <mergeCell ref="E46:E48"/>
    <mergeCell ref="F46:F48"/>
    <mergeCell ref="G46:G48"/>
    <mergeCell ref="A49:A51"/>
    <mergeCell ref="E49:E51"/>
    <mergeCell ref="F49:F51"/>
    <mergeCell ref="G49:G51"/>
    <mergeCell ref="A52:A54"/>
    <mergeCell ref="E52:E54"/>
    <mergeCell ref="F52:F54"/>
    <mergeCell ref="G52:G54"/>
    <mergeCell ref="A55:A57"/>
    <mergeCell ref="E55:E57"/>
    <mergeCell ref="F55:F57"/>
    <mergeCell ref="G55:G57"/>
    <mergeCell ref="A58:A60"/>
    <mergeCell ref="E58:E60"/>
    <mergeCell ref="F58:F60"/>
    <mergeCell ref="G58:G60"/>
    <mergeCell ref="A61:A63"/>
    <mergeCell ref="E61:E63"/>
    <mergeCell ref="F61:F63"/>
    <mergeCell ref="G61:G63"/>
    <mergeCell ref="A64:A66"/>
    <mergeCell ref="E64:E66"/>
    <mergeCell ref="F64:F66"/>
    <mergeCell ref="G64:G66"/>
    <mergeCell ref="A67:A69"/>
    <mergeCell ref="E67:E69"/>
    <mergeCell ref="F67:F69"/>
    <mergeCell ref="G67:G69"/>
    <mergeCell ref="A70:A72"/>
    <mergeCell ref="E70:E72"/>
    <mergeCell ref="F70:F72"/>
    <mergeCell ref="G70:G72"/>
    <mergeCell ref="A73:A75"/>
    <mergeCell ref="E73:E75"/>
    <mergeCell ref="F73:F75"/>
    <mergeCell ref="G73:G75"/>
    <mergeCell ref="A76:A78"/>
    <mergeCell ref="E76:E78"/>
    <mergeCell ref="F76:F78"/>
    <mergeCell ref="G76:G78"/>
    <mergeCell ref="A79:A81"/>
    <mergeCell ref="E79:E81"/>
    <mergeCell ref="F79:F81"/>
    <mergeCell ref="G79:G81"/>
    <mergeCell ref="A82:A84"/>
    <mergeCell ref="E82:E84"/>
    <mergeCell ref="F82:F84"/>
    <mergeCell ref="G82:G84"/>
    <mergeCell ref="A85:A87"/>
    <mergeCell ref="E85:E87"/>
    <mergeCell ref="F85:F87"/>
    <mergeCell ref="G85:G87"/>
    <mergeCell ref="A88:A90"/>
    <mergeCell ref="E88:E90"/>
    <mergeCell ref="F88:F90"/>
    <mergeCell ref="G88:G90"/>
    <mergeCell ref="A91:A93"/>
    <mergeCell ref="E91:E93"/>
    <mergeCell ref="F91:F93"/>
    <mergeCell ref="G91:G93"/>
    <mergeCell ref="A94:A96"/>
    <mergeCell ref="E94:E96"/>
    <mergeCell ref="F94:F96"/>
    <mergeCell ref="G94:G96"/>
    <mergeCell ref="A97:A99"/>
    <mergeCell ref="E97:E99"/>
    <mergeCell ref="F97:F99"/>
    <mergeCell ref="G97:G99"/>
    <mergeCell ref="A100:A102"/>
    <mergeCell ref="E100:E102"/>
    <mergeCell ref="F100:F102"/>
    <mergeCell ref="G100:G102"/>
    <mergeCell ref="A103:A105"/>
    <mergeCell ref="E103:E105"/>
    <mergeCell ref="F103:F105"/>
    <mergeCell ref="G103:G105"/>
    <mergeCell ref="A106:A108"/>
    <mergeCell ref="E106:E108"/>
    <mergeCell ref="F106:F108"/>
    <mergeCell ref="G106:G108"/>
    <mergeCell ref="A109:A111"/>
    <mergeCell ref="E109:E111"/>
    <mergeCell ref="F109:F111"/>
    <mergeCell ref="G109:G111"/>
    <mergeCell ref="A112:A114"/>
    <mergeCell ref="E112:E114"/>
    <mergeCell ref="F112:F114"/>
    <mergeCell ref="G112:G114"/>
    <mergeCell ref="A115:A117"/>
    <mergeCell ref="E115:E117"/>
    <mergeCell ref="F115:F117"/>
    <mergeCell ref="G115:G117"/>
    <mergeCell ref="A118:A120"/>
    <mergeCell ref="E118:E120"/>
    <mergeCell ref="F118:F120"/>
    <mergeCell ref="G118:G120"/>
    <mergeCell ref="A121:A123"/>
    <mergeCell ref="E121:E123"/>
    <mergeCell ref="F121:F123"/>
    <mergeCell ref="G121:G123"/>
    <mergeCell ref="A124:A126"/>
    <mergeCell ref="E124:E126"/>
    <mergeCell ref="F124:F126"/>
    <mergeCell ref="G124:G126"/>
    <mergeCell ref="A127:A129"/>
    <mergeCell ref="E127:E129"/>
    <mergeCell ref="F127:F129"/>
    <mergeCell ref="G127:G129"/>
    <mergeCell ref="A130:A132"/>
    <mergeCell ref="E130:E132"/>
    <mergeCell ref="F130:F132"/>
    <mergeCell ref="G130:G132"/>
    <mergeCell ref="A133:A135"/>
  </mergeCells>
  <dataValidations count="2">
    <dataValidation allowBlank="true" errorStyle="stop" operator="equal" showDropDown="false" showErrorMessage="false" showInputMessage="false" sqref="G4 G7 G10 G13 G16 G19 G22 G25 G28:G94 G97:G100 G103 G106 G109 G112 G115 G118 G121 G124 G127 G130 G133:G147" type="list">
      <formula1>$K$2:$K$12</formula1>
      <formula2>0</formula2>
    </dataValidation>
    <dataValidation allowBlank="true" errorStyle="stop" operator="greaterThanOrEqual" showDropDown="false" showErrorMessage="true" showInputMessage="false" sqref="F4:F147" type="tim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Z11" activeCellId="0" sqref="Z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3" width="20.85"/>
    <col collapsed="false" customWidth="true" hidden="false" outlineLevel="0" max="3" min="3" style="57" width="9.7"/>
    <col collapsed="false" customWidth="true" hidden="true" outlineLevel="0" max="4" min="4" style="13" width="5.28"/>
    <col collapsed="false" customWidth="true" hidden="false" outlineLevel="0" max="6" min="5" style="13" width="7.56"/>
    <col collapsed="false" customWidth="true" hidden="false" outlineLevel="0" max="7" min="7" style="13" width="7.14"/>
    <col collapsed="false" customWidth="true" hidden="false" outlineLevel="0" max="8" min="8" style="13" width="1.99"/>
    <col collapsed="false" customWidth="true" hidden="false" outlineLevel="0" max="9" min="9" style="13" width="2.7"/>
    <col collapsed="false" customWidth="true" hidden="false" outlineLevel="0" max="10" min="10" style="13" width="1.85"/>
    <col collapsed="false" customWidth="true" hidden="false" outlineLevel="0" max="11" min="11" style="13" width="2.13"/>
    <col collapsed="false" customWidth="true" hidden="false" outlineLevel="0" max="13" min="12" style="13" width="1.85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3.56"/>
    <col collapsed="false" customWidth="true" hidden="true" outlineLevel="0" max="17" min="17" style="13" width="5.41"/>
    <col collapsed="false" customWidth="true" hidden="false" outlineLevel="0" max="18" min="18" style="55" width="7.14"/>
    <col collapsed="false" customWidth="true" hidden="false" outlineLevel="0" max="19" min="19" style="13" width="7.28"/>
    <col collapsed="false" customWidth="true" hidden="false" outlineLevel="0" max="20" min="20" style="58" width="8.7"/>
    <col collapsed="false" customWidth="true" hidden="true" outlineLevel="0" max="21" min="21" style="13" width="8.41"/>
    <col collapsed="false" customWidth="true" hidden="false" outlineLevel="0" max="22" min="22" style="13" width="8.28"/>
    <col collapsed="false" customWidth="true" hidden="false" outlineLevel="0" max="23" min="23" style="13" width="11.56"/>
    <col collapsed="false" customWidth="true" hidden="true" outlineLevel="0" max="24" min="24" style="13" width="8.7"/>
    <col collapsed="false" customWidth="true" hidden="false" outlineLevel="0" max="25" min="25" style="13" width="8.28"/>
    <col collapsed="false" customWidth="false" hidden="false" outlineLevel="0" max="26" min="26" style="13" width="9.14"/>
    <col collapsed="false" customWidth="true" hidden="false" outlineLevel="0" max="27" min="27" style="13" width="11.85"/>
    <col collapsed="false" customWidth="false" hidden="false" outlineLevel="0" max="257" min="28" style="13" width="9.14"/>
  </cols>
  <sheetData>
    <row r="1" customFormat="false" ht="15" hidden="false" customHeight="true" outlineLevel="0" collapsed="false">
      <c r="A1" s="59" t="s">
        <v>0</v>
      </c>
      <c r="B1" s="60" t="s">
        <v>1</v>
      </c>
      <c r="C1" s="61" t="s">
        <v>3</v>
      </c>
      <c r="D1" s="59" t="s">
        <v>185</v>
      </c>
      <c r="E1" s="59" t="s">
        <v>186</v>
      </c>
      <c r="F1" s="62" t="s">
        <v>187</v>
      </c>
      <c r="G1" s="59" t="s">
        <v>188</v>
      </c>
      <c r="H1" s="60" t="s">
        <v>189</v>
      </c>
      <c r="I1" s="60"/>
      <c r="J1" s="60"/>
      <c r="K1" s="60"/>
      <c r="L1" s="60"/>
      <c r="M1" s="60"/>
      <c r="N1" s="60"/>
      <c r="O1" s="60"/>
      <c r="P1" s="60"/>
      <c r="Q1" s="60"/>
      <c r="R1" s="62" t="s">
        <v>190</v>
      </c>
      <c r="S1" s="63" t="s">
        <v>191</v>
      </c>
      <c r="T1" s="64" t="s">
        <v>192</v>
      </c>
      <c r="U1" s="59"/>
      <c r="V1" s="59" t="s">
        <v>193</v>
      </c>
      <c r="W1" s="59" t="s">
        <v>194</v>
      </c>
      <c r="X1" s="59"/>
      <c r="Y1" s="59" t="s">
        <v>195</v>
      </c>
      <c r="AA1" s="65" t="n">
        <v>0</v>
      </c>
    </row>
    <row r="2" customFormat="false" ht="13.5" hidden="false" customHeight="true" outlineLevel="0" collapsed="false">
      <c r="A2" s="59"/>
      <c r="B2" s="66" t="s">
        <v>15</v>
      </c>
      <c r="C2" s="61"/>
      <c r="D2" s="61"/>
      <c r="E2" s="61"/>
      <c r="F2" s="62"/>
      <c r="G2" s="59"/>
      <c r="H2" s="67" t="s">
        <v>196</v>
      </c>
      <c r="I2" s="67" t="s">
        <v>197</v>
      </c>
      <c r="J2" s="67" t="s">
        <v>198</v>
      </c>
      <c r="K2" s="67" t="s">
        <v>199</v>
      </c>
      <c r="L2" s="68" t="s">
        <v>200</v>
      </c>
      <c r="M2" s="68"/>
      <c r="N2" s="67" t="s">
        <v>201</v>
      </c>
      <c r="O2" s="67" t="s">
        <v>202</v>
      </c>
      <c r="P2" s="67" t="s">
        <v>203</v>
      </c>
      <c r="Q2" s="66" t="s">
        <v>204</v>
      </c>
      <c r="R2" s="62"/>
      <c r="S2" s="63"/>
      <c r="T2" s="64"/>
      <c r="U2" s="59"/>
      <c r="V2" s="59"/>
      <c r="W2" s="59"/>
      <c r="X2" s="59"/>
      <c r="Y2" s="59"/>
      <c r="AA2" s="65" t="n">
        <v>20</v>
      </c>
    </row>
    <row r="3" customFormat="false" ht="11.25" hidden="false" customHeight="true" outlineLevel="0" collapsed="false">
      <c r="A3" s="59"/>
      <c r="B3" s="66"/>
      <c r="C3" s="61"/>
      <c r="D3" s="59"/>
      <c r="E3" s="59"/>
      <c r="F3" s="62"/>
      <c r="G3" s="59"/>
      <c r="H3" s="67"/>
      <c r="I3" s="67"/>
      <c r="J3" s="67"/>
      <c r="K3" s="67"/>
      <c r="L3" s="67" t="s">
        <v>205</v>
      </c>
      <c r="M3" s="67" t="s">
        <v>206</v>
      </c>
      <c r="N3" s="67"/>
      <c r="O3" s="67"/>
      <c r="P3" s="67"/>
      <c r="Q3" s="66"/>
      <c r="R3" s="62"/>
      <c r="S3" s="63"/>
      <c r="T3" s="64"/>
      <c r="U3" s="59"/>
      <c r="V3" s="59"/>
      <c r="W3" s="59"/>
      <c r="X3" s="59"/>
      <c r="Y3" s="59"/>
    </row>
    <row r="4" customFormat="false" ht="15" hidden="false" customHeight="true" outlineLevel="0" collapsed="false">
      <c r="A4" s="18" t="n">
        <v>40</v>
      </c>
      <c r="B4" s="19" t="s">
        <v>172</v>
      </c>
      <c r="C4" s="69" t="s">
        <v>34</v>
      </c>
      <c r="D4" s="41" t="n">
        <v>0.0541666666666667</v>
      </c>
      <c r="E4" s="70" t="n">
        <f aca="false">D4</f>
        <v>0.0541666666666667</v>
      </c>
      <c r="F4" s="71" t="n">
        <v>0.0680208333333333</v>
      </c>
      <c r="G4" s="72" t="n">
        <f aca="false">F4-E4</f>
        <v>0.0138541666666667</v>
      </c>
      <c r="H4" s="73" t="n">
        <v>1</v>
      </c>
      <c r="I4" s="74" t="n">
        <v>0</v>
      </c>
      <c r="J4" s="73" t="n">
        <v>0</v>
      </c>
      <c r="K4" s="74" t="n">
        <v>0</v>
      </c>
      <c r="L4" s="73" t="n">
        <v>1</v>
      </c>
      <c r="M4" s="74" t="n">
        <v>0</v>
      </c>
      <c r="N4" s="73" t="n">
        <v>0</v>
      </c>
      <c r="O4" s="74" t="n">
        <v>0</v>
      </c>
      <c r="P4" s="73" t="n">
        <v>0</v>
      </c>
      <c r="Q4" s="75" t="n">
        <f aca="false">SUM(H4:P4)</f>
        <v>2</v>
      </c>
      <c r="R4" s="76" t="n">
        <f aca="false">TIME(0,Q4,0)</f>
        <v>0.00138888888888889</v>
      </c>
      <c r="S4" s="77" t="n">
        <v>0.000219907407407407</v>
      </c>
      <c r="T4" s="78" t="n">
        <f aca="false">G4+R4-S4</f>
        <v>0.0150231481481481</v>
      </c>
      <c r="U4" s="72" t="n">
        <f aca="false">IF(OR(J4=AA$2,I4=AA$2),"",T4)</f>
        <v>0.0150231481481481</v>
      </c>
      <c r="V4" s="79" t="n">
        <f aca="false">IF(OR(I4=AA$2,J4=AA$2),"DISC",RANK(U4,U$4:U$31723,1))</f>
        <v>4</v>
      </c>
      <c r="W4" s="80" t="n">
        <f aca="false">SUM(T4:T6)</f>
        <v>0.0453125</v>
      </c>
      <c r="X4" s="81" t="n">
        <f aca="false">IF(OR(J4=AA$2,I4=AA$2,I5=AA$2,I6=AA$2,J5=AA$2,J6=AA$2),"",W4)</f>
        <v>0.0453125</v>
      </c>
      <c r="Y4" s="82" t="n">
        <f aca="false">IF(OR(V4="DISC",V5="DISC",V6="DISC"),"DISC",RANK(X4,X$4:X$31723,1))</f>
        <v>1</v>
      </c>
    </row>
    <row r="5" customFormat="false" ht="15" hidden="false" customHeight="false" outlineLevel="0" collapsed="false">
      <c r="A5" s="18"/>
      <c r="B5" s="24" t="s">
        <v>171</v>
      </c>
      <c r="C5" s="69"/>
      <c r="D5" s="41"/>
      <c r="E5" s="83" t="n">
        <f aca="false">F4</f>
        <v>0.0680208333333333</v>
      </c>
      <c r="F5" s="84" t="n">
        <v>0.0818402777777778</v>
      </c>
      <c r="G5" s="85" t="n">
        <f aca="false">F5-E5</f>
        <v>0.0138194444444444</v>
      </c>
      <c r="H5" s="86" t="n">
        <v>1</v>
      </c>
      <c r="I5" s="87" t="n">
        <v>0</v>
      </c>
      <c r="J5" s="86" t="n">
        <v>0</v>
      </c>
      <c r="K5" s="87" t="n">
        <v>0</v>
      </c>
      <c r="L5" s="86" t="n">
        <v>1</v>
      </c>
      <c r="M5" s="87" t="n">
        <v>0</v>
      </c>
      <c r="N5" s="86" t="n">
        <v>0</v>
      </c>
      <c r="O5" s="87" t="n">
        <v>0</v>
      </c>
      <c r="P5" s="86" t="n">
        <v>0</v>
      </c>
      <c r="Q5" s="60" t="n">
        <f aca="false">SUM(H5:P5)</f>
        <v>2</v>
      </c>
      <c r="R5" s="88" t="n">
        <f aca="false">TIME(0,Q5,0)</f>
        <v>0.00138888888888889</v>
      </c>
      <c r="S5" s="84" t="n">
        <v>0</v>
      </c>
      <c r="T5" s="89" t="n">
        <f aca="false">G5+R5-S5</f>
        <v>0.0152083333333333</v>
      </c>
      <c r="U5" s="85" t="n">
        <f aca="false">IF(OR(J5=AA$2,I5=AA$2),"",T5)</f>
        <v>0.0152083333333333</v>
      </c>
      <c r="V5" s="90" t="n">
        <f aca="false">IF(OR(I5=AA$2,J5=AA$2),"DISC",RANK(U5,U$4:U$31723,1))</f>
        <v>6</v>
      </c>
      <c r="W5" s="80"/>
      <c r="X5" s="81"/>
      <c r="Y5" s="82"/>
    </row>
    <row r="6" customFormat="false" ht="15" hidden="false" customHeight="false" outlineLevel="0" collapsed="false">
      <c r="A6" s="18"/>
      <c r="B6" s="26" t="s">
        <v>173</v>
      </c>
      <c r="C6" s="69"/>
      <c r="D6" s="41"/>
      <c r="E6" s="91" t="n">
        <f aca="false">F5</f>
        <v>0.0818402777777778</v>
      </c>
      <c r="F6" s="92" t="n">
        <v>0.0962268518518519</v>
      </c>
      <c r="G6" s="93" t="n">
        <f aca="false">F6-E6</f>
        <v>0.0143865740740741</v>
      </c>
      <c r="H6" s="94" t="n">
        <v>0</v>
      </c>
      <c r="I6" s="95" t="n">
        <v>0</v>
      </c>
      <c r="J6" s="94" t="n">
        <v>0</v>
      </c>
      <c r="K6" s="95" t="n">
        <v>0</v>
      </c>
      <c r="L6" s="94" t="n">
        <v>0</v>
      </c>
      <c r="M6" s="95" t="n">
        <v>0</v>
      </c>
      <c r="N6" s="94" t="n">
        <v>0</v>
      </c>
      <c r="O6" s="95" t="n">
        <v>1</v>
      </c>
      <c r="P6" s="94" t="n">
        <v>0</v>
      </c>
      <c r="Q6" s="96" t="n">
        <f aca="false">SUM(H6:P6)</f>
        <v>1</v>
      </c>
      <c r="R6" s="97" t="n">
        <f aca="false">TIME(0,Q6,0)</f>
        <v>0.000694444444444445</v>
      </c>
      <c r="S6" s="92" t="n">
        <v>0</v>
      </c>
      <c r="T6" s="98" t="n">
        <f aca="false">G6+R6-S6</f>
        <v>0.0150810185185185</v>
      </c>
      <c r="U6" s="93" t="n">
        <f aca="false">IF(OR(J6=AA$2,I6=AA$2),"",T6)</f>
        <v>0.0150810185185185</v>
      </c>
      <c r="V6" s="99" t="n">
        <f aca="false">IF(OR(I6=AA$2,J6=AA$2),"DISC",RANK(U6,U$4:U$31723,1))</f>
        <v>5</v>
      </c>
      <c r="W6" s="80"/>
      <c r="X6" s="81"/>
      <c r="Y6" s="82"/>
    </row>
    <row r="7" customFormat="false" ht="15" hidden="false" customHeight="true" outlineLevel="0" collapsed="false">
      <c r="A7" s="39" t="n">
        <v>36</v>
      </c>
      <c r="B7" s="24" t="s">
        <v>159</v>
      </c>
      <c r="C7" s="100" t="s">
        <v>29</v>
      </c>
      <c r="D7" s="31" t="n">
        <v>0.0486111111111111</v>
      </c>
      <c r="E7" s="70" t="n">
        <f aca="false">D7</f>
        <v>0.0486111111111111</v>
      </c>
      <c r="F7" s="71" t="n">
        <v>0.063587962962963</v>
      </c>
      <c r="G7" s="72" t="n">
        <f aca="false">F7-E7</f>
        <v>0.0149768518518519</v>
      </c>
      <c r="H7" s="73" t="n">
        <v>2</v>
      </c>
      <c r="I7" s="74" t="n">
        <v>0</v>
      </c>
      <c r="J7" s="73" t="n">
        <v>0</v>
      </c>
      <c r="K7" s="74" t="n">
        <v>0</v>
      </c>
      <c r="L7" s="73" t="n">
        <v>0</v>
      </c>
      <c r="M7" s="74" t="n">
        <v>0</v>
      </c>
      <c r="N7" s="73" t="n">
        <v>0</v>
      </c>
      <c r="O7" s="74" t="n">
        <v>0</v>
      </c>
      <c r="P7" s="73" t="n">
        <v>0</v>
      </c>
      <c r="Q7" s="75" t="n">
        <f aca="false">SUM(H7:P7)</f>
        <v>2</v>
      </c>
      <c r="R7" s="76" t="n">
        <f aca="false">TIME(0,Q7,0)</f>
        <v>0.00138888888888889</v>
      </c>
      <c r="S7" s="77" t="n">
        <v>0</v>
      </c>
      <c r="T7" s="78" t="n">
        <f aca="false">G7+R7-S7</f>
        <v>0.0163657407407407</v>
      </c>
      <c r="U7" s="72" t="n">
        <f aca="false">IF(OR(J7=AA$2,I7=AA$2),"",T7)</f>
        <v>0.0163657407407407</v>
      </c>
      <c r="V7" s="79" t="n">
        <f aca="false">IF(OR(I7=AA$2,J7=AA$2),"DISC",RANK(U7,U$4:U$31723,1))</f>
        <v>9</v>
      </c>
      <c r="W7" s="80" t="n">
        <f aca="false">SUM(T7:T9)</f>
        <v>0.0503125</v>
      </c>
      <c r="X7" s="81" t="n">
        <f aca="false">IF(OR(J7=AA$2,I7=AA$2,I8=AA$2,I9=AA$2,J8=AA$2,J9=AA$2),"",W7)</f>
        <v>0.0503125</v>
      </c>
      <c r="Y7" s="82" t="n">
        <f aca="false">IF(OR(V7="DISC",V8="DISC",V9="DISC"),"DISC",RANK(X7,X$4:X$31723,1))</f>
        <v>2</v>
      </c>
    </row>
    <row r="8" customFormat="false" ht="15" hidden="false" customHeight="false" outlineLevel="0" collapsed="false">
      <c r="A8" s="39"/>
      <c r="B8" s="24" t="s">
        <v>160</v>
      </c>
      <c r="C8" s="100"/>
      <c r="D8" s="31"/>
      <c r="E8" s="83" t="n">
        <f aca="false">F7</f>
        <v>0.063587962962963</v>
      </c>
      <c r="F8" s="84" t="n">
        <v>0.077662037037037</v>
      </c>
      <c r="G8" s="85" t="n">
        <f aca="false">F8-E8</f>
        <v>0.0140740740740741</v>
      </c>
      <c r="H8" s="86" t="n">
        <v>0</v>
      </c>
      <c r="I8" s="87" t="n">
        <v>0</v>
      </c>
      <c r="J8" s="86" t="n">
        <v>0</v>
      </c>
      <c r="K8" s="87" t="n">
        <v>0</v>
      </c>
      <c r="L8" s="86" t="n">
        <v>1</v>
      </c>
      <c r="M8" s="87" t="n">
        <v>0</v>
      </c>
      <c r="N8" s="86" t="n">
        <v>0</v>
      </c>
      <c r="O8" s="87" t="n">
        <v>0</v>
      </c>
      <c r="P8" s="86" t="n">
        <v>0</v>
      </c>
      <c r="Q8" s="60" t="n">
        <f aca="false">SUM(H8:P8)</f>
        <v>1</v>
      </c>
      <c r="R8" s="88" t="n">
        <f aca="false">TIME(0,Q8,0)</f>
        <v>0.000694444444444445</v>
      </c>
      <c r="S8" s="84" t="n">
        <v>0</v>
      </c>
      <c r="T8" s="89" t="n">
        <f aca="false">G8+R8-S8</f>
        <v>0.0147685185185185</v>
      </c>
      <c r="U8" s="85" t="n">
        <f aca="false">IF(OR(J8=AA$2,I8=AA$2),"",T8)</f>
        <v>0.0147685185185185</v>
      </c>
      <c r="V8" s="90" t="n">
        <f aca="false">IF(OR(I8=AA$2,J8=AA$2),"DISC",RANK(U8,U$4:U$31723,1))</f>
        <v>3</v>
      </c>
      <c r="W8" s="80"/>
      <c r="X8" s="81"/>
      <c r="Y8" s="82"/>
    </row>
    <row r="9" customFormat="false" ht="15" hidden="false" customHeight="false" outlineLevel="0" collapsed="false">
      <c r="A9" s="39"/>
      <c r="B9" s="24" t="s">
        <v>161</v>
      </c>
      <c r="C9" s="100"/>
      <c r="D9" s="31"/>
      <c r="E9" s="91" t="n">
        <f aca="false">F8</f>
        <v>0.077662037037037</v>
      </c>
      <c r="F9" s="92" t="n">
        <v>0.0940625</v>
      </c>
      <c r="G9" s="93" t="n">
        <f aca="false">F9-E9</f>
        <v>0.016400462962963</v>
      </c>
      <c r="H9" s="94" t="n">
        <v>0</v>
      </c>
      <c r="I9" s="95" t="n">
        <v>0</v>
      </c>
      <c r="J9" s="94" t="n">
        <v>0</v>
      </c>
      <c r="K9" s="95" t="n">
        <v>2</v>
      </c>
      <c r="L9" s="94" t="n">
        <v>0</v>
      </c>
      <c r="M9" s="95" t="n">
        <v>0</v>
      </c>
      <c r="N9" s="94" t="n">
        <v>1</v>
      </c>
      <c r="O9" s="95" t="n">
        <v>1</v>
      </c>
      <c r="P9" s="94" t="n">
        <v>0</v>
      </c>
      <c r="Q9" s="96" t="n">
        <f aca="false">SUM(H9:P9)</f>
        <v>4</v>
      </c>
      <c r="R9" s="97" t="n">
        <f aca="false">TIME(0,Q9,0)</f>
        <v>0.00277777777777778</v>
      </c>
      <c r="S9" s="92" t="n">
        <v>0</v>
      </c>
      <c r="T9" s="98" t="n">
        <f aca="false">G9+R9-S9</f>
        <v>0.0191782407407407</v>
      </c>
      <c r="U9" s="93" t="n">
        <f aca="false">IF(OR(J9=AA$2,I9=AA$2),"",T9)</f>
        <v>0.0191782407407407</v>
      </c>
      <c r="V9" s="99" t="n">
        <f aca="false">IF(OR(I9=AA$2,J9=AA$2),"DISC",RANK(U9,U$4:U$31723,1))</f>
        <v>22</v>
      </c>
      <c r="W9" s="80"/>
      <c r="X9" s="81"/>
      <c r="Y9" s="82"/>
    </row>
    <row r="10" customFormat="false" ht="15" hidden="false" customHeight="true" outlineLevel="0" collapsed="false">
      <c r="A10" s="18" t="n">
        <v>32</v>
      </c>
      <c r="B10" s="19" t="s">
        <v>145</v>
      </c>
      <c r="C10" s="69" t="s">
        <v>26</v>
      </c>
      <c r="D10" s="22" t="n">
        <v>0.0430555555555556</v>
      </c>
      <c r="E10" s="70" t="n">
        <f aca="false">D10</f>
        <v>0.0430555555555556</v>
      </c>
      <c r="F10" s="71" t="n">
        <v>0.0591550925925926</v>
      </c>
      <c r="G10" s="72" t="n">
        <f aca="false">F10-E10</f>
        <v>0.016099537037037</v>
      </c>
      <c r="H10" s="73" t="n">
        <v>2</v>
      </c>
      <c r="I10" s="74" t="n">
        <v>0</v>
      </c>
      <c r="J10" s="73" t="n">
        <v>0</v>
      </c>
      <c r="K10" s="74" t="n">
        <v>0</v>
      </c>
      <c r="L10" s="73" t="n">
        <v>0</v>
      </c>
      <c r="M10" s="74" t="n">
        <v>0</v>
      </c>
      <c r="N10" s="73" t="n">
        <v>0</v>
      </c>
      <c r="O10" s="74" t="n">
        <v>0</v>
      </c>
      <c r="P10" s="73" t="n">
        <v>0</v>
      </c>
      <c r="Q10" s="75" t="n">
        <f aca="false">SUM(H10:P10)</f>
        <v>2</v>
      </c>
      <c r="R10" s="76" t="n">
        <f aca="false">TIME(0,Q10,0)</f>
        <v>0.00138888888888889</v>
      </c>
      <c r="S10" s="77" t="n">
        <v>0</v>
      </c>
      <c r="T10" s="78" t="n">
        <f aca="false">G10+R10-S10</f>
        <v>0.0174884259259259</v>
      </c>
      <c r="U10" s="72" t="n">
        <f aca="false">IF(OR(J10=AA$2,I10=AA$2),"",T10)</f>
        <v>0.0174884259259259</v>
      </c>
      <c r="V10" s="79" t="n">
        <f aca="false">IF(OR(I10=AA$2,J10=AA$2),"DISC",RANK(U10,U$4:U$31723,1))</f>
        <v>16</v>
      </c>
      <c r="W10" s="80" t="n">
        <f aca="false">SUM(T10:T12)</f>
        <v>0.0518055555555556</v>
      </c>
      <c r="X10" s="81" t="n">
        <f aca="false">IF(OR(J10=AA$2,I10=AA$2,I11=AA$2,I12=AA$2,J11=AA$2,J12=AA$2),"",W10)</f>
        <v>0.0518055555555556</v>
      </c>
      <c r="Y10" s="82" t="n">
        <f aca="false">IF(OR(V10="DISC",V11="DISC",V12="DISC"),"DISC",RANK(X10,X$4:X$31723,1))</f>
        <v>3</v>
      </c>
    </row>
    <row r="11" customFormat="false" ht="15" hidden="false" customHeight="false" outlineLevel="0" collapsed="false">
      <c r="A11" s="18"/>
      <c r="B11" s="24" t="s">
        <v>146</v>
      </c>
      <c r="C11" s="69"/>
      <c r="D11" s="22"/>
      <c r="E11" s="83" t="n">
        <f aca="false">F10</f>
        <v>0.0591550925925926</v>
      </c>
      <c r="F11" s="84" t="n">
        <v>0.0738425925925926</v>
      </c>
      <c r="G11" s="85" t="n">
        <f aca="false">F11-E11</f>
        <v>0.0146875</v>
      </c>
      <c r="H11" s="86" t="n">
        <v>2</v>
      </c>
      <c r="I11" s="87" t="n">
        <v>0</v>
      </c>
      <c r="J11" s="86" t="n">
        <v>0</v>
      </c>
      <c r="K11" s="87" t="n">
        <v>0</v>
      </c>
      <c r="L11" s="86" t="n">
        <v>1</v>
      </c>
      <c r="M11" s="87" t="n">
        <v>1</v>
      </c>
      <c r="N11" s="86" t="n">
        <v>0</v>
      </c>
      <c r="O11" s="87" t="n">
        <v>0</v>
      </c>
      <c r="P11" s="86" t="n">
        <v>0</v>
      </c>
      <c r="Q11" s="60" t="n">
        <f aca="false">SUM(H11:P11)</f>
        <v>4</v>
      </c>
      <c r="R11" s="88" t="n">
        <f aca="false">TIME(0,Q11,0)</f>
        <v>0.00277777777777778</v>
      </c>
      <c r="S11" s="84" t="n">
        <v>0</v>
      </c>
      <c r="T11" s="89" t="n">
        <f aca="false">G11+R11-S11</f>
        <v>0.0174652777777778</v>
      </c>
      <c r="U11" s="85" t="n">
        <f aca="false">IF(OR(J11=AA$2,I11=AA$2),"",T11)</f>
        <v>0.0174652777777778</v>
      </c>
      <c r="V11" s="90" t="n">
        <f aca="false">IF(OR(I11=AA$2,J11=AA$2),"DISC",RANK(U11,U$4:U$31723,1))</f>
        <v>15</v>
      </c>
      <c r="W11" s="80"/>
      <c r="X11" s="81"/>
      <c r="Y11" s="82"/>
    </row>
    <row r="12" customFormat="false" ht="15" hidden="false" customHeight="false" outlineLevel="0" collapsed="false">
      <c r="A12" s="18"/>
      <c r="B12" s="26" t="s">
        <v>147</v>
      </c>
      <c r="C12" s="69"/>
      <c r="D12" s="22"/>
      <c r="E12" s="91" t="n">
        <f aca="false">F11</f>
        <v>0.0738425925925926</v>
      </c>
      <c r="F12" s="92" t="n">
        <v>0.0886111111111111</v>
      </c>
      <c r="G12" s="93" t="n">
        <f aca="false">F12-E12</f>
        <v>0.0147685185185185</v>
      </c>
      <c r="H12" s="94" t="n">
        <v>1</v>
      </c>
      <c r="I12" s="95" t="n">
        <v>0</v>
      </c>
      <c r="J12" s="94" t="n">
        <v>0</v>
      </c>
      <c r="K12" s="95" t="n">
        <v>0</v>
      </c>
      <c r="L12" s="94" t="n">
        <v>0</v>
      </c>
      <c r="M12" s="95" t="n">
        <v>0</v>
      </c>
      <c r="N12" s="94" t="n">
        <v>0</v>
      </c>
      <c r="O12" s="95" t="n">
        <v>1</v>
      </c>
      <c r="P12" s="94" t="n">
        <v>1</v>
      </c>
      <c r="Q12" s="96" t="n">
        <f aca="false">SUM(H12:P12)</f>
        <v>3</v>
      </c>
      <c r="R12" s="97" t="n">
        <f aca="false">TIME(0,Q12,0)</f>
        <v>0.00208333333333333</v>
      </c>
      <c r="S12" s="92" t="n">
        <v>0</v>
      </c>
      <c r="T12" s="98" t="n">
        <f aca="false">G12+R12-S12</f>
        <v>0.0168518518518519</v>
      </c>
      <c r="U12" s="93" t="n">
        <f aca="false">IF(OR(J12=AA$2,I12=AA$2),"",T12)</f>
        <v>0.0168518518518519</v>
      </c>
      <c r="V12" s="99" t="n">
        <f aca="false">IF(OR(I12=AA$2,J12=AA$2),"DISC",RANK(U12,U$4:U$31723,1))</f>
        <v>12</v>
      </c>
      <c r="W12" s="80"/>
      <c r="X12" s="81"/>
      <c r="Y12" s="82"/>
    </row>
    <row r="13" customFormat="false" ht="15" hidden="false" customHeight="true" outlineLevel="0" collapsed="false">
      <c r="A13" s="18" t="n">
        <v>1</v>
      </c>
      <c r="B13" s="19" t="s">
        <v>22</v>
      </c>
      <c r="C13" s="69" t="s">
        <v>20</v>
      </c>
      <c r="D13" s="22" t="n">
        <v>0</v>
      </c>
      <c r="E13" s="70" t="n">
        <f aca="false">D13</f>
        <v>0</v>
      </c>
      <c r="F13" s="71" t="n">
        <v>0.0144097222222222</v>
      </c>
      <c r="G13" s="72" t="n">
        <f aca="false">F13-E13</f>
        <v>0.0144097222222222</v>
      </c>
      <c r="H13" s="73" t="n">
        <v>2</v>
      </c>
      <c r="I13" s="74" t="n">
        <v>0</v>
      </c>
      <c r="J13" s="73" t="n">
        <v>0</v>
      </c>
      <c r="K13" s="74" t="n">
        <v>0</v>
      </c>
      <c r="L13" s="73" t="n">
        <v>2</v>
      </c>
      <c r="M13" s="74" t="n">
        <v>0</v>
      </c>
      <c r="N13" s="73" t="n">
        <v>0</v>
      </c>
      <c r="O13" s="74" t="n">
        <v>0</v>
      </c>
      <c r="P13" s="73" t="n">
        <v>0</v>
      </c>
      <c r="Q13" s="75" t="n">
        <f aca="false">SUM(H13:P13)</f>
        <v>4</v>
      </c>
      <c r="R13" s="76" t="n">
        <f aca="false">TIME(0,Q13,0)</f>
        <v>0.00277777777777778</v>
      </c>
      <c r="S13" s="77" t="n">
        <v>0</v>
      </c>
      <c r="T13" s="78" t="n">
        <f aca="false">G13+R13-S13</f>
        <v>0.0171875</v>
      </c>
      <c r="U13" s="72" t="n">
        <f aca="false">IF(OR(J13=AA$2,I13=AA$2),"",T13)</f>
        <v>0.0171875</v>
      </c>
      <c r="V13" s="79" t="n">
        <f aca="false">IF(OR(I13=AA$2,J13=AA$2),"DISC",RANK(U13,U$4:U$31723,1))</f>
        <v>14</v>
      </c>
      <c r="W13" s="80" t="n">
        <f aca="false">SUM(T13:T15)</f>
        <v>0.0549884259259259</v>
      </c>
      <c r="X13" s="81" t="n">
        <f aca="false">IF(OR(J13=AA$2,I13=AA$2,I14=AA$2,I15=AA$2,J14=AA$2,J15=AA$2),"",W13)</f>
        <v>0.0549884259259259</v>
      </c>
      <c r="Y13" s="82" t="n">
        <f aca="false">IF(OR(V13="DISC",V14="DISC",V15="DISC"),"DISC",RANK(X13,X$4:X$31723,1))</f>
        <v>4</v>
      </c>
    </row>
    <row r="14" customFormat="false" ht="15" hidden="false" customHeight="false" outlineLevel="0" collapsed="false">
      <c r="A14" s="18"/>
      <c r="B14" s="24" t="s">
        <v>25</v>
      </c>
      <c r="C14" s="69"/>
      <c r="D14" s="22"/>
      <c r="E14" s="83" t="n">
        <f aca="false">F13</f>
        <v>0.0144097222222222</v>
      </c>
      <c r="F14" s="84" t="n">
        <v>0.0305902777777778</v>
      </c>
      <c r="G14" s="85" t="n">
        <f aca="false">F14-E14</f>
        <v>0.0161805555555556</v>
      </c>
      <c r="H14" s="86" t="n">
        <v>2</v>
      </c>
      <c r="I14" s="87" t="n">
        <v>0</v>
      </c>
      <c r="J14" s="86" t="n">
        <v>0</v>
      </c>
      <c r="K14" s="87" t="n">
        <v>0</v>
      </c>
      <c r="L14" s="86" t="n">
        <v>1</v>
      </c>
      <c r="M14" s="87" t="n">
        <v>0</v>
      </c>
      <c r="N14" s="86" t="n">
        <v>0</v>
      </c>
      <c r="O14" s="87" t="n">
        <v>0</v>
      </c>
      <c r="P14" s="86" t="n">
        <v>0</v>
      </c>
      <c r="Q14" s="60" t="n">
        <f aca="false">SUM(H14:P14)</f>
        <v>3</v>
      </c>
      <c r="R14" s="88" t="n">
        <f aca="false">TIME(0,Q14,0)</f>
        <v>0.00208333333333333</v>
      </c>
      <c r="S14" s="84" t="n">
        <v>0</v>
      </c>
      <c r="T14" s="89" t="n">
        <f aca="false">G14+R14-S14</f>
        <v>0.0182638888888889</v>
      </c>
      <c r="U14" s="85" t="n">
        <f aca="false">IF(OR(J14=AA$2,I14=AA$2),"",T14)</f>
        <v>0.0182638888888889</v>
      </c>
      <c r="V14" s="90" t="n">
        <f aca="false">IF(OR(I14=AA$2,J14=AA$2),"DISC",RANK(U14,U$4:U$31723,1))</f>
        <v>19</v>
      </c>
      <c r="W14" s="80"/>
      <c r="X14" s="81"/>
      <c r="Y14" s="82"/>
    </row>
    <row r="15" customFormat="false" ht="15" hidden="false" customHeight="false" outlineLevel="0" collapsed="false">
      <c r="A15" s="18"/>
      <c r="B15" s="26" t="s">
        <v>28</v>
      </c>
      <c r="C15" s="69"/>
      <c r="D15" s="22"/>
      <c r="E15" s="91" t="n">
        <f aca="false">F14</f>
        <v>0.0305902777777778</v>
      </c>
      <c r="F15" s="92" t="n">
        <v>0.048912037037037</v>
      </c>
      <c r="G15" s="93" t="n">
        <f aca="false">F15-E15</f>
        <v>0.0183217592592593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1</v>
      </c>
      <c r="M15" s="95" t="n">
        <v>0</v>
      </c>
      <c r="N15" s="94" t="n">
        <v>0</v>
      </c>
      <c r="O15" s="95" t="n">
        <v>1</v>
      </c>
      <c r="P15" s="94" t="n">
        <v>0</v>
      </c>
      <c r="Q15" s="96" t="n">
        <f aca="false">SUM(H15:P15)</f>
        <v>2</v>
      </c>
      <c r="R15" s="97" t="n">
        <f aca="false">TIME(0,Q15,0)</f>
        <v>0.00138888888888889</v>
      </c>
      <c r="S15" s="92" t="n">
        <v>0.000173611111111111</v>
      </c>
      <c r="T15" s="98" t="n">
        <f aca="false">G15+R15-S15</f>
        <v>0.019537037037037</v>
      </c>
      <c r="U15" s="93" t="n">
        <f aca="false">IF(OR(J15=AA$2,I15=AA$2),"",T15)</f>
        <v>0.019537037037037</v>
      </c>
      <c r="V15" s="99" t="n">
        <f aca="false">IF(OR(I15=AA$2,J15=AA$2),"DISC",RANK(U15,U$4:U$31723,1))</f>
        <v>24</v>
      </c>
      <c r="W15" s="80"/>
      <c r="X15" s="81"/>
      <c r="Y15" s="82"/>
    </row>
    <row r="16" customFormat="false" ht="15" hidden="false" customHeight="true" outlineLevel="0" collapsed="false">
      <c r="A16" s="39" t="n">
        <v>17</v>
      </c>
      <c r="B16" s="24" t="s">
        <v>98</v>
      </c>
      <c r="C16" s="101" t="s">
        <v>36</v>
      </c>
      <c r="D16" s="22" t="n">
        <v>0.0222222222222222</v>
      </c>
      <c r="E16" s="70" t="n">
        <f aca="false">D16</f>
        <v>0.0222222222222222</v>
      </c>
      <c r="F16" s="71" t="n">
        <v>0.0392592592592593</v>
      </c>
      <c r="G16" s="72" t="n">
        <f aca="false">F16-E16</f>
        <v>0.017037037037037</v>
      </c>
      <c r="H16" s="73" t="n">
        <v>2</v>
      </c>
      <c r="I16" s="74" t="n">
        <v>0</v>
      </c>
      <c r="J16" s="73" t="n">
        <v>0</v>
      </c>
      <c r="K16" s="74" t="n">
        <v>0</v>
      </c>
      <c r="L16" s="73" t="n">
        <v>3</v>
      </c>
      <c r="M16" s="74" t="n">
        <v>0</v>
      </c>
      <c r="N16" s="73" t="n">
        <v>0</v>
      </c>
      <c r="O16" s="74" t="n">
        <v>1</v>
      </c>
      <c r="P16" s="73" t="n">
        <v>0</v>
      </c>
      <c r="Q16" s="75" t="n">
        <f aca="false">SUM(H16:P16)</f>
        <v>6</v>
      </c>
      <c r="R16" s="76" t="n">
        <f aca="false">TIME(0,Q16,0)</f>
        <v>0.00416666666666667</v>
      </c>
      <c r="S16" s="77" t="n">
        <v>0</v>
      </c>
      <c r="T16" s="78" t="n">
        <f aca="false">G16+R16-S16</f>
        <v>0.0212037037037037</v>
      </c>
      <c r="U16" s="72" t="n">
        <f aca="false">IF(OR(J16=AA$2,I16=AA$2),"",T16)</f>
        <v>0.0212037037037037</v>
      </c>
      <c r="V16" s="79" t="n">
        <f aca="false">IF(OR(I16=AA$2,J16=AA$2),"DISC",RANK(U16,U$4:U$31723,1))</f>
        <v>26</v>
      </c>
      <c r="W16" s="80" t="n">
        <f aca="false">SUM(T16:T18)</f>
        <v>0.0571643518518519</v>
      </c>
      <c r="X16" s="81" t="n">
        <f aca="false">IF(OR(J16=AA$2,I16=AA$2,I17=AA$2,I18=AA$2,J17=AA$2,J18=AA$2),"",W16)</f>
        <v>0.0571643518518519</v>
      </c>
      <c r="Y16" s="82" t="n">
        <f aca="false">IF(OR(V16="DISC",V17="DISC",V18="DISC"),"DISC",RANK(X16,X$4:X$31723,1))</f>
        <v>5</v>
      </c>
    </row>
    <row r="17" customFormat="false" ht="15" hidden="false" customHeight="false" outlineLevel="0" collapsed="false">
      <c r="A17" s="39"/>
      <c r="B17" s="24" t="s">
        <v>99</v>
      </c>
      <c r="C17" s="101"/>
      <c r="D17" s="22"/>
      <c r="E17" s="83" t="n">
        <f aca="false">F16</f>
        <v>0.0392592592592593</v>
      </c>
      <c r="F17" s="84" t="n">
        <v>0.0549652777777778</v>
      </c>
      <c r="G17" s="85" t="n">
        <f aca="false">F17-E17</f>
        <v>0.0157060185185185</v>
      </c>
      <c r="H17" s="86" t="n">
        <v>2</v>
      </c>
      <c r="I17" s="87" t="n">
        <v>0</v>
      </c>
      <c r="J17" s="86" t="n">
        <v>0</v>
      </c>
      <c r="K17" s="87" t="n">
        <v>0</v>
      </c>
      <c r="L17" s="86" t="n">
        <v>2</v>
      </c>
      <c r="M17" s="87" t="n">
        <v>0</v>
      </c>
      <c r="N17" s="86" t="n">
        <v>2</v>
      </c>
      <c r="O17" s="87" t="n">
        <v>0</v>
      </c>
      <c r="P17" s="86" t="n">
        <v>0</v>
      </c>
      <c r="Q17" s="60" t="n">
        <f aca="false">SUM(H17:P17)</f>
        <v>6</v>
      </c>
      <c r="R17" s="88" t="n">
        <f aca="false">TIME(0,Q17,0)</f>
        <v>0.00416666666666667</v>
      </c>
      <c r="S17" s="84" t="n">
        <v>0.000231481481481481</v>
      </c>
      <c r="T17" s="89" t="n">
        <f aca="false">G17+R17-S17</f>
        <v>0.0196412037037037</v>
      </c>
      <c r="U17" s="85" t="n">
        <f aca="false">IF(OR(J17=AA$2,I17=AA$2),"",T17)</f>
        <v>0.0196412037037037</v>
      </c>
      <c r="V17" s="90" t="n">
        <f aca="false">IF(OR(I17=AA$2,J17=AA$2),"DISC",RANK(U17,U$4:U$31723,1))</f>
        <v>25</v>
      </c>
      <c r="W17" s="80"/>
      <c r="X17" s="81"/>
      <c r="Y17" s="82"/>
    </row>
    <row r="18" customFormat="false" ht="15" hidden="false" customHeight="false" outlineLevel="0" collapsed="false">
      <c r="A18" s="39"/>
      <c r="B18" s="24" t="s">
        <v>100</v>
      </c>
      <c r="C18" s="101"/>
      <c r="D18" s="22"/>
      <c r="E18" s="91" t="n">
        <f aca="false">F17</f>
        <v>0.0549652777777778</v>
      </c>
      <c r="F18" s="92" t="n">
        <v>0.0685069444444444</v>
      </c>
      <c r="G18" s="93" t="n">
        <f aca="false">F18-E18</f>
        <v>0.0135416666666667</v>
      </c>
      <c r="H18" s="94" t="n">
        <v>0</v>
      </c>
      <c r="I18" s="95" t="n">
        <v>0</v>
      </c>
      <c r="J18" s="94" t="n">
        <v>0</v>
      </c>
      <c r="K18" s="95" t="n">
        <v>0</v>
      </c>
      <c r="L18" s="94" t="n">
        <v>1</v>
      </c>
      <c r="M18" s="95" t="n">
        <v>0</v>
      </c>
      <c r="N18" s="94" t="n">
        <v>1</v>
      </c>
      <c r="O18" s="95" t="n">
        <v>2</v>
      </c>
      <c r="P18" s="94" t="n">
        <v>0</v>
      </c>
      <c r="Q18" s="96" t="n">
        <f aca="false">SUM(H18:P18)</f>
        <v>4</v>
      </c>
      <c r="R18" s="97" t="n">
        <f aca="false">TIME(0,Q18,0)</f>
        <v>0.00277777777777778</v>
      </c>
      <c r="S18" s="92" t="n">
        <v>0</v>
      </c>
      <c r="T18" s="98" t="n">
        <f aca="false">G18+R18-S18</f>
        <v>0.0163194444444444</v>
      </c>
      <c r="U18" s="93" t="n">
        <f aca="false">IF(OR(J18=AA$2,I18=AA$2),"",T18)</f>
        <v>0.0163194444444444</v>
      </c>
      <c r="V18" s="99" t="n">
        <f aca="false">IF(OR(I18=AA$2,J18=AA$2),"DISC",RANK(U18,U$4:U$31723,1))</f>
        <v>8</v>
      </c>
      <c r="W18" s="80"/>
      <c r="X18" s="81"/>
      <c r="Y18" s="82"/>
    </row>
    <row r="19" customFormat="false" ht="15" hidden="false" customHeight="true" outlineLevel="0" collapsed="false">
      <c r="A19" s="18" t="n">
        <v>11</v>
      </c>
      <c r="B19" s="19" t="s">
        <v>78</v>
      </c>
      <c r="C19" s="69" t="s">
        <v>29</v>
      </c>
      <c r="D19" s="41" t="n">
        <v>0.0138888888888889</v>
      </c>
      <c r="E19" s="70" t="n">
        <f aca="false">D19</f>
        <v>0.0138888888888889</v>
      </c>
      <c r="F19" s="71" t="n">
        <v>0.0291087962962963</v>
      </c>
      <c r="G19" s="72" t="n">
        <f aca="false">F19-E19</f>
        <v>0.0152199074074074</v>
      </c>
      <c r="H19" s="73" t="n">
        <v>2</v>
      </c>
      <c r="I19" s="74" t="n">
        <v>20</v>
      </c>
      <c r="J19" s="73" t="n">
        <v>0</v>
      </c>
      <c r="K19" s="74" t="n">
        <v>0</v>
      </c>
      <c r="L19" s="73" t="n">
        <v>0</v>
      </c>
      <c r="M19" s="74" t="n">
        <v>0</v>
      </c>
      <c r="N19" s="73" t="n">
        <v>1</v>
      </c>
      <c r="O19" s="74" t="n">
        <v>0</v>
      </c>
      <c r="P19" s="73" t="n">
        <v>0</v>
      </c>
      <c r="Q19" s="75" t="n">
        <f aca="false">SUM(H19:P19)</f>
        <v>23</v>
      </c>
      <c r="R19" s="76" t="n">
        <f aca="false">TIME(0,Q19,0)</f>
        <v>0.0159722222222222</v>
      </c>
      <c r="S19" s="77" t="n">
        <v>0</v>
      </c>
      <c r="T19" s="78" t="n">
        <f aca="false">G19+R19-S19</f>
        <v>0.0311921296296296</v>
      </c>
      <c r="U19" s="72" t="n">
        <f aca="false">T19</f>
        <v>0.0311921296296296</v>
      </c>
      <c r="V19" s="79" t="n">
        <f aca="false">RANK(U19,U$4:U$31723,1)</f>
        <v>48</v>
      </c>
      <c r="W19" s="80" t="n">
        <f aca="false">SUM(T19:T21)</f>
        <v>0.0580555555555556</v>
      </c>
      <c r="X19" s="81" t="n">
        <f aca="false">W19</f>
        <v>0.0580555555555556</v>
      </c>
      <c r="Y19" s="82" t="n">
        <f aca="false">IF(OR(V19="DISC",V20="DISC",V21="DISC"),"DISC",RANK(X19,X$4:X$31723,1))</f>
        <v>6</v>
      </c>
    </row>
    <row r="20" customFormat="false" ht="15" hidden="false" customHeight="false" outlineLevel="0" collapsed="false">
      <c r="A20" s="18"/>
      <c r="B20" s="24" t="s">
        <v>79</v>
      </c>
      <c r="C20" s="69"/>
      <c r="D20" s="41"/>
      <c r="E20" s="83" t="n">
        <f aca="false">F19</f>
        <v>0.0291087962962963</v>
      </c>
      <c r="F20" s="84" t="n">
        <v>0.0431597222222222</v>
      </c>
      <c r="G20" s="85" t="n">
        <f aca="false">F20-E20</f>
        <v>0.0140509259259259</v>
      </c>
      <c r="H20" s="86" t="n">
        <v>0</v>
      </c>
      <c r="I20" s="87" t="n">
        <v>0</v>
      </c>
      <c r="J20" s="86" t="n">
        <v>0</v>
      </c>
      <c r="K20" s="87" t="n">
        <v>0</v>
      </c>
      <c r="L20" s="86" t="n">
        <v>0</v>
      </c>
      <c r="M20" s="87" t="n">
        <v>0</v>
      </c>
      <c r="N20" s="86" t="n">
        <v>0</v>
      </c>
      <c r="O20" s="87" t="n">
        <v>0</v>
      </c>
      <c r="P20" s="86" t="n">
        <v>0</v>
      </c>
      <c r="Q20" s="60" t="n">
        <f aca="false">SUM(H20:P20)</f>
        <v>0</v>
      </c>
      <c r="R20" s="88" t="n">
        <f aca="false">TIME(0,Q20,0)</f>
        <v>0</v>
      </c>
      <c r="S20" s="84" t="n">
        <v>0</v>
      </c>
      <c r="T20" s="89" t="n">
        <f aca="false">G20+R20-S20</f>
        <v>0.0140509259259259</v>
      </c>
      <c r="U20" s="85" t="n">
        <f aca="false">IF(OR(J20=AA$2,I20=AA$2),"",T20)</f>
        <v>0.0140509259259259</v>
      </c>
      <c r="V20" s="90" t="n">
        <f aca="false">IF(OR(I20=AA$2,J20=AA$2),"DISC",RANK(U20,U$4:U$31723,1))</f>
        <v>2</v>
      </c>
      <c r="W20" s="80"/>
      <c r="X20" s="81"/>
      <c r="Y20" s="82"/>
    </row>
    <row r="21" customFormat="false" ht="15" hidden="false" customHeight="false" outlineLevel="0" collapsed="false">
      <c r="A21" s="18"/>
      <c r="B21" s="26" t="s">
        <v>80</v>
      </c>
      <c r="C21" s="69"/>
      <c r="D21" s="41"/>
      <c r="E21" s="91" t="n">
        <f aca="false">F20</f>
        <v>0.0431597222222222</v>
      </c>
      <c r="F21" s="92" t="n">
        <v>0.0555092592592593</v>
      </c>
      <c r="G21" s="93" t="n">
        <f aca="false">F21-E21</f>
        <v>0.012349537037037</v>
      </c>
      <c r="H21" s="94" t="n">
        <v>0</v>
      </c>
      <c r="I21" s="95" t="n">
        <v>0</v>
      </c>
      <c r="J21" s="94" t="n">
        <v>0</v>
      </c>
      <c r="K21" s="95" t="n">
        <v>0</v>
      </c>
      <c r="L21" s="94" t="n">
        <v>1</v>
      </c>
      <c r="M21" s="95" t="n">
        <v>0</v>
      </c>
      <c r="N21" s="94" t="n">
        <v>0</v>
      </c>
      <c r="O21" s="95" t="n">
        <v>0</v>
      </c>
      <c r="P21" s="94" t="n">
        <v>0</v>
      </c>
      <c r="Q21" s="96" t="n">
        <f aca="false">SUM(H21:P21)</f>
        <v>1</v>
      </c>
      <c r="R21" s="97" t="n">
        <f aca="false">TIME(0,Q21,0)</f>
        <v>0.000694444444444445</v>
      </c>
      <c r="S21" s="92" t="n">
        <v>0.000231481481481481</v>
      </c>
      <c r="T21" s="98" t="n">
        <f aca="false">G21+R21-S21</f>
        <v>0.0128125</v>
      </c>
      <c r="U21" s="93" t="n">
        <f aca="false">IF(OR(J21=AA$2,I21=AA$2),"",T21)</f>
        <v>0.0128125</v>
      </c>
      <c r="V21" s="99" t="n">
        <f aca="false">IF(OR(I21=AA$2,J21=AA$2),"DISC",RANK(U21,U$4:U$31723,1))</f>
        <v>1</v>
      </c>
      <c r="W21" s="80"/>
      <c r="X21" s="81"/>
      <c r="Y21" s="82"/>
    </row>
    <row r="22" customFormat="false" ht="15" hidden="false" customHeight="true" outlineLevel="0" collapsed="false">
      <c r="A22" s="18" t="n">
        <v>21</v>
      </c>
      <c r="B22" s="19" t="s">
        <v>110</v>
      </c>
      <c r="C22" s="69" t="s">
        <v>48</v>
      </c>
      <c r="D22" s="41" t="n">
        <v>0.0277777777777778</v>
      </c>
      <c r="E22" s="70" t="n">
        <f aca="false">D22</f>
        <v>0.0277777777777778</v>
      </c>
      <c r="F22" s="71" t="n">
        <v>0.0489236111111111</v>
      </c>
      <c r="G22" s="72" t="n">
        <f aca="false">F22-E22</f>
        <v>0.0211458333333333</v>
      </c>
      <c r="H22" s="73" t="n">
        <v>0</v>
      </c>
      <c r="I22" s="74" t="n">
        <v>0</v>
      </c>
      <c r="J22" s="73" t="n">
        <v>0</v>
      </c>
      <c r="K22" s="74" t="n">
        <v>0</v>
      </c>
      <c r="L22" s="73" t="n">
        <v>2</v>
      </c>
      <c r="M22" s="74" t="n">
        <v>1</v>
      </c>
      <c r="N22" s="73" t="n">
        <v>0</v>
      </c>
      <c r="O22" s="74" t="n">
        <v>1</v>
      </c>
      <c r="P22" s="73" t="n">
        <v>0</v>
      </c>
      <c r="Q22" s="75" t="n">
        <f aca="false">SUM(H22:P22)</f>
        <v>4</v>
      </c>
      <c r="R22" s="76" t="n">
        <f aca="false">TIME(0,Q22,0)</f>
        <v>0.00277777777777778</v>
      </c>
      <c r="S22" s="77" t="n">
        <v>0</v>
      </c>
      <c r="T22" s="78" t="n">
        <f aca="false">G22+R22-S22</f>
        <v>0.0239236111111111</v>
      </c>
      <c r="U22" s="72" t="n">
        <f aca="false">IF(OR(J22=AA$2,I22=AA$2),"",T22)</f>
        <v>0.0239236111111111</v>
      </c>
      <c r="V22" s="79" t="n">
        <f aca="false">IF(OR(I22=AA$2,J22=AA$2),"DISC",RANK(U22,U$4:U$31723,1))</f>
        <v>39</v>
      </c>
      <c r="W22" s="80" t="n">
        <f aca="false">SUM(T22:T24)</f>
        <v>0.0598726851851852</v>
      </c>
      <c r="X22" s="81" t="n">
        <f aca="false">IF(OR(J22=AA$2,I22=AA$2,I23=AA$2,I24=AA$2,J23=AA$2,J24=AA$2),"",W22)</f>
        <v>0.0598726851851852</v>
      </c>
      <c r="Y22" s="82" t="n">
        <f aca="false">IF(OR(V22="DISC",V23="DISC",V24="DISC"),"DISC",RANK(X22,X$4:X$31723,1))</f>
        <v>7</v>
      </c>
    </row>
    <row r="23" customFormat="false" ht="15" hidden="false" customHeight="false" outlineLevel="0" collapsed="false">
      <c r="A23" s="18"/>
      <c r="B23" s="24" t="s">
        <v>112</v>
      </c>
      <c r="C23" s="69"/>
      <c r="D23" s="41"/>
      <c r="E23" s="83" t="n">
        <f aca="false">F22</f>
        <v>0.0489236111111111</v>
      </c>
      <c r="F23" s="84" t="n">
        <v>0.0668171296296296</v>
      </c>
      <c r="G23" s="85" t="n">
        <f aca="false">F23-E23</f>
        <v>0.0178935185185185</v>
      </c>
      <c r="H23" s="86" t="n">
        <v>0</v>
      </c>
      <c r="I23" s="87" t="n">
        <v>0</v>
      </c>
      <c r="J23" s="86" t="n">
        <v>0</v>
      </c>
      <c r="K23" s="87" t="n">
        <v>0</v>
      </c>
      <c r="L23" s="86" t="n">
        <v>1</v>
      </c>
      <c r="M23" s="87" t="n">
        <v>0</v>
      </c>
      <c r="N23" s="86" t="n">
        <v>1</v>
      </c>
      <c r="O23" s="87" t="n">
        <v>0</v>
      </c>
      <c r="P23" s="86" t="n">
        <v>0</v>
      </c>
      <c r="Q23" s="60" t="n">
        <f aca="false">SUM(H23:P23)</f>
        <v>2</v>
      </c>
      <c r="R23" s="88" t="n">
        <f aca="false">TIME(0,Q23,0)</f>
        <v>0.00138888888888889</v>
      </c>
      <c r="S23" s="84" t="n">
        <v>0</v>
      </c>
      <c r="T23" s="89" t="n">
        <f aca="false">G23+R23-S23</f>
        <v>0.0192824074074074</v>
      </c>
      <c r="U23" s="85" t="n">
        <f aca="false">IF(OR(J23=AA$2,I23=AA$2),"",T23)</f>
        <v>0.0192824074074074</v>
      </c>
      <c r="V23" s="90" t="n">
        <f aca="false">IF(OR(I23=AA$2,J23=AA$2),"DISC",RANK(U23,U$4:U$31723,1))</f>
        <v>23</v>
      </c>
      <c r="W23" s="80"/>
      <c r="X23" s="81"/>
      <c r="Y23" s="82"/>
    </row>
    <row r="24" customFormat="false" ht="15" hidden="false" customHeight="false" outlineLevel="0" collapsed="false">
      <c r="A24" s="18"/>
      <c r="B24" s="26" t="s">
        <v>111</v>
      </c>
      <c r="C24" s="69"/>
      <c r="D24" s="41"/>
      <c r="E24" s="91" t="n">
        <f aca="false">F23</f>
        <v>0.0668171296296296</v>
      </c>
      <c r="F24" s="92" t="n">
        <v>0.0820949074074074</v>
      </c>
      <c r="G24" s="93" t="n">
        <f aca="false">F24-E24</f>
        <v>0.0152777777777778</v>
      </c>
      <c r="H24" s="94" t="n">
        <v>2</v>
      </c>
      <c r="I24" s="95" t="n">
        <v>0</v>
      </c>
      <c r="J24" s="94" t="n">
        <v>0</v>
      </c>
      <c r="K24" s="95" t="n">
        <v>0</v>
      </c>
      <c r="L24" s="94" t="n">
        <v>0</v>
      </c>
      <c r="M24" s="95" t="n">
        <v>0</v>
      </c>
      <c r="N24" s="94" t="n">
        <v>0</v>
      </c>
      <c r="O24" s="95" t="n">
        <v>0</v>
      </c>
      <c r="P24" s="94" t="n">
        <v>0</v>
      </c>
      <c r="Q24" s="96" t="n">
        <f aca="false">SUM(H24:P24)</f>
        <v>2</v>
      </c>
      <c r="R24" s="97" t="n">
        <f aca="false">TIME(0,Q24,0)</f>
        <v>0.00138888888888889</v>
      </c>
      <c r="S24" s="92" t="n">
        <v>0</v>
      </c>
      <c r="T24" s="98" t="n">
        <f aca="false">G24+R24-S24</f>
        <v>0.0166666666666667</v>
      </c>
      <c r="U24" s="93" t="n">
        <f aca="false">IF(OR(J24=AA$2,I24=AA$2),"",T24)</f>
        <v>0.0166666666666667</v>
      </c>
      <c r="V24" s="99" t="n">
        <f aca="false">IF(OR(I24=AA$2,J24=AA$2),"DISC",RANK(U24,U$4:U$31723,1))</f>
        <v>10</v>
      </c>
      <c r="W24" s="80"/>
      <c r="X24" s="81"/>
      <c r="Y24" s="82"/>
    </row>
    <row r="25" customFormat="false" ht="15" hidden="false" customHeight="true" outlineLevel="0" collapsed="false">
      <c r="A25" s="18" t="n">
        <v>3</v>
      </c>
      <c r="B25" s="19" t="s">
        <v>38</v>
      </c>
      <c r="C25" s="69" t="s">
        <v>17</v>
      </c>
      <c r="D25" s="35" t="n">
        <v>0.00277777777777778</v>
      </c>
      <c r="E25" s="70" t="n">
        <f aca="false">D25</f>
        <v>0.00277777777777778</v>
      </c>
      <c r="F25" s="71" t="n">
        <v>0.0190046296296296</v>
      </c>
      <c r="G25" s="72" t="n">
        <f aca="false">F25-E25</f>
        <v>0.0162268518518519</v>
      </c>
      <c r="H25" s="73" t="n">
        <v>0</v>
      </c>
      <c r="I25" s="74" t="n">
        <v>0</v>
      </c>
      <c r="J25" s="73" t="n">
        <v>0</v>
      </c>
      <c r="K25" s="74" t="n">
        <v>0</v>
      </c>
      <c r="L25" s="73" t="n">
        <v>1</v>
      </c>
      <c r="M25" s="74" t="n">
        <v>0</v>
      </c>
      <c r="N25" s="73" t="n">
        <v>0</v>
      </c>
      <c r="O25" s="74" t="n">
        <v>0</v>
      </c>
      <c r="P25" s="73" t="n">
        <v>0</v>
      </c>
      <c r="Q25" s="75" t="n">
        <f aca="false">SUM(H25:P25)</f>
        <v>1</v>
      </c>
      <c r="R25" s="76" t="n">
        <f aca="false">TIME(0,Q25,0)</f>
        <v>0.000694444444444445</v>
      </c>
      <c r="S25" s="77" t="n">
        <v>0</v>
      </c>
      <c r="T25" s="78" t="n">
        <f aca="false">G25+R25-S25</f>
        <v>0.0169212962962963</v>
      </c>
      <c r="U25" s="72" t="n">
        <f aca="false">IF(OR(J25=AA$2,I25=AA$2),"",T25)</f>
        <v>0.0169212962962963</v>
      </c>
      <c r="V25" s="79" t="n">
        <f aca="false">IF(OR(I25=AA$2,J25=AA$2),"DISC",RANK(U25,U$4:U$31723,1))</f>
        <v>13</v>
      </c>
      <c r="W25" s="80" t="n">
        <f aca="false">SUM(T25:T27)</f>
        <v>0.061412037037037</v>
      </c>
      <c r="X25" s="81" t="n">
        <f aca="false">IF(OR(J25=AA$2,I25=AA$2,I26=AA$2,I27=AA$2,J26=AA$2,J27=AA$2),"",W25)</f>
        <v>0.061412037037037</v>
      </c>
      <c r="Y25" s="82" t="n">
        <f aca="false">IF(OR(V25="DISC",V26="DISC",V27="DISC"),"DISC",RANK(X25,X$4:X$31723,1))</f>
        <v>8</v>
      </c>
    </row>
    <row r="26" customFormat="false" ht="15" hidden="false" customHeight="false" outlineLevel="0" collapsed="false">
      <c r="A26" s="18"/>
      <c r="B26" s="24" t="s">
        <v>207</v>
      </c>
      <c r="C26" s="69"/>
      <c r="D26" s="35"/>
      <c r="E26" s="83" t="n">
        <f aca="false">F25</f>
        <v>0.0190046296296296</v>
      </c>
      <c r="F26" s="84" t="n">
        <v>0.0402199074074074</v>
      </c>
      <c r="G26" s="85" t="n">
        <f aca="false">F26-E26</f>
        <v>0.0212152777777778</v>
      </c>
      <c r="H26" s="86" t="n">
        <v>0</v>
      </c>
      <c r="I26" s="87" t="n">
        <v>0</v>
      </c>
      <c r="J26" s="86" t="n">
        <v>0</v>
      </c>
      <c r="K26" s="87" t="n">
        <v>2</v>
      </c>
      <c r="L26" s="86" t="n">
        <v>1</v>
      </c>
      <c r="M26" s="87" t="n">
        <v>1</v>
      </c>
      <c r="N26" s="86" t="n">
        <v>1</v>
      </c>
      <c r="O26" s="87" t="n">
        <v>1</v>
      </c>
      <c r="P26" s="86" t="n">
        <v>0</v>
      </c>
      <c r="Q26" s="60" t="n">
        <f aca="false">SUM(H26:P26)</f>
        <v>6</v>
      </c>
      <c r="R26" s="88" t="n">
        <f aca="false">TIME(0,Q26,0)</f>
        <v>0.00416666666666667</v>
      </c>
      <c r="S26" s="84" t="n">
        <v>0</v>
      </c>
      <c r="T26" s="89" t="n">
        <f aca="false">G26+R26-S26</f>
        <v>0.0253819444444444</v>
      </c>
      <c r="U26" s="85" t="n">
        <f aca="false">IF(OR(J26=AA$2,I26=AA$2),"",T26)</f>
        <v>0.0253819444444444</v>
      </c>
      <c r="V26" s="90" t="n">
        <f aca="false">IF(OR(I26=AA$2,J26=AA$2),"DISC",RANK(U26,U$4:U$31723,1))</f>
        <v>41</v>
      </c>
      <c r="W26" s="80"/>
      <c r="X26" s="81"/>
      <c r="Y26" s="82"/>
    </row>
    <row r="27" customFormat="false" ht="15" hidden="false" customHeight="false" outlineLevel="0" collapsed="false">
      <c r="A27" s="18"/>
      <c r="B27" s="26" t="s">
        <v>40</v>
      </c>
      <c r="C27" s="69"/>
      <c r="D27" s="35"/>
      <c r="E27" s="91" t="n">
        <f aca="false">F26</f>
        <v>0.0402199074074074</v>
      </c>
      <c r="F27" s="92" t="n">
        <v>0.0574074074074074</v>
      </c>
      <c r="G27" s="93" t="n">
        <f aca="false">F27-E27</f>
        <v>0.0171875</v>
      </c>
      <c r="H27" s="94" t="n">
        <v>2</v>
      </c>
      <c r="I27" s="95" t="n">
        <v>0</v>
      </c>
      <c r="J27" s="94" t="n">
        <v>0</v>
      </c>
      <c r="K27" s="95" t="n">
        <v>0</v>
      </c>
      <c r="L27" s="94" t="n">
        <v>1</v>
      </c>
      <c r="M27" s="95" t="n">
        <v>0</v>
      </c>
      <c r="N27" s="94" t="n">
        <v>0</v>
      </c>
      <c r="O27" s="95" t="n">
        <v>0</v>
      </c>
      <c r="P27" s="94" t="n">
        <v>0</v>
      </c>
      <c r="Q27" s="96" t="n">
        <f aca="false">SUM(H27:P27)</f>
        <v>3</v>
      </c>
      <c r="R27" s="97" t="n">
        <f aca="false">TIME(0,Q27,0)</f>
        <v>0.00208333333333333</v>
      </c>
      <c r="S27" s="92" t="n">
        <v>0.000162037037037037</v>
      </c>
      <c r="T27" s="98" t="n">
        <f aca="false">G27+R27-S27</f>
        <v>0.0191087962962963</v>
      </c>
      <c r="U27" s="93" t="n">
        <f aca="false">IF(OR(J27=AA$2,I27=AA$2),"",T27)</f>
        <v>0.0191087962962963</v>
      </c>
      <c r="V27" s="99" t="n">
        <f aca="false">IF(OR(I27=AA$2,J27=AA$2),"DISC",RANK(U27,U$4:U$31723,1))</f>
        <v>21</v>
      </c>
      <c r="W27" s="80"/>
      <c r="X27" s="81"/>
      <c r="Y27" s="82"/>
    </row>
    <row r="28" customFormat="false" ht="15" hidden="false" customHeight="true" outlineLevel="0" collapsed="false">
      <c r="A28" s="28" t="n">
        <v>34</v>
      </c>
      <c r="B28" s="24" t="s">
        <v>154</v>
      </c>
      <c r="C28" s="102" t="s">
        <v>23</v>
      </c>
      <c r="D28" s="22" t="n">
        <v>0.0458333333333333</v>
      </c>
      <c r="E28" s="70" t="n">
        <f aca="false">D28</f>
        <v>0.0458333333333333</v>
      </c>
      <c r="F28" s="71" t="n">
        <v>0.0612731481481482</v>
      </c>
      <c r="G28" s="72" t="n">
        <f aca="false">F28-E28</f>
        <v>0.0154398148148148</v>
      </c>
      <c r="H28" s="73" t="n">
        <v>2</v>
      </c>
      <c r="I28" s="74" t="n">
        <v>0</v>
      </c>
      <c r="J28" s="73" t="n">
        <v>0</v>
      </c>
      <c r="K28" s="74" t="n">
        <v>0</v>
      </c>
      <c r="L28" s="73" t="n">
        <v>3</v>
      </c>
      <c r="M28" s="74" t="n">
        <v>0</v>
      </c>
      <c r="N28" s="73" t="n">
        <v>0</v>
      </c>
      <c r="O28" s="74" t="n">
        <v>0</v>
      </c>
      <c r="P28" s="73" t="n">
        <v>0</v>
      </c>
      <c r="Q28" s="75" t="n">
        <f aca="false">SUM(H28:P28)</f>
        <v>5</v>
      </c>
      <c r="R28" s="76" t="n">
        <f aca="false">TIME(0,Q28,0)</f>
        <v>0.00347222222222222</v>
      </c>
      <c r="S28" s="77" t="n">
        <v>0</v>
      </c>
      <c r="T28" s="78" t="n">
        <f aca="false">G28+R28-S28</f>
        <v>0.018912037037037</v>
      </c>
      <c r="U28" s="72" t="n">
        <f aca="false">IF(OR(J28=AA$2,I28=AA$2),"",T28)</f>
        <v>0.018912037037037</v>
      </c>
      <c r="V28" s="79" t="n">
        <f aca="false">IF(OR(I28=AA$2,J28=AA$2),"DISC",RANK(U28,U$4:U$31723,1))</f>
        <v>20</v>
      </c>
      <c r="W28" s="80" t="n">
        <f aca="false">SUM(T28:T30)</f>
        <v>0.0618865740740741</v>
      </c>
      <c r="X28" s="81" t="n">
        <f aca="false">IF(OR(J28=AA$2,I28=AA$2,I29=AA$2,I30=AA$2,J29=AA$2,J30=AA$2),"",W28)</f>
        <v>0.0618865740740741</v>
      </c>
      <c r="Y28" s="82" t="n">
        <f aca="false">IF(OR(V28="DISC",V29="DISC",V30="DISC"),"DISC",RANK(X28,X$4:X$31723,1))</f>
        <v>9</v>
      </c>
    </row>
    <row r="29" customFormat="false" ht="15" hidden="false" customHeight="false" outlineLevel="0" collapsed="false">
      <c r="A29" s="28"/>
      <c r="B29" s="24" t="s">
        <v>125</v>
      </c>
      <c r="C29" s="102"/>
      <c r="D29" s="22"/>
      <c r="E29" s="83" t="n">
        <f aca="false">F28</f>
        <v>0.0612731481481482</v>
      </c>
      <c r="F29" s="84" t="n">
        <v>0.0778009259259259</v>
      </c>
      <c r="G29" s="85" t="n">
        <f aca="false">F29-E29</f>
        <v>0.0165277777777778</v>
      </c>
      <c r="H29" s="86" t="n">
        <v>2</v>
      </c>
      <c r="I29" s="87" t="n">
        <v>0</v>
      </c>
      <c r="J29" s="86" t="n">
        <v>0</v>
      </c>
      <c r="K29" s="87" t="n">
        <v>0</v>
      </c>
      <c r="L29" s="86" t="n">
        <v>0</v>
      </c>
      <c r="M29" s="87" t="n">
        <v>2</v>
      </c>
      <c r="N29" s="86" t="n">
        <v>3</v>
      </c>
      <c r="O29" s="87" t="n">
        <v>0</v>
      </c>
      <c r="P29" s="86" t="n">
        <v>0</v>
      </c>
      <c r="Q29" s="60" t="n">
        <f aca="false">SUM(H29:P29)</f>
        <v>7</v>
      </c>
      <c r="R29" s="88" t="n">
        <f aca="false">TIME(0,Q29,0)</f>
        <v>0.00486111111111111</v>
      </c>
      <c r="S29" s="84" t="n">
        <v>0</v>
      </c>
      <c r="T29" s="89" t="n">
        <f aca="false">G29+R29-S29</f>
        <v>0.0213888888888889</v>
      </c>
      <c r="U29" s="85" t="n">
        <f aca="false">IF(OR(J29=AA$2,I29=AA$2),"",T29)</f>
        <v>0.0213888888888889</v>
      </c>
      <c r="V29" s="90" t="n">
        <f aca="false">IF(OR(I29=AA$2,J29=AA$2),"DISC",RANK(U29,U$4:U$31723,1))</f>
        <v>27</v>
      </c>
      <c r="W29" s="80"/>
      <c r="X29" s="81"/>
      <c r="Y29" s="82"/>
    </row>
    <row r="30" customFormat="false" ht="15" hidden="false" customHeight="false" outlineLevel="0" collapsed="false">
      <c r="A30" s="28"/>
      <c r="B30" s="26" t="s">
        <v>51</v>
      </c>
      <c r="C30" s="102"/>
      <c r="D30" s="22"/>
      <c r="E30" s="91" t="n">
        <f aca="false">F29</f>
        <v>0.0778009259259259</v>
      </c>
      <c r="F30" s="92" t="n">
        <v>0.0973032407407408</v>
      </c>
      <c r="G30" s="93" t="n">
        <f aca="false">F30-E30</f>
        <v>0.0195023148148148</v>
      </c>
      <c r="H30" s="94" t="n">
        <v>2</v>
      </c>
      <c r="I30" s="95" t="n">
        <v>0</v>
      </c>
      <c r="J30" s="94" t="n">
        <v>0</v>
      </c>
      <c r="K30" s="95" t="n">
        <v>0</v>
      </c>
      <c r="L30" s="94" t="n">
        <v>0</v>
      </c>
      <c r="M30" s="95" t="n">
        <v>1</v>
      </c>
      <c r="N30" s="94" t="n">
        <v>0</v>
      </c>
      <c r="O30" s="95" t="n">
        <v>0</v>
      </c>
      <c r="P30" s="94" t="n">
        <v>0</v>
      </c>
      <c r="Q30" s="96" t="n">
        <f aca="false">SUM(H30:P30)</f>
        <v>3</v>
      </c>
      <c r="R30" s="97" t="n">
        <f aca="false">TIME(0,Q30,0)</f>
        <v>0.00208333333333333</v>
      </c>
      <c r="S30" s="92" t="n">
        <v>0</v>
      </c>
      <c r="T30" s="98" t="n">
        <f aca="false">G30+R30-S30</f>
        <v>0.0215856481481482</v>
      </c>
      <c r="U30" s="93" t="n">
        <f aca="false">IF(OR(J30=AA$2,I30=AA$2),"",T30)</f>
        <v>0.0215856481481482</v>
      </c>
      <c r="V30" s="99" t="n">
        <f aca="false">IF(OR(I30=AA$2,J30=AA$2),"DISC",RANK(U30,U$4:U$31723,1))</f>
        <v>29</v>
      </c>
      <c r="W30" s="80"/>
      <c r="X30" s="81"/>
      <c r="Y30" s="82"/>
    </row>
    <row r="31" customFormat="false" ht="15" hidden="false" customHeight="true" outlineLevel="0" collapsed="false">
      <c r="A31" s="18" t="n">
        <v>9</v>
      </c>
      <c r="B31" s="19" t="s">
        <v>70</v>
      </c>
      <c r="C31" s="69" t="s">
        <v>34</v>
      </c>
      <c r="D31" s="41" t="n">
        <v>0.0111111111111111</v>
      </c>
      <c r="E31" s="70" t="n">
        <f aca="false">D31</f>
        <v>0.0111111111111111</v>
      </c>
      <c r="F31" s="71" t="n">
        <v>0.0316435185185185</v>
      </c>
      <c r="G31" s="72" t="n">
        <f aca="false">F31-E31</f>
        <v>0.0205324074074074</v>
      </c>
      <c r="H31" s="73" t="n">
        <v>2</v>
      </c>
      <c r="I31" s="74" t="n">
        <v>0</v>
      </c>
      <c r="J31" s="73" t="n">
        <v>0</v>
      </c>
      <c r="K31" s="74" t="n">
        <v>2</v>
      </c>
      <c r="L31" s="73" t="n">
        <v>2</v>
      </c>
      <c r="M31" s="74" t="n">
        <v>0</v>
      </c>
      <c r="N31" s="73" t="n">
        <v>0</v>
      </c>
      <c r="O31" s="74" t="n">
        <v>4</v>
      </c>
      <c r="P31" s="73" t="n">
        <v>0</v>
      </c>
      <c r="Q31" s="75" t="n">
        <f aca="false">SUM(H31:P31)</f>
        <v>10</v>
      </c>
      <c r="R31" s="76" t="n">
        <f aca="false">TIME(0,Q31,0)</f>
        <v>0.00694444444444444</v>
      </c>
      <c r="S31" s="77" t="n">
        <v>0</v>
      </c>
      <c r="T31" s="78" t="n">
        <f aca="false">G31+R31-S31</f>
        <v>0.0274768518518519</v>
      </c>
      <c r="U31" s="72" t="n">
        <f aca="false">IF(OR(J31=AA$2,I31=AA$2),"",T31)</f>
        <v>0.0274768518518519</v>
      </c>
      <c r="V31" s="79" t="n">
        <f aca="false">IF(OR(I31=AA$2,J31=AA$2),"DISC",RANK(U31,U$4:U$31723,1))</f>
        <v>43</v>
      </c>
      <c r="W31" s="80" t="n">
        <f aca="false">SUM(T31:T33)</f>
        <v>0.0654861111111111</v>
      </c>
      <c r="X31" s="81" t="n">
        <f aca="false">IF(OR(J31=AA$2,I31=AA$2,I32=AA$2,I33=AA$2,J32=AA$2,J33=AA$2),"",W31)</f>
        <v>0.0654861111111111</v>
      </c>
      <c r="Y31" s="82" t="n">
        <f aca="false">IF(OR(V31="DISC",V32="DISC",V33="DISC"),"DISC",RANK(X31,X$4:X$31723,1))</f>
        <v>10</v>
      </c>
    </row>
    <row r="32" customFormat="false" ht="15" hidden="false" customHeight="false" outlineLevel="0" collapsed="false">
      <c r="A32" s="18"/>
      <c r="B32" s="24" t="s">
        <v>69</v>
      </c>
      <c r="C32" s="69"/>
      <c r="D32" s="41"/>
      <c r="E32" s="83" t="n">
        <f aca="false">F31</f>
        <v>0.0316435185185185</v>
      </c>
      <c r="F32" s="84" t="n">
        <v>0.0478125</v>
      </c>
      <c r="G32" s="85" t="n">
        <f aca="false">F32-E32</f>
        <v>0.0161689814814815</v>
      </c>
      <c r="H32" s="86" t="n">
        <v>1</v>
      </c>
      <c r="I32" s="87" t="n">
        <v>0</v>
      </c>
      <c r="J32" s="86" t="n">
        <v>0</v>
      </c>
      <c r="K32" s="87" t="n">
        <v>0</v>
      </c>
      <c r="L32" s="86" t="n">
        <v>1</v>
      </c>
      <c r="M32" s="87" t="n">
        <v>0</v>
      </c>
      <c r="N32" s="86" t="n">
        <v>2</v>
      </c>
      <c r="O32" s="87" t="n">
        <v>4</v>
      </c>
      <c r="P32" s="86" t="n">
        <v>0</v>
      </c>
      <c r="Q32" s="60" t="n">
        <f aca="false">SUM(H32:P32)</f>
        <v>8</v>
      </c>
      <c r="R32" s="88" t="n">
        <f aca="false">TIME(0,Q32,0)</f>
        <v>0.00555555555555556</v>
      </c>
      <c r="S32" s="84" t="n">
        <v>0</v>
      </c>
      <c r="T32" s="89" t="n">
        <f aca="false">G32+R32-S32</f>
        <v>0.021724537037037</v>
      </c>
      <c r="U32" s="85" t="n">
        <f aca="false">IF(OR(J32=AA$2,I32=AA$2),"",T32)</f>
        <v>0.021724537037037</v>
      </c>
      <c r="V32" s="90" t="n">
        <f aca="false">IF(OR(I32=AA$2,J32=AA$2),"DISC",RANK(U32,U$4:U$31723,1))</f>
        <v>30</v>
      </c>
      <c r="W32" s="80"/>
      <c r="X32" s="81"/>
      <c r="Y32" s="82"/>
    </row>
    <row r="33" customFormat="false" ht="15" hidden="false" customHeight="false" outlineLevel="0" collapsed="false">
      <c r="A33" s="18"/>
      <c r="B33" s="26" t="s">
        <v>71</v>
      </c>
      <c r="C33" s="69"/>
      <c r="D33" s="41"/>
      <c r="E33" s="91" t="n">
        <f aca="false">F32</f>
        <v>0.0478125</v>
      </c>
      <c r="F33" s="92" t="n">
        <v>0.0643287037037037</v>
      </c>
      <c r="G33" s="93" t="n">
        <f aca="false">F33-E33</f>
        <v>0.0165162037037037</v>
      </c>
      <c r="H33" s="94" t="n">
        <v>0</v>
      </c>
      <c r="I33" s="95" t="n">
        <v>0</v>
      </c>
      <c r="J33" s="94" t="n">
        <v>0</v>
      </c>
      <c r="K33" s="95" t="n">
        <v>0</v>
      </c>
      <c r="L33" s="94" t="n">
        <v>0</v>
      </c>
      <c r="M33" s="95" t="n">
        <v>0</v>
      </c>
      <c r="N33" s="94" t="n">
        <v>0</v>
      </c>
      <c r="O33" s="95" t="n">
        <v>0</v>
      </c>
      <c r="P33" s="94" t="n">
        <v>0</v>
      </c>
      <c r="Q33" s="96" t="n">
        <f aca="false">SUM(H33:P33)</f>
        <v>0</v>
      </c>
      <c r="R33" s="97" t="n">
        <f aca="false">TIME(0,Q33,0)</f>
        <v>0</v>
      </c>
      <c r="S33" s="92" t="n">
        <v>0.000231481481481481</v>
      </c>
      <c r="T33" s="98" t="n">
        <f aca="false">G33+R33-S33</f>
        <v>0.0162847222222222</v>
      </c>
      <c r="U33" s="93" t="n">
        <f aca="false">IF(OR(J33=AA$2,I33=AA$2),"",T33)</f>
        <v>0.0162847222222222</v>
      </c>
      <c r="V33" s="99" t="n">
        <f aca="false">IF(OR(I33=AA$2,J33=AA$2),"DISC",RANK(U33,U$4:U$31723,1))</f>
        <v>7</v>
      </c>
      <c r="W33" s="80"/>
      <c r="X33" s="81"/>
      <c r="Y33" s="82"/>
    </row>
    <row r="34" customFormat="false" ht="15" hidden="false" customHeight="true" outlineLevel="0" collapsed="false">
      <c r="A34" s="18" t="n">
        <v>5</v>
      </c>
      <c r="B34" s="19" t="s">
        <v>52</v>
      </c>
      <c r="C34" s="103" t="s">
        <v>23</v>
      </c>
      <c r="D34" s="41" t="n">
        <v>0.00555555555555556</v>
      </c>
      <c r="E34" s="70" t="n">
        <f aca="false">D34</f>
        <v>0.00555555555555556</v>
      </c>
      <c r="F34" s="71" t="n">
        <v>0.0238773148148148</v>
      </c>
      <c r="G34" s="72" t="n">
        <f aca="false">F34-E34</f>
        <v>0.0183217592592593</v>
      </c>
      <c r="H34" s="73" t="n">
        <v>2</v>
      </c>
      <c r="I34" s="74" t="n">
        <v>0</v>
      </c>
      <c r="J34" s="73" t="n">
        <v>0</v>
      </c>
      <c r="K34" s="74" t="n">
        <v>0</v>
      </c>
      <c r="L34" s="73" t="n">
        <v>1</v>
      </c>
      <c r="M34" s="74" t="n">
        <v>0</v>
      </c>
      <c r="N34" s="73" t="n">
        <v>2</v>
      </c>
      <c r="O34" s="74" t="n">
        <v>1</v>
      </c>
      <c r="P34" s="73" t="n">
        <v>0</v>
      </c>
      <c r="Q34" s="75" t="n">
        <f aca="false">SUM(H34:P34)</f>
        <v>6</v>
      </c>
      <c r="R34" s="76" t="n">
        <f aca="false">TIME(0,Q34,0)</f>
        <v>0.00416666666666667</v>
      </c>
      <c r="S34" s="77" t="n">
        <v>0</v>
      </c>
      <c r="T34" s="78" t="n">
        <f aca="false">G34+R34-S34</f>
        <v>0.0224884259259259</v>
      </c>
      <c r="U34" s="72" t="n">
        <f aca="false">IF(OR(J34=AA$2,I34=AA$2),"",T34)</f>
        <v>0.0224884259259259</v>
      </c>
      <c r="V34" s="79" t="n">
        <f aca="false">IF(OR(I34=AA$2,J34=AA$2),"DISC",RANK(U34,U$4:U$31723,1))</f>
        <v>33</v>
      </c>
      <c r="W34" s="80" t="n">
        <f aca="false">SUM(T34:T36)</f>
        <v>0.0683449074074074</v>
      </c>
      <c r="X34" s="81" t="n">
        <f aca="false">IF(OR(J34=AA$2,I34=AA$2,I35=AA$2,I36=AA$2,J35=AA$2,J36=AA$2),"",W34)</f>
        <v>0.0683449074074074</v>
      </c>
      <c r="Y34" s="82" t="n">
        <f aca="false">IF(OR(V34="DISC",V35="DISC",V36="DISC"),"DISC",RANK(X34,X$4:X$31723,1))</f>
        <v>11</v>
      </c>
    </row>
    <row r="35" customFormat="false" ht="15" hidden="false" customHeight="false" outlineLevel="0" collapsed="false">
      <c r="A35" s="18"/>
      <c r="B35" s="24" t="s">
        <v>53</v>
      </c>
      <c r="C35" s="103"/>
      <c r="D35" s="41"/>
      <c r="E35" s="83" t="n">
        <f aca="false">F34</f>
        <v>0.0238773148148148</v>
      </c>
      <c r="F35" s="84" t="n">
        <v>0.0409606481481482</v>
      </c>
      <c r="G35" s="85" t="n">
        <f aca="false">F35-E35</f>
        <v>0.0170833333333333</v>
      </c>
      <c r="H35" s="86" t="n">
        <v>2</v>
      </c>
      <c r="I35" s="87" t="n">
        <v>0</v>
      </c>
      <c r="J35" s="86" t="n">
        <v>0</v>
      </c>
      <c r="K35" s="87" t="n">
        <v>0</v>
      </c>
      <c r="L35" s="86" t="n">
        <v>3</v>
      </c>
      <c r="M35" s="87" t="n">
        <v>0</v>
      </c>
      <c r="N35" s="86" t="n">
        <v>1</v>
      </c>
      <c r="O35" s="87" t="n">
        <v>2</v>
      </c>
      <c r="P35" s="86" t="n">
        <v>1</v>
      </c>
      <c r="Q35" s="60" t="n">
        <f aca="false">SUM(H35:P35)</f>
        <v>9</v>
      </c>
      <c r="R35" s="88" t="n">
        <f aca="false">TIME(0,Q35,0)</f>
        <v>0.00625</v>
      </c>
      <c r="S35" s="84" t="n">
        <v>0</v>
      </c>
      <c r="T35" s="89" t="n">
        <f aca="false">G35+R35-S35</f>
        <v>0.0233333333333333</v>
      </c>
      <c r="U35" s="85" t="n">
        <f aca="false">IF(OR(J35=AA$2,I35=AA$2),"",T35)</f>
        <v>0.0233333333333333</v>
      </c>
      <c r="V35" s="90" t="n">
        <f aca="false">IF(OR(I35=AA$2,J35=AA$2),"DISC",RANK(U35,U$4:U$31723,1))</f>
        <v>36</v>
      </c>
      <c r="W35" s="80"/>
      <c r="X35" s="81"/>
      <c r="Y35" s="82"/>
    </row>
    <row r="36" customFormat="false" ht="15" hidden="false" customHeight="false" outlineLevel="0" collapsed="false">
      <c r="A36" s="18"/>
      <c r="B36" s="26" t="s">
        <v>55</v>
      </c>
      <c r="C36" s="103"/>
      <c r="D36" s="41"/>
      <c r="E36" s="91" t="n">
        <f aca="false">F35</f>
        <v>0.0409606481481482</v>
      </c>
      <c r="F36" s="92" t="n">
        <v>0.0580902777777778</v>
      </c>
      <c r="G36" s="93" t="n">
        <f aca="false">F36-E36</f>
        <v>0.0171296296296296</v>
      </c>
      <c r="H36" s="94" t="n">
        <v>2</v>
      </c>
      <c r="I36" s="95" t="n">
        <v>0</v>
      </c>
      <c r="J36" s="94" t="n">
        <v>0</v>
      </c>
      <c r="K36" s="95" t="n">
        <v>0</v>
      </c>
      <c r="L36" s="94" t="n">
        <v>1</v>
      </c>
      <c r="M36" s="95" t="n">
        <v>0</v>
      </c>
      <c r="N36" s="94" t="n">
        <v>0</v>
      </c>
      <c r="O36" s="95" t="n">
        <v>5</v>
      </c>
      <c r="P36" s="94" t="n">
        <v>0</v>
      </c>
      <c r="Q36" s="96" t="n">
        <f aca="false">SUM(H36:P36)</f>
        <v>8</v>
      </c>
      <c r="R36" s="97" t="n">
        <f aca="false">TIME(0,Q36,0)</f>
        <v>0.00555555555555556</v>
      </c>
      <c r="S36" s="92" t="n">
        <v>0.000162037037037037</v>
      </c>
      <c r="T36" s="98" t="n">
        <f aca="false">G36+R36-S36</f>
        <v>0.0225231481481482</v>
      </c>
      <c r="U36" s="93" t="n">
        <f aca="false">IF(OR(J36=AA$2,I36=AA$2),"",T36)</f>
        <v>0.0225231481481482</v>
      </c>
      <c r="V36" s="99" t="n">
        <f aca="false">IF(OR(I36=AA$2,J36=AA$2),"DISC",RANK(U36,U$4:U$31723,1))</f>
        <v>34</v>
      </c>
      <c r="W36" s="80"/>
      <c r="X36" s="81"/>
      <c r="Y36" s="82"/>
    </row>
    <row r="37" customFormat="false" ht="15" hidden="false" customHeight="true" outlineLevel="0" collapsed="false">
      <c r="A37" s="18" t="n">
        <v>29</v>
      </c>
      <c r="B37" s="19" t="s">
        <v>137</v>
      </c>
      <c r="C37" s="69" t="s">
        <v>20</v>
      </c>
      <c r="D37" s="22" t="n">
        <v>0.0388888888888889</v>
      </c>
      <c r="E37" s="70" t="n">
        <f aca="false">D37</f>
        <v>0.0388888888888889</v>
      </c>
      <c r="F37" s="71" t="n">
        <v>0.0585648148148148</v>
      </c>
      <c r="G37" s="72" t="n">
        <f aca="false">F37-E37</f>
        <v>0.0196759259259259</v>
      </c>
      <c r="H37" s="73" t="n">
        <v>0</v>
      </c>
      <c r="I37" s="74" t="n">
        <v>0</v>
      </c>
      <c r="J37" s="73" t="n">
        <v>0</v>
      </c>
      <c r="K37" s="74" t="n">
        <v>0</v>
      </c>
      <c r="L37" s="73" t="n">
        <v>1</v>
      </c>
      <c r="M37" s="74" t="n">
        <v>0</v>
      </c>
      <c r="N37" s="73" t="n">
        <v>3</v>
      </c>
      <c r="O37" s="74" t="n">
        <v>0</v>
      </c>
      <c r="P37" s="73" t="n">
        <v>1</v>
      </c>
      <c r="Q37" s="75" t="n">
        <f aca="false">SUM(H37:P37)</f>
        <v>5</v>
      </c>
      <c r="R37" s="76" t="n">
        <f aca="false">TIME(0,Q37,0)</f>
        <v>0.00347222222222222</v>
      </c>
      <c r="S37" s="77" t="n">
        <v>0.000115740740740741</v>
      </c>
      <c r="T37" s="78" t="n">
        <f aca="false">G37+R37-S37</f>
        <v>0.0230324074074074</v>
      </c>
      <c r="U37" s="72" t="n">
        <f aca="false">IF(OR(J37=AA$2,I37=AA$2),"",T37)</f>
        <v>0.0230324074074074</v>
      </c>
      <c r="V37" s="79" t="n">
        <f aca="false">IF(OR(I37=AA$2,J37=AA$2),"DISC",RANK(U37,U$4:U$31723,1))</f>
        <v>35</v>
      </c>
      <c r="W37" s="80" t="n">
        <f aca="false">SUM(T37:T39)</f>
        <v>0.06875</v>
      </c>
      <c r="X37" s="81" t="n">
        <f aca="false">IF(OR(J37=AA$2,I37=AA$2,I38=AA$2,I39=AA$2,J38=AA$2,J39=AA$2),"",W37)</f>
        <v>0.06875</v>
      </c>
      <c r="Y37" s="82" t="n">
        <f aca="false">IF(OR(V37="DISC",V38="DISC",V39="DISC"),"DISC",RANK(X37,X$4:X$31723,1))</f>
        <v>12</v>
      </c>
    </row>
    <row r="38" customFormat="false" ht="15" hidden="false" customHeight="false" outlineLevel="0" collapsed="false">
      <c r="A38" s="18"/>
      <c r="B38" s="24" t="s">
        <v>138</v>
      </c>
      <c r="C38" s="69"/>
      <c r="D38" s="22"/>
      <c r="E38" s="83" t="n">
        <f aca="false">F37</f>
        <v>0.0585648148148148</v>
      </c>
      <c r="F38" s="84" t="n">
        <v>0.0773726851851852</v>
      </c>
      <c r="G38" s="85" t="n">
        <f aca="false">F38-E38</f>
        <v>0.0188078703703704</v>
      </c>
      <c r="H38" s="86" t="n">
        <v>2</v>
      </c>
      <c r="I38" s="87" t="n">
        <v>0</v>
      </c>
      <c r="J38" s="86" t="n">
        <v>0</v>
      </c>
      <c r="K38" s="87" t="n">
        <v>0</v>
      </c>
      <c r="L38" s="86" t="n">
        <v>2</v>
      </c>
      <c r="M38" s="87" t="n">
        <v>0</v>
      </c>
      <c r="N38" s="86" t="n">
        <v>2</v>
      </c>
      <c r="O38" s="87" t="n">
        <v>1</v>
      </c>
      <c r="P38" s="86" t="n">
        <v>0</v>
      </c>
      <c r="Q38" s="60" t="n">
        <f aca="false">SUM(H38:P38)</f>
        <v>7</v>
      </c>
      <c r="R38" s="88" t="n">
        <f aca="false">TIME(0,Q38,0)</f>
        <v>0.00486111111111111</v>
      </c>
      <c r="S38" s="84" t="n">
        <v>0.000115740740740741</v>
      </c>
      <c r="T38" s="89" t="n">
        <f aca="false">G38+R38-S38</f>
        <v>0.0235532407407407</v>
      </c>
      <c r="U38" s="85" t="n">
        <f aca="false">IF(OR(J38=AA$2,I38=AA$2),"",T38)</f>
        <v>0.0235532407407407</v>
      </c>
      <c r="V38" s="90" t="n">
        <f aca="false">IF(OR(I38=AA$2,J38=AA$2),"DISC",RANK(U38,U$4:U$31723,1))</f>
        <v>37</v>
      </c>
      <c r="W38" s="80"/>
      <c r="X38" s="81"/>
      <c r="Y38" s="82"/>
    </row>
    <row r="39" customFormat="false" ht="15" hidden="false" customHeight="false" outlineLevel="0" collapsed="false">
      <c r="A39" s="18"/>
      <c r="B39" s="26" t="s">
        <v>136</v>
      </c>
      <c r="C39" s="69"/>
      <c r="D39" s="22"/>
      <c r="E39" s="91" t="n">
        <f aca="false">F38</f>
        <v>0.0773726851851852</v>
      </c>
      <c r="F39" s="92" t="n">
        <v>0.0953703703703704</v>
      </c>
      <c r="G39" s="93" t="n">
        <f aca="false">F39-E39</f>
        <v>0.0179976851851852</v>
      </c>
      <c r="H39" s="94" t="n">
        <v>1</v>
      </c>
      <c r="I39" s="95" t="n">
        <v>0</v>
      </c>
      <c r="J39" s="94" t="n">
        <v>0</v>
      </c>
      <c r="K39" s="95" t="n">
        <v>0</v>
      </c>
      <c r="L39" s="94" t="n">
        <v>2</v>
      </c>
      <c r="M39" s="95" t="n">
        <v>0</v>
      </c>
      <c r="N39" s="94" t="n">
        <v>0</v>
      </c>
      <c r="O39" s="95" t="n">
        <v>2</v>
      </c>
      <c r="P39" s="94" t="n">
        <v>1</v>
      </c>
      <c r="Q39" s="96" t="n">
        <f aca="false">SUM(H39:P39)</f>
        <v>6</v>
      </c>
      <c r="R39" s="97" t="n">
        <f aca="false">TIME(0,Q39,0)</f>
        <v>0.00416666666666667</v>
      </c>
      <c r="S39" s="92" t="n">
        <v>0</v>
      </c>
      <c r="T39" s="98" t="n">
        <f aca="false">G39+R39-S39</f>
        <v>0.0221643518518519</v>
      </c>
      <c r="U39" s="93" t="n">
        <f aca="false">IF(OR(J39=AA$2,I39=AA$2),"",T39)</f>
        <v>0.0221643518518519</v>
      </c>
      <c r="V39" s="99" t="n">
        <f aca="false">IF(OR(I39=AA$2,J39=AA$2),"DISC",RANK(U39,U$4:U$31723,1))</f>
        <v>31</v>
      </c>
      <c r="W39" s="80"/>
      <c r="X39" s="81"/>
      <c r="Y39" s="82"/>
    </row>
    <row r="40" customFormat="false" ht="15" hidden="false" customHeight="true" outlineLevel="0" collapsed="false">
      <c r="A40" s="28" t="n">
        <v>42</v>
      </c>
      <c r="B40" s="24" t="s">
        <v>178</v>
      </c>
      <c r="C40" s="102" t="s">
        <v>43</v>
      </c>
      <c r="D40" s="22" t="n">
        <v>0.0569444444444444</v>
      </c>
      <c r="E40" s="70" t="n">
        <f aca="false">D40</f>
        <v>0.0569444444444444</v>
      </c>
      <c r="F40" s="71" t="n">
        <v>0.0778472222222222</v>
      </c>
      <c r="G40" s="72" t="n">
        <f aca="false">F40-E40</f>
        <v>0.0209027777777778</v>
      </c>
      <c r="H40" s="73" t="n">
        <v>2</v>
      </c>
      <c r="I40" s="74" t="n">
        <v>0</v>
      </c>
      <c r="J40" s="73" t="n">
        <v>0</v>
      </c>
      <c r="K40" s="74" t="n">
        <v>0</v>
      </c>
      <c r="L40" s="73" t="n">
        <v>1</v>
      </c>
      <c r="M40" s="74" t="n">
        <v>1</v>
      </c>
      <c r="N40" s="73" t="n">
        <v>0</v>
      </c>
      <c r="O40" s="74" t="n">
        <v>0</v>
      </c>
      <c r="P40" s="73" t="n">
        <v>0</v>
      </c>
      <c r="Q40" s="75" t="n">
        <f aca="false">SUM(H40:P40)</f>
        <v>4</v>
      </c>
      <c r="R40" s="76" t="n">
        <f aca="false">TIME(0,Q40,0)</f>
        <v>0.00277777777777778</v>
      </c>
      <c r="S40" s="77" t="n">
        <v>0</v>
      </c>
      <c r="T40" s="78" t="n">
        <f aca="false">G40+R40-S40</f>
        <v>0.0236805555555556</v>
      </c>
      <c r="U40" s="72" t="n">
        <f aca="false">IF(OR(J40=AA$2,I40=AA$2),"",T40)</f>
        <v>0.0236805555555556</v>
      </c>
      <c r="V40" s="79" t="n">
        <f aca="false">IF(OR(I40=AA$2,J40=AA$2),"DISC",RANK(U40,U$4:U$31723,1))</f>
        <v>38</v>
      </c>
      <c r="W40" s="80" t="n">
        <f aca="false">SUM(T40:T42)</f>
        <v>0.069224537037037</v>
      </c>
      <c r="X40" s="81" t="n">
        <f aca="false">IF(OR(J40=AA$2,I40=AA$2,I41=AA$2,I42=AA$2,J41=AA$2,J42=AA$2),"",W40)</f>
        <v>0.069224537037037</v>
      </c>
      <c r="Y40" s="82" t="n">
        <f aca="false">IF(OR(V40="DISC",V41="DISC",V42="DISC"),"DISC",RANK(X40,X$4:X$31723,1))</f>
        <v>13</v>
      </c>
    </row>
    <row r="41" customFormat="false" ht="15" hidden="false" customHeight="false" outlineLevel="0" collapsed="false">
      <c r="A41" s="28"/>
      <c r="B41" s="24" t="s">
        <v>180</v>
      </c>
      <c r="C41" s="102"/>
      <c r="D41" s="22"/>
      <c r="E41" s="83" t="n">
        <f aca="false">F40</f>
        <v>0.0778472222222222</v>
      </c>
      <c r="F41" s="84" t="n">
        <v>0.0997106481481482</v>
      </c>
      <c r="G41" s="85" t="n">
        <f aca="false">F41-E41</f>
        <v>0.0218634259259259</v>
      </c>
      <c r="H41" s="86" t="n">
        <v>2</v>
      </c>
      <c r="I41" s="87" t="n">
        <v>0</v>
      </c>
      <c r="J41" s="86" t="n">
        <v>0</v>
      </c>
      <c r="K41" s="87" t="n">
        <v>0</v>
      </c>
      <c r="L41" s="86" t="n">
        <v>1</v>
      </c>
      <c r="M41" s="87" t="n">
        <v>2</v>
      </c>
      <c r="N41" s="86" t="n">
        <v>1</v>
      </c>
      <c r="O41" s="87" t="n">
        <v>3</v>
      </c>
      <c r="P41" s="86" t="n">
        <v>1</v>
      </c>
      <c r="Q41" s="60" t="n">
        <f aca="false">SUM(H41:P41)</f>
        <v>10</v>
      </c>
      <c r="R41" s="88" t="n">
        <f aca="false">TIME(0,Q41,0)</f>
        <v>0.00694444444444444</v>
      </c>
      <c r="S41" s="84" t="n">
        <v>0</v>
      </c>
      <c r="T41" s="89" t="n">
        <f aca="false">G41+R41-S41</f>
        <v>0.0288078703703704</v>
      </c>
      <c r="U41" s="85" t="n">
        <f aca="false">IF(OR(J41=AA$2,I41=AA$2),"",T41)</f>
        <v>0.0288078703703704</v>
      </c>
      <c r="V41" s="90" t="n">
        <f aca="false">IF(OR(I41=AA$2,J41=AA$2),"DISC",RANK(U41,U$4:U$31723,1))</f>
        <v>46</v>
      </c>
      <c r="W41" s="80"/>
      <c r="X41" s="81"/>
      <c r="Y41" s="82"/>
    </row>
    <row r="42" customFormat="false" ht="15" hidden="false" customHeight="false" outlineLevel="0" collapsed="false">
      <c r="A42" s="28"/>
      <c r="B42" s="26" t="s">
        <v>182</v>
      </c>
      <c r="C42" s="102"/>
      <c r="D42" s="22"/>
      <c r="E42" s="91" t="n">
        <f aca="false">F41</f>
        <v>0.0997106481481482</v>
      </c>
      <c r="F42" s="92" t="n">
        <v>0.115752314814815</v>
      </c>
      <c r="G42" s="93" t="n">
        <f aca="false">F42-E42</f>
        <v>0.0160416666666667</v>
      </c>
      <c r="H42" s="94" t="n">
        <v>0</v>
      </c>
      <c r="I42" s="95" t="n">
        <v>0</v>
      </c>
      <c r="J42" s="94" t="n">
        <v>0</v>
      </c>
      <c r="K42" s="95" t="n">
        <v>0</v>
      </c>
      <c r="L42" s="94" t="n">
        <v>0</v>
      </c>
      <c r="M42" s="95" t="n">
        <v>0</v>
      </c>
      <c r="N42" s="94" t="n">
        <v>0</v>
      </c>
      <c r="O42" s="95" t="n">
        <v>1</v>
      </c>
      <c r="P42" s="94" t="n">
        <v>0</v>
      </c>
      <c r="Q42" s="96" t="n">
        <f aca="false">SUM(H42:P42)</f>
        <v>1</v>
      </c>
      <c r="R42" s="97" t="n">
        <f aca="false">TIME(0,Q42,0)</f>
        <v>0.000694444444444445</v>
      </c>
      <c r="S42" s="92" t="n">
        <v>0</v>
      </c>
      <c r="T42" s="98" t="n">
        <f aca="false">G42+R42-S42</f>
        <v>0.0167361111111111</v>
      </c>
      <c r="U42" s="93" t="n">
        <f aca="false">IF(OR(J42=AA$2,I42=AA$2),"",T42)</f>
        <v>0.0167361111111111</v>
      </c>
      <c r="V42" s="99" t="n">
        <f aca="false">IF(OR(I42=AA$2,J42=AA$2),"DISC",RANK(U42,U$4:U$31723,1))</f>
        <v>11</v>
      </c>
      <c r="W42" s="80"/>
      <c r="X42" s="81"/>
      <c r="Y42" s="82"/>
    </row>
    <row r="43" customFormat="false" ht="15" hidden="false" customHeight="true" outlineLevel="0" collapsed="false">
      <c r="A43" s="18" t="n">
        <v>38</v>
      </c>
      <c r="B43" s="19" t="s">
        <v>165</v>
      </c>
      <c r="C43" s="69" t="s">
        <v>34</v>
      </c>
      <c r="D43" s="35" t="n">
        <v>0.0513888888888889</v>
      </c>
      <c r="E43" s="70" t="n">
        <f aca="false">D43</f>
        <v>0.0513888888888889</v>
      </c>
      <c r="F43" s="71" t="n">
        <v>0.0680555555555556</v>
      </c>
      <c r="G43" s="72" t="n">
        <f aca="false">F43-E43</f>
        <v>0.0166666666666667</v>
      </c>
      <c r="H43" s="73" t="n">
        <v>0</v>
      </c>
      <c r="I43" s="74" t="n">
        <v>0</v>
      </c>
      <c r="J43" s="73" t="n">
        <v>0</v>
      </c>
      <c r="K43" s="74" t="n">
        <v>0</v>
      </c>
      <c r="L43" s="73" t="n">
        <v>1</v>
      </c>
      <c r="M43" s="74" t="n">
        <v>1</v>
      </c>
      <c r="N43" s="73" t="n">
        <v>0</v>
      </c>
      <c r="O43" s="74" t="n">
        <v>0</v>
      </c>
      <c r="P43" s="73" t="n">
        <v>0</v>
      </c>
      <c r="Q43" s="75" t="n">
        <f aca="false">SUM(H43:P43)</f>
        <v>2</v>
      </c>
      <c r="R43" s="76" t="n">
        <f aca="false">TIME(0,Q43,0)</f>
        <v>0.00138888888888889</v>
      </c>
      <c r="S43" s="77" t="n">
        <v>0</v>
      </c>
      <c r="T43" s="78" t="n">
        <f aca="false">G43+R43-S43</f>
        <v>0.0180555555555556</v>
      </c>
      <c r="U43" s="72" t="n">
        <f aca="false">IF(OR(J43=AA$2,I43=AA$2),"",T43)</f>
        <v>0.0180555555555556</v>
      </c>
      <c r="V43" s="79" t="n">
        <f aca="false">IF(OR(I43=AA$2,J43=AA$2),"DISC",RANK(U43,U$4:U$31723,1))</f>
        <v>17</v>
      </c>
      <c r="W43" s="80" t="n">
        <f aca="false">SUM(T43:T45)</f>
        <v>0.0699537037037037</v>
      </c>
      <c r="X43" s="81" t="n">
        <f aca="false">IF(OR(J43=AA$2,I43=AA$2,I44=AA$2,I45=AA$2,J44=AA$2,J45=AA$2),"",W43)</f>
        <v>0.0699537037037037</v>
      </c>
      <c r="Y43" s="82" t="n">
        <f aca="false">IF(OR(V43="DISC",V44="DISC",V45="DISC"),"DISC",RANK(X43,X$4:X$31723,1))</f>
        <v>14</v>
      </c>
    </row>
    <row r="44" customFormat="false" ht="15" hidden="false" customHeight="false" outlineLevel="0" collapsed="false">
      <c r="A44" s="18"/>
      <c r="B44" s="24" t="s">
        <v>166</v>
      </c>
      <c r="C44" s="69"/>
      <c r="D44" s="35"/>
      <c r="E44" s="83" t="n">
        <f aca="false">F43</f>
        <v>0.0680555555555556</v>
      </c>
      <c r="F44" s="84" t="n">
        <v>0.0887268518518519</v>
      </c>
      <c r="G44" s="85" t="n">
        <f aca="false">F44-E44</f>
        <v>0.0206712962962963</v>
      </c>
      <c r="H44" s="86" t="n">
        <v>0</v>
      </c>
      <c r="I44" s="87" t="n">
        <v>0</v>
      </c>
      <c r="J44" s="86" t="n">
        <v>0</v>
      </c>
      <c r="K44" s="87" t="n">
        <v>2</v>
      </c>
      <c r="L44" s="86" t="n">
        <v>3</v>
      </c>
      <c r="M44" s="87" t="n">
        <v>1</v>
      </c>
      <c r="N44" s="86" t="n">
        <v>2</v>
      </c>
      <c r="O44" s="87" t="n">
        <v>3</v>
      </c>
      <c r="P44" s="86" t="n">
        <v>3</v>
      </c>
      <c r="Q44" s="60" t="n">
        <f aca="false">SUM(H44:P44)</f>
        <v>14</v>
      </c>
      <c r="R44" s="88" t="n">
        <f aca="false">TIME(0,Q44,0)</f>
        <v>0.00972222222222222</v>
      </c>
      <c r="S44" s="84" t="n">
        <v>0</v>
      </c>
      <c r="T44" s="89" t="n">
        <f aca="false">G44+R44-S44</f>
        <v>0.0303935185185185</v>
      </c>
      <c r="U44" s="85" t="n">
        <f aca="false">IF(OR(J44=AA$2,I44=AA$2),"",T44)</f>
        <v>0.0303935185185185</v>
      </c>
      <c r="V44" s="90" t="n">
        <f aca="false">IF(OR(I44=AA$2,J44=AA$2),"DISC",RANK(U44,U$4:U$31723,1))</f>
        <v>47</v>
      </c>
      <c r="W44" s="80"/>
      <c r="X44" s="81"/>
      <c r="Y44" s="82"/>
    </row>
    <row r="45" customFormat="false" ht="15" hidden="false" customHeight="false" outlineLevel="0" collapsed="false">
      <c r="A45" s="18"/>
      <c r="B45" s="26" t="s">
        <v>167</v>
      </c>
      <c r="C45" s="69"/>
      <c r="D45" s="35"/>
      <c r="E45" s="91" t="n">
        <f aca="false">F44</f>
        <v>0.0887268518518519</v>
      </c>
      <c r="F45" s="92" t="n">
        <v>0.108148148148148</v>
      </c>
      <c r="G45" s="93" t="n">
        <f aca="false">F45-E45</f>
        <v>0.0194212962962963</v>
      </c>
      <c r="H45" s="94" t="n">
        <v>1</v>
      </c>
      <c r="I45" s="95" t="n">
        <v>0</v>
      </c>
      <c r="J45" s="94" t="n">
        <v>0</v>
      </c>
      <c r="K45" s="95" t="n">
        <v>0</v>
      </c>
      <c r="L45" s="94" t="n">
        <v>1</v>
      </c>
      <c r="M45" s="95" t="n">
        <v>0</v>
      </c>
      <c r="N45" s="94" t="n">
        <v>0</v>
      </c>
      <c r="O45" s="95" t="n">
        <v>1</v>
      </c>
      <c r="P45" s="94" t="n">
        <v>0</v>
      </c>
      <c r="Q45" s="96" t="n">
        <f aca="false">SUM(H45:P45)</f>
        <v>3</v>
      </c>
      <c r="R45" s="97" t="n">
        <f aca="false">TIME(0,Q45,0)</f>
        <v>0.00208333333333333</v>
      </c>
      <c r="S45" s="92" t="n">
        <v>0</v>
      </c>
      <c r="T45" s="98" t="n">
        <f aca="false">G45+R45-S45</f>
        <v>0.0215046296296296</v>
      </c>
      <c r="U45" s="93" t="n">
        <f aca="false">IF(OR(J45=AA$2,I45=AA$2),"",T45)</f>
        <v>0.0215046296296296</v>
      </c>
      <c r="V45" s="99" t="n">
        <f aca="false">IF(OR(I45=AA$2,J45=AA$2),"DISC",RANK(U45,U$4:U$31723,1))</f>
        <v>28</v>
      </c>
      <c r="W45" s="80"/>
      <c r="X45" s="81"/>
      <c r="Y45" s="82"/>
    </row>
    <row r="46" customFormat="false" ht="15" hidden="false" customHeight="true" outlineLevel="0" collapsed="false">
      <c r="A46" s="18" t="n">
        <v>13</v>
      </c>
      <c r="B46" s="19" t="s">
        <v>84</v>
      </c>
      <c r="C46" s="69" t="s">
        <v>39</v>
      </c>
      <c r="D46" s="41" t="n">
        <v>0.0166666666666667</v>
      </c>
      <c r="E46" s="70" t="n">
        <f aca="false">D46</f>
        <v>0.0166666666666667</v>
      </c>
      <c r="F46" s="71" t="n">
        <v>0.0362037037037037</v>
      </c>
      <c r="G46" s="72" t="n">
        <f aca="false">F46-E46</f>
        <v>0.019537037037037</v>
      </c>
      <c r="H46" s="73" t="n">
        <v>2</v>
      </c>
      <c r="I46" s="74" t="n">
        <v>0</v>
      </c>
      <c r="J46" s="73" t="n">
        <v>0</v>
      </c>
      <c r="K46" s="74" t="n">
        <v>0</v>
      </c>
      <c r="L46" s="73" t="n">
        <v>2</v>
      </c>
      <c r="M46" s="74" t="n">
        <v>0</v>
      </c>
      <c r="N46" s="73" t="n">
        <v>1</v>
      </c>
      <c r="O46" s="74" t="n">
        <v>2</v>
      </c>
      <c r="P46" s="73" t="n">
        <v>2</v>
      </c>
      <c r="Q46" s="75" t="n">
        <f aca="false">SUM(H46:P46)</f>
        <v>9</v>
      </c>
      <c r="R46" s="76" t="n">
        <f aca="false">TIME(0,Q46,0)</f>
        <v>0.00625</v>
      </c>
      <c r="S46" s="77" t="n">
        <v>0</v>
      </c>
      <c r="T46" s="78" t="n">
        <f aca="false">G46+R46-S46</f>
        <v>0.025787037037037</v>
      </c>
      <c r="U46" s="72" t="n">
        <f aca="false">IF(OR(J46=AA$2,I46=AA$2),"",T46)</f>
        <v>0.025787037037037</v>
      </c>
      <c r="V46" s="79" t="n">
        <f aca="false">IF(OR(I46=AA$2,J46=AA$2),"DISC",RANK(U46,U$4:U$31723,1))</f>
        <v>42</v>
      </c>
      <c r="W46" s="80" t="n">
        <f aca="false">SUM(T46:T48)</f>
        <v>0.071412037037037</v>
      </c>
      <c r="X46" s="81" t="n">
        <f aca="false">IF(OR(J46=AA$2,I46=AA$2,I47=AA$2,I48=AA$2,J47=AA$2,J48=AA$2),"",W46)</f>
        <v>0.071412037037037</v>
      </c>
      <c r="Y46" s="82" t="n">
        <f aca="false">IF(OR(V46="DISC",V47="DISC",V48="DISC"),"DISC",RANK(X46,X$4:X$31723,1))</f>
        <v>15</v>
      </c>
    </row>
    <row r="47" customFormat="false" ht="15" hidden="false" customHeight="false" outlineLevel="0" collapsed="false">
      <c r="A47" s="18"/>
      <c r="B47" s="24" t="s">
        <v>208</v>
      </c>
      <c r="C47" s="69"/>
      <c r="D47" s="41"/>
      <c r="E47" s="83" t="n">
        <f aca="false">F46</f>
        <v>0.0362037037037037</v>
      </c>
      <c r="F47" s="84" t="n">
        <v>0.056099537037037</v>
      </c>
      <c r="G47" s="85" t="n">
        <f aca="false">F47-E47</f>
        <v>0.0198958333333333</v>
      </c>
      <c r="H47" s="86" t="n">
        <v>2</v>
      </c>
      <c r="I47" s="87" t="n">
        <v>0</v>
      </c>
      <c r="J47" s="86" t="n">
        <v>0</v>
      </c>
      <c r="K47" s="87" t="n">
        <v>0</v>
      </c>
      <c r="L47" s="86" t="n">
        <v>2</v>
      </c>
      <c r="M47" s="87" t="n">
        <v>0</v>
      </c>
      <c r="N47" s="86" t="n">
        <v>3</v>
      </c>
      <c r="O47" s="87" t="n">
        <v>4</v>
      </c>
      <c r="P47" s="86" t="n">
        <v>0</v>
      </c>
      <c r="Q47" s="60" t="n">
        <f aca="false">SUM(H47:P47)</f>
        <v>11</v>
      </c>
      <c r="R47" s="88" t="n">
        <f aca="false">TIME(0,Q47,0)</f>
        <v>0.00763888888888889</v>
      </c>
      <c r="S47" s="84" t="n">
        <v>2.31481481481481E-005</v>
      </c>
      <c r="T47" s="89" t="n">
        <f aca="false">G47+R47-S47</f>
        <v>0.0275115740740741</v>
      </c>
      <c r="U47" s="85" t="n">
        <f aca="false">IF(OR(J47=AA$2,I47=AA$2),"",T47)</f>
        <v>0.0275115740740741</v>
      </c>
      <c r="V47" s="90" t="n">
        <f aca="false">IF(OR(I47=AA$2,J47=AA$2),"DISC",RANK(U47,U$4:U$31723,1))</f>
        <v>45</v>
      </c>
      <c r="W47" s="80"/>
      <c r="X47" s="81"/>
      <c r="Y47" s="82"/>
    </row>
    <row r="48" customFormat="false" ht="15" hidden="false" customHeight="false" outlineLevel="0" collapsed="false">
      <c r="A48" s="18"/>
      <c r="B48" s="26" t="s">
        <v>86</v>
      </c>
      <c r="C48" s="69"/>
      <c r="D48" s="41"/>
      <c r="E48" s="91" t="n">
        <f aca="false">F47</f>
        <v>0.056099537037037</v>
      </c>
      <c r="F48" s="92" t="n">
        <v>0.0729398148148148</v>
      </c>
      <c r="G48" s="93" t="n">
        <f aca="false">F48-E48</f>
        <v>0.0168402777777778</v>
      </c>
      <c r="H48" s="94" t="n">
        <v>0</v>
      </c>
      <c r="I48" s="95" t="n">
        <v>0</v>
      </c>
      <c r="J48" s="94" t="n">
        <v>0</v>
      </c>
      <c r="K48" s="95" t="n">
        <v>0</v>
      </c>
      <c r="L48" s="94" t="n">
        <v>2</v>
      </c>
      <c r="M48" s="95" t="n">
        <v>0</v>
      </c>
      <c r="N48" s="94" t="n">
        <v>0</v>
      </c>
      <c r="O48" s="95" t="n">
        <v>0</v>
      </c>
      <c r="P48" s="94" t="n">
        <v>0</v>
      </c>
      <c r="Q48" s="96" t="n">
        <f aca="false">SUM(H48:P48)</f>
        <v>2</v>
      </c>
      <c r="R48" s="97" t="n">
        <f aca="false">TIME(0,Q48,0)</f>
        <v>0.00138888888888889</v>
      </c>
      <c r="S48" s="92" t="n">
        <v>0.000115740740740741</v>
      </c>
      <c r="T48" s="98" t="n">
        <f aca="false">G48+R48-S48</f>
        <v>0.0181134259259259</v>
      </c>
      <c r="U48" s="93" t="n">
        <f aca="false">IF(OR(J48=AA$2,I48=AA$2),"",T48)</f>
        <v>0.0181134259259259</v>
      </c>
      <c r="V48" s="99" t="n">
        <f aca="false">IF(OR(I48=AA$2,J48=AA$2),"DISC",RANK(U48,U$4:U$31723,1))</f>
        <v>18</v>
      </c>
      <c r="W48" s="80"/>
      <c r="X48" s="81"/>
      <c r="Y48" s="82"/>
    </row>
    <row r="49" customFormat="false" ht="15" hidden="false" customHeight="true" outlineLevel="0" collapsed="false">
      <c r="A49" s="18" t="n">
        <v>25</v>
      </c>
      <c r="B49" s="19" t="s">
        <v>54</v>
      </c>
      <c r="C49" s="69" t="s">
        <v>124</v>
      </c>
      <c r="D49" s="41" t="n">
        <v>0.0333333333333333</v>
      </c>
      <c r="E49" s="70" t="n">
        <f aca="false">D49</f>
        <v>0.0333333333333333</v>
      </c>
      <c r="F49" s="71" t="n">
        <v>0.0533217592592593</v>
      </c>
      <c r="G49" s="72" t="n">
        <f aca="false">F49-E49</f>
        <v>0.0199884259259259</v>
      </c>
      <c r="H49" s="73" t="n">
        <v>0</v>
      </c>
      <c r="I49" s="74" t="n">
        <v>0</v>
      </c>
      <c r="J49" s="73" t="n">
        <v>0</v>
      </c>
      <c r="K49" s="74" t="n">
        <v>0</v>
      </c>
      <c r="L49" s="73" t="n">
        <v>1</v>
      </c>
      <c r="M49" s="74" t="n">
        <v>0</v>
      </c>
      <c r="N49" s="73" t="n">
        <v>3</v>
      </c>
      <c r="O49" s="74" t="n">
        <v>1</v>
      </c>
      <c r="P49" s="73" t="n">
        <v>1</v>
      </c>
      <c r="Q49" s="75" t="n">
        <f aca="false">SUM(H49:P49)</f>
        <v>6</v>
      </c>
      <c r="R49" s="76" t="n">
        <f aca="false">TIME(0,Q49,0)</f>
        <v>0.00416666666666667</v>
      </c>
      <c r="S49" s="77" t="n">
        <v>0</v>
      </c>
      <c r="T49" s="78" t="n">
        <f aca="false">G49+R49-S49</f>
        <v>0.0241550925925926</v>
      </c>
      <c r="U49" s="72" t="n">
        <f aca="false">IF(OR(J49=AA$2,I49=AA$2),"",T49)</f>
        <v>0.0241550925925926</v>
      </c>
      <c r="V49" s="79" t="n">
        <f aca="false">IF(OR(I49=AA$2,J49=AA$2),"DISC",RANK(U49,U$4:U$31723,1))</f>
        <v>40</v>
      </c>
      <c r="W49" s="80" t="n">
        <f aca="false">SUM(T49:T51)</f>
        <v>0.0740856481481482</v>
      </c>
      <c r="X49" s="81" t="n">
        <f aca="false">IF(OR(J49=AA$2,I49=AA$2,I50=AA$2,I51=AA$2,J50=AA$2,J51=AA$2),"",W49)</f>
        <v>0.0740856481481482</v>
      </c>
      <c r="Y49" s="82" t="n">
        <f aca="false">IF(OR(V49="DISC",V50="DISC",V51="DISC"),"DISC",RANK(X49,X$4:X$31723,1))</f>
        <v>16</v>
      </c>
    </row>
    <row r="50" customFormat="false" ht="15" hidden="false" customHeight="false" outlineLevel="0" collapsed="false">
      <c r="A50" s="18"/>
      <c r="B50" s="24" t="s">
        <v>126</v>
      </c>
      <c r="C50" s="69"/>
      <c r="D50" s="41"/>
      <c r="E50" s="83" t="n">
        <f aca="false">F49</f>
        <v>0.0533217592592593</v>
      </c>
      <c r="F50" s="84" t="n">
        <v>0.0717708333333333</v>
      </c>
      <c r="G50" s="85" t="n">
        <f aca="false">F50-E50</f>
        <v>0.0184490740740741</v>
      </c>
      <c r="H50" s="86" t="n">
        <v>2</v>
      </c>
      <c r="I50" s="87" t="n">
        <v>0</v>
      </c>
      <c r="J50" s="86" t="n">
        <v>0</v>
      </c>
      <c r="K50" s="87" t="n">
        <v>0</v>
      </c>
      <c r="L50" s="86" t="n">
        <v>2</v>
      </c>
      <c r="M50" s="87" t="n">
        <v>0</v>
      </c>
      <c r="N50" s="86" t="n">
        <v>0</v>
      </c>
      <c r="O50" s="87" t="n">
        <v>2</v>
      </c>
      <c r="P50" s="86" t="n">
        <v>0</v>
      </c>
      <c r="Q50" s="60" t="n">
        <f aca="false">SUM(H50:P50)</f>
        <v>6</v>
      </c>
      <c r="R50" s="88" t="n">
        <f aca="false">TIME(0,Q50,0)</f>
        <v>0.00416666666666667</v>
      </c>
      <c r="S50" s="84" t="n">
        <v>0.000173611111111111</v>
      </c>
      <c r="T50" s="89" t="n">
        <f aca="false">G50+R50-S50</f>
        <v>0.0224421296296296</v>
      </c>
      <c r="U50" s="85" t="n">
        <f aca="false">IF(OR(J50=AA$2,I50=AA$2),"",T50)</f>
        <v>0.0224421296296296</v>
      </c>
      <c r="V50" s="90" t="n">
        <f aca="false">IF(OR(I50=AA$2,J50=AA$2),"DISC",RANK(U50,U$4:U$31723,1))</f>
        <v>32</v>
      </c>
      <c r="W50" s="80"/>
      <c r="X50" s="81"/>
      <c r="Y50" s="82"/>
    </row>
    <row r="51" customFormat="false" ht="15" hidden="false" customHeight="false" outlineLevel="0" collapsed="false">
      <c r="A51" s="18"/>
      <c r="B51" s="26" t="s">
        <v>123</v>
      </c>
      <c r="C51" s="69"/>
      <c r="D51" s="41"/>
      <c r="E51" s="91" t="n">
        <f aca="false">F50</f>
        <v>0.0717708333333333</v>
      </c>
      <c r="F51" s="92" t="n">
        <v>0.0924884259259259</v>
      </c>
      <c r="G51" s="93" t="n">
        <f aca="false">F51-E51</f>
        <v>0.0207175925925926</v>
      </c>
      <c r="H51" s="94" t="n">
        <v>2</v>
      </c>
      <c r="I51" s="95" t="n">
        <v>0</v>
      </c>
      <c r="J51" s="94" t="n">
        <v>0</v>
      </c>
      <c r="K51" s="95" t="n">
        <v>0</v>
      </c>
      <c r="L51" s="94" t="n">
        <v>2</v>
      </c>
      <c r="M51" s="95" t="n">
        <v>0</v>
      </c>
      <c r="N51" s="94" t="n">
        <v>2</v>
      </c>
      <c r="O51" s="95" t="n">
        <v>2</v>
      </c>
      <c r="P51" s="94" t="n">
        <v>2</v>
      </c>
      <c r="Q51" s="96" t="n">
        <f aca="false">SUM(H51:P51)</f>
        <v>10</v>
      </c>
      <c r="R51" s="97" t="n">
        <f aca="false">TIME(0,Q51,0)</f>
        <v>0.00694444444444444</v>
      </c>
      <c r="S51" s="92" t="n">
        <v>0.000173611111111111</v>
      </c>
      <c r="T51" s="98" t="n">
        <f aca="false">G51+R51-S51</f>
        <v>0.0274884259259259</v>
      </c>
      <c r="U51" s="93" t="n">
        <f aca="false">IF(OR(J51=AA$2,I51=AA$2),"",T51)</f>
        <v>0.0274884259259259</v>
      </c>
      <c r="V51" s="99" t="n">
        <f aca="false">IF(OR(I51=AA$2,J51=AA$2),"DISC",RANK(U51,U$4:U$31723,1))</f>
        <v>44</v>
      </c>
      <c r="W51" s="80"/>
      <c r="X51" s="81"/>
      <c r="Y51" s="82"/>
    </row>
  </sheetData>
  <mergeCells count="119">
    <mergeCell ref="A1:A3"/>
    <mergeCell ref="C1:C3"/>
    <mergeCell ref="D1:D3"/>
    <mergeCell ref="E1:E3"/>
    <mergeCell ref="F1:F3"/>
    <mergeCell ref="G1:G3"/>
    <mergeCell ref="H1:Q1"/>
    <mergeCell ref="R1:R3"/>
    <mergeCell ref="S1:S3"/>
    <mergeCell ref="T1:T3"/>
    <mergeCell ref="V1:V3"/>
    <mergeCell ref="W1:W3"/>
    <mergeCell ref="Y1:Y3"/>
    <mergeCell ref="B2:B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4:A6"/>
    <mergeCell ref="C4:C6"/>
    <mergeCell ref="D4:D6"/>
    <mergeCell ref="W4:W6"/>
    <mergeCell ref="X4:X6"/>
    <mergeCell ref="Y4:Y6"/>
    <mergeCell ref="A7:A9"/>
    <mergeCell ref="C7:C9"/>
    <mergeCell ref="D7:D9"/>
    <mergeCell ref="W7:W9"/>
    <mergeCell ref="X7:X9"/>
    <mergeCell ref="Y7:Y9"/>
    <mergeCell ref="A10:A12"/>
    <mergeCell ref="C10:C12"/>
    <mergeCell ref="D10:D12"/>
    <mergeCell ref="W10:W12"/>
    <mergeCell ref="X10:X12"/>
    <mergeCell ref="Y10:Y12"/>
    <mergeCell ref="A13:A15"/>
    <mergeCell ref="C13:C15"/>
    <mergeCell ref="D13:D15"/>
    <mergeCell ref="W13:W15"/>
    <mergeCell ref="X13:X15"/>
    <mergeCell ref="Y13:Y15"/>
    <mergeCell ref="A16:A18"/>
    <mergeCell ref="C16:C18"/>
    <mergeCell ref="D16:D18"/>
    <mergeCell ref="W16:W18"/>
    <mergeCell ref="X16:X18"/>
    <mergeCell ref="Y16:Y18"/>
    <mergeCell ref="A19:A21"/>
    <mergeCell ref="C19:C21"/>
    <mergeCell ref="D19:D21"/>
    <mergeCell ref="W19:W21"/>
    <mergeCell ref="X19:X21"/>
    <mergeCell ref="Y19:Y21"/>
    <mergeCell ref="A22:A24"/>
    <mergeCell ref="C22:C24"/>
    <mergeCell ref="D22:D24"/>
    <mergeCell ref="W22:W24"/>
    <mergeCell ref="X22:X24"/>
    <mergeCell ref="Y22:Y24"/>
    <mergeCell ref="A25:A27"/>
    <mergeCell ref="C25:C27"/>
    <mergeCell ref="D25:D27"/>
    <mergeCell ref="W25:W27"/>
    <mergeCell ref="X25:X27"/>
    <mergeCell ref="Y25:Y27"/>
    <mergeCell ref="A28:A30"/>
    <mergeCell ref="C28:C30"/>
    <mergeCell ref="D28:D30"/>
    <mergeCell ref="W28:W30"/>
    <mergeCell ref="X28:X30"/>
    <mergeCell ref="Y28:Y30"/>
    <mergeCell ref="A31:A33"/>
    <mergeCell ref="C31:C33"/>
    <mergeCell ref="D31:D33"/>
    <mergeCell ref="W31:W33"/>
    <mergeCell ref="X31:X33"/>
    <mergeCell ref="Y31:Y33"/>
    <mergeCell ref="A34:A36"/>
    <mergeCell ref="C34:C36"/>
    <mergeCell ref="D34:D36"/>
    <mergeCell ref="W34:W36"/>
    <mergeCell ref="X34:X36"/>
    <mergeCell ref="Y34:Y36"/>
    <mergeCell ref="A37:A39"/>
    <mergeCell ref="C37:C39"/>
    <mergeCell ref="D37:D39"/>
    <mergeCell ref="W37:W39"/>
    <mergeCell ref="X37:X39"/>
    <mergeCell ref="Y37:Y39"/>
    <mergeCell ref="A40:A42"/>
    <mergeCell ref="C40:C42"/>
    <mergeCell ref="D40:D42"/>
    <mergeCell ref="W40:W42"/>
    <mergeCell ref="X40:X42"/>
    <mergeCell ref="Y40:Y42"/>
    <mergeCell ref="A43:A45"/>
    <mergeCell ref="C43:C45"/>
    <mergeCell ref="D43:D45"/>
    <mergeCell ref="W43:W45"/>
    <mergeCell ref="X43:X45"/>
    <mergeCell ref="Y43:Y45"/>
    <mergeCell ref="A46:A48"/>
    <mergeCell ref="C46:C48"/>
    <mergeCell ref="D46:D48"/>
    <mergeCell ref="W46:W48"/>
    <mergeCell ref="X46:X48"/>
    <mergeCell ref="Y46:Y48"/>
    <mergeCell ref="A49:A51"/>
    <mergeCell ref="C49:C51"/>
    <mergeCell ref="D49:D51"/>
    <mergeCell ref="W49:W51"/>
    <mergeCell ref="X49:X51"/>
    <mergeCell ref="Y49:Y51"/>
  </mergeCells>
  <dataValidations count="4">
    <dataValidation allowBlank="true" errorStyle="stop" operator="greaterThanOrEqual" showDropDown="false" showErrorMessage="true" showInputMessage="false" sqref="D4:D51 S4:S51" type="time">
      <formula1>0</formula1>
      <formula2>0</formula2>
    </dataValidation>
    <dataValidation allowBlank="true" errorStyle="stop" operator="greaterThanOrEqual" prompt="čas jednotlivce v cíli" showDropDown="false" showErrorMessage="true" showInputMessage="true" sqref="F4:F51" type="time">
      <formula1>E43</formula1>
      <formula2>0</formula2>
    </dataValidation>
    <dataValidation allowBlank="true" errorStyle="stop" operator="greaterThanOrEqual" showDropDown="false" showErrorMessage="true" showInputMessage="false" sqref="H4:H51 K4:P51" type="whole">
      <formula1>0</formula1>
      <formula2>0</formula2>
    </dataValidation>
    <dataValidation allowBlank="true" errorStyle="stop" operator="greaterThanOrEqual" showDropDown="false" showErrorMessage="true" showInputMessage="false" sqref="I4:J51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Y4" activeCellId="0" sqref="Y4:Y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3" width="20.85"/>
    <col collapsed="false" customWidth="true" hidden="false" outlineLevel="0" max="3" min="3" style="57" width="9.7"/>
    <col collapsed="false" customWidth="true" hidden="true" outlineLevel="0" max="4" min="4" style="13" width="3.42"/>
    <col collapsed="false" customWidth="true" hidden="false" outlineLevel="0" max="6" min="5" style="13" width="7.56"/>
    <col collapsed="false" customWidth="true" hidden="false" outlineLevel="0" max="7" min="7" style="13" width="7.14"/>
    <col collapsed="false" customWidth="true" hidden="false" outlineLevel="0" max="8" min="8" style="13" width="1.99"/>
    <col collapsed="false" customWidth="true" hidden="false" outlineLevel="0" max="9" min="9" style="13" width="2.13"/>
    <col collapsed="false" customWidth="true" hidden="false" outlineLevel="0" max="10" min="10" style="13" width="1.85"/>
    <col collapsed="false" customWidth="true" hidden="false" outlineLevel="0" max="11" min="11" style="13" width="2.13"/>
    <col collapsed="false" customWidth="true" hidden="false" outlineLevel="0" max="13" min="12" style="13" width="1.85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3.56"/>
    <col collapsed="false" customWidth="true" hidden="true" outlineLevel="0" max="17" min="17" style="13" width="5.41"/>
    <col collapsed="false" customWidth="true" hidden="false" outlineLevel="0" max="18" min="18" style="55" width="7.14"/>
    <col collapsed="false" customWidth="true" hidden="false" outlineLevel="0" max="19" min="19" style="13" width="7.28"/>
    <col collapsed="false" customWidth="true" hidden="false" outlineLevel="0" max="20" min="20" style="104" width="8.7"/>
    <col collapsed="false" customWidth="true" hidden="true" outlineLevel="0" max="21" min="21" style="13" width="8.7"/>
    <col collapsed="false" customWidth="true" hidden="false" outlineLevel="0" max="22" min="22" style="13" width="8.28"/>
    <col collapsed="false" customWidth="true" hidden="false" outlineLevel="0" max="23" min="23" style="13" width="11.56"/>
    <col collapsed="false" customWidth="true" hidden="true" outlineLevel="0" max="24" min="24" style="13" width="6.41"/>
    <col collapsed="false" customWidth="true" hidden="false" outlineLevel="0" max="25" min="25" style="13" width="8.28"/>
    <col collapsed="false" customWidth="false" hidden="false" outlineLevel="0" max="257" min="26" style="13" width="9.14"/>
  </cols>
  <sheetData>
    <row r="1" customFormat="false" ht="15" hidden="false" customHeight="true" outlineLevel="0" collapsed="false">
      <c r="A1" s="59" t="s">
        <v>0</v>
      </c>
      <c r="B1" s="60" t="s">
        <v>1</v>
      </c>
      <c r="C1" s="59" t="s">
        <v>3</v>
      </c>
      <c r="D1" s="59" t="s">
        <v>185</v>
      </c>
      <c r="E1" s="59" t="s">
        <v>186</v>
      </c>
      <c r="F1" s="62" t="s">
        <v>187</v>
      </c>
      <c r="G1" s="59" t="s">
        <v>188</v>
      </c>
      <c r="H1" s="60" t="s">
        <v>189</v>
      </c>
      <c r="I1" s="60"/>
      <c r="J1" s="60"/>
      <c r="K1" s="60"/>
      <c r="L1" s="60"/>
      <c r="M1" s="60"/>
      <c r="N1" s="60"/>
      <c r="O1" s="60"/>
      <c r="P1" s="60"/>
      <c r="Q1" s="60"/>
      <c r="R1" s="62" t="s">
        <v>190</v>
      </c>
      <c r="S1" s="63" t="s">
        <v>191</v>
      </c>
      <c r="T1" s="64" t="s">
        <v>192</v>
      </c>
      <c r="U1" s="59"/>
      <c r="V1" s="59" t="s">
        <v>209</v>
      </c>
      <c r="W1" s="59" t="s">
        <v>194</v>
      </c>
      <c r="X1" s="59"/>
      <c r="Y1" s="59" t="s">
        <v>195</v>
      </c>
      <c r="AA1" s="65" t="n">
        <v>0</v>
      </c>
    </row>
    <row r="2" customFormat="false" ht="13.5" hidden="false" customHeight="true" outlineLevel="0" collapsed="false">
      <c r="A2" s="59"/>
      <c r="B2" s="66" t="s">
        <v>15</v>
      </c>
      <c r="C2" s="59"/>
      <c r="D2" s="59"/>
      <c r="E2" s="59"/>
      <c r="F2" s="62"/>
      <c r="G2" s="59"/>
      <c r="H2" s="67" t="s">
        <v>196</v>
      </c>
      <c r="I2" s="67" t="s">
        <v>197</v>
      </c>
      <c r="J2" s="67" t="s">
        <v>198</v>
      </c>
      <c r="K2" s="67" t="s">
        <v>199</v>
      </c>
      <c r="L2" s="68" t="s">
        <v>200</v>
      </c>
      <c r="M2" s="68"/>
      <c r="N2" s="67" t="s">
        <v>201</v>
      </c>
      <c r="O2" s="67" t="s">
        <v>202</v>
      </c>
      <c r="P2" s="67" t="s">
        <v>203</v>
      </c>
      <c r="Q2" s="66" t="s">
        <v>204</v>
      </c>
      <c r="R2" s="62"/>
      <c r="S2" s="63"/>
      <c r="T2" s="64"/>
      <c r="U2" s="59"/>
      <c r="V2" s="59"/>
      <c r="W2" s="59"/>
      <c r="X2" s="59"/>
      <c r="Y2" s="59"/>
      <c r="AA2" s="65" t="s">
        <v>202</v>
      </c>
    </row>
    <row r="3" customFormat="false" ht="11.25" hidden="false" customHeight="true" outlineLevel="0" collapsed="false">
      <c r="A3" s="59"/>
      <c r="B3" s="66"/>
      <c r="C3" s="59"/>
      <c r="D3" s="59"/>
      <c r="E3" s="59"/>
      <c r="F3" s="62"/>
      <c r="G3" s="59"/>
      <c r="H3" s="67"/>
      <c r="I3" s="67"/>
      <c r="J3" s="67"/>
      <c r="K3" s="67"/>
      <c r="L3" s="67" t="s">
        <v>205</v>
      </c>
      <c r="M3" s="67" t="s">
        <v>206</v>
      </c>
      <c r="N3" s="67"/>
      <c r="O3" s="67"/>
      <c r="P3" s="67"/>
      <c r="Q3" s="66"/>
      <c r="R3" s="62"/>
      <c r="S3" s="63"/>
      <c r="T3" s="64"/>
      <c r="U3" s="59"/>
      <c r="V3" s="59"/>
      <c r="W3" s="59"/>
      <c r="X3" s="59"/>
      <c r="Y3" s="59"/>
    </row>
    <row r="4" customFormat="false" ht="15" hidden="false" customHeight="true" outlineLevel="0" collapsed="false">
      <c r="A4" s="18" t="n">
        <v>23</v>
      </c>
      <c r="B4" s="19" t="s">
        <v>116</v>
      </c>
      <c r="C4" s="69" t="s">
        <v>26</v>
      </c>
      <c r="D4" s="41" t="n">
        <v>0.0305555555555556</v>
      </c>
      <c r="E4" s="70" t="n">
        <f aca="false">D4</f>
        <v>0.0305555555555556</v>
      </c>
      <c r="F4" s="71" t="n">
        <v>0.0464467592592593</v>
      </c>
      <c r="G4" s="105" t="n">
        <f aca="false">F4-E4</f>
        <v>0.0158912037037037</v>
      </c>
      <c r="H4" s="73" t="n">
        <v>0</v>
      </c>
      <c r="I4" s="74" t="n">
        <v>0</v>
      </c>
      <c r="J4" s="73" t="n">
        <v>0</v>
      </c>
      <c r="K4" s="74" t="n">
        <v>0</v>
      </c>
      <c r="L4" s="73" t="n">
        <v>2</v>
      </c>
      <c r="M4" s="74" t="n">
        <v>0</v>
      </c>
      <c r="N4" s="73" t="n">
        <v>0</v>
      </c>
      <c r="O4" s="74" t="n">
        <v>0</v>
      </c>
      <c r="P4" s="73" t="n">
        <v>0</v>
      </c>
      <c r="Q4" s="75" t="n">
        <f aca="false">SUM(H4:P4)</f>
        <v>2</v>
      </c>
      <c r="R4" s="76" t="n">
        <f aca="false">TIME(0,Q4,0)</f>
        <v>0.00138888888888889</v>
      </c>
      <c r="S4" s="77" t="n">
        <v>0</v>
      </c>
      <c r="T4" s="106" t="n">
        <f aca="false">G4+R4-S4</f>
        <v>0.0172800925925926</v>
      </c>
      <c r="U4" s="72" t="n">
        <f aca="false">IF(OR(J4=AA$2,I4=AA$2),"",T4)</f>
        <v>0.0172800925925926</v>
      </c>
      <c r="V4" s="79" t="n">
        <f aca="false">IF(OR(I4=AA$2,J4=AA$2),"DISC",RANK(U4,U$4:U$31738,1))</f>
        <v>2</v>
      </c>
      <c r="W4" s="80" t="n">
        <f aca="false">SUM(T4:T6)</f>
        <v>0.0534143518518519</v>
      </c>
      <c r="X4" s="81" t="n">
        <f aca="false">IF(OR(J4=AA$2,I4=AA$2,I5=AA$2,I6=AA$2,J5=AA$2,J6=AA$2),"",W4)</f>
        <v>0.0534143518518519</v>
      </c>
      <c r="Y4" s="82" t="n">
        <f aca="false">IF(OR(V4="DISC",V5="DISC",V6="DISC"),"DISC",RANK(X4,X$4:X$31738,1))</f>
        <v>1</v>
      </c>
    </row>
    <row r="5" customFormat="false" ht="15" hidden="false" customHeight="true" outlineLevel="0" collapsed="false">
      <c r="A5" s="18"/>
      <c r="B5" s="2" t="s">
        <v>118</v>
      </c>
      <c r="C5" s="69"/>
      <c r="D5" s="41"/>
      <c r="E5" s="83" t="n">
        <f aca="false">F4</f>
        <v>0.0464467592592593</v>
      </c>
      <c r="F5" s="84" t="n">
        <v>0.0647916666666667</v>
      </c>
      <c r="G5" s="107" t="n">
        <f aca="false">F5-E5</f>
        <v>0.0183449074074074</v>
      </c>
      <c r="H5" s="86" t="n">
        <v>0</v>
      </c>
      <c r="I5" s="87" t="n">
        <v>0</v>
      </c>
      <c r="J5" s="86" t="n">
        <v>0</v>
      </c>
      <c r="K5" s="87" t="n">
        <v>0</v>
      </c>
      <c r="L5" s="86" t="n">
        <v>0</v>
      </c>
      <c r="M5" s="87" t="n">
        <v>1</v>
      </c>
      <c r="N5" s="86" t="n">
        <v>0</v>
      </c>
      <c r="O5" s="87" t="n">
        <v>0</v>
      </c>
      <c r="P5" s="86" t="n">
        <v>0</v>
      </c>
      <c r="Q5" s="60" t="n">
        <f aca="false">SUM(H5:P5)</f>
        <v>1</v>
      </c>
      <c r="R5" s="88" t="n">
        <f aca="false">TIME(0,Q5,0)</f>
        <v>0.000694444444444445</v>
      </c>
      <c r="S5" s="84" t="n">
        <v>0</v>
      </c>
      <c r="T5" s="108" t="n">
        <f aca="false">G5+R5-S5</f>
        <v>0.0190393518518519</v>
      </c>
      <c r="U5" s="85" t="n">
        <f aca="false">IF(OR(J5=AA$2,I5=AA$2),"",T5)</f>
        <v>0.0190393518518519</v>
      </c>
      <c r="V5" s="90" t="n">
        <f aca="false">IF(OR(I5=AA$2,J5=AA$2),"DISC",RANK(U5,U$4:U$31738,1))</f>
        <v>7</v>
      </c>
      <c r="W5" s="80"/>
      <c r="X5" s="81"/>
      <c r="Y5" s="82"/>
    </row>
    <row r="6" customFormat="false" ht="15" hidden="false" customHeight="true" outlineLevel="0" collapsed="false">
      <c r="A6" s="18"/>
      <c r="B6" s="26" t="s">
        <v>119</v>
      </c>
      <c r="C6" s="69"/>
      <c r="D6" s="41"/>
      <c r="E6" s="91" t="n">
        <f aca="false">F5</f>
        <v>0.0647916666666667</v>
      </c>
      <c r="F6" s="92" t="n">
        <v>0.0791087962962963</v>
      </c>
      <c r="G6" s="109" t="n">
        <f aca="false">F6-E6</f>
        <v>0.0143171296296296</v>
      </c>
      <c r="H6" s="94" t="n">
        <v>0</v>
      </c>
      <c r="I6" s="95" t="n">
        <v>0</v>
      </c>
      <c r="J6" s="94" t="n">
        <v>0</v>
      </c>
      <c r="K6" s="95" t="n">
        <v>0</v>
      </c>
      <c r="L6" s="94" t="n">
        <v>3</v>
      </c>
      <c r="M6" s="95" t="n">
        <v>0</v>
      </c>
      <c r="N6" s="94" t="n">
        <v>1</v>
      </c>
      <c r="O6" s="95" t="n">
        <v>0</v>
      </c>
      <c r="P6" s="94" t="n">
        <v>0</v>
      </c>
      <c r="Q6" s="96" t="n">
        <f aca="false">SUM(H6:P6)</f>
        <v>4</v>
      </c>
      <c r="R6" s="97" t="n">
        <f aca="false">TIME(0,Q6,0)</f>
        <v>0.00277777777777778</v>
      </c>
      <c r="S6" s="92" t="n">
        <v>0</v>
      </c>
      <c r="T6" s="110" t="n">
        <f aca="false">G6+R6-S6</f>
        <v>0.0170949074074074</v>
      </c>
      <c r="U6" s="93" t="n">
        <f aca="false">IF(OR(J6=AA$2,I6=AA$2),"",T6)</f>
        <v>0.0170949074074074</v>
      </c>
      <c r="V6" s="99" t="n">
        <f aca="false">IF(OR(I6=AA$2,J6=AA$2),"DISC",RANK(U6,U$4:U$31738,1))</f>
        <v>1</v>
      </c>
      <c r="W6" s="80"/>
      <c r="X6" s="81"/>
      <c r="Y6" s="82"/>
    </row>
    <row r="7" customFormat="false" ht="15" hidden="false" customHeight="true" outlineLevel="0" collapsed="false">
      <c r="A7" s="18" t="n">
        <v>30</v>
      </c>
      <c r="B7" s="19" t="s">
        <v>139</v>
      </c>
      <c r="C7" s="69" t="s">
        <v>50</v>
      </c>
      <c r="D7" s="22" t="n">
        <v>0.0402777777777778</v>
      </c>
      <c r="E7" s="70" t="n">
        <f aca="false">D7</f>
        <v>0.0402777777777778</v>
      </c>
      <c r="F7" s="71" t="n">
        <v>0.0559375</v>
      </c>
      <c r="G7" s="105" t="n">
        <f aca="false">F7-E7</f>
        <v>0.0156597222222222</v>
      </c>
      <c r="H7" s="73" t="n">
        <v>2</v>
      </c>
      <c r="I7" s="74" t="n">
        <v>0</v>
      </c>
      <c r="J7" s="73" t="n">
        <v>0</v>
      </c>
      <c r="K7" s="74" t="n">
        <v>0</v>
      </c>
      <c r="L7" s="73" t="n">
        <v>2</v>
      </c>
      <c r="M7" s="74" t="n">
        <v>0</v>
      </c>
      <c r="N7" s="73" t="n">
        <v>0</v>
      </c>
      <c r="O7" s="74" t="n">
        <v>0</v>
      </c>
      <c r="P7" s="73" t="n">
        <v>1</v>
      </c>
      <c r="Q7" s="75" t="n">
        <f aca="false">SUM(H7:P7)</f>
        <v>5</v>
      </c>
      <c r="R7" s="76" t="n">
        <f aca="false">TIME(0,Q7,0)</f>
        <v>0.00347222222222222</v>
      </c>
      <c r="S7" s="77" t="n">
        <v>0</v>
      </c>
      <c r="T7" s="106" t="n">
        <f aca="false">G7+R7-S7</f>
        <v>0.0191319444444444</v>
      </c>
      <c r="U7" s="72" t="n">
        <f aca="false">IF(OR(J7=AA$2,I7=AA$2),"",T7)</f>
        <v>0.0191319444444444</v>
      </c>
      <c r="V7" s="79" t="n">
        <f aca="false">IF(OR(I7=AA$2,J7=AA$2),"DISC",RANK(U7,U$4:U$31738,1))</f>
        <v>9</v>
      </c>
      <c r="W7" s="80" t="n">
        <f aca="false">SUM(T7:T9)</f>
        <v>0.0564699074074074</v>
      </c>
      <c r="X7" s="81" t="n">
        <f aca="false">IF(OR(J7=AA$2,I7=AA$2,I8=AA$2,I9=AA$2,J8=AA$2,J9=AA$2),"",W7)</f>
        <v>0.0564699074074074</v>
      </c>
      <c r="Y7" s="82" t="n">
        <f aca="false">IF(OR(V7="DISC",V8="DISC",V9="DISC"),"DISC",RANK(X7,X$4:X$31738,1))</f>
        <v>2</v>
      </c>
    </row>
    <row r="8" customFormat="false" ht="15" hidden="false" customHeight="true" outlineLevel="0" collapsed="false">
      <c r="A8" s="18"/>
      <c r="B8" s="24" t="s">
        <v>140</v>
      </c>
      <c r="C8" s="69"/>
      <c r="D8" s="22"/>
      <c r="E8" s="83" t="n">
        <f aca="false">F7</f>
        <v>0.0559375</v>
      </c>
      <c r="F8" s="84" t="n">
        <v>0.0729050925925926</v>
      </c>
      <c r="G8" s="107" t="n">
        <f aca="false">F8-E8</f>
        <v>0.0169675925925926</v>
      </c>
      <c r="H8" s="86" t="n">
        <v>2</v>
      </c>
      <c r="I8" s="87" t="n">
        <v>0</v>
      </c>
      <c r="J8" s="86" t="n">
        <v>0</v>
      </c>
      <c r="K8" s="87" t="n">
        <v>0</v>
      </c>
      <c r="L8" s="86" t="n">
        <v>0</v>
      </c>
      <c r="M8" s="87" t="n">
        <v>0</v>
      </c>
      <c r="N8" s="86" t="n">
        <v>0</v>
      </c>
      <c r="O8" s="87" t="n">
        <v>1</v>
      </c>
      <c r="P8" s="86" t="n">
        <v>0</v>
      </c>
      <c r="Q8" s="60" t="n">
        <f aca="false">SUM(H8:P8)</f>
        <v>3</v>
      </c>
      <c r="R8" s="88" t="n">
        <f aca="false">TIME(0,Q8,0)</f>
        <v>0.00208333333333333</v>
      </c>
      <c r="S8" s="84" t="n">
        <v>0</v>
      </c>
      <c r="T8" s="108" t="n">
        <f aca="false">G8+R8-S8</f>
        <v>0.0190509259259259</v>
      </c>
      <c r="U8" s="85" t="n">
        <f aca="false">IF(OR(J8=AA$2,I8=AA$2),"",T8)</f>
        <v>0.0190509259259259</v>
      </c>
      <c r="V8" s="90" t="n">
        <f aca="false">IF(OR(I8=AA$2,J8=AA$2),"DISC",RANK(U8,U$4:U$31738,1))</f>
        <v>8</v>
      </c>
      <c r="W8" s="80"/>
      <c r="X8" s="81"/>
      <c r="Y8" s="82"/>
    </row>
    <row r="9" customFormat="false" ht="15" hidden="false" customHeight="true" outlineLevel="0" collapsed="false">
      <c r="A9" s="18"/>
      <c r="B9" s="26" t="s">
        <v>141</v>
      </c>
      <c r="C9" s="69"/>
      <c r="D9" s="22"/>
      <c r="E9" s="91" t="n">
        <f aca="false">F8</f>
        <v>0.0729050925925926</v>
      </c>
      <c r="F9" s="92" t="n">
        <v>0.0877199074074074</v>
      </c>
      <c r="G9" s="109" t="n">
        <f aca="false">F9-E9</f>
        <v>0.0148148148148148</v>
      </c>
      <c r="H9" s="94" t="n">
        <v>2</v>
      </c>
      <c r="I9" s="95" t="n">
        <v>0</v>
      </c>
      <c r="J9" s="94" t="n">
        <v>0</v>
      </c>
      <c r="K9" s="95" t="n">
        <v>0</v>
      </c>
      <c r="L9" s="94" t="n">
        <v>2</v>
      </c>
      <c r="M9" s="95" t="n">
        <v>0</v>
      </c>
      <c r="N9" s="94" t="n">
        <v>0</v>
      </c>
      <c r="O9" s="95" t="n">
        <v>1</v>
      </c>
      <c r="P9" s="94" t="n">
        <v>0</v>
      </c>
      <c r="Q9" s="96" t="n">
        <f aca="false">SUM(H9:P9)</f>
        <v>5</v>
      </c>
      <c r="R9" s="97" t="n">
        <f aca="false">TIME(0,Q9,0)</f>
        <v>0.00347222222222222</v>
      </c>
      <c r="S9" s="92" t="n">
        <v>0</v>
      </c>
      <c r="T9" s="110" t="n">
        <f aca="false">G9+R9-S9</f>
        <v>0.018287037037037</v>
      </c>
      <c r="U9" s="93" t="n">
        <f aca="false">IF(OR(J9=AA$2,I9=AA$2),"",T9)</f>
        <v>0.018287037037037</v>
      </c>
      <c r="V9" s="99" t="n">
        <f aca="false">IF(OR(I9=AA$2,J9=AA$2),"DISC",RANK(U9,U$4:U$31738,1))</f>
        <v>4</v>
      </c>
      <c r="W9" s="80"/>
      <c r="X9" s="81"/>
      <c r="Y9" s="82"/>
    </row>
    <row r="10" customFormat="false" ht="15" hidden="false" customHeight="true" outlineLevel="0" collapsed="false">
      <c r="A10" s="28" t="n">
        <v>35</v>
      </c>
      <c r="B10" s="24" t="s">
        <v>156</v>
      </c>
      <c r="C10" s="102" t="s">
        <v>36</v>
      </c>
      <c r="D10" s="31" t="n">
        <v>0.0472222222222222</v>
      </c>
      <c r="E10" s="70" t="n">
        <f aca="false">D10</f>
        <v>0.0472222222222222</v>
      </c>
      <c r="F10" s="71" t="n">
        <v>0.0664467592592593</v>
      </c>
      <c r="G10" s="105" t="n">
        <f aca="false">F10-E10</f>
        <v>0.019224537037037</v>
      </c>
      <c r="H10" s="73" t="n">
        <v>1</v>
      </c>
      <c r="I10" s="74" t="n">
        <v>0</v>
      </c>
      <c r="J10" s="73" t="n">
        <v>0</v>
      </c>
      <c r="K10" s="74" t="n">
        <v>0</v>
      </c>
      <c r="L10" s="73" t="n">
        <v>2</v>
      </c>
      <c r="M10" s="74" t="n">
        <v>0</v>
      </c>
      <c r="N10" s="73" t="n">
        <v>1</v>
      </c>
      <c r="O10" s="74" t="n">
        <v>0</v>
      </c>
      <c r="P10" s="73" t="n">
        <v>0</v>
      </c>
      <c r="Q10" s="75" t="n">
        <f aca="false">SUM(H10:P10)</f>
        <v>4</v>
      </c>
      <c r="R10" s="76" t="n">
        <f aca="false">TIME(0,Q10,0)</f>
        <v>0.00277777777777778</v>
      </c>
      <c r="S10" s="77" t="n">
        <v>0.000115740740740741</v>
      </c>
      <c r="T10" s="106" t="n">
        <f aca="false">G10+R10-S10</f>
        <v>0.0218865740740741</v>
      </c>
      <c r="U10" s="72" t="n">
        <f aca="false">IF(OR(J10=AA$2,I10=AA$2),"",T10)</f>
        <v>0.0218865740740741</v>
      </c>
      <c r="V10" s="79" t="n">
        <f aca="false">IF(OR(I10=AA$2,J10=AA$2),"DISC",RANK(U10,U$4:U$31738,1))</f>
        <v>20</v>
      </c>
      <c r="W10" s="80" t="n">
        <f aca="false">SUM(T10:T12)</f>
        <v>0.058912037037037</v>
      </c>
      <c r="X10" s="81" t="n">
        <f aca="false">IF(OR(J10=AA$2,I10=AA$2,I11=AA$2,I12=AA$2,J11=AA$2,J12=AA$2),"",W10)</f>
        <v>0.058912037037037</v>
      </c>
      <c r="Y10" s="82" t="n">
        <f aca="false">IF(OR(V10="DISC",V11="DISC",V12="DISC"),"DISC",RANK(X10,X$4:X$31738,1))</f>
        <v>3</v>
      </c>
    </row>
    <row r="11" customFormat="false" ht="15" hidden="false" customHeight="true" outlineLevel="0" collapsed="false">
      <c r="A11" s="28"/>
      <c r="B11" s="24" t="s">
        <v>157</v>
      </c>
      <c r="C11" s="102"/>
      <c r="D11" s="31"/>
      <c r="E11" s="83" t="n">
        <f aca="false">F10</f>
        <v>0.0664467592592593</v>
      </c>
      <c r="F11" s="84" t="n">
        <v>0.0829976851851852</v>
      </c>
      <c r="G11" s="107" t="n">
        <f aca="false">F11-E11</f>
        <v>0.0165509259259259</v>
      </c>
      <c r="H11" s="86" t="n">
        <v>2</v>
      </c>
      <c r="I11" s="87" t="n">
        <v>0</v>
      </c>
      <c r="J11" s="86" t="n">
        <v>0</v>
      </c>
      <c r="K11" s="87" t="n">
        <v>0</v>
      </c>
      <c r="L11" s="86" t="n">
        <v>1</v>
      </c>
      <c r="M11" s="87" t="n">
        <v>0</v>
      </c>
      <c r="N11" s="86" t="n">
        <v>1</v>
      </c>
      <c r="O11" s="87" t="n">
        <v>0</v>
      </c>
      <c r="P11" s="86" t="n">
        <v>0</v>
      </c>
      <c r="Q11" s="60" t="n">
        <f aca="false">SUM(H11:P11)</f>
        <v>4</v>
      </c>
      <c r="R11" s="88" t="n">
        <f aca="false">TIME(0,Q11,0)</f>
        <v>0.00277777777777778</v>
      </c>
      <c r="S11" s="84" t="n">
        <v>0</v>
      </c>
      <c r="T11" s="108" t="n">
        <f aca="false">G11+R11-S11</f>
        <v>0.0193287037037037</v>
      </c>
      <c r="U11" s="85" t="n">
        <f aca="false">IF(OR(J11=AA$2,I11=AA$2),"",T11)</f>
        <v>0.0193287037037037</v>
      </c>
      <c r="V11" s="90" t="n">
        <f aca="false">IF(OR(I11=AA$2,J11=AA$2),"DISC",RANK(U11,U$4:U$31738,1))</f>
        <v>10</v>
      </c>
      <c r="W11" s="80"/>
      <c r="X11" s="81"/>
      <c r="Y11" s="82"/>
    </row>
    <row r="12" customFormat="false" ht="15" hidden="false" customHeight="true" outlineLevel="0" collapsed="false">
      <c r="A12" s="28"/>
      <c r="B12" s="26" t="s">
        <v>158</v>
      </c>
      <c r="C12" s="102"/>
      <c r="D12" s="31"/>
      <c r="E12" s="91" t="n">
        <f aca="false">F11</f>
        <v>0.0829976851851852</v>
      </c>
      <c r="F12" s="92" t="n">
        <v>0.0972222222222222</v>
      </c>
      <c r="G12" s="109" t="n">
        <f aca="false">F12-E12</f>
        <v>0.014224537037037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1</v>
      </c>
      <c r="M12" s="95" t="n">
        <v>0</v>
      </c>
      <c r="N12" s="94" t="n">
        <v>1</v>
      </c>
      <c r="O12" s="95" t="n">
        <v>3</v>
      </c>
      <c r="P12" s="94" t="n">
        <v>0</v>
      </c>
      <c r="Q12" s="96" t="n">
        <f aca="false">SUM(H12:P12)</f>
        <v>5</v>
      </c>
      <c r="R12" s="97" t="n">
        <f aca="false">TIME(0,Q12,0)</f>
        <v>0.00347222222222222</v>
      </c>
      <c r="S12" s="92" t="n">
        <v>0</v>
      </c>
      <c r="T12" s="110" t="n">
        <f aca="false">G12+R12-S12</f>
        <v>0.0176967592592593</v>
      </c>
      <c r="U12" s="93" t="n">
        <f aca="false">IF(OR(J12=AA$2,I12=AA$2),"",T12)</f>
        <v>0.0176967592592593</v>
      </c>
      <c r="V12" s="99" t="n">
        <f aca="false">IF(OR(I12=AA$2,J12=AA$2),"DISC",RANK(U12,U$4:U$31738,1))</f>
        <v>3</v>
      </c>
      <c r="W12" s="80"/>
      <c r="X12" s="81"/>
      <c r="Y12" s="82"/>
    </row>
    <row r="13" customFormat="false" ht="15" hidden="false" customHeight="true" outlineLevel="0" collapsed="false">
      <c r="A13" s="28" t="n">
        <v>33</v>
      </c>
      <c r="B13" s="24" t="s">
        <v>149</v>
      </c>
      <c r="C13" s="111" t="s">
        <v>20</v>
      </c>
      <c r="D13" s="41" t="n">
        <v>0.0444444444444444</v>
      </c>
      <c r="E13" s="70" t="n">
        <f aca="false">D13</f>
        <v>0.0444444444444444</v>
      </c>
      <c r="F13" s="71" t="n">
        <v>0.0645601851851852</v>
      </c>
      <c r="G13" s="105" t="n">
        <f aca="false">F13-E13</f>
        <v>0.0201157407407407</v>
      </c>
      <c r="H13" s="73" t="n">
        <v>0</v>
      </c>
      <c r="I13" s="74" t="n">
        <v>0</v>
      </c>
      <c r="J13" s="73" t="n">
        <v>0</v>
      </c>
      <c r="K13" s="74" t="n">
        <v>0</v>
      </c>
      <c r="L13" s="73" t="n">
        <v>2</v>
      </c>
      <c r="M13" s="74" t="n">
        <v>0</v>
      </c>
      <c r="N13" s="73" t="n">
        <v>0</v>
      </c>
      <c r="O13" s="74" t="n">
        <v>0</v>
      </c>
      <c r="P13" s="73" t="n">
        <v>0</v>
      </c>
      <c r="Q13" s="75" t="n">
        <f aca="false">SUM(H13:P13)</f>
        <v>2</v>
      </c>
      <c r="R13" s="76" t="n">
        <f aca="false">TIME(0,Q13,0)</f>
        <v>0.00138888888888889</v>
      </c>
      <c r="S13" s="77" t="n">
        <v>0.000173611111111111</v>
      </c>
      <c r="T13" s="106" t="n">
        <f aca="false">G13+R13-S13</f>
        <v>0.0213310185185185</v>
      </c>
      <c r="U13" s="72" t="n">
        <f aca="false">IF(OR(J13=AA$2,I13=AA$2),"",T13)</f>
        <v>0.0213310185185185</v>
      </c>
      <c r="V13" s="79" t="n">
        <f aca="false">IF(OR(I13=AA$2,J13=AA$2),"DISC",RANK(U13,U$4:U$31738,1))</f>
        <v>18</v>
      </c>
      <c r="W13" s="80" t="n">
        <f aca="false">SUM(T13:T15)</f>
        <v>0.0601388888888889</v>
      </c>
      <c r="X13" s="81" t="n">
        <f aca="false">IF(OR(J13=AA$2,I13=AA$2,I14=AA$2,I15=AA$2,J14=AA$2,J15=AA$2),"",W13)</f>
        <v>0.0601388888888889</v>
      </c>
      <c r="Y13" s="82" t="n">
        <f aca="false">IF(OR(V13="DISC",V14="DISC",V15="DISC"),"DISC",RANK(X13,X$4:X$31738,1))</f>
        <v>4</v>
      </c>
    </row>
    <row r="14" customFormat="false" ht="15" hidden="false" customHeight="true" outlineLevel="0" collapsed="false">
      <c r="A14" s="28"/>
      <c r="B14" s="24" t="s">
        <v>151</v>
      </c>
      <c r="C14" s="111"/>
      <c r="D14" s="41"/>
      <c r="E14" s="83" t="n">
        <f aca="false">F13</f>
        <v>0.0645601851851852</v>
      </c>
      <c r="F14" s="84" t="n">
        <v>0.0810416666666667</v>
      </c>
      <c r="G14" s="107" t="n">
        <f aca="false">F14-E14</f>
        <v>0.0164814814814815</v>
      </c>
      <c r="H14" s="86" t="n">
        <v>0</v>
      </c>
      <c r="I14" s="87" t="n">
        <v>0</v>
      </c>
      <c r="J14" s="86" t="n">
        <v>0</v>
      </c>
      <c r="K14" s="87" t="n">
        <v>0</v>
      </c>
      <c r="L14" s="86" t="n">
        <v>2</v>
      </c>
      <c r="M14" s="87" t="n">
        <v>0</v>
      </c>
      <c r="N14" s="86" t="n">
        <v>1</v>
      </c>
      <c r="O14" s="87" t="n">
        <v>0</v>
      </c>
      <c r="P14" s="86" t="n">
        <v>0</v>
      </c>
      <c r="Q14" s="60" t="n">
        <f aca="false">SUM(H14:P14)</f>
        <v>3</v>
      </c>
      <c r="R14" s="88" t="n">
        <f aca="false">TIME(0,Q14,0)</f>
        <v>0.00208333333333333</v>
      </c>
      <c r="S14" s="84" t="n">
        <v>0</v>
      </c>
      <c r="T14" s="108" t="n">
        <f aca="false">G14+R14-S14</f>
        <v>0.0185648148148148</v>
      </c>
      <c r="U14" s="85" t="n">
        <f aca="false">IF(OR(J14=AA$2,I14=AA$2),"",T14)</f>
        <v>0.0185648148148148</v>
      </c>
      <c r="V14" s="90" t="n">
        <f aca="false">IF(OR(I14=AA$2,J14=AA$2),"DISC",RANK(U14,U$4:U$31738,1))</f>
        <v>5</v>
      </c>
      <c r="W14" s="80"/>
      <c r="X14" s="81"/>
      <c r="Y14" s="82"/>
    </row>
    <row r="15" customFormat="false" ht="15" hidden="false" customHeight="true" outlineLevel="0" collapsed="false">
      <c r="A15" s="28"/>
      <c r="B15" s="26" t="s">
        <v>153</v>
      </c>
      <c r="C15" s="111"/>
      <c r="D15" s="41"/>
      <c r="E15" s="91" t="n">
        <f aca="false">F14</f>
        <v>0.0810416666666667</v>
      </c>
      <c r="F15" s="92" t="n">
        <v>0.0978125</v>
      </c>
      <c r="G15" s="109" t="n">
        <f aca="false">F15-E15</f>
        <v>0.0167708333333333</v>
      </c>
      <c r="H15" s="94" t="n">
        <v>2</v>
      </c>
      <c r="I15" s="95" t="n">
        <v>0</v>
      </c>
      <c r="J15" s="94" t="n">
        <v>0</v>
      </c>
      <c r="K15" s="95" t="n">
        <v>0</v>
      </c>
      <c r="L15" s="94" t="n">
        <v>2</v>
      </c>
      <c r="M15" s="95" t="n">
        <v>0</v>
      </c>
      <c r="N15" s="94" t="n">
        <v>0</v>
      </c>
      <c r="O15" s="95" t="n">
        <v>1</v>
      </c>
      <c r="P15" s="94" t="n">
        <v>0</v>
      </c>
      <c r="Q15" s="96" t="n">
        <f aca="false">SUM(H15:P15)</f>
        <v>5</v>
      </c>
      <c r="R15" s="97" t="n">
        <f aca="false">TIME(0,Q15,0)</f>
        <v>0.00347222222222222</v>
      </c>
      <c r="S15" s="92" t="n">
        <v>0</v>
      </c>
      <c r="T15" s="110" t="n">
        <f aca="false">G15+R15-S15</f>
        <v>0.0202430555555556</v>
      </c>
      <c r="U15" s="93" t="n">
        <f aca="false">IF(OR(J15=AA$2,I15=AA$2),"",T15)</f>
        <v>0.0202430555555556</v>
      </c>
      <c r="V15" s="99" t="n">
        <f aca="false">IF(OR(I15=AA$2,J15=AA$2),"DISC",RANK(U15,U$4:U$31738,1))</f>
        <v>15</v>
      </c>
      <c r="W15" s="80"/>
      <c r="X15" s="81"/>
      <c r="Y15" s="82"/>
    </row>
    <row r="16" customFormat="false" ht="15" hidden="false" customHeight="true" outlineLevel="0" collapsed="false">
      <c r="A16" s="28" t="n">
        <v>37</v>
      </c>
      <c r="B16" s="24" t="s">
        <v>162</v>
      </c>
      <c r="C16" s="112" t="s">
        <v>48</v>
      </c>
      <c r="D16" s="31" t="n">
        <v>0.05</v>
      </c>
      <c r="E16" s="70" t="n">
        <f aca="false">D16</f>
        <v>0.05</v>
      </c>
      <c r="F16" s="71" t="n">
        <v>0.0665740740740741</v>
      </c>
      <c r="G16" s="105" t="n">
        <f aca="false">F16-E16</f>
        <v>0.0165740740740741</v>
      </c>
      <c r="H16" s="73" t="n">
        <v>2</v>
      </c>
      <c r="I16" s="74" t="n">
        <v>0</v>
      </c>
      <c r="J16" s="73" t="n">
        <v>0</v>
      </c>
      <c r="K16" s="74" t="n">
        <v>0</v>
      </c>
      <c r="L16" s="73" t="n">
        <v>2</v>
      </c>
      <c r="M16" s="74" t="n">
        <v>0</v>
      </c>
      <c r="N16" s="73" t="n">
        <v>0</v>
      </c>
      <c r="O16" s="74" t="n">
        <v>0</v>
      </c>
      <c r="P16" s="73" t="n">
        <v>0</v>
      </c>
      <c r="Q16" s="75" t="n">
        <f aca="false">SUM(H16:P16)</f>
        <v>4</v>
      </c>
      <c r="R16" s="76" t="n">
        <f aca="false">TIME(0,Q16,0)</f>
        <v>0.00277777777777778</v>
      </c>
      <c r="S16" s="77" t="n">
        <v>0</v>
      </c>
      <c r="T16" s="106" t="n">
        <f aca="false">G16+R16-S16</f>
        <v>0.0193518518518519</v>
      </c>
      <c r="U16" s="72" t="n">
        <f aca="false">IF(OR(J16=AA$2,I16=AA$2),"",T16)</f>
        <v>0.0193518518518519</v>
      </c>
      <c r="V16" s="79" t="n">
        <f aca="false">IF(OR(I16=AA$2,J16=AA$2),"DISC",RANK(U16,U$4:U$31738,1))</f>
        <v>11</v>
      </c>
      <c r="W16" s="80" t="n">
        <f aca="false">SUM(T16:T18)</f>
        <v>0.0601851851851852</v>
      </c>
      <c r="X16" s="81" t="n">
        <f aca="false">IF(OR(J16=AA$2,I16=AA$2,I17=AA$2,I18=AA$2,J17=AA$2,J18=AA$2),"",W16)</f>
        <v>0.0601851851851852</v>
      </c>
      <c r="Y16" s="82" t="n">
        <f aca="false">IF(OR(V16="DISC",V17="DISC",V18="DISC"),"DISC",RANK(X16,X$4:X$31738,1))</f>
        <v>5</v>
      </c>
    </row>
    <row r="17" customFormat="false" ht="15" hidden="false" customHeight="true" outlineLevel="0" collapsed="false">
      <c r="A17" s="28"/>
      <c r="B17" s="24" t="s">
        <v>164</v>
      </c>
      <c r="C17" s="112"/>
      <c r="D17" s="31"/>
      <c r="E17" s="83" t="n">
        <f aca="false">F16</f>
        <v>0.0665740740740741</v>
      </c>
      <c r="F17" s="84" t="n">
        <v>0.0836689814814815</v>
      </c>
      <c r="G17" s="107" t="n">
        <f aca="false">F17-E17</f>
        <v>0.0170949074074074</v>
      </c>
      <c r="H17" s="86" t="n">
        <v>2</v>
      </c>
      <c r="I17" s="87" t="n">
        <v>0</v>
      </c>
      <c r="J17" s="86" t="n">
        <v>0</v>
      </c>
      <c r="K17" s="87" t="n">
        <v>0</v>
      </c>
      <c r="L17" s="86" t="n">
        <v>0</v>
      </c>
      <c r="M17" s="87" t="n">
        <v>0</v>
      </c>
      <c r="N17" s="86" t="n">
        <v>0</v>
      </c>
      <c r="O17" s="87" t="n">
        <v>1</v>
      </c>
      <c r="P17" s="86" t="n">
        <v>3</v>
      </c>
      <c r="Q17" s="60" t="n">
        <f aca="false">SUM(H17:P17)</f>
        <v>6</v>
      </c>
      <c r="R17" s="88" t="n">
        <f aca="false">TIME(0,Q17,0)</f>
        <v>0.00416666666666667</v>
      </c>
      <c r="S17" s="84" t="n">
        <v>5.78703703703704E-005</v>
      </c>
      <c r="T17" s="108" t="n">
        <f aca="false">G17+R17-S17</f>
        <v>0.0212037037037037</v>
      </c>
      <c r="U17" s="85" t="n">
        <f aca="false">IF(OR(J17=AA$2,I17=AA$2),"",T17)</f>
        <v>0.0212037037037037</v>
      </c>
      <c r="V17" s="90" t="n">
        <f aca="false">IF(OR(I17=AA$2,J17=AA$2),"DISC",RANK(U17,U$4:U$31738,1))</f>
        <v>17</v>
      </c>
      <c r="W17" s="80"/>
      <c r="X17" s="81"/>
      <c r="Y17" s="82"/>
    </row>
    <row r="18" customFormat="false" ht="15" hidden="false" customHeight="true" outlineLevel="0" collapsed="false">
      <c r="A18" s="28"/>
      <c r="B18" s="26" t="s">
        <v>163</v>
      </c>
      <c r="C18" s="112"/>
      <c r="D18" s="31"/>
      <c r="E18" s="91" t="n">
        <f aca="false">F17</f>
        <v>0.0836689814814815</v>
      </c>
      <c r="F18" s="92" t="n">
        <v>0.0998263888888889</v>
      </c>
      <c r="G18" s="109" t="n">
        <f aca="false">F18-E18</f>
        <v>0.0161574074074074</v>
      </c>
      <c r="H18" s="94" t="n">
        <v>2</v>
      </c>
      <c r="I18" s="95" t="n">
        <v>0</v>
      </c>
      <c r="J18" s="94" t="n">
        <v>0</v>
      </c>
      <c r="K18" s="95" t="n">
        <v>0</v>
      </c>
      <c r="L18" s="94" t="n">
        <v>1</v>
      </c>
      <c r="M18" s="95" t="n">
        <v>0</v>
      </c>
      <c r="N18" s="94" t="n">
        <v>0</v>
      </c>
      <c r="O18" s="95" t="n">
        <v>2</v>
      </c>
      <c r="P18" s="94" t="n">
        <v>0</v>
      </c>
      <c r="Q18" s="96" t="n">
        <f aca="false">SUM(H18:P18)</f>
        <v>5</v>
      </c>
      <c r="R18" s="97" t="n">
        <f aca="false">TIME(0,Q18,0)</f>
        <v>0.00347222222222222</v>
      </c>
      <c r="S18" s="92" t="n">
        <v>0</v>
      </c>
      <c r="T18" s="110" t="n">
        <f aca="false">G18+R18-S18</f>
        <v>0.0196296296296296</v>
      </c>
      <c r="U18" s="93" t="n">
        <f aca="false">IF(OR(J18=AA$2,I18=AA$2),"",T18)</f>
        <v>0.0196296296296296</v>
      </c>
      <c r="V18" s="99" t="n">
        <f aca="false">IF(OR(I18=AA$2,J18=AA$2),"DISC",RANK(U18,U$4:U$31738,1))</f>
        <v>13</v>
      </c>
      <c r="W18" s="80"/>
      <c r="X18" s="81"/>
      <c r="Y18" s="82"/>
    </row>
    <row r="19" customFormat="false" ht="15" hidden="false" customHeight="true" outlineLevel="0" collapsed="false">
      <c r="A19" s="18" t="n">
        <v>19</v>
      </c>
      <c r="B19" s="19" t="s">
        <v>105</v>
      </c>
      <c r="C19" s="69" t="s">
        <v>48</v>
      </c>
      <c r="D19" s="35" t="n">
        <v>0.025</v>
      </c>
      <c r="E19" s="70" t="n">
        <f aca="false">D19</f>
        <v>0.025</v>
      </c>
      <c r="F19" s="71" t="n">
        <v>0.0471180555555556</v>
      </c>
      <c r="G19" s="105" t="n">
        <f aca="false">F19-E19</f>
        <v>0.0221180555555556</v>
      </c>
      <c r="H19" s="73" t="n">
        <v>0</v>
      </c>
      <c r="I19" s="74" t="n">
        <v>0</v>
      </c>
      <c r="J19" s="73" t="n">
        <v>0</v>
      </c>
      <c r="K19" s="74" t="n">
        <v>0</v>
      </c>
      <c r="L19" s="73" t="n">
        <v>2</v>
      </c>
      <c r="M19" s="74" t="n">
        <v>0</v>
      </c>
      <c r="N19" s="73" t="n">
        <v>0</v>
      </c>
      <c r="O19" s="74" t="n">
        <v>0</v>
      </c>
      <c r="P19" s="73" t="n">
        <v>0</v>
      </c>
      <c r="Q19" s="75" t="n">
        <f aca="false">SUM(H19:P19)</f>
        <v>2</v>
      </c>
      <c r="R19" s="76" t="n">
        <f aca="false">TIME(0,Q19,0)</f>
        <v>0.00138888888888889</v>
      </c>
      <c r="S19" s="77" t="n">
        <v>0</v>
      </c>
      <c r="T19" s="106" t="n">
        <f aca="false">G19+R19-S19</f>
        <v>0.0235069444444444</v>
      </c>
      <c r="U19" s="72" t="n">
        <f aca="false">IF(OR(J19=AA$2,I19=AA$2),"",T19)</f>
        <v>0.0235069444444444</v>
      </c>
      <c r="V19" s="79" t="n">
        <f aca="false">IF(OR(I19=AA$2,J19=AA$2),"DISC",RANK(U19,U$4:U$31738,1))</f>
        <v>27</v>
      </c>
      <c r="W19" s="80" t="n">
        <f aca="false">SUM(T19:T21)</f>
        <v>0.0641666666666667</v>
      </c>
      <c r="X19" s="81" t="n">
        <f aca="false">IF(OR(J19=AA$2,I19=AA$2,I20=AA$2,I21=AA$2,J20=AA$2,J21=AA$2),"",W19)</f>
        <v>0.0641666666666667</v>
      </c>
      <c r="Y19" s="82" t="n">
        <f aca="false">IF(OR(V19="DISC",V20="DISC",V21="DISC"),"DISC",RANK(X19,X$4:X$31738,1))</f>
        <v>6</v>
      </c>
    </row>
    <row r="20" customFormat="false" ht="15" hidden="false" customHeight="true" outlineLevel="0" collapsed="false">
      <c r="A20" s="18"/>
      <c r="B20" s="24" t="s">
        <v>104</v>
      </c>
      <c r="C20" s="69"/>
      <c r="D20" s="35"/>
      <c r="E20" s="83" t="n">
        <f aca="false">F19</f>
        <v>0.0471180555555556</v>
      </c>
      <c r="F20" s="84" t="n">
        <v>0.0668287037037037</v>
      </c>
      <c r="G20" s="107" t="n">
        <f aca="false">F20-E20</f>
        <v>0.0197106481481481</v>
      </c>
      <c r="H20" s="86" t="n">
        <v>2</v>
      </c>
      <c r="I20" s="87" t="n">
        <v>0</v>
      </c>
      <c r="J20" s="86" t="n">
        <v>0</v>
      </c>
      <c r="K20" s="87" t="n">
        <v>0</v>
      </c>
      <c r="L20" s="86" t="n">
        <v>1</v>
      </c>
      <c r="M20" s="87" t="n">
        <v>0</v>
      </c>
      <c r="N20" s="86" t="n">
        <v>0</v>
      </c>
      <c r="O20" s="87" t="n">
        <v>0</v>
      </c>
      <c r="P20" s="86" t="n">
        <v>0</v>
      </c>
      <c r="Q20" s="60" t="n">
        <f aca="false">SUM(H20:P20)</f>
        <v>3</v>
      </c>
      <c r="R20" s="88" t="n">
        <f aca="false">TIME(0,Q20,0)</f>
        <v>0.00208333333333333</v>
      </c>
      <c r="S20" s="84" t="n">
        <v>0</v>
      </c>
      <c r="T20" s="108" t="n">
        <f aca="false">G20+R20-S20</f>
        <v>0.0217939814814815</v>
      </c>
      <c r="U20" s="85" t="n">
        <f aca="false">IF(OR(J20=AA$2,I20=AA$2),"",T20)</f>
        <v>0.0217939814814815</v>
      </c>
      <c r="V20" s="90" t="n">
        <f aca="false">IF(OR(I20=AA$2,J20=AA$2),"DISC",RANK(U20,U$4:U$31738,1))</f>
        <v>19</v>
      </c>
      <c r="W20" s="80"/>
      <c r="X20" s="81"/>
      <c r="Y20" s="82"/>
    </row>
    <row r="21" customFormat="false" ht="15" hidden="false" customHeight="true" outlineLevel="0" collapsed="false">
      <c r="A21" s="18"/>
      <c r="B21" s="26" t="s">
        <v>106</v>
      </c>
      <c r="C21" s="69"/>
      <c r="D21" s="35"/>
      <c r="E21" s="91" t="n">
        <f aca="false">F20</f>
        <v>0.0668287037037037</v>
      </c>
      <c r="F21" s="92" t="n">
        <v>0.0836111111111111</v>
      </c>
      <c r="G21" s="109" t="n">
        <f aca="false">F21-E21</f>
        <v>0.0167824074074074</v>
      </c>
      <c r="H21" s="94" t="n">
        <v>0</v>
      </c>
      <c r="I21" s="95" t="n">
        <v>0</v>
      </c>
      <c r="J21" s="94" t="n">
        <v>0</v>
      </c>
      <c r="K21" s="95" t="n">
        <v>0</v>
      </c>
      <c r="L21" s="94" t="n">
        <v>3</v>
      </c>
      <c r="M21" s="95" t="n">
        <v>0</v>
      </c>
      <c r="N21" s="94" t="n">
        <v>0</v>
      </c>
      <c r="O21" s="95" t="n">
        <v>0</v>
      </c>
      <c r="P21" s="94" t="n">
        <v>0</v>
      </c>
      <c r="Q21" s="96" t="n">
        <f aca="false">SUM(H21:P21)</f>
        <v>3</v>
      </c>
      <c r="R21" s="97" t="n">
        <f aca="false">TIME(0,Q21,0)</f>
        <v>0.00208333333333333</v>
      </c>
      <c r="S21" s="92" t="n">
        <v>0</v>
      </c>
      <c r="T21" s="110" t="n">
        <f aca="false">G21+R21-S21</f>
        <v>0.0188657407407407</v>
      </c>
      <c r="U21" s="93" t="n">
        <f aca="false">IF(OR(J21=AA$2,I21=AA$2),"",T21)</f>
        <v>0.0188657407407407</v>
      </c>
      <c r="V21" s="99" t="n">
        <f aca="false">IF(OR(I21=AA$2,J21=AA$2),"DISC",RANK(U21,U$4:U$31738,1))</f>
        <v>6</v>
      </c>
      <c r="W21" s="80"/>
      <c r="X21" s="81"/>
      <c r="Y21" s="82"/>
    </row>
    <row r="22" customFormat="false" ht="15" hidden="false" customHeight="true" outlineLevel="0" collapsed="false">
      <c r="A22" s="33" t="n">
        <v>7</v>
      </c>
      <c r="B22" s="19" t="s">
        <v>62</v>
      </c>
      <c r="C22" s="100" t="s">
        <v>29</v>
      </c>
      <c r="D22" s="35" t="n">
        <v>0.00833333333333333</v>
      </c>
      <c r="E22" s="70" t="n">
        <f aca="false">D22</f>
        <v>0.00833333333333333</v>
      </c>
      <c r="F22" s="71" t="n">
        <v>0.0294675925925926</v>
      </c>
      <c r="G22" s="105" t="n">
        <f aca="false">F22-E22</f>
        <v>0.0211342592592593</v>
      </c>
      <c r="H22" s="73" t="n">
        <v>0</v>
      </c>
      <c r="I22" s="74" t="n">
        <v>0</v>
      </c>
      <c r="J22" s="73" t="n">
        <v>0</v>
      </c>
      <c r="K22" s="74" t="n">
        <v>0</v>
      </c>
      <c r="L22" s="73" t="n">
        <v>1</v>
      </c>
      <c r="M22" s="74" t="n">
        <v>0</v>
      </c>
      <c r="N22" s="73" t="n">
        <v>1</v>
      </c>
      <c r="O22" s="74" t="n">
        <v>0</v>
      </c>
      <c r="P22" s="73" t="n">
        <v>0</v>
      </c>
      <c r="Q22" s="75" t="n">
        <f aca="false">SUM(H22:P22)</f>
        <v>2</v>
      </c>
      <c r="R22" s="76" t="n">
        <f aca="false">TIME(0,Q22,0)</f>
        <v>0.00138888888888889</v>
      </c>
      <c r="S22" s="77" t="n">
        <v>0</v>
      </c>
      <c r="T22" s="106" t="n">
        <f aca="false">G22+R22-S22</f>
        <v>0.0225231481481481</v>
      </c>
      <c r="U22" s="72" t="n">
        <f aca="false">IF(OR(J22=AA$2,I22=AA$2),"",T22)</f>
        <v>0.0225231481481481</v>
      </c>
      <c r="V22" s="79" t="n">
        <f aca="false">IF(OR(I22=AA$2,J22=AA$2),"DISC",RANK(U22,U$4:U$31738,1))</f>
        <v>23</v>
      </c>
      <c r="W22" s="80" t="n">
        <f aca="false">SUM(T22:T24)</f>
        <v>0.0645486111111111</v>
      </c>
      <c r="X22" s="81" t="n">
        <f aca="false">IF(OR(J22=AA$2,I22=AA$2,I23=AA$2,I24=AA$2,J23=AA$2,J24=AA$2),"",W22)</f>
        <v>0.0645486111111111</v>
      </c>
      <c r="Y22" s="82" t="n">
        <f aca="false">IF(OR(V22="DISC",V23="DISC",V24="DISC"),"DISC",RANK(X22,X$4:X$31738,1))</f>
        <v>7</v>
      </c>
    </row>
    <row r="23" customFormat="false" ht="15" hidden="false" customHeight="true" outlineLevel="0" collapsed="false">
      <c r="A23" s="33"/>
      <c r="B23" s="24" t="s">
        <v>63</v>
      </c>
      <c r="C23" s="100"/>
      <c r="D23" s="35"/>
      <c r="E23" s="83" t="n">
        <f aca="false">F22</f>
        <v>0.0294675925925926</v>
      </c>
      <c r="F23" s="84" t="n">
        <v>0.0477199074074074</v>
      </c>
      <c r="G23" s="107" t="n">
        <f aca="false">F23-E23</f>
        <v>0.0182523148148148</v>
      </c>
      <c r="H23" s="86" t="n">
        <v>0</v>
      </c>
      <c r="I23" s="87" t="n">
        <v>0</v>
      </c>
      <c r="J23" s="86" t="n">
        <v>0</v>
      </c>
      <c r="K23" s="87" t="n">
        <v>0</v>
      </c>
      <c r="L23" s="86" t="n">
        <v>1</v>
      </c>
      <c r="M23" s="87" t="n">
        <v>0</v>
      </c>
      <c r="N23" s="86" t="n">
        <v>0</v>
      </c>
      <c r="O23" s="87" t="n">
        <v>1</v>
      </c>
      <c r="P23" s="86" t="n">
        <v>0</v>
      </c>
      <c r="Q23" s="60" t="n">
        <f aca="false">SUM(H23:P23)</f>
        <v>2</v>
      </c>
      <c r="R23" s="88" t="n">
        <f aca="false">TIME(0,Q23,0)</f>
        <v>0.00138888888888889</v>
      </c>
      <c r="S23" s="84" t="n">
        <v>0</v>
      </c>
      <c r="T23" s="108" t="n">
        <f aca="false">G23+R23-S23</f>
        <v>0.0196412037037037</v>
      </c>
      <c r="U23" s="85" t="n">
        <f aca="false">IF(OR(J23=AA$2,I23=AA$2),"",T23)</f>
        <v>0.0196412037037037</v>
      </c>
      <c r="V23" s="90" t="n">
        <f aca="false">IF(OR(I23=AA$2,J23=AA$2),"DISC",RANK(U23,U$4:U$31738,1))</f>
        <v>14</v>
      </c>
      <c r="W23" s="80"/>
      <c r="X23" s="81"/>
      <c r="Y23" s="82"/>
    </row>
    <row r="24" customFormat="false" ht="15" hidden="false" customHeight="true" outlineLevel="0" collapsed="false">
      <c r="A24" s="33"/>
      <c r="B24" s="24" t="s">
        <v>64</v>
      </c>
      <c r="C24" s="100"/>
      <c r="D24" s="35"/>
      <c r="E24" s="91" t="n">
        <f aca="false">F23</f>
        <v>0.0477199074074074</v>
      </c>
      <c r="F24" s="92" t="n">
        <v>0.0669212962962963</v>
      </c>
      <c r="G24" s="109" t="n">
        <f aca="false">F24-E24</f>
        <v>0.0192013888888889</v>
      </c>
      <c r="H24" s="94" t="n">
        <v>2</v>
      </c>
      <c r="I24" s="95" t="n">
        <v>0</v>
      </c>
      <c r="J24" s="94" t="n">
        <v>0</v>
      </c>
      <c r="K24" s="95" t="n">
        <v>0</v>
      </c>
      <c r="L24" s="94" t="n">
        <v>3</v>
      </c>
      <c r="M24" s="95" t="n">
        <v>0</v>
      </c>
      <c r="N24" s="94" t="n">
        <v>0</v>
      </c>
      <c r="O24" s="95" t="n">
        <v>0</v>
      </c>
      <c r="P24" s="94" t="n">
        <v>0</v>
      </c>
      <c r="Q24" s="96" t="n">
        <f aca="false">SUM(H24:P24)</f>
        <v>5</v>
      </c>
      <c r="R24" s="97" t="n">
        <f aca="false">TIME(0,Q24,0)</f>
        <v>0.00347222222222222</v>
      </c>
      <c r="S24" s="92" t="n">
        <v>0.000289351851851852</v>
      </c>
      <c r="T24" s="110" t="n">
        <f aca="false">G24+R24-S24</f>
        <v>0.0223842592592593</v>
      </c>
      <c r="U24" s="93" t="n">
        <f aca="false">IF(OR(J24=AA$2,I24=AA$2),"",T24)</f>
        <v>0.0223842592592593</v>
      </c>
      <c r="V24" s="99" t="n">
        <f aca="false">IF(OR(I24=AA$2,J24=AA$2),"DISC",RANK(U24,U$4:U$31738,1))</f>
        <v>21</v>
      </c>
      <c r="W24" s="80"/>
      <c r="X24" s="81"/>
      <c r="Y24" s="82"/>
    </row>
    <row r="25" customFormat="false" ht="15" hidden="false" customHeight="true" outlineLevel="0" collapsed="false">
      <c r="A25" s="18" t="n">
        <v>41</v>
      </c>
      <c r="B25" s="19" t="s">
        <v>175</v>
      </c>
      <c r="C25" s="69" t="s">
        <v>17</v>
      </c>
      <c r="D25" s="35" t="n">
        <v>0.0548611111111111</v>
      </c>
      <c r="E25" s="70" t="n">
        <f aca="false">D25</f>
        <v>0.0548611111111111</v>
      </c>
      <c r="F25" s="71" t="n">
        <v>0.074224537037037</v>
      </c>
      <c r="G25" s="105" t="n">
        <f aca="false">F25-E25</f>
        <v>0.0193634259259259</v>
      </c>
      <c r="H25" s="73" t="n">
        <v>2</v>
      </c>
      <c r="I25" s="74" t="n">
        <v>0</v>
      </c>
      <c r="J25" s="73" t="n">
        <v>0</v>
      </c>
      <c r="K25" s="74" t="n">
        <v>0</v>
      </c>
      <c r="L25" s="73" t="n">
        <v>2</v>
      </c>
      <c r="M25" s="74" t="n">
        <v>0</v>
      </c>
      <c r="N25" s="73" t="n">
        <v>0</v>
      </c>
      <c r="O25" s="74" t="n">
        <v>0</v>
      </c>
      <c r="P25" s="73" t="n">
        <v>1</v>
      </c>
      <c r="Q25" s="75" t="n">
        <f aca="false">SUM(H25:P25)</f>
        <v>5</v>
      </c>
      <c r="R25" s="76" t="n">
        <f aca="false">TIME(0,Q25,0)</f>
        <v>0.00347222222222222</v>
      </c>
      <c r="S25" s="77" t="n">
        <v>0</v>
      </c>
      <c r="T25" s="106" t="n">
        <f aca="false">G25+R25-S25</f>
        <v>0.0228356481481481</v>
      </c>
      <c r="U25" s="72" t="n">
        <f aca="false">IF(OR(J25=AA$2,I25=AA$2),"",T25)</f>
        <v>0.0228356481481481</v>
      </c>
      <c r="V25" s="79" t="n">
        <f aca="false">IF(OR(I25=AA$2,J25=AA$2),"DISC",RANK(U25,U$4:U$31738,1))</f>
        <v>25</v>
      </c>
      <c r="W25" s="80" t="n">
        <f aca="false">SUM(T25:T27)</f>
        <v>0.0666435185185185</v>
      </c>
      <c r="X25" s="81" t="n">
        <f aca="false">IF(OR(J25=AA$2,I25=AA$2,I26=AA$2,I27=AA$2,J26=AA$2,J27=AA$2),"",W25)</f>
        <v>0.0666435185185185</v>
      </c>
      <c r="Y25" s="82" t="n">
        <f aca="false">IF(OR(V25="DISC",V26="DISC",V27="DISC"),"DISC",RANK(X25,X$4:X$31738,1))</f>
        <v>8</v>
      </c>
    </row>
    <row r="26" customFormat="false" ht="15" hidden="false" customHeight="true" outlineLevel="0" collapsed="false">
      <c r="A26" s="18"/>
      <c r="B26" s="24" t="s">
        <v>176</v>
      </c>
      <c r="C26" s="69"/>
      <c r="D26" s="35"/>
      <c r="E26" s="83" t="n">
        <f aca="false">F25</f>
        <v>0.074224537037037</v>
      </c>
      <c r="F26" s="84" t="n">
        <v>0.0924537037037037</v>
      </c>
      <c r="G26" s="107" t="n">
        <f aca="false">F26-E26</f>
        <v>0.0182291666666667</v>
      </c>
      <c r="H26" s="86" t="n">
        <v>1</v>
      </c>
      <c r="I26" s="87" t="n">
        <v>0</v>
      </c>
      <c r="J26" s="86" t="n">
        <v>0</v>
      </c>
      <c r="K26" s="87" t="n">
        <v>0</v>
      </c>
      <c r="L26" s="86" t="n">
        <v>2</v>
      </c>
      <c r="M26" s="87" t="n">
        <v>0</v>
      </c>
      <c r="N26" s="86" t="n">
        <v>1</v>
      </c>
      <c r="O26" s="87" t="n">
        <v>0</v>
      </c>
      <c r="P26" s="86" t="n">
        <v>0</v>
      </c>
      <c r="Q26" s="60" t="n">
        <f aca="false">SUM(H26:P26)</f>
        <v>4</v>
      </c>
      <c r="R26" s="88" t="n">
        <f aca="false">TIME(0,Q26,0)</f>
        <v>0.00277777777777778</v>
      </c>
      <c r="S26" s="84" t="n">
        <v>0</v>
      </c>
      <c r="T26" s="108" t="n">
        <f aca="false">G26+R26-S26</f>
        <v>0.0210069444444444</v>
      </c>
      <c r="U26" s="85" t="n">
        <f aca="false">IF(OR(J26=AA$2,I26=AA$2),"",T26)</f>
        <v>0.0210069444444444</v>
      </c>
      <c r="V26" s="90" t="n">
        <f aca="false">IF(OR(I26=AA$2,J26=AA$2),"DISC",RANK(U26,U$4:U$31738,1))</f>
        <v>16</v>
      </c>
      <c r="W26" s="80"/>
      <c r="X26" s="81"/>
      <c r="Y26" s="82"/>
    </row>
    <row r="27" customFormat="false" ht="15" hidden="false" customHeight="true" outlineLevel="0" collapsed="false">
      <c r="A27" s="18"/>
      <c r="B27" s="26" t="s">
        <v>174</v>
      </c>
      <c r="C27" s="69"/>
      <c r="D27" s="35"/>
      <c r="E27" s="91" t="n">
        <f aca="false">F26</f>
        <v>0.0924537037037037</v>
      </c>
      <c r="F27" s="92" t="n">
        <v>0.109699074074074</v>
      </c>
      <c r="G27" s="109" t="n">
        <f aca="false">F27-E27</f>
        <v>0.0172453703703704</v>
      </c>
      <c r="H27" s="94" t="n">
        <v>2</v>
      </c>
      <c r="I27" s="95" t="n">
        <v>0</v>
      </c>
      <c r="J27" s="94" t="n">
        <v>0</v>
      </c>
      <c r="K27" s="95" t="n">
        <v>0</v>
      </c>
      <c r="L27" s="94" t="n">
        <v>3</v>
      </c>
      <c r="M27" s="95" t="n">
        <v>0</v>
      </c>
      <c r="N27" s="94" t="n">
        <v>1</v>
      </c>
      <c r="O27" s="95" t="n">
        <v>1</v>
      </c>
      <c r="P27" s="94" t="n">
        <v>1</v>
      </c>
      <c r="Q27" s="96" t="n">
        <f aca="false">SUM(H27:P27)</f>
        <v>8</v>
      </c>
      <c r="R27" s="97" t="n">
        <f aca="false">TIME(0,Q27,0)</f>
        <v>0.00555555555555556</v>
      </c>
      <c r="S27" s="92" t="n">
        <v>0</v>
      </c>
      <c r="T27" s="110" t="n">
        <f aca="false">G27+R27-S27</f>
        <v>0.0228009259259259</v>
      </c>
      <c r="U27" s="93" t="n">
        <f aca="false">IF(OR(J27=AA$2,I27=AA$2),"",T27)</f>
        <v>0.0228009259259259</v>
      </c>
      <c r="V27" s="99" t="n">
        <f aca="false">IF(OR(I27=AA$2,J27=AA$2),"DISC",RANK(U27,U$4:U$31738,1))</f>
        <v>24</v>
      </c>
      <c r="W27" s="80"/>
      <c r="X27" s="81"/>
      <c r="Y27" s="82"/>
    </row>
    <row r="28" customFormat="false" ht="15" hidden="false" customHeight="true" outlineLevel="0" collapsed="false">
      <c r="A28" s="33" t="n">
        <v>27</v>
      </c>
      <c r="B28" s="19" t="s">
        <v>131</v>
      </c>
      <c r="C28" s="100" t="s">
        <v>42</v>
      </c>
      <c r="D28" s="22" t="n">
        <v>0.0361111111111111</v>
      </c>
      <c r="E28" s="70" t="n">
        <f aca="false">D28</f>
        <v>0.0361111111111111</v>
      </c>
      <c r="F28" s="71" t="n">
        <v>0.0533796296296296</v>
      </c>
      <c r="G28" s="105" t="n">
        <f aca="false">F28-E28</f>
        <v>0.0172685185185185</v>
      </c>
      <c r="H28" s="73" t="n">
        <v>0</v>
      </c>
      <c r="I28" s="74" t="n">
        <v>0</v>
      </c>
      <c r="J28" s="73" t="n">
        <v>0</v>
      </c>
      <c r="K28" s="74" t="n">
        <v>0</v>
      </c>
      <c r="L28" s="73" t="n">
        <v>3</v>
      </c>
      <c r="M28" s="74" t="n">
        <v>0</v>
      </c>
      <c r="N28" s="73" t="n">
        <v>0</v>
      </c>
      <c r="O28" s="74" t="n">
        <v>0</v>
      </c>
      <c r="P28" s="73" t="n">
        <v>0</v>
      </c>
      <c r="Q28" s="75" t="n">
        <f aca="false">SUM(H28:P28)</f>
        <v>3</v>
      </c>
      <c r="R28" s="76" t="n">
        <f aca="false">TIME(0,Q28,0)</f>
        <v>0.00208333333333333</v>
      </c>
      <c r="S28" s="77" t="n">
        <v>0</v>
      </c>
      <c r="T28" s="106" t="n">
        <f aca="false">G28+R28-S28</f>
        <v>0.0193518518518519</v>
      </c>
      <c r="U28" s="72" t="n">
        <f aca="false">IF(OR(J28=AA$2,I28=AA$2),"",T28)</f>
        <v>0.0193518518518519</v>
      </c>
      <c r="V28" s="79" t="n">
        <f aca="false">IF(OR(I28=AA$2,J28=AA$2),"DISC",RANK(U28,U$4:U$31738,1))</f>
        <v>11</v>
      </c>
      <c r="W28" s="80" t="n">
        <f aca="false">SUM(T28:T30)</f>
        <v>0.0691782407407408</v>
      </c>
      <c r="X28" s="81" t="n">
        <f aca="false">IF(OR(J28=AA$2,I28=AA$2,I29=AA$2,I30=AA$2,J29=AA$2,J30=AA$2),"",W28)</f>
        <v>0.0691782407407408</v>
      </c>
      <c r="Y28" s="82" t="n">
        <f aca="false">IF(OR(V28="DISC",V29="DISC",V30="DISC"),"DISC",RANK(X28,X$4:X$31738,1))</f>
        <v>9</v>
      </c>
    </row>
    <row r="29" customFormat="false" ht="15" hidden="false" customHeight="true" outlineLevel="0" collapsed="false">
      <c r="A29" s="33"/>
      <c r="B29" s="24" t="s">
        <v>132</v>
      </c>
      <c r="C29" s="100"/>
      <c r="D29" s="22"/>
      <c r="E29" s="83" t="n">
        <f aca="false">F28</f>
        <v>0.0533796296296296</v>
      </c>
      <c r="F29" s="84" t="n">
        <v>0.0736689814814815</v>
      </c>
      <c r="G29" s="107" t="n">
        <f aca="false">F29-E29</f>
        <v>0.0202893518518519</v>
      </c>
      <c r="H29" s="86" t="n">
        <v>2</v>
      </c>
      <c r="I29" s="87" t="n">
        <v>0</v>
      </c>
      <c r="J29" s="86" t="n">
        <v>0</v>
      </c>
      <c r="K29" s="87" t="n">
        <v>0</v>
      </c>
      <c r="L29" s="86" t="n">
        <v>1</v>
      </c>
      <c r="M29" s="87" t="n">
        <v>0</v>
      </c>
      <c r="N29" s="86" t="n">
        <v>0</v>
      </c>
      <c r="O29" s="87" t="n">
        <v>3</v>
      </c>
      <c r="P29" s="86" t="n">
        <v>0</v>
      </c>
      <c r="Q29" s="60" t="n">
        <f aca="false">SUM(H29:P29)</f>
        <v>6</v>
      </c>
      <c r="R29" s="88" t="n">
        <f aca="false">TIME(0,Q29,0)</f>
        <v>0.00416666666666667</v>
      </c>
      <c r="S29" s="84" t="n">
        <v>0</v>
      </c>
      <c r="T29" s="108" t="n">
        <f aca="false">G29+R29-S29</f>
        <v>0.0244560185185185</v>
      </c>
      <c r="U29" s="85" t="n">
        <f aca="false">IF(OR(J29=AA$2,I29=AA$2),"",T29)</f>
        <v>0.0244560185185185</v>
      </c>
      <c r="V29" s="90" t="n">
        <f aca="false">IF(OR(I29=AA$2,J29=AA$2),"DISC",RANK(U29,U$4:U$31738,1))</f>
        <v>28</v>
      </c>
      <c r="W29" s="80"/>
      <c r="X29" s="81"/>
      <c r="Y29" s="82"/>
    </row>
    <row r="30" customFormat="false" ht="15" hidden="false" customHeight="true" outlineLevel="0" collapsed="false">
      <c r="A30" s="33"/>
      <c r="B30" s="24" t="s">
        <v>130</v>
      </c>
      <c r="C30" s="100"/>
      <c r="D30" s="22"/>
      <c r="E30" s="91" t="n">
        <f aca="false">F29</f>
        <v>0.0736689814814815</v>
      </c>
      <c r="F30" s="92" t="n">
        <v>0.0927893518518519</v>
      </c>
      <c r="G30" s="109" t="n">
        <f aca="false">F30-E30</f>
        <v>0.0191203703703704</v>
      </c>
      <c r="H30" s="94" t="n">
        <v>2</v>
      </c>
      <c r="I30" s="95" t="n">
        <v>0</v>
      </c>
      <c r="J30" s="94" t="n">
        <v>0</v>
      </c>
      <c r="K30" s="95" t="n">
        <v>0</v>
      </c>
      <c r="L30" s="94" t="n">
        <v>3</v>
      </c>
      <c r="M30" s="95" t="n">
        <v>0</v>
      </c>
      <c r="N30" s="94" t="n">
        <v>0</v>
      </c>
      <c r="O30" s="95" t="n">
        <v>4</v>
      </c>
      <c r="P30" s="94" t="n">
        <v>0</v>
      </c>
      <c r="Q30" s="96" t="n">
        <f aca="false">SUM(H30:P30)</f>
        <v>9</v>
      </c>
      <c r="R30" s="97" t="n">
        <f aca="false">TIME(0,Q30,0)</f>
        <v>0.00625</v>
      </c>
      <c r="S30" s="92" t="n">
        <v>0</v>
      </c>
      <c r="T30" s="110" t="n">
        <f aca="false">G30+R30-S30</f>
        <v>0.0253703703703704</v>
      </c>
      <c r="U30" s="93" t="n">
        <f aca="false">IF(OR(J30=AA$2,I30=AA$2),"",T30)</f>
        <v>0.0253703703703704</v>
      </c>
      <c r="V30" s="99" t="n">
        <f aca="false">IF(OR(I30=AA$2,J30=AA$2),"DISC",RANK(U30,U$4:U$31738,1))</f>
        <v>30</v>
      </c>
      <c r="W30" s="80"/>
      <c r="X30" s="81"/>
      <c r="Y30" s="82"/>
    </row>
    <row r="31" customFormat="false" ht="15" hidden="false" customHeight="true" outlineLevel="0" collapsed="false">
      <c r="A31" s="18" t="n">
        <v>39</v>
      </c>
      <c r="B31" s="19" t="s">
        <v>168</v>
      </c>
      <c r="C31" s="112" t="s">
        <v>29</v>
      </c>
      <c r="D31" s="22" t="n">
        <v>0.0527777777777778</v>
      </c>
      <c r="E31" s="70" t="n">
        <f aca="false">D31</f>
        <v>0.0527777777777778</v>
      </c>
      <c r="F31" s="71" t="n">
        <v>0.0717592592592593</v>
      </c>
      <c r="G31" s="105" t="n">
        <f aca="false">F31-E31</f>
        <v>0.0189814814814815</v>
      </c>
      <c r="H31" s="73" t="n">
        <v>1</v>
      </c>
      <c r="I31" s="74" t="n">
        <v>0</v>
      </c>
      <c r="J31" s="73" t="n">
        <v>0</v>
      </c>
      <c r="K31" s="74" t="n">
        <v>0</v>
      </c>
      <c r="L31" s="73" t="n">
        <v>3</v>
      </c>
      <c r="M31" s="74" t="n">
        <v>0</v>
      </c>
      <c r="N31" s="73" t="n">
        <v>0</v>
      </c>
      <c r="O31" s="74" t="n">
        <v>1</v>
      </c>
      <c r="P31" s="73" t="n">
        <v>0</v>
      </c>
      <c r="Q31" s="75" t="n">
        <f aca="false">SUM(H31:P31)</f>
        <v>5</v>
      </c>
      <c r="R31" s="76" t="n">
        <f aca="false">TIME(0,Q31,0)</f>
        <v>0.00347222222222222</v>
      </c>
      <c r="S31" s="77" t="n">
        <v>0</v>
      </c>
      <c r="T31" s="106" t="n">
        <f aca="false">G31+R31-S31</f>
        <v>0.0224537037037037</v>
      </c>
      <c r="U31" s="72" t="n">
        <f aca="false">IF(OR(J31=AA$2,I31=AA$2),"",T31)</f>
        <v>0.0224537037037037</v>
      </c>
      <c r="V31" s="79" t="n">
        <f aca="false">IF(OR(I31=AA$2,J31=AA$2),"DISC",RANK(U31,U$4:U$31738,1))</f>
        <v>22</v>
      </c>
      <c r="W31" s="80" t="n">
        <f aca="false">SUM(T31:T33)</f>
        <v>0.0708796296296296</v>
      </c>
      <c r="X31" s="81" t="n">
        <f aca="false">IF(OR(J31=AA$2,I31=AA$2,I32=AA$2,I33=AA$2,J32=AA$2,J33=AA$2),"",W31)</f>
        <v>0.0708796296296296</v>
      </c>
      <c r="Y31" s="82" t="n">
        <f aca="false">IF(OR(V31="DISC",V32="DISC",V33="DISC"),"DISC",RANK(X31,X$4:X$31738,1))</f>
        <v>10</v>
      </c>
    </row>
    <row r="32" customFormat="false" ht="15" hidden="false" customHeight="true" outlineLevel="0" collapsed="false">
      <c r="A32" s="18"/>
      <c r="B32" s="24" t="s">
        <v>169</v>
      </c>
      <c r="C32" s="112"/>
      <c r="D32" s="22"/>
      <c r="E32" s="83" t="n">
        <f aca="false">F31</f>
        <v>0.0717592592592593</v>
      </c>
      <c r="F32" s="84" t="n">
        <v>0.0934027777777778</v>
      </c>
      <c r="G32" s="107" t="n">
        <f aca="false">F32-E32</f>
        <v>0.0216435185185185</v>
      </c>
      <c r="H32" s="86" t="n">
        <v>2</v>
      </c>
      <c r="I32" s="87" t="n">
        <v>0</v>
      </c>
      <c r="J32" s="86" t="n">
        <v>0</v>
      </c>
      <c r="K32" s="87" t="n">
        <v>0</v>
      </c>
      <c r="L32" s="86" t="n">
        <v>2</v>
      </c>
      <c r="M32" s="87" t="n">
        <v>0</v>
      </c>
      <c r="N32" s="86" t="n">
        <v>0</v>
      </c>
      <c r="O32" s="87" t="n">
        <v>1</v>
      </c>
      <c r="P32" s="86" t="n">
        <v>0</v>
      </c>
      <c r="Q32" s="60" t="n">
        <f aca="false">SUM(H32:P32)</f>
        <v>5</v>
      </c>
      <c r="R32" s="88" t="n">
        <f aca="false">TIME(0,Q32,0)</f>
        <v>0.00347222222222222</v>
      </c>
      <c r="S32" s="84" t="n">
        <v>0</v>
      </c>
      <c r="T32" s="108" t="n">
        <f aca="false">G32+R32-S32</f>
        <v>0.0251157407407407</v>
      </c>
      <c r="U32" s="85" t="n">
        <f aca="false">IF(OR(J32=AA$2,I32=AA$2),"",T32)</f>
        <v>0.0251157407407407</v>
      </c>
      <c r="V32" s="90" t="n">
        <f aca="false">IF(OR(I32=AA$2,J32=AA$2),"DISC",RANK(U32,U$4:U$31738,1))</f>
        <v>29</v>
      </c>
      <c r="W32" s="80"/>
      <c r="X32" s="81"/>
      <c r="Y32" s="82"/>
    </row>
    <row r="33" customFormat="false" ht="15" hidden="false" customHeight="true" outlineLevel="0" collapsed="false">
      <c r="A33" s="18"/>
      <c r="B33" s="26" t="s">
        <v>170</v>
      </c>
      <c r="C33" s="112"/>
      <c r="D33" s="22"/>
      <c r="E33" s="91" t="n">
        <f aca="false">F32</f>
        <v>0.0934027777777778</v>
      </c>
      <c r="F33" s="92" t="n">
        <v>0.11462962962963</v>
      </c>
      <c r="G33" s="109" t="n">
        <f aca="false">F33-E33</f>
        <v>0.0212268518518519</v>
      </c>
      <c r="H33" s="94" t="n">
        <v>0</v>
      </c>
      <c r="I33" s="95" t="n">
        <v>0</v>
      </c>
      <c r="J33" s="94" t="n">
        <v>0</v>
      </c>
      <c r="K33" s="95" t="n">
        <v>0</v>
      </c>
      <c r="L33" s="94" t="n">
        <v>2</v>
      </c>
      <c r="M33" s="95" t="n">
        <v>0</v>
      </c>
      <c r="N33" s="94" t="n">
        <v>1</v>
      </c>
      <c r="O33" s="95" t="n">
        <v>0</v>
      </c>
      <c r="P33" s="94" t="n">
        <v>0</v>
      </c>
      <c r="Q33" s="96" t="n">
        <f aca="false">SUM(H33:P33)</f>
        <v>3</v>
      </c>
      <c r="R33" s="97" t="n">
        <f aca="false">TIME(0,Q33,0)</f>
        <v>0.00208333333333333</v>
      </c>
      <c r="S33" s="92" t="n">
        <v>0</v>
      </c>
      <c r="T33" s="110" t="n">
        <f aca="false">G33+R33-S33</f>
        <v>0.0233101851851852</v>
      </c>
      <c r="U33" s="93" t="n">
        <f aca="false">IF(OR(J33=AA$2,I33=AA$2),"",T33)</f>
        <v>0.0233101851851852</v>
      </c>
      <c r="V33" s="99" t="n">
        <f aca="false">IF(OR(I33=AA$2,J33=AA$2),"DISC",RANK(U33,U$4:U$31738,1))</f>
        <v>26</v>
      </c>
      <c r="W33" s="80"/>
      <c r="X33" s="81"/>
      <c r="Y33" s="82"/>
    </row>
  </sheetData>
  <sheetProtection sheet="true" password="c71f" objects="true" scenarios="true"/>
  <mergeCells count="83">
    <mergeCell ref="A1:A3"/>
    <mergeCell ref="C1:C3"/>
    <mergeCell ref="D1:D3"/>
    <mergeCell ref="E1:E3"/>
    <mergeCell ref="F1:F3"/>
    <mergeCell ref="G1:G3"/>
    <mergeCell ref="H1:Q1"/>
    <mergeCell ref="R1:R3"/>
    <mergeCell ref="S1:S3"/>
    <mergeCell ref="T1:T3"/>
    <mergeCell ref="V1:V3"/>
    <mergeCell ref="W1:W3"/>
    <mergeCell ref="Y1:Y3"/>
    <mergeCell ref="B2:B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4:A6"/>
    <mergeCell ref="C4:C6"/>
    <mergeCell ref="D4:D6"/>
    <mergeCell ref="W4:W6"/>
    <mergeCell ref="X4:X6"/>
    <mergeCell ref="Y4:Y6"/>
    <mergeCell ref="A7:A9"/>
    <mergeCell ref="C7:C9"/>
    <mergeCell ref="D7:D9"/>
    <mergeCell ref="W7:W9"/>
    <mergeCell ref="X7:X9"/>
    <mergeCell ref="Y7:Y9"/>
    <mergeCell ref="A10:A12"/>
    <mergeCell ref="C10:C12"/>
    <mergeCell ref="D10:D12"/>
    <mergeCell ref="W10:W12"/>
    <mergeCell ref="X10:X12"/>
    <mergeCell ref="Y10:Y12"/>
    <mergeCell ref="A13:A15"/>
    <mergeCell ref="C13:C15"/>
    <mergeCell ref="D13:D15"/>
    <mergeCell ref="W13:W15"/>
    <mergeCell ref="X13:X15"/>
    <mergeCell ref="Y13:Y15"/>
    <mergeCell ref="A16:A18"/>
    <mergeCell ref="C16:C18"/>
    <mergeCell ref="D16:D18"/>
    <mergeCell ref="W16:W18"/>
    <mergeCell ref="X16:X18"/>
    <mergeCell ref="Y16:Y18"/>
    <mergeCell ref="A19:A21"/>
    <mergeCell ref="C19:C21"/>
    <mergeCell ref="D19:D21"/>
    <mergeCell ref="W19:W21"/>
    <mergeCell ref="X19:X21"/>
    <mergeCell ref="Y19:Y21"/>
    <mergeCell ref="A22:A24"/>
    <mergeCell ref="C22:C24"/>
    <mergeCell ref="D22:D24"/>
    <mergeCell ref="W22:W24"/>
    <mergeCell ref="X22:X24"/>
    <mergeCell ref="Y22:Y24"/>
    <mergeCell ref="A25:A27"/>
    <mergeCell ref="C25:C27"/>
    <mergeCell ref="D25:D27"/>
    <mergeCell ref="W25:W27"/>
    <mergeCell ref="X25:X27"/>
    <mergeCell ref="Y25:Y27"/>
    <mergeCell ref="A28:A30"/>
    <mergeCell ref="C28:C30"/>
    <mergeCell ref="D28:D30"/>
    <mergeCell ref="W28:W30"/>
    <mergeCell ref="X28:X30"/>
    <mergeCell ref="Y28:Y30"/>
    <mergeCell ref="A31:A33"/>
    <mergeCell ref="C31:C33"/>
    <mergeCell ref="D31:D33"/>
    <mergeCell ref="W31:W33"/>
    <mergeCell ref="X31:X33"/>
    <mergeCell ref="Y31:Y33"/>
  </mergeCells>
  <dataValidations count="4">
    <dataValidation allowBlank="true" errorStyle="stop" operator="greaterThanOrEqual" showDropDown="false" showErrorMessage="true" showInputMessage="false" sqref="D4:D33 S4:S33" type="time">
      <formula1>0</formula1>
      <formula2>0</formula2>
    </dataValidation>
    <dataValidation allowBlank="true" errorStyle="stop" operator="greaterThanOrEqual" showDropDown="false" showErrorMessage="true" showInputMessage="false" sqref="H4:H33 K4:P33" type="whole">
      <formula1>0</formula1>
      <formula2>0</formula2>
    </dataValidation>
    <dataValidation allowBlank="true" errorStyle="stop" operator="greaterThanOrEqual" prompt="čas jednotlivce v cíli" showDropDown="false" showErrorMessage="true" showInputMessage="true" sqref="F4:F33" type="time">
      <formula1>E28</formula1>
      <formula2>0</formula2>
    </dataValidation>
    <dataValidation allowBlank="true" errorStyle="stop" operator="greaterThanOrEqual" showDropDown="false" showErrorMessage="true" showInputMessage="false" sqref="I4:J33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3" width="20.85"/>
    <col collapsed="false" customWidth="true" hidden="false" outlineLevel="0" max="3" min="3" style="57" width="9.7"/>
    <col collapsed="false" customWidth="true" hidden="true" outlineLevel="0" max="4" min="4" style="13" width="5.28"/>
    <col collapsed="false" customWidth="true" hidden="false" outlineLevel="0" max="6" min="5" style="13" width="7.56"/>
    <col collapsed="false" customWidth="true" hidden="false" outlineLevel="0" max="7" min="7" style="13" width="7.14"/>
    <col collapsed="false" customWidth="true" hidden="false" outlineLevel="0" max="8" min="8" style="13" width="1.99"/>
    <col collapsed="false" customWidth="true" hidden="false" outlineLevel="0" max="9" min="9" style="13" width="2.13"/>
    <col collapsed="false" customWidth="true" hidden="false" outlineLevel="0" max="10" min="10" style="13" width="1.85"/>
    <col collapsed="false" customWidth="true" hidden="false" outlineLevel="0" max="11" min="11" style="13" width="2.13"/>
    <col collapsed="false" customWidth="true" hidden="false" outlineLevel="0" max="13" min="12" style="13" width="1.85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3.56"/>
    <col collapsed="false" customWidth="true" hidden="true" outlineLevel="0" max="17" min="17" style="13" width="5.41"/>
    <col collapsed="false" customWidth="true" hidden="false" outlineLevel="0" max="18" min="18" style="55" width="7.14"/>
    <col collapsed="false" customWidth="true" hidden="false" outlineLevel="0" max="19" min="19" style="13" width="7.28"/>
    <col collapsed="false" customWidth="true" hidden="false" outlineLevel="0" max="20" min="20" style="104" width="8.7"/>
    <col collapsed="false" customWidth="true" hidden="true" outlineLevel="0" max="21" min="21" style="13" width="8.7"/>
    <col collapsed="false" customWidth="true" hidden="false" outlineLevel="0" max="22" min="22" style="13" width="8.28"/>
    <col collapsed="false" customWidth="true" hidden="false" outlineLevel="0" max="23" min="23" style="13" width="11.7"/>
    <col collapsed="false" customWidth="true" hidden="true" outlineLevel="0" max="24" min="24" style="13" width="4.56"/>
    <col collapsed="false" customWidth="true" hidden="false" outlineLevel="0" max="25" min="25" style="13" width="8.28"/>
    <col collapsed="false" customWidth="false" hidden="false" outlineLevel="0" max="257" min="26" style="13" width="9.14"/>
  </cols>
  <sheetData>
    <row r="1" customFormat="false" ht="15" hidden="false" customHeight="true" outlineLevel="0" collapsed="false">
      <c r="A1" s="59" t="s">
        <v>0</v>
      </c>
      <c r="B1" s="60" t="s">
        <v>1</v>
      </c>
      <c r="C1" s="61" t="s">
        <v>3</v>
      </c>
      <c r="D1" s="59" t="s">
        <v>185</v>
      </c>
      <c r="E1" s="59" t="s">
        <v>186</v>
      </c>
      <c r="F1" s="62" t="s">
        <v>187</v>
      </c>
      <c r="G1" s="59" t="s">
        <v>188</v>
      </c>
      <c r="H1" s="60" t="s">
        <v>189</v>
      </c>
      <c r="I1" s="60"/>
      <c r="J1" s="60"/>
      <c r="K1" s="60"/>
      <c r="L1" s="60"/>
      <c r="M1" s="60"/>
      <c r="N1" s="60"/>
      <c r="O1" s="60"/>
      <c r="P1" s="60"/>
      <c r="Q1" s="60"/>
      <c r="R1" s="62" t="s">
        <v>190</v>
      </c>
      <c r="S1" s="63" t="s">
        <v>191</v>
      </c>
      <c r="T1" s="64" t="s">
        <v>192</v>
      </c>
      <c r="U1" s="59"/>
      <c r="V1" s="59" t="s">
        <v>209</v>
      </c>
      <c r="W1" s="59" t="s">
        <v>194</v>
      </c>
      <c r="X1" s="59"/>
      <c r="Y1" s="59" t="s">
        <v>195</v>
      </c>
      <c r="AA1" s="65" t="n">
        <v>0</v>
      </c>
    </row>
    <row r="2" customFormat="false" ht="13.5" hidden="false" customHeight="true" outlineLevel="0" collapsed="false">
      <c r="A2" s="59"/>
      <c r="B2" s="66" t="s">
        <v>15</v>
      </c>
      <c r="C2" s="61"/>
      <c r="D2" s="61"/>
      <c r="E2" s="61"/>
      <c r="F2" s="62"/>
      <c r="G2" s="59"/>
      <c r="H2" s="67" t="s">
        <v>196</v>
      </c>
      <c r="I2" s="67" t="s">
        <v>197</v>
      </c>
      <c r="J2" s="67" t="s">
        <v>198</v>
      </c>
      <c r="K2" s="67" t="s">
        <v>199</v>
      </c>
      <c r="L2" s="68" t="s">
        <v>200</v>
      </c>
      <c r="M2" s="68"/>
      <c r="N2" s="67" t="s">
        <v>201</v>
      </c>
      <c r="O2" s="67" t="s">
        <v>202</v>
      </c>
      <c r="P2" s="67" t="s">
        <v>203</v>
      </c>
      <c r="Q2" s="66" t="s">
        <v>204</v>
      </c>
      <c r="R2" s="62"/>
      <c r="S2" s="63"/>
      <c r="T2" s="64"/>
      <c r="U2" s="59"/>
      <c r="V2" s="59"/>
      <c r="W2" s="59"/>
      <c r="X2" s="59"/>
      <c r="Y2" s="59"/>
      <c r="AA2" s="65" t="s">
        <v>202</v>
      </c>
    </row>
    <row r="3" customFormat="false" ht="11.25" hidden="false" customHeight="true" outlineLevel="0" collapsed="false">
      <c r="A3" s="59"/>
      <c r="B3" s="66"/>
      <c r="C3" s="61"/>
      <c r="D3" s="59"/>
      <c r="E3" s="59"/>
      <c r="F3" s="62"/>
      <c r="G3" s="59"/>
      <c r="H3" s="67"/>
      <c r="I3" s="67"/>
      <c r="J3" s="67"/>
      <c r="K3" s="67"/>
      <c r="L3" s="67" t="s">
        <v>205</v>
      </c>
      <c r="M3" s="67" t="s">
        <v>206</v>
      </c>
      <c r="N3" s="67"/>
      <c r="O3" s="67"/>
      <c r="P3" s="67"/>
      <c r="Q3" s="66"/>
      <c r="R3" s="62"/>
      <c r="S3" s="63"/>
      <c r="T3" s="64"/>
      <c r="U3" s="59"/>
      <c r="V3" s="59"/>
      <c r="W3" s="59"/>
      <c r="X3" s="59"/>
      <c r="Y3" s="59"/>
    </row>
    <row r="4" customFormat="false" ht="15" hidden="false" customHeight="true" outlineLevel="0" collapsed="false">
      <c r="A4" s="18" t="n">
        <v>24</v>
      </c>
      <c r="B4" s="19" t="s">
        <v>121</v>
      </c>
      <c r="C4" s="112" t="s">
        <v>43</v>
      </c>
      <c r="D4" s="22" t="n">
        <v>0.0319444444444444</v>
      </c>
      <c r="E4" s="70" t="n">
        <f aca="false">D4</f>
        <v>0.0319444444444444</v>
      </c>
      <c r="F4" s="71" t="n">
        <v>0.04375</v>
      </c>
      <c r="G4" s="105" t="n">
        <f aca="false">F4-E4</f>
        <v>0.0118055555555556</v>
      </c>
      <c r="H4" s="73" t="n">
        <v>0</v>
      </c>
      <c r="I4" s="74" t="n">
        <v>0</v>
      </c>
      <c r="J4" s="73" t="n">
        <v>0</v>
      </c>
      <c r="K4" s="74" t="n">
        <v>0</v>
      </c>
      <c r="L4" s="73" t="n">
        <v>1</v>
      </c>
      <c r="M4" s="74" t="n">
        <v>1</v>
      </c>
      <c r="N4" s="73" t="n">
        <v>0</v>
      </c>
      <c r="O4" s="74" t="n">
        <v>2</v>
      </c>
      <c r="P4" s="73" t="n">
        <v>0</v>
      </c>
      <c r="Q4" s="75" t="n">
        <f aca="false">SUM(H4:P4)</f>
        <v>4</v>
      </c>
      <c r="R4" s="76" t="n">
        <f aca="false">TIME(0,Q4,0)</f>
        <v>0.00277777777777778</v>
      </c>
      <c r="S4" s="77" t="n">
        <v>0</v>
      </c>
      <c r="T4" s="106" t="n">
        <f aca="false">G4+R4-S4</f>
        <v>0.0145833333333333</v>
      </c>
      <c r="U4" s="72" t="n">
        <f aca="false">IF(OR(J4=AA$2,I4=AA$2),"",T4)</f>
        <v>0.0145833333333333</v>
      </c>
      <c r="V4" s="79" t="n">
        <f aca="false">IF(OR(I4=AA$2,J4=AA$2),"DISC",RANK(U4,U$4:U$31739,1))</f>
        <v>8</v>
      </c>
      <c r="W4" s="80" t="n">
        <f aca="false">SUM(T4:T6)</f>
        <v>0.0371527777777778</v>
      </c>
      <c r="X4" s="81" t="n">
        <f aca="false">IF(OR(J4=AA$2,I4=AA$2,I5=AA$2,I6=AA$2,J5=AA$2,J6=AA$2),"",W4)</f>
        <v>0.0371527777777778</v>
      </c>
      <c r="Y4" s="82" t="n">
        <f aca="false">IF(OR(V4="DISC",V5="DISC",V6="DISC"),"DISC",RANK(X4,X$4:X$31739,1))</f>
        <v>1</v>
      </c>
    </row>
    <row r="5" customFormat="false" ht="15" hidden="false" customHeight="true" outlineLevel="0" collapsed="false">
      <c r="A5" s="18"/>
      <c r="B5" s="24" t="s">
        <v>122</v>
      </c>
      <c r="C5" s="112"/>
      <c r="D5" s="22"/>
      <c r="E5" s="83" t="n">
        <f aca="false">F4</f>
        <v>0.04375</v>
      </c>
      <c r="F5" s="84" t="n">
        <v>0.0543981481481482</v>
      </c>
      <c r="G5" s="107" t="n">
        <f aca="false">F5-E5</f>
        <v>0.0106481481481481</v>
      </c>
      <c r="H5" s="86" t="n">
        <v>0</v>
      </c>
      <c r="I5" s="87" t="n">
        <v>0</v>
      </c>
      <c r="J5" s="86" t="n">
        <v>0</v>
      </c>
      <c r="K5" s="87" t="n">
        <v>0</v>
      </c>
      <c r="L5" s="86" t="n">
        <v>1</v>
      </c>
      <c r="M5" s="87" t="n">
        <v>0</v>
      </c>
      <c r="N5" s="86" t="n">
        <v>0</v>
      </c>
      <c r="O5" s="87" t="n">
        <v>0</v>
      </c>
      <c r="P5" s="86" t="n">
        <v>1</v>
      </c>
      <c r="Q5" s="60" t="n">
        <f aca="false">SUM(H5:P5)</f>
        <v>2</v>
      </c>
      <c r="R5" s="88" t="n">
        <f aca="false">TIME(0,Q5,0)</f>
        <v>0.00138888888888889</v>
      </c>
      <c r="S5" s="84" t="n">
        <v>0</v>
      </c>
      <c r="T5" s="108" t="n">
        <f aca="false">G5+R5-S5</f>
        <v>0.012037037037037</v>
      </c>
      <c r="U5" s="85" t="n">
        <f aca="false">IF(OR(J5=AA$2,I5=AA$2),"",T5)</f>
        <v>0.012037037037037</v>
      </c>
      <c r="V5" s="90" t="n">
        <f aca="false">IF(OR(I5=AA$2,J5=AA$2),"DISC",RANK(U5,U$4:U$31739,1))</f>
        <v>2</v>
      </c>
      <c r="W5" s="80"/>
      <c r="X5" s="81"/>
      <c r="Y5" s="82"/>
    </row>
    <row r="6" customFormat="false" ht="15" hidden="false" customHeight="true" outlineLevel="0" collapsed="false">
      <c r="A6" s="18"/>
      <c r="B6" s="26" t="s">
        <v>120</v>
      </c>
      <c r="C6" s="112"/>
      <c r="D6" s="22"/>
      <c r="E6" s="91" t="n">
        <f aca="false">F5</f>
        <v>0.0543981481481482</v>
      </c>
      <c r="F6" s="92" t="n">
        <v>0.0642361111111111</v>
      </c>
      <c r="G6" s="109" t="n">
        <f aca="false">F6-E6</f>
        <v>0.00983796296296296</v>
      </c>
      <c r="H6" s="94" t="n">
        <v>0</v>
      </c>
      <c r="I6" s="95" t="n">
        <v>0</v>
      </c>
      <c r="J6" s="94" t="n">
        <v>0</v>
      </c>
      <c r="K6" s="95" t="n">
        <v>0</v>
      </c>
      <c r="L6" s="94" t="n">
        <v>1</v>
      </c>
      <c r="M6" s="95" t="n">
        <v>0</v>
      </c>
      <c r="N6" s="94" t="n">
        <v>0</v>
      </c>
      <c r="O6" s="95" t="n">
        <v>0</v>
      </c>
      <c r="P6" s="94" t="n">
        <v>0</v>
      </c>
      <c r="Q6" s="96" t="n">
        <f aca="false">SUM(H6:P6)</f>
        <v>1</v>
      </c>
      <c r="R6" s="97" t="n">
        <f aca="false">TIME(0,Q6,0)</f>
        <v>0.000694444444444445</v>
      </c>
      <c r="S6" s="92" t="n">
        <v>0</v>
      </c>
      <c r="T6" s="110" t="n">
        <f aca="false">G6+R6-S6</f>
        <v>0.0105324074074074</v>
      </c>
      <c r="U6" s="93" t="n">
        <f aca="false">IF(OR(J6=AA$2,I6=AA$2),"",T6)</f>
        <v>0.0105324074074074</v>
      </c>
      <c r="V6" s="99" t="n">
        <f aca="false">IF(OR(I6=AA$2,J6=AA$2),"DISC",RANK(U6,U$4:U$31739,1))</f>
        <v>1</v>
      </c>
      <c r="W6" s="80"/>
      <c r="X6" s="81"/>
      <c r="Y6" s="82"/>
    </row>
    <row r="7" customFormat="false" ht="15" hidden="false" customHeight="true" outlineLevel="0" collapsed="false">
      <c r="A7" s="18" t="n">
        <v>20</v>
      </c>
      <c r="B7" s="19" t="s">
        <v>107</v>
      </c>
      <c r="C7" s="112" t="s">
        <v>29</v>
      </c>
      <c r="D7" s="22" t="n">
        <v>0.0263888888888889</v>
      </c>
      <c r="E7" s="70" t="n">
        <f aca="false">D7</f>
        <v>0.0263888888888889</v>
      </c>
      <c r="F7" s="71" t="n">
        <v>0.0383680555555556</v>
      </c>
      <c r="G7" s="105" t="n">
        <f aca="false">F7-E7</f>
        <v>0.0119791666666667</v>
      </c>
      <c r="H7" s="73" t="n">
        <v>1</v>
      </c>
      <c r="I7" s="74" t="n">
        <v>0</v>
      </c>
      <c r="J7" s="73" t="n">
        <v>0</v>
      </c>
      <c r="K7" s="74" t="n">
        <v>0</v>
      </c>
      <c r="L7" s="73" t="n">
        <v>1</v>
      </c>
      <c r="M7" s="74" t="n">
        <v>0</v>
      </c>
      <c r="N7" s="73" t="n">
        <v>1</v>
      </c>
      <c r="O7" s="74" t="n">
        <v>0</v>
      </c>
      <c r="P7" s="73" t="n">
        <v>0</v>
      </c>
      <c r="Q7" s="75" t="n">
        <f aca="false">SUM(H7:P7)</f>
        <v>3</v>
      </c>
      <c r="R7" s="76" t="n">
        <f aca="false">TIME(0,Q7,0)</f>
        <v>0.00208333333333333</v>
      </c>
      <c r="S7" s="77" t="n">
        <v>0</v>
      </c>
      <c r="T7" s="106" t="n">
        <f aca="false">G7+R7-S7</f>
        <v>0.0140625</v>
      </c>
      <c r="U7" s="72" t="n">
        <f aca="false">IF(OR(J7=AA$2,I7=AA$2),"",T7)</f>
        <v>0.0140625</v>
      </c>
      <c r="V7" s="79" t="n">
        <f aca="false">IF(OR(I7=AA$2,J7=AA$2),"DISC",RANK(U7,U$4:U$31739,1))</f>
        <v>7</v>
      </c>
      <c r="W7" s="80" t="n">
        <f aca="false">SUM(T7:T9)</f>
        <v>0.0424768518518519</v>
      </c>
      <c r="X7" s="81" t="n">
        <f aca="false">IF(OR(J7=AA$2,I7=AA$2,I8=AA$2,I9=AA$2,J8=AA$2,J9=AA$2),"",W7)</f>
        <v>0.0424768518518519</v>
      </c>
      <c r="Y7" s="82" t="n">
        <f aca="false">IF(OR(V7="DISC",V8="DISC",V9="DISC"),"DISC",RANK(X7,X$4:X$31739,1))</f>
        <v>2</v>
      </c>
    </row>
    <row r="8" customFormat="false" ht="15" hidden="false" customHeight="true" outlineLevel="0" collapsed="false">
      <c r="A8" s="18"/>
      <c r="B8" s="24" t="s">
        <v>108</v>
      </c>
      <c r="C8" s="112"/>
      <c r="D8" s="22"/>
      <c r="E8" s="83" t="n">
        <f aca="false">F7</f>
        <v>0.0383680555555556</v>
      </c>
      <c r="F8" s="84" t="n">
        <v>0.0508101851851852</v>
      </c>
      <c r="G8" s="107" t="n">
        <f aca="false">F8-E8</f>
        <v>0.0124421296296296</v>
      </c>
      <c r="H8" s="86" t="n">
        <v>2</v>
      </c>
      <c r="I8" s="87" t="n">
        <v>0</v>
      </c>
      <c r="J8" s="86" t="n">
        <v>0</v>
      </c>
      <c r="K8" s="87" t="n">
        <v>0</v>
      </c>
      <c r="L8" s="86" t="n">
        <v>1</v>
      </c>
      <c r="M8" s="87" t="n">
        <v>1</v>
      </c>
      <c r="N8" s="86" t="n">
        <v>0</v>
      </c>
      <c r="O8" s="87" t="n">
        <v>1</v>
      </c>
      <c r="P8" s="86" t="n">
        <v>0</v>
      </c>
      <c r="Q8" s="60" t="n">
        <f aca="false">SUM(H8:P8)</f>
        <v>5</v>
      </c>
      <c r="R8" s="88" t="n">
        <f aca="false">TIME(0,Q8,0)</f>
        <v>0.00347222222222222</v>
      </c>
      <c r="S8" s="84" t="n">
        <v>0</v>
      </c>
      <c r="T8" s="108" t="n">
        <f aca="false">G8+R8-S8</f>
        <v>0.0159143518518519</v>
      </c>
      <c r="U8" s="85" t="n">
        <f aca="false">IF(OR(J8=AA$2,I8=AA$2),"",T8)</f>
        <v>0.0159143518518519</v>
      </c>
      <c r="V8" s="90" t="n">
        <f aca="false">IF(OR(I8=AA$2,J8=AA$2),"DISC",RANK(U8,U$4:U$31739,1))</f>
        <v>10</v>
      </c>
      <c r="W8" s="80"/>
      <c r="X8" s="81"/>
      <c r="Y8" s="82"/>
    </row>
    <row r="9" customFormat="false" ht="15" hidden="false" customHeight="true" outlineLevel="0" collapsed="false">
      <c r="A9" s="18"/>
      <c r="B9" s="26" t="s">
        <v>210</v>
      </c>
      <c r="C9" s="112"/>
      <c r="D9" s="22"/>
      <c r="E9" s="91" t="n">
        <f aca="false">F8</f>
        <v>0.0508101851851852</v>
      </c>
      <c r="F9" s="92" t="n">
        <v>0.0626157407407407</v>
      </c>
      <c r="G9" s="109" t="n">
        <f aca="false">F9-E9</f>
        <v>0.0118055555555556</v>
      </c>
      <c r="H9" s="94" t="n">
        <v>0</v>
      </c>
      <c r="I9" s="95" t="n">
        <v>0</v>
      </c>
      <c r="J9" s="94" t="n">
        <v>0</v>
      </c>
      <c r="K9" s="95" t="n">
        <v>0</v>
      </c>
      <c r="L9" s="94" t="n">
        <v>1</v>
      </c>
      <c r="M9" s="95" t="n">
        <v>0</v>
      </c>
      <c r="N9" s="94" t="n">
        <v>0</v>
      </c>
      <c r="O9" s="95" t="n">
        <v>0</v>
      </c>
      <c r="P9" s="94" t="n">
        <v>0</v>
      </c>
      <c r="Q9" s="96" t="n">
        <f aca="false">SUM(H9:P9)</f>
        <v>1</v>
      </c>
      <c r="R9" s="97" t="n">
        <f aca="false">TIME(0,Q9,0)</f>
        <v>0.000694444444444445</v>
      </c>
      <c r="S9" s="92" t="n">
        <v>0</v>
      </c>
      <c r="T9" s="110" t="n">
        <f aca="false">G9+R9-S9</f>
        <v>0.0125</v>
      </c>
      <c r="U9" s="93" t="n">
        <f aca="false">IF(OR(J9=AA$2,I9=AA$2),"",T9)</f>
        <v>0.0125</v>
      </c>
      <c r="V9" s="99" t="n">
        <f aca="false">IF(OR(I9=AA$2,J9=AA$2),"DISC",RANK(U9,U$4:U$31739,1))</f>
        <v>3</v>
      </c>
      <c r="W9" s="80"/>
      <c r="X9" s="81"/>
      <c r="Y9" s="82"/>
    </row>
    <row r="10" customFormat="false" ht="15" hidden="false" customHeight="true" outlineLevel="0" collapsed="false">
      <c r="A10" s="18" t="n">
        <v>8</v>
      </c>
      <c r="B10" s="19" t="s">
        <v>66</v>
      </c>
      <c r="C10" s="112" t="s">
        <v>42</v>
      </c>
      <c r="D10" s="22" t="n">
        <v>0.00972222222222222</v>
      </c>
      <c r="E10" s="70" t="n">
        <f aca="false">D10</f>
        <v>0.00972222222222222</v>
      </c>
      <c r="F10" s="71" t="n">
        <v>0.0242013888888889</v>
      </c>
      <c r="G10" s="105" t="n">
        <f aca="false">F10-E10</f>
        <v>0.0144791666666667</v>
      </c>
      <c r="H10" s="73" t="n">
        <v>1</v>
      </c>
      <c r="I10" s="74" t="n">
        <v>0</v>
      </c>
      <c r="J10" s="73" t="n">
        <v>0</v>
      </c>
      <c r="K10" s="74" t="n">
        <v>0</v>
      </c>
      <c r="L10" s="73" t="n">
        <v>2</v>
      </c>
      <c r="M10" s="74" t="n">
        <v>0</v>
      </c>
      <c r="N10" s="73" t="n">
        <v>0</v>
      </c>
      <c r="O10" s="74" t="n">
        <v>2</v>
      </c>
      <c r="P10" s="73" t="n">
        <v>0</v>
      </c>
      <c r="Q10" s="75" t="n">
        <f aca="false">SUM(H10:P10)</f>
        <v>5</v>
      </c>
      <c r="R10" s="76" t="n">
        <f aca="false">TIME(0,Q10,0)</f>
        <v>0.00347222222222222</v>
      </c>
      <c r="S10" s="77" t="n">
        <v>0</v>
      </c>
      <c r="T10" s="106" t="n">
        <f aca="false">G10+R10-S10</f>
        <v>0.0179513888888889</v>
      </c>
      <c r="U10" s="72" t="n">
        <f aca="false">IF(OR(J10=AA$2,I10=AA$2),"",T10)</f>
        <v>0.0179513888888889</v>
      </c>
      <c r="V10" s="79" t="n">
        <f aca="false">IF(OR(I10=AA$2,J10=AA$2),"DISC",RANK(U10,U$4:U$31739,1))</f>
        <v>12</v>
      </c>
      <c r="W10" s="80" t="n">
        <f aca="false">SUM(T10:T12)</f>
        <v>0.0440277777777778</v>
      </c>
      <c r="X10" s="81" t="n">
        <f aca="false">IF(OR(J10=AA$2,I10=AA$2,I11=AA$2,I12=AA$2,J11=AA$2,J12=AA$2),"",W10)</f>
        <v>0.0440277777777778</v>
      </c>
      <c r="Y10" s="82" t="n">
        <f aca="false">IF(OR(V10="DISC",V11="DISC",V12="DISC"),"DISC",RANK(X10,X$4:X$31739,1))</f>
        <v>3</v>
      </c>
    </row>
    <row r="11" customFormat="false" ht="15" hidden="false" customHeight="true" outlineLevel="0" collapsed="false">
      <c r="A11" s="18"/>
      <c r="B11" s="24" t="s">
        <v>68</v>
      </c>
      <c r="C11" s="112"/>
      <c r="D11" s="22"/>
      <c r="E11" s="83" t="n">
        <f aca="false">F10</f>
        <v>0.0242013888888889</v>
      </c>
      <c r="F11" s="84" t="n">
        <v>0.0359143518518519</v>
      </c>
      <c r="G11" s="107" t="n">
        <f aca="false">F11-E11</f>
        <v>0.011712962962963</v>
      </c>
      <c r="H11" s="86" t="n">
        <v>0</v>
      </c>
      <c r="I11" s="87" t="n">
        <v>0</v>
      </c>
      <c r="J11" s="86" t="n">
        <v>0</v>
      </c>
      <c r="K11" s="87" t="n">
        <v>0</v>
      </c>
      <c r="L11" s="86" t="n">
        <v>0</v>
      </c>
      <c r="M11" s="87" t="n">
        <v>0</v>
      </c>
      <c r="N11" s="86" t="n">
        <v>0</v>
      </c>
      <c r="O11" s="87" t="n">
        <v>1</v>
      </c>
      <c r="P11" s="86" t="n">
        <v>1</v>
      </c>
      <c r="Q11" s="60" t="n">
        <f aca="false">SUM(H11:P11)</f>
        <v>2</v>
      </c>
      <c r="R11" s="88" t="n">
        <f aca="false">TIME(0,Q11,0)</f>
        <v>0.00138888888888889</v>
      </c>
      <c r="S11" s="84" t="n">
        <v>0.000115740740740741</v>
      </c>
      <c r="T11" s="108" t="n">
        <f aca="false">G11+R11-S11</f>
        <v>0.0129861111111111</v>
      </c>
      <c r="U11" s="85" t="n">
        <f aca="false">IF(OR(J11=AA$2,I11=AA$2),"",T11)</f>
        <v>0.0129861111111111</v>
      </c>
      <c r="V11" s="90" t="n">
        <f aca="false">IF(OR(I11=AA$2,J11=AA$2),"DISC",RANK(U11,U$4:U$31739,1))</f>
        <v>4</v>
      </c>
      <c r="W11" s="80"/>
      <c r="X11" s="81"/>
      <c r="Y11" s="82"/>
    </row>
    <row r="12" customFormat="false" ht="15" hidden="false" customHeight="true" outlineLevel="0" collapsed="false">
      <c r="A12" s="18"/>
      <c r="B12" s="26" t="s">
        <v>65</v>
      </c>
      <c r="C12" s="112"/>
      <c r="D12" s="22"/>
      <c r="E12" s="91" t="n">
        <f aca="false">F11</f>
        <v>0.0359143518518519</v>
      </c>
      <c r="F12" s="92" t="n">
        <v>0.0476157407407407</v>
      </c>
      <c r="G12" s="109" t="n">
        <f aca="false">F12-E12</f>
        <v>0.0117013888888889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2</v>
      </c>
      <c r="M12" s="95" t="n">
        <v>0</v>
      </c>
      <c r="N12" s="94" t="n">
        <v>0</v>
      </c>
      <c r="O12" s="95" t="n">
        <v>0</v>
      </c>
      <c r="P12" s="94" t="n">
        <v>0</v>
      </c>
      <c r="Q12" s="96" t="n">
        <f aca="false">SUM(H12:P12)</f>
        <v>2</v>
      </c>
      <c r="R12" s="97" t="n">
        <f aca="false">TIME(0,Q12,0)</f>
        <v>0.00138888888888889</v>
      </c>
      <c r="S12" s="92" t="n">
        <v>0</v>
      </c>
      <c r="T12" s="110" t="n">
        <f aca="false">G12+R12-S12</f>
        <v>0.0130902777777778</v>
      </c>
      <c r="U12" s="93" t="n">
        <f aca="false">IF(OR(J12=AA$2,I12=AA$2),"",T12)</f>
        <v>0.0130902777777778</v>
      </c>
      <c r="V12" s="99" t="n">
        <f aca="false">IF(OR(I12=AA$2,J12=AA$2),"DISC",RANK(U12,U$4:U$31739,1))</f>
        <v>5</v>
      </c>
      <c r="W12" s="80"/>
      <c r="X12" s="81"/>
      <c r="Y12" s="82"/>
    </row>
    <row r="13" customFormat="false" ht="15" hidden="false" customHeight="true" outlineLevel="0" collapsed="false">
      <c r="A13" s="18" t="n">
        <v>31</v>
      </c>
      <c r="B13" s="19" t="s">
        <v>142</v>
      </c>
      <c r="C13" s="69" t="s">
        <v>42</v>
      </c>
      <c r="D13" s="41" t="n">
        <v>0.0416666666666667</v>
      </c>
      <c r="E13" s="70" t="n">
        <f aca="false">D13</f>
        <v>0.0416666666666667</v>
      </c>
      <c r="F13" s="71" t="n">
        <v>0.0568171296296296</v>
      </c>
      <c r="G13" s="105" t="n">
        <f aca="false">F13-E13</f>
        <v>0.015150462962963</v>
      </c>
      <c r="H13" s="73" t="n">
        <v>2</v>
      </c>
      <c r="I13" s="74" t="n">
        <v>0</v>
      </c>
      <c r="J13" s="73" t="n">
        <v>0</v>
      </c>
      <c r="K13" s="74" t="n">
        <v>0</v>
      </c>
      <c r="L13" s="73" t="n">
        <v>1</v>
      </c>
      <c r="M13" s="74" t="n">
        <v>0</v>
      </c>
      <c r="N13" s="73" t="n">
        <v>7</v>
      </c>
      <c r="O13" s="74" t="n">
        <v>4</v>
      </c>
      <c r="P13" s="73" t="n">
        <v>1</v>
      </c>
      <c r="Q13" s="75" t="n">
        <f aca="false">SUM(H13:P13)</f>
        <v>15</v>
      </c>
      <c r="R13" s="76" t="n">
        <f aca="false">TIME(0,Q13,0)</f>
        <v>0.0104166666666667</v>
      </c>
      <c r="S13" s="77" t="n">
        <v>0</v>
      </c>
      <c r="T13" s="106" t="n">
        <f aca="false">G13+R13-S13</f>
        <v>0.0255671296296296</v>
      </c>
      <c r="U13" s="72" t="n">
        <f aca="false">IF(OR(J13=AA$2,I13=AA$2),"",T13)</f>
        <v>0.0255671296296296</v>
      </c>
      <c r="V13" s="79" t="n">
        <f aca="false">IF(OR(I13=AA$2,J13=AA$2),"DISC",RANK(U13,U$4:U$31739,1))</f>
        <v>14</v>
      </c>
      <c r="W13" s="80" t="n">
        <f aca="false">SUM(T13:T15)</f>
        <v>0.065787037037037</v>
      </c>
      <c r="X13" s="81" t="n">
        <f aca="false">IF(OR(J13=AA$2,I13=AA$2,I14=AA$2,I15=AA$2,J14=AA$2,J15=AA$2),"",W13)</f>
        <v>0.065787037037037</v>
      </c>
      <c r="Y13" s="82" t="n">
        <f aca="false">IF(OR(V13="DISC",V14="DISC",V15="DISC"),"DISC",RANK(X13,X$4:X$31739,1))</f>
        <v>4</v>
      </c>
    </row>
    <row r="14" customFormat="false" ht="15" hidden="false" customHeight="true" outlineLevel="0" collapsed="false">
      <c r="A14" s="18"/>
      <c r="B14" s="24" t="s">
        <v>143</v>
      </c>
      <c r="C14" s="69"/>
      <c r="D14" s="41"/>
      <c r="E14" s="83" t="n">
        <f aca="false">F13</f>
        <v>0.0568171296296296</v>
      </c>
      <c r="F14" s="84" t="n">
        <v>0.0697569444444445</v>
      </c>
      <c r="G14" s="107" t="n">
        <f aca="false">F14-E14</f>
        <v>0.0129398148148148</v>
      </c>
      <c r="H14" s="86" t="n">
        <v>2</v>
      </c>
      <c r="I14" s="87" t="n">
        <v>0</v>
      </c>
      <c r="J14" s="86" t="n">
        <v>0</v>
      </c>
      <c r="K14" s="87" t="n">
        <v>0</v>
      </c>
      <c r="L14" s="86" t="n">
        <v>0</v>
      </c>
      <c r="M14" s="87" t="n">
        <v>0</v>
      </c>
      <c r="N14" s="86" t="n">
        <v>0</v>
      </c>
      <c r="O14" s="87" t="n">
        <v>0</v>
      </c>
      <c r="P14" s="86" t="n">
        <v>1</v>
      </c>
      <c r="Q14" s="60" t="n">
        <f aca="false">SUM(H14:P14)</f>
        <v>3</v>
      </c>
      <c r="R14" s="88" t="n">
        <f aca="false">TIME(0,Q14,0)</f>
        <v>0.00208333333333333</v>
      </c>
      <c r="S14" s="84" t="n">
        <v>0</v>
      </c>
      <c r="T14" s="108" t="n">
        <f aca="false">G14+R14-S14</f>
        <v>0.0150231481481481</v>
      </c>
      <c r="U14" s="85" t="n">
        <f aca="false">IF(OR(J14=AA$2,I14=AA$2),"",T14)</f>
        <v>0.0150231481481481</v>
      </c>
      <c r="V14" s="90" t="n">
        <f aca="false">IF(OR(I14=AA$2,J14=AA$2),"DISC",RANK(U14,U$4:U$31739,1))</f>
        <v>9</v>
      </c>
      <c r="W14" s="80"/>
      <c r="X14" s="81"/>
      <c r="Y14" s="82"/>
    </row>
    <row r="15" customFormat="false" ht="15" hidden="false" customHeight="true" outlineLevel="0" collapsed="false">
      <c r="A15" s="18"/>
      <c r="B15" s="26" t="s">
        <v>144</v>
      </c>
      <c r="C15" s="69"/>
      <c r="D15" s="41"/>
      <c r="E15" s="91" t="n">
        <f aca="false">F14</f>
        <v>0.0697569444444445</v>
      </c>
      <c r="F15" s="92" t="n">
        <v>0.0893981481481482</v>
      </c>
      <c r="G15" s="109" t="n">
        <f aca="false">F15-E15</f>
        <v>0.0196412037037037</v>
      </c>
      <c r="H15" s="94" t="n">
        <v>2</v>
      </c>
      <c r="I15" s="95" t="n">
        <v>0</v>
      </c>
      <c r="J15" s="94" t="n">
        <v>0</v>
      </c>
      <c r="K15" s="95" t="n">
        <v>0</v>
      </c>
      <c r="L15" s="94" t="n">
        <v>2</v>
      </c>
      <c r="M15" s="95" t="n">
        <v>2</v>
      </c>
      <c r="N15" s="94" t="n">
        <v>2</v>
      </c>
      <c r="O15" s="95" t="n">
        <v>0</v>
      </c>
      <c r="P15" s="94" t="n">
        <v>0</v>
      </c>
      <c r="Q15" s="96" t="n">
        <f aca="false">SUM(H15:P15)</f>
        <v>8</v>
      </c>
      <c r="R15" s="97" t="n">
        <f aca="false">TIME(0,Q15,0)</f>
        <v>0.00555555555555556</v>
      </c>
      <c r="S15" s="92" t="n">
        <v>0</v>
      </c>
      <c r="T15" s="110" t="n">
        <f aca="false">G15+R15-S15</f>
        <v>0.0251967592592593</v>
      </c>
      <c r="U15" s="93" t="n">
        <f aca="false">IF(OR(J15=AA$2,I15=AA$2),"",T15)</f>
        <v>0.0251967592592593</v>
      </c>
      <c r="V15" s="99" t="n">
        <f aca="false">IF(OR(I15=AA$2,J15=AA$2),"DISC",RANK(U15,U$4:U$31739,1))</f>
        <v>13</v>
      </c>
      <c r="W15" s="80"/>
      <c r="X15" s="81"/>
      <c r="Y15" s="82"/>
    </row>
    <row r="16" customFormat="false" ht="15" hidden="false" customHeight="true" outlineLevel="0" collapsed="false">
      <c r="A16" s="18" t="n">
        <v>12</v>
      </c>
      <c r="B16" s="19" t="s">
        <v>81</v>
      </c>
      <c r="C16" s="112" t="s">
        <v>36</v>
      </c>
      <c r="D16" s="22" t="n">
        <v>0.0152777777777778</v>
      </c>
      <c r="E16" s="70" t="n">
        <f aca="false">D16</f>
        <v>0.0152777777777778</v>
      </c>
      <c r="F16" s="71" t="n">
        <v>0.0289814814814815</v>
      </c>
      <c r="G16" s="105" t="n">
        <f aca="false">F16-E16</f>
        <v>0.0137037037037037</v>
      </c>
      <c r="H16" s="73" t="n">
        <v>2</v>
      </c>
      <c r="I16" s="74" t="n">
        <v>0</v>
      </c>
      <c r="J16" s="73" t="n">
        <v>0</v>
      </c>
      <c r="K16" s="74" t="n">
        <v>0</v>
      </c>
      <c r="L16" s="73" t="n">
        <v>2</v>
      </c>
      <c r="M16" s="74" t="n">
        <v>1</v>
      </c>
      <c r="N16" s="73" t="n">
        <v>0</v>
      </c>
      <c r="O16" s="74" t="n">
        <v>0</v>
      </c>
      <c r="P16" s="73" t="n">
        <v>0</v>
      </c>
      <c r="Q16" s="75" t="n">
        <f aca="false">SUM(H16:P16)</f>
        <v>5</v>
      </c>
      <c r="R16" s="76" t="n">
        <f aca="false">TIME(0,Q16,0)</f>
        <v>0.00347222222222222</v>
      </c>
      <c r="S16" s="77" t="n">
        <v>0</v>
      </c>
      <c r="T16" s="106" t="n">
        <f aca="false">G16+R16-S16</f>
        <v>0.0171759259259259</v>
      </c>
      <c r="U16" s="72" t="n">
        <f aca="false">IF(OR(J16=AA$2,I16=AA$2),"",T16)</f>
        <v>0.0171759259259259</v>
      </c>
      <c r="V16" s="79" t="n">
        <f aca="false">IF(OR(I16=AA$2,J16=AA$2),"DISC",RANK(U16,U$4:U$31739,1))</f>
        <v>11</v>
      </c>
      <c r="W16" s="80" t="n">
        <f aca="false">SUM(T16:T18)</f>
        <v>0.0447222222222222</v>
      </c>
      <c r="X16" s="81" t="str">
        <f aca="false">IF(OR(J16=AA$2,I16=AA$2,I17=AA$2,I18=AA$2,J17=AA$2,J18=AA$2),"",W16)</f>
        <v/>
      </c>
      <c r="Y16" s="82" t="str">
        <f aca="false">IF(OR(V16="DISC",V17="DISC",V18="DISC"),"DISC",RANK(X16,X$4:X$31739,1))</f>
        <v>DISC</v>
      </c>
    </row>
    <row r="17" customFormat="false" ht="15" hidden="false" customHeight="true" outlineLevel="0" collapsed="false">
      <c r="A17" s="18"/>
      <c r="B17" s="24" t="s">
        <v>82</v>
      </c>
      <c r="C17" s="112"/>
      <c r="D17" s="22"/>
      <c r="E17" s="83" t="n">
        <f aca="false">F16</f>
        <v>0.0289814814814815</v>
      </c>
      <c r="F17" s="84" t="n">
        <v>0.0416435185185185</v>
      </c>
      <c r="G17" s="107" t="n">
        <f aca="false">F17-E17</f>
        <v>0.012662037037037</v>
      </c>
      <c r="H17" s="86" t="n">
        <v>0</v>
      </c>
      <c r="I17" s="87" t="n">
        <v>0</v>
      </c>
      <c r="J17" s="86" t="n">
        <v>0</v>
      </c>
      <c r="K17" s="87" t="n">
        <v>0</v>
      </c>
      <c r="L17" s="86" t="n">
        <v>0</v>
      </c>
      <c r="M17" s="87" t="n">
        <v>0</v>
      </c>
      <c r="N17" s="86" t="n">
        <v>0</v>
      </c>
      <c r="O17" s="87" t="n">
        <v>1</v>
      </c>
      <c r="P17" s="86" t="n">
        <v>0</v>
      </c>
      <c r="Q17" s="60" t="n">
        <f aca="false">SUM(H17:P17)</f>
        <v>1</v>
      </c>
      <c r="R17" s="88" t="n">
        <f aca="false">TIME(0,Q17,0)</f>
        <v>0.000694444444444445</v>
      </c>
      <c r="S17" s="84" t="n">
        <v>0</v>
      </c>
      <c r="T17" s="108" t="n">
        <f aca="false">G17+R17-S17</f>
        <v>0.0133564814814815</v>
      </c>
      <c r="U17" s="85" t="n">
        <f aca="false">IF(OR(J17=AA$2,I17=AA$2),"",T17)</f>
        <v>0.0133564814814815</v>
      </c>
      <c r="V17" s="90" t="n">
        <f aca="false">IF(OR(I17=AA$2,J17=AA$2),"DISC",RANK(U17,U$4:U$31739,1))</f>
        <v>6</v>
      </c>
      <c r="W17" s="80"/>
      <c r="X17" s="81"/>
      <c r="Y17" s="82"/>
    </row>
    <row r="18" customFormat="false" ht="15" hidden="false" customHeight="true" outlineLevel="0" collapsed="false">
      <c r="A18" s="18"/>
      <c r="B18" s="26" t="s">
        <v>83</v>
      </c>
      <c r="C18" s="112"/>
      <c r="D18" s="22"/>
      <c r="E18" s="91" t="n">
        <f aca="false">F17</f>
        <v>0.0416435185185185</v>
      </c>
      <c r="F18" s="92" t="n">
        <v>0.053900462962963</v>
      </c>
      <c r="G18" s="109" t="n">
        <f aca="false">F18-E18</f>
        <v>0.0122569444444444</v>
      </c>
      <c r="H18" s="94" t="n">
        <v>1</v>
      </c>
      <c r="I18" s="95" t="s">
        <v>202</v>
      </c>
      <c r="J18" s="94" t="n">
        <v>0</v>
      </c>
      <c r="K18" s="95" t="n">
        <v>0</v>
      </c>
      <c r="L18" s="94" t="n">
        <v>2</v>
      </c>
      <c r="M18" s="95" t="n">
        <v>0</v>
      </c>
      <c r="N18" s="94" t="n">
        <v>0</v>
      </c>
      <c r="O18" s="95" t="n">
        <v>0</v>
      </c>
      <c r="P18" s="94" t="n">
        <v>0</v>
      </c>
      <c r="Q18" s="96" t="n">
        <f aca="false">SUM(H18:P18)</f>
        <v>3</v>
      </c>
      <c r="R18" s="97" t="n">
        <f aca="false">TIME(0,Q18,0)</f>
        <v>0.00208333333333333</v>
      </c>
      <c r="S18" s="92" t="n">
        <v>0.000150462962962963</v>
      </c>
      <c r="T18" s="110" t="n">
        <f aca="false">G18+R18-S18</f>
        <v>0.0141898148148148</v>
      </c>
      <c r="U18" s="93" t="str">
        <f aca="false">IF(OR(J18=AA$2,I18=AA$2),"",T18)</f>
        <v/>
      </c>
      <c r="V18" s="99" t="str">
        <f aca="false">IF(OR(I18=AA$2,J18=AA$2),"DISC",RANK(U18,U$4:U$31739,1))</f>
        <v>DISC</v>
      </c>
      <c r="W18" s="80"/>
      <c r="X18" s="81"/>
      <c r="Y18" s="8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53">
    <mergeCell ref="A1:A3"/>
    <mergeCell ref="C1:C3"/>
    <mergeCell ref="D1:D3"/>
    <mergeCell ref="E1:E3"/>
    <mergeCell ref="F1:F3"/>
    <mergeCell ref="G1:G3"/>
    <mergeCell ref="H1:Q1"/>
    <mergeCell ref="R1:R3"/>
    <mergeCell ref="S1:S3"/>
    <mergeCell ref="T1:T3"/>
    <mergeCell ref="V1:V3"/>
    <mergeCell ref="W1:W3"/>
    <mergeCell ref="Y1:Y3"/>
    <mergeCell ref="B2:B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4:A6"/>
    <mergeCell ref="C4:C6"/>
    <mergeCell ref="D4:D6"/>
    <mergeCell ref="W4:W6"/>
    <mergeCell ref="X4:X6"/>
    <mergeCell ref="Y4:Y6"/>
    <mergeCell ref="A7:A9"/>
    <mergeCell ref="C7:C9"/>
    <mergeCell ref="D7:D9"/>
    <mergeCell ref="W7:W9"/>
    <mergeCell ref="X7:X9"/>
    <mergeCell ref="Y7:Y9"/>
    <mergeCell ref="A10:A12"/>
    <mergeCell ref="C10:C12"/>
    <mergeCell ref="D10:D12"/>
    <mergeCell ref="W10:W12"/>
    <mergeCell ref="X10:X12"/>
    <mergeCell ref="Y10:Y12"/>
    <mergeCell ref="A13:A15"/>
    <mergeCell ref="C13:C15"/>
    <mergeCell ref="D13:D15"/>
    <mergeCell ref="W13:W15"/>
    <mergeCell ref="X13:X15"/>
    <mergeCell ref="Y13:Y15"/>
    <mergeCell ref="A16:A18"/>
    <mergeCell ref="C16:C18"/>
    <mergeCell ref="D16:D18"/>
    <mergeCell ref="W16:W18"/>
    <mergeCell ref="X16:X18"/>
    <mergeCell ref="Y16:Y18"/>
  </mergeCells>
  <dataValidations count="4">
    <dataValidation allowBlank="true" errorStyle="stop" operator="greaterThanOrEqual" showDropDown="false" showErrorMessage="true" showInputMessage="false" sqref="D4:D18 S4:S18" type="time">
      <formula1>0</formula1>
      <formula2>0</formula2>
    </dataValidation>
    <dataValidation allowBlank="true" errorStyle="stop" operator="greaterThanOrEqual" showDropDown="false" showErrorMessage="true" showInputMessage="false" sqref="H4:H18 K4:P18" type="whole">
      <formula1>0</formula1>
      <formula2>0</formula2>
    </dataValidation>
    <dataValidation allowBlank="true" errorStyle="stop" operator="greaterThanOrEqual" prompt="čas jednotlivce v cíli" showDropDown="false" showErrorMessage="true" showInputMessage="true" sqref="F4:F18" type="time">
      <formula1>E16</formula1>
      <formula2>0</formula2>
    </dataValidation>
    <dataValidation allowBlank="true" errorStyle="stop" operator="greaterThanOrEqual" showDropDown="false" showErrorMessage="true" showInputMessage="false" sqref="I4:J18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3" width="20.85"/>
    <col collapsed="false" customWidth="true" hidden="false" outlineLevel="0" max="3" min="3" style="57" width="9.7"/>
    <col collapsed="false" customWidth="true" hidden="true" outlineLevel="0" max="4" min="4" style="13" width="5.28"/>
    <col collapsed="false" customWidth="true" hidden="false" outlineLevel="0" max="6" min="5" style="13" width="7.56"/>
    <col collapsed="false" customWidth="true" hidden="false" outlineLevel="0" max="7" min="7" style="13" width="7.14"/>
    <col collapsed="false" customWidth="true" hidden="false" outlineLevel="0" max="8" min="8" style="13" width="1.99"/>
    <col collapsed="false" customWidth="true" hidden="false" outlineLevel="0" max="9" min="9" style="13" width="2.13"/>
    <col collapsed="false" customWidth="true" hidden="false" outlineLevel="0" max="10" min="10" style="13" width="1.85"/>
    <col collapsed="false" customWidth="true" hidden="false" outlineLevel="0" max="11" min="11" style="13" width="2.13"/>
    <col collapsed="false" customWidth="true" hidden="false" outlineLevel="0" max="13" min="12" style="13" width="1.85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3.56"/>
    <col collapsed="false" customWidth="true" hidden="true" outlineLevel="0" max="17" min="17" style="13" width="5.41"/>
    <col collapsed="false" customWidth="true" hidden="false" outlineLevel="0" max="18" min="18" style="55" width="7.14"/>
    <col collapsed="false" customWidth="true" hidden="false" outlineLevel="0" max="19" min="19" style="13" width="7.28"/>
    <col collapsed="false" customWidth="true" hidden="false" outlineLevel="0" max="20" min="20" style="104" width="8.7"/>
    <col collapsed="false" customWidth="true" hidden="true" outlineLevel="0" max="21" min="21" style="13" width="8.7"/>
    <col collapsed="false" customWidth="true" hidden="false" outlineLevel="0" max="22" min="22" style="13" width="8.28"/>
    <col collapsed="false" customWidth="true" hidden="false" outlineLevel="0" max="23" min="23" style="13" width="11.7"/>
    <col collapsed="false" customWidth="true" hidden="true" outlineLevel="0" max="24" min="24" style="13" width="7.14"/>
    <col collapsed="false" customWidth="true" hidden="false" outlineLevel="0" max="25" min="25" style="13" width="8.28"/>
    <col collapsed="false" customWidth="false" hidden="false" outlineLevel="0" max="257" min="26" style="13" width="9.14"/>
  </cols>
  <sheetData>
    <row r="1" customFormat="false" ht="15" hidden="false" customHeight="true" outlineLevel="0" collapsed="false">
      <c r="A1" s="59" t="s">
        <v>0</v>
      </c>
      <c r="B1" s="60" t="s">
        <v>1</v>
      </c>
      <c r="C1" s="59" t="s">
        <v>3</v>
      </c>
      <c r="D1" s="59" t="s">
        <v>185</v>
      </c>
      <c r="E1" s="59" t="s">
        <v>186</v>
      </c>
      <c r="F1" s="62" t="s">
        <v>187</v>
      </c>
      <c r="G1" s="59" t="s">
        <v>188</v>
      </c>
      <c r="H1" s="60" t="s">
        <v>189</v>
      </c>
      <c r="I1" s="60"/>
      <c r="J1" s="60"/>
      <c r="K1" s="60"/>
      <c r="L1" s="60"/>
      <c r="M1" s="60"/>
      <c r="N1" s="60"/>
      <c r="O1" s="60"/>
      <c r="P1" s="60"/>
      <c r="Q1" s="60"/>
      <c r="R1" s="62" t="s">
        <v>190</v>
      </c>
      <c r="S1" s="63" t="s">
        <v>191</v>
      </c>
      <c r="T1" s="64" t="s">
        <v>192</v>
      </c>
      <c r="U1" s="59"/>
      <c r="V1" s="59" t="s">
        <v>209</v>
      </c>
      <c r="W1" s="59" t="s">
        <v>194</v>
      </c>
      <c r="X1" s="59"/>
      <c r="Y1" s="59" t="s">
        <v>195</v>
      </c>
      <c r="AA1" s="65" t="n">
        <v>0</v>
      </c>
    </row>
    <row r="2" customFormat="false" ht="13.5" hidden="false" customHeight="true" outlineLevel="0" collapsed="false">
      <c r="A2" s="59"/>
      <c r="B2" s="66" t="s">
        <v>15</v>
      </c>
      <c r="C2" s="59"/>
      <c r="D2" s="59"/>
      <c r="E2" s="59"/>
      <c r="F2" s="62"/>
      <c r="G2" s="59"/>
      <c r="H2" s="67" t="s">
        <v>196</v>
      </c>
      <c r="I2" s="67" t="s">
        <v>197</v>
      </c>
      <c r="J2" s="67" t="s">
        <v>198</v>
      </c>
      <c r="K2" s="67" t="s">
        <v>199</v>
      </c>
      <c r="L2" s="68" t="s">
        <v>200</v>
      </c>
      <c r="M2" s="68"/>
      <c r="N2" s="67" t="s">
        <v>201</v>
      </c>
      <c r="O2" s="67" t="s">
        <v>202</v>
      </c>
      <c r="P2" s="67" t="s">
        <v>203</v>
      </c>
      <c r="Q2" s="66" t="s">
        <v>204</v>
      </c>
      <c r="R2" s="62"/>
      <c r="S2" s="63"/>
      <c r="T2" s="64"/>
      <c r="U2" s="59"/>
      <c r="V2" s="59"/>
      <c r="W2" s="59"/>
      <c r="X2" s="59"/>
      <c r="Y2" s="59"/>
      <c r="AA2" s="65" t="s">
        <v>202</v>
      </c>
    </row>
    <row r="3" customFormat="false" ht="11.25" hidden="false" customHeight="true" outlineLevel="0" collapsed="false">
      <c r="A3" s="59"/>
      <c r="B3" s="66"/>
      <c r="C3" s="59"/>
      <c r="D3" s="59"/>
      <c r="E3" s="59"/>
      <c r="F3" s="62"/>
      <c r="G3" s="59"/>
      <c r="H3" s="67"/>
      <c r="I3" s="67"/>
      <c r="J3" s="67"/>
      <c r="K3" s="67"/>
      <c r="L3" s="67" t="s">
        <v>205</v>
      </c>
      <c r="M3" s="67" t="s">
        <v>206</v>
      </c>
      <c r="N3" s="67"/>
      <c r="O3" s="67"/>
      <c r="P3" s="67"/>
      <c r="Q3" s="66"/>
      <c r="R3" s="62"/>
      <c r="S3" s="63"/>
      <c r="T3" s="64"/>
      <c r="U3" s="59"/>
      <c r="V3" s="59"/>
      <c r="W3" s="59"/>
      <c r="X3" s="59"/>
      <c r="Y3" s="59"/>
    </row>
    <row r="4" customFormat="false" ht="15" hidden="false" customHeight="true" outlineLevel="0" collapsed="false">
      <c r="A4" s="33" t="n">
        <v>10</v>
      </c>
      <c r="B4" s="19" t="s">
        <v>73</v>
      </c>
      <c r="C4" s="100" t="s">
        <v>20</v>
      </c>
      <c r="D4" s="22" t="n">
        <v>0.0125</v>
      </c>
      <c r="E4" s="70" t="n">
        <f aca="false">D4</f>
        <v>0.0125</v>
      </c>
      <c r="F4" s="71" t="n">
        <v>0.0258217592592593</v>
      </c>
      <c r="G4" s="105" t="n">
        <f aca="false">F4-E4</f>
        <v>0.0133217592592593</v>
      </c>
      <c r="H4" s="73" t="n">
        <v>2</v>
      </c>
      <c r="I4" s="74" t="n">
        <v>0</v>
      </c>
      <c r="J4" s="73" t="n">
        <v>0</v>
      </c>
      <c r="K4" s="74" t="n">
        <v>0</v>
      </c>
      <c r="L4" s="73" t="n">
        <v>0</v>
      </c>
      <c r="M4" s="74" t="n">
        <v>0</v>
      </c>
      <c r="N4" s="73" t="n">
        <v>0</v>
      </c>
      <c r="O4" s="74" t="n">
        <v>0</v>
      </c>
      <c r="P4" s="73" t="n">
        <v>0</v>
      </c>
      <c r="Q4" s="75" t="n">
        <f aca="false">SUM(H4:P4)</f>
        <v>2</v>
      </c>
      <c r="R4" s="76" t="n">
        <f aca="false">TIME(0,Q4,0)</f>
        <v>0.00138888888888889</v>
      </c>
      <c r="S4" s="77" t="n">
        <v>0</v>
      </c>
      <c r="T4" s="106" t="n">
        <f aca="false">G4+R4-S4</f>
        <v>0.0147106481481481</v>
      </c>
      <c r="U4" s="72" t="n">
        <f aca="false">IF(OR(J4=AA$2,I4=AA$2),"",T4)</f>
        <v>0.0147106481481481</v>
      </c>
      <c r="V4" s="79" t="n">
        <f aca="false">IF(OR(I4=AA$2,J4=AA$2),"DISC",RANK(U4,U$4:U$31736,1))</f>
        <v>10</v>
      </c>
      <c r="W4" s="80" t="n">
        <f aca="false">SUM(T4:T6)</f>
        <v>0.0428819444444444</v>
      </c>
      <c r="X4" s="81" t="n">
        <f aca="false">IF(OR(J4=AA$2,I4=AA$2,I5=AA$2,I6=AA$2,J5=AA$2,J6=AA$2),"",W4)</f>
        <v>0.0428819444444444</v>
      </c>
      <c r="Y4" s="82" t="n">
        <f aca="false">IF(OR(V4="DISC",V5="DISC",V6="DISC"),"DISC",RANK(X4,X$4:X$31736,1))</f>
        <v>1</v>
      </c>
    </row>
    <row r="5" customFormat="false" ht="15" hidden="false" customHeight="true" outlineLevel="0" collapsed="false">
      <c r="A5" s="33"/>
      <c r="B5" s="24" t="s">
        <v>75</v>
      </c>
      <c r="C5" s="100"/>
      <c r="D5" s="22"/>
      <c r="E5" s="83" t="n">
        <f aca="false">F4</f>
        <v>0.0258217592592593</v>
      </c>
      <c r="F5" s="84" t="n">
        <v>0.0364351851851852</v>
      </c>
      <c r="G5" s="107" t="n">
        <f aca="false">F5-E5</f>
        <v>0.0106134259259259</v>
      </c>
      <c r="H5" s="86" t="n">
        <v>1</v>
      </c>
      <c r="I5" s="87" t="n">
        <v>0</v>
      </c>
      <c r="J5" s="86" t="n">
        <v>0</v>
      </c>
      <c r="K5" s="87" t="n">
        <v>0</v>
      </c>
      <c r="L5" s="86" t="n">
        <v>3</v>
      </c>
      <c r="M5" s="87" t="n">
        <v>0</v>
      </c>
      <c r="N5" s="86" t="n">
        <v>0</v>
      </c>
      <c r="O5" s="87" t="n">
        <v>0</v>
      </c>
      <c r="P5" s="86" t="n">
        <v>1</v>
      </c>
      <c r="Q5" s="60" t="n">
        <f aca="false">SUM(H5:P5)</f>
        <v>5</v>
      </c>
      <c r="R5" s="88" t="n">
        <f aca="false">TIME(0,Q5,0)</f>
        <v>0.00347222222222222</v>
      </c>
      <c r="S5" s="84" t="n">
        <v>0</v>
      </c>
      <c r="T5" s="108" t="n">
        <f aca="false">G5+R5-S5</f>
        <v>0.0140856481481481</v>
      </c>
      <c r="U5" s="85" t="n">
        <f aca="false">IF(OR(J5=AA$2,I5=AA$2),"",T5)</f>
        <v>0.0140856481481481</v>
      </c>
      <c r="V5" s="90" t="n">
        <f aca="false">IF(OR(I5=AA$2,J5=AA$2),"DISC",RANK(U5,U$4:U$31736,1))</f>
        <v>6</v>
      </c>
      <c r="W5" s="80"/>
      <c r="X5" s="81"/>
      <c r="Y5" s="82"/>
    </row>
    <row r="6" customFormat="false" ht="15" hidden="false" customHeight="true" outlineLevel="0" collapsed="false">
      <c r="A6" s="33"/>
      <c r="B6" s="24" t="s">
        <v>77</v>
      </c>
      <c r="C6" s="100"/>
      <c r="D6" s="22"/>
      <c r="E6" s="91" t="n">
        <f aca="false">F5</f>
        <v>0.0364351851851852</v>
      </c>
      <c r="F6" s="92" t="n">
        <v>0.0484375</v>
      </c>
      <c r="G6" s="109" t="n">
        <f aca="false">F6-E6</f>
        <v>0.0120023148148148</v>
      </c>
      <c r="H6" s="94" t="n">
        <v>2</v>
      </c>
      <c r="I6" s="95" t="n">
        <v>0</v>
      </c>
      <c r="J6" s="94" t="n">
        <v>0</v>
      </c>
      <c r="K6" s="95" t="n">
        <v>0</v>
      </c>
      <c r="L6" s="94" t="n">
        <v>1</v>
      </c>
      <c r="M6" s="95" t="n">
        <v>0</v>
      </c>
      <c r="N6" s="94" t="n">
        <v>0</v>
      </c>
      <c r="O6" s="95" t="n">
        <v>0</v>
      </c>
      <c r="P6" s="94" t="n">
        <v>0</v>
      </c>
      <c r="Q6" s="96" t="n">
        <f aca="false">SUM(H6:P6)</f>
        <v>3</v>
      </c>
      <c r="R6" s="97" t="n">
        <f aca="false">TIME(0,Q6,0)</f>
        <v>0.00208333333333333</v>
      </c>
      <c r="S6" s="92" t="n">
        <v>0</v>
      </c>
      <c r="T6" s="110" t="n">
        <f aca="false">G6+R6-S6</f>
        <v>0.0140856481481481</v>
      </c>
      <c r="U6" s="93" t="n">
        <f aca="false">IF(OR(J6=AA$2,I6=AA$2),"",T6)</f>
        <v>0.0140856481481481</v>
      </c>
      <c r="V6" s="99" t="n">
        <f aca="false">IF(OR(I6=AA$2,J6=AA$2),"DISC",RANK(U6,U$4:U$31736,1))</f>
        <v>6</v>
      </c>
      <c r="W6" s="80"/>
      <c r="X6" s="81"/>
      <c r="Y6" s="82"/>
    </row>
    <row r="7" customFormat="false" ht="15" hidden="false" customHeight="true" outlineLevel="0" collapsed="false">
      <c r="A7" s="18" t="n">
        <v>2</v>
      </c>
      <c r="B7" s="19" t="s">
        <v>31</v>
      </c>
      <c r="C7" s="69" t="s">
        <v>17</v>
      </c>
      <c r="D7" s="31" t="n">
        <v>0.00138888888888889</v>
      </c>
      <c r="E7" s="70" t="n">
        <f aca="false">D7</f>
        <v>0.00138888888888889</v>
      </c>
      <c r="F7" s="71" t="n">
        <v>0.0141898148148148</v>
      </c>
      <c r="G7" s="105" t="n">
        <f aca="false">F7-E7</f>
        <v>0.0128009259259259</v>
      </c>
      <c r="H7" s="73" t="n">
        <v>0</v>
      </c>
      <c r="I7" s="74" t="n">
        <v>0</v>
      </c>
      <c r="J7" s="73" t="n">
        <v>0</v>
      </c>
      <c r="K7" s="74" t="n">
        <v>0</v>
      </c>
      <c r="L7" s="73" t="n">
        <v>1</v>
      </c>
      <c r="M7" s="74" t="n">
        <v>2</v>
      </c>
      <c r="N7" s="73" t="n">
        <v>0</v>
      </c>
      <c r="O7" s="74" t="n">
        <v>1</v>
      </c>
      <c r="P7" s="73" t="n">
        <v>0</v>
      </c>
      <c r="Q7" s="75" t="n">
        <f aca="false">SUM(H7:P7)</f>
        <v>4</v>
      </c>
      <c r="R7" s="76" t="n">
        <f aca="false">TIME(0,Q7,0)</f>
        <v>0.00277777777777778</v>
      </c>
      <c r="S7" s="77" t="n">
        <v>0</v>
      </c>
      <c r="T7" s="106" t="n">
        <f aca="false">G7+R7-S7</f>
        <v>0.0155787037037037</v>
      </c>
      <c r="U7" s="72" t="n">
        <f aca="false">IF(OR(J7=AA$2,I7=AA$2),"",T7)</f>
        <v>0.0155787037037037</v>
      </c>
      <c r="V7" s="79" t="n">
        <f aca="false">IF(OR(I7=AA$2,J7=AA$2),"DISC",RANK(U7,U$4:U$31736,1))</f>
        <v>12</v>
      </c>
      <c r="W7" s="80" t="n">
        <f aca="false">SUM(T7:T9)</f>
        <v>0.0431944444444444</v>
      </c>
      <c r="X7" s="81" t="n">
        <f aca="false">IF(OR(J7=AA$2,I7=AA$2,I8=AA$2,I9=AA$2,J8=AA$2,J9=AA$2),"",W7)</f>
        <v>0.0431944444444444</v>
      </c>
      <c r="Y7" s="82" t="n">
        <f aca="false">IF(OR(V7="DISC",V8="DISC",V9="DISC"),"DISC",RANK(X7,X$4:X$31736,1))</f>
        <v>2</v>
      </c>
    </row>
    <row r="8" customFormat="false" ht="15" hidden="false" customHeight="true" outlineLevel="0" collapsed="false">
      <c r="A8" s="18"/>
      <c r="B8" s="24" t="s">
        <v>33</v>
      </c>
      <c r="C8" s="69"/>
      <c r="D8" s="31"/>
      <c r="E8" s="83" t="n">
        <f aca="false">F7</f>
        <v>0.0141898148148148</v>
      </c>
      <c r="F8" s="84" t="n">
        <v>0.026099537037037</v>
      </c>
      <c r="G8" s="107" t="n">
        <f aca="false">F8-E8</f>
        <v>0.0119097222222222</v>
      </c>
      <c r="H8" s="86" t="n">
        <v>0</v>
      </c>
      <c r="I8" s="87" t="n">
        <v>0</v>
      </c>
      <c r="J8" s="86" t="n">
        <v>0</v>
      </c>
      <c r="K8" s="87" t="n">
        <v>0</v>
      </c>
      <c r="L8" s="86" t="n">
        <v>2</v>
      </c>
      <c r="M8" s="87" t="n">
        <v>0</v>
      </c>
      <c r="N8" s="86" t="n">
        <v>0</v>
      </c>
      <c r="O8" s="87" t="n">
        <v>1</v>
      </c>
      <c r="P8" s="86" t="n">
        <v>0</v>
      </c>
      <c r="Q8" s="60" t="n">
        <f aca="false">SUM(H8:P8)</f>
        <v>3</v>
      </c>
      <c r="R8" s="88" t="n">
        <f aca="false">TIME(0,Q8,0)</f>
        <v>0.00208333333333333</v>
      </c>
      <c r="S8" s="84" t="n">
        <v>0</v>
      </c>
      <c r="T8" s="108" t="n">
        <f aca="false">G8+R8-S8</f>
        <v>0.0139930555555556</v>
      </c>
      <c r="U8" s="85" t="n">
        <f aca="false">IF(OR(J8=AA$2,I8=AA$2),"",T8)</f>
        <v>0.0139930555555556</v>
      </c>
      <c r="V8" s="90" t="n">
        <f aca="false">IF(OR(I8=AA$2,J8=AA$2),"DISC",RANK(U8,U$4:U$31736,1))</f>
        <v>5</v>
      </c>
      <c r="W8" s="80"/>
      <c r="X8" s="81"/>
      <c r="Y8" s="82"/>
    </row>
    <row r="9" customFormat="false" ht="15" hidden="false" customHeight="true" outlineLevel="0" collapsed="false">
      <c r="A9" s="18"/>
      <c r="B9" s="26" t="s">
        <v>35</v>
      </c>
      <c r="C9" s="69"/>
      <c r="D9" s="31"/>
      <c r="E9" s="91" t="n">
        <f aca="false">F8</f>
        <v>0.026099537037037</v>
      </c>
      <c r="F9" s="92" t="n">
        <v>0.0384490740740741</v>
      </c>
      <c r="G9" s="109" t="n">
        <f aca="false">F9-E9</f>
        <v>0.012349537037037</v>
      </c>
      <c r="H9" s="94" t="n">
        <v>1</v>
      </c>
      <c r="I9" s="95" t="n">
        <v>0</v>
      </c>
      <c r="J9" s="94" t="n">
        <v>0</v>
      </c>
      <c r="K9" s="95" t="n">
        <v>0</v>
      </c>
      <c r="L9" s="94" t="n">
        <v>0</v>
      </c>
      <c r="M9" s="95" t="n">
        <v>0</v>
      </c>
      <c r="N9" s="94" t="n">
        <v>0</v>
      </c>
      <c r="O9" s="95" t="n">
        <v>1</v>
      </c>
      <c r="P9" s="94" t="n">
        <v>0</v>
      </c>
      <c r="Q9" s="96" t="n">
        <f aca="false">SUM(H9:P9)</f>
        <v>2</v>
      </c>
      <c r="R9" s="97" t="n">
        <f aca="false">TIME(0,Q9,0)</f>
        <v>0.00138888888888889</v>
      </c>
      <c r="S9" s="92" t="n">
        <v>0.000115740740740741</v>
      </c>
      <c r="T9" s="110" t="n">
        <f aca="false">G9+R9-S9</f>
        <v>0.0136226851851852</v>
      </c>
      <c r="U9" s="93" t="n">
        <f aca="false">IF(OR(J9=AA$2,I9=AA$2),"",T9)</f>
        <v>0.0136226851851852</v>
      </c>
      <c r="V9" s="99" t="n">
        <f aca="false">IF(OR(I9=AA$2,J9=AA$2),"DISC",RANK(U9,U$4:U$31736,1))</f>
        <v>4</v>
      </c>
      <c r="W9" s="80"/>
      <c r="X9" s="81"/>
      <c r="Y9" s="82"/>
    </row>
    <row r="10" customFormat="false" ht="15" hidden="false" customHeight="true" outlineLevel="0" collapsed="false">
      <c r="A10" s="18" t="n">
        <v>26</v>
      </c>
      <c r="B10" s="19" t="s">
        <v>128</v>
      </c>
      <c r="C10" s="69" t="s">
        <v>48</v>
      </c>
      <c r="D10" s="35" t="n">
        <v>0.0347222222222222</v>
      </c>
      <c r="E10" s="70" t="n">
        <f aca="false">D10</f>
        <v>0.0347222222222222</v>
      </c>
      <c r="F10" s="71" t="n">
        <v>0.0491782407407407</v>
      </c>
      <c r="G10" s="105" t="n">
        <f aca="false">F10-E10</f>
        <v>0.0144560185185185</v>
      </c>
      <c r="H10" s="73" t="n">
        <v>0</v>
      </c>
      <c r="I10" s="74" t="n">
        <v>0</v>
      </c>
      <c r="J10" s="73" t="n">
        <v>0</v>
      </c>
      <c r="K10" s="74" t="n">
        <v>0</v>
      </c>
      <c r="L10" s="73" t="n">
        <v>2</v>
      </c>
      <c r="M10" s="74" t="n">
        <v>0</v>
      </c>
      <c r="N10" s="73" t="n">
        <v>4</v>
      </c>
      <c r="O10" s="74" t="n">
        <v>1</v>
      </c>
      <c r="P10" s="73" t="n">
        <v>1</v>
      </c>
      <c r="Q10" s="75" t="n">
        <f aca="false">SUM(H10:P10)</f>
        <v>8</v>
      </c>
      <c r="R10" s="76" t="n">
        <f aca="false">TIME(0,Q10,0)</f>
        <v>0.00555555555555556</v>
      </c>
      <c r="S10" s="77" t="n">
        <v>0</v>
      </c>
      <c r="T10" s="106" t="n">
        <f aca="false">G10+R10-S10</f>
        <v>0.0200115740740741</v>
      </c>
      <c r="U10" s="72" t="n">
        <f aca="false">IF(OR(J10=AA$2,I10=AA$2),"",T10)</f>
        <v>0.0200115740740741</v>
      </c>
      <c r="V10" s="79" t="n">
        <f aca="false">IF(OR(I10=AA$2,J10=AA$2),"DISC",RANK(U10,U$4:U$31736,1))</f>
        <v>20</v>
      </c>
      <c r="W10" s="80" t="n">
        <f aca="false">SUM(T10:T12)</f>
        <v>0.0453125</v>
      </c>
      <c r="X10" s="81" t="n">
        <f aca="false">IF(OR(J10=AA$2,I10=AA$2,I11=AA$2,I12=AA$2,J11=AA$2,J12=AA$2),"",W10)</f>
        <v>0.0453125</v>
      </c>
      <c r="Y10" s="82" t="n">
        <f aca="false">IF(OR(V10="DISC",V11="DISC",V12="DISC"),"DISC",RANK(X10,X$4:X$31736,1))</f>
        <v>3</v>
      </c>
    </row>
    <row r="11" customFormat="false" ht="15" hidden="false" customHeight="true" outlineLevel="0" collapsed="false">
      <c r="A11" s="18"/>
      <c r="B11" s="24" t="s">
        <v>129</v>
      </c>
      <c r="C11" s="69"/>
      <c r="D11" s="35"/>
      <c r="E11" s="83" t="n">
        <f aca="false">F10</f>
        <v>0.0491782407407407</v>
      </c>
      <c r="F11" s="84" t="n">
        <v>0.0612615740740741</v>
      </c>
      <c r="G11" s="107" t="n">
        <f aca="false">F11-E11</f>
        <v>0.0120833333333333</v>
      </c>
      <c r="H11" s="86" t="n">
        <v>0</v>
      </c>
      <c r="I11" s="87" t="n">
        <v>0</v>
      </c>
      <c r="J11" s="86" t="n">
        <v>0</v>
      </c>
      <c r="K11" s="87" t="n">
        <v>0</v>
      </c>
      <c r="L11" s="86" t="n">
        <v>2</v>
      </c>
      <c r="M11" s="87" t="n">
        <v>0</v>
      </c>
      <c r="N11" s="86" t="n">
        <v>0</v>
      </c>
      <c r="O11" s="87" t="n">
        <v>0</v>
      </c>
      <c r="P11" s="86" t="n">
        <v>0</v>
      </c>
      <c r="Q11" s="60" t="n">
        <f aca="false">SUM(H11:P11)</f>
        <v>2</v>
      </c>
      <c r="R11" s="88" t="n">
        <f aca="false">TIME(0,Q11,0)</f>
        <v>0.00138888888888889</v>
      </c>
      <c r="S11" s="84" t="n">
        <v>0</v>
      </c>
      <c r="T11" s="108" t="n">
        <f aca="false">G11+R11-S11</f>
        <v>0.0134722222222222</v>
      </c>
      <c r="U11" s="85" t="n">
        <f aca="false">IF(OR(J11=AA$2,I11=AA$2),"",T11)</f>
        <v>0.0134722222222222</v>
      </c>
      <c r="V11" s="90" t="n">
        <f aca="false">IF(OR(I11=AA$2,J11=AA$2),"DISC",RANK(U11,U$4:U$31736,1))</f>
        <v>3</v>
      </c>
      <c r="W11" s="80"/>
      <c r="X11" s="81"/>
      <c r="Y11" s="82"/>
    </row>
    <row r="12" customFormat="false" ht="15" hidden="false" customHeight="true" outlineLevel="0" collapsed="false">
      <c r="A12" s="18"/>
      <c r="B12" s="26" t="s">
        <v>127</v>
      </c>
      <c r="C12" s="69"/>
      <c r="D12" s="35"/>
      <c r="E12" s="91" t="n">
        <f aca="false">F11</f>
        <v>0.0612615740740741</v>
      </c>
      <c r="F12" s="92" t="n">
        <v>0.0723958333333333</v>
      </c>
      <c r="G12" s="109" t="n">
        <f aca="false">F12-E12</f>
        <v>0.0111342592592593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0</v>
      </c>
      <c r="M12" s="95" t="n">
        <v>0</v>
      </c>
      <c r="N12" s="94" t="n">
        <v>1</v>
      </c>
      <c r="O12" s="95" t="n">
        <v>0</v>
      </c>
      <c r="P12" s="94" t="n">
        <v>0</v>
      </c>
      <c r="Q12" s="96" t="n">
        <f aca="false">SUM(H12:P12)</f>
        <v>1</v>
      </c>
      <c r="R12" s="97" t="n">
        <f aca="false">TIME(0,Q12,0)</f>
        <v>0.000694444444444445</v>
      </c>
      <c r="S12" s="92" t="n">
        <v>0</v>
      </c>
      <c r="T12" s="110" t="n">
        <f aca="false">G12+R12-S12</f>
        <v>0.0118287037037037</v>
      </c>
      <c r="U12" s="93" t="n">
        <f aca="false">IF(OR(J12=AA$2,I12=AA$2),"",T12)</f>
        <v>0.0118287037037037</v>
      </c>
      <c r="V12" s="99" t="n">
        <f aca="false">IF(OR(I12=AA$2,J12=AA$2),"DISC",RANK(U12,U$4:U$31736,1))</f>
        <v>1</v>
      </c>
      <c r="W12" s="80"/>
      <c r="X12" s="81"/>
      <c r="Y12" s="82"/>
    </row>
    <row r="13" customFormat="false" ht="15" hidden="false" customHeight="true" outlineLevel="0" collapsed="false">
      <c r="A13" s="18" t="n">
        <v>14</v>
      </c>
      <c r="B13" s="19" t="s">
        <v>87</v>
      </c>
      <c r="C13" s="69" t="s">
        <v>42</v>
      </c>
      <c r="D13" s="35" t="n">
        <v>0.0180555555555556</v>
      </c>
      <c r="E13" s="70" t="n">
        <f aca="false">D13</f>
        <v>0.0180555555555556</v>
      </c>
      <c r="F13" s="71" t="n">
        <v>0.0313310185185185</v>
      </c>
      <c r="G13" s="105" t="n">
        <f aca="false">F13-E13</f>
        <v>0.013275462962963</v>
      </c>
      <c r="H13" s="73" t="n">
        <v>0</v>
      </c>
      <c r="I13" s="74" t="n">
        <v>0</v>
      </c>
      <c r="J13" s="73" t="n">
        <v>0</v>
      </c>
      <c r="K13" s="74" t="n">
        <v>0</v>
      </c>
      <c r="L13" s="73" t="n">
        <v>1</v>
      </c>
      <c r="M13" s="74" t="n">
        <v>0</v>
      </c>
      <c r="N13" s="73" t="n">
        <v>0</v>
      </c>
      <c r="O13" s="74" t="n">
        <v>0</v>
      </c>
      <c r="P13" s="73" t="n">
        <v>1</v>
      </c>
      <c r="Q13" s="75" t="n">
        <f aca="false">SUM(H13:P13)</f>
        <v>2</v>
      </c>
      <c r="R13" s="76" t="n">
        <f aca="false">TIME(0,Q13,0)</f>
        <v>0.00138888888888889</v>
      </c>
      <c r="S13" s="77" t="n">
        <v>0</v>
      </c>
      <c r="T13" s="106" t="n">
        <f aca="false">G13+R13-S13</f>
        <v>0.0146643518518519</v>
      </c>
      <c r="U13" s="72" t="n">
        <f aca="false">IF(OR(J13=AA$2,I13=AA$2),"",T13)</f>
        <v>0.0146643518518519</v>
      </c>
      <c r="V13" s="79" t="n">
        <f aca="false">IF(OR(I13=AA$2,J13=AA$2),"DISC",RANK(U13,U$4:U$31736,1))</f>
        <v>9</v>
      </c>
      <c r="W13" s="80" t="n">
        <f aca="false">SUM(T13:T15)</f>
        <v>0.0464583333333333</v>
      </c>
      <c r="X13" s="81" t="n">
        <f aca="false">IF(OR(J13=AA$2,I13=AA$2,I14=AA$2,I15=AA$2,J14=AA$2,J15=AA$2),"",W13)</f>
        <v>0.0464583333333333</v>
      </c>
      <c r="Y13" s="82" t="n">
        <f aca="false">IF(OR(V13="DISC",V14="DISC",V15="DISC"),"DISC",RANK(X13,X$4:X$31736,1))</f>
        <v>4</v>
      </c>
    </row>
    <row r="14" customFormat="false" ht="15" hidden="false" customHeight="true" outlineLevel="0" collapsed="false">
      <c r="A14" s="18"/>
      <c r="B14" s="24" t="s">
        <v>89</v>
      </c>
      <c r="C14" s="69"/>
      <c r="D14" s="35"/>
      <c r="E14" s="83" t="n">
        <f aca="false">F13</f>
        <v>0.0313310185185185</v>
      </c>
      <c r="F14" s="84" t="n">
        <v>0.0461111111111111</v>
      </c>
      <c r="G14" s="107" t="n">
        <f aca="false">F14-E14</f>
        <v>0.0147800925925926</v>
      </c>
      <c r="H14" s="86" t="n">
        <v>0</v>
      </c>
      <c r="I14" s="87" t="n">
        <v>0</v>
      </c>
      <c r="J14" s="86" t="n">
        <v>0</v>
      </c>
      <c r="K14" s="87" t="n">
        <v>0</v>
      </c>
      <c r="L14" s="86" t="n">
        <v>2</v>
      </c>
      <c r="M14" s="87" t="n">
        <v>0</v>
      </c>
      <c r="N14" s="86" t="n">
        <v>0</v>
      </c>
      <c r="O14" s="87" t="n">
        <v>2</v>
      </c>
      <c r="P14" s="86" t="n">
        <v>0</v>
      </c>
      <c r="Q14" s="60" t="n">
        <f aca="false">SUM(H14:P14)</f>
        <v>4</v>
      </c>
      <c r="R14" s="88" t="n">
        <f aca="false">TIME(0,Q14,0)</f>
        <v>0.00277777777777778</v>
      </c>
      <c r="S14" s="84" t="n">
        <v>0</v>
      </c>
      <c r="T14" s="108" t="n">
        <f aca="false">G14+R14-S14</f>
        <v>0.0175578703703704</v>
      </c>
      <c r="U14" s="85" t="n">
        <f aca="false">IF(OR(J14=AA$2,I14=AA$2),"",T14)</f>
        <v>0.0175578703703704</v>
      </c>
      <c r="V14" s="90" t="n">
        <f aca="false">IF(OR(I14=AA$2,J14=AA$2),"DISC",RANK(U14,U$4:U$31736,1))</f>
        <v>16</v>
      </c>
      <c r="W14" s="80"/>
      <c r="X14" s="81"/>
      <c r="Y14" s="82"/>
    </row>
    <row r="15" customFormat="false" ht="15" hidden="false" customHeight="true" outlineLevel="0" collapsed="false">
      <c r="A15" s="18"/>
      <c r="B15" s="26" t="s">
        <v>88</v>
      </c>
      <c r="C15" s="69"/>
      <c r="D15" s="35"/>
      <c r="E15" s="91" t="n">
        <f aca="false">F14</f>
        <v>0.0461111111111111</v>
      </c>
      <c r="F15" s="92" t="n">
        <v>0.0582638888888889</v>
      </c>
      <c r="G15" s="109" t="n">
        <f aca="false">F15-E15</f>
        <v>0.0121527777777778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2</v>
      </c>
      <c r="M15" s="95" t="n">
        <v>0</v>
      </c>
      <c r="N15" s="94" t="n">
        <v>0</v>
      </c>
      <c r="O15" s="95" t="n">
        <v>0</v>
      </c>
      <c r="P15" s="94" t="n">
        <v>1</v>
      </c>
      <c r="Q15" s="96" t="n">
        <f aca="false">SUM(H15:P15)</f>
        <v>3</v>
      </c>
      <c r="R15" s="97" t="n">
        <f aca="false">TIME(0,Q15,0)</f>
        <v>0.00208333333333333</v>
      </c>
      <c r="S15" s="92" t="n">
        <v>0</v>
      </c>
      <c r="T15" s="110" t="n">
        <f aca="false">G15+R15-S15</f>
        <v>0.0142361111111111</v>
      </c>
      <c r="U15" s="93" t="n">
        <f aca="false">IF(OR(J15=AA$2,I15=AA$2),"",T15)</f>
        <v>0.0142361111111111</v>
      </c>
      <c r="V15" s="99" t="n">
        <f aca="false">IF(OR(I15=AA$2,J15=AA$2),"DISC",RANK(U15,U$4:U$31736,1))</f>
        <v>8</v>
      </c>
      <c r="W15" s="80"/>
      <c r="X15" s="81"/>
      <c r="Y15" s="82"/>
    </row>
    <row r="16" customFormat="false" ht="15" hidden="false" customHeight="true" outlineLevel="0" collapsed="false">
      <c r="A16" s="18" t="n">
        <v>16</v>
      </c>
      <c r="B16" s="19" t="s">
        <v>95</v>
      </c>
      <c r="C16" s="69" t="s">
        <v>43</v>
      </c>
      <c r="D16" s="41" t="n">
        <v>0.0208333333333333</v>
      </c>
      <c r="E16" s="70" t="n">
        <f aca="false">D16</f>
        <v>0.0208333333333333</v>
      </c>
      <c r="F16" s="71" t="n">
        <v>0.0350578703703704</v>
      </c>
      <c r="G16" s="105" t="n">
        <f aca="false">F16-E16</f>
        <v>0.014224537037037</v>
      </c>
      <c r="H16" s="73" t="n">
        <v>2</v>
      </c>
      <c r="I16" s="74" t="n">
        <v>0</v>
      </c>
      <c r="J16" s="73" t="n">
        <v>0</v>
      </c>
      <c r="K16" s="74" t="n">
        <v>0</v>
      </c>
      <c r="L16" s="73" t="n">
        <v>2</v>
      </c>
      <c r="M16" s="74" t="n">
        <v>0</v>
      </c>
      <c r="N16" s="73" t="n">
        <v>0</v>
      </c>
      <c r="O16" s="74" t="n">
        <v>1</v>
      </c>
      <c r="P16" s="73" t="n">
        <v>0</v>
      </c>
      <c r="Q16" s="75" t="n">
        <f aca="false">SUM(H16:P16)</f>
        <v>5</v>
      </c>
      <c r="R16" s="76" t="n">
        <f aca="false">TIME(0,Q16,0)</f>
        <v>0.00347222222222222</v>
      </c>
      <c r="S16" s="77" t="n">
        <v>0</v>
      </c>
      <c r="T16" s="106" t="n">
        <f aca="false">G16+R16-S16</f>
        <v>0.0176967592592593</v>
      </c>
      <c r="U16" s="72" t="n">
        <f aca="false">IF(OR(J16=AA$2,I16=AA$2),"",T16)</f>
        <v>0.0176967592592593</v>
      </c>
      <c r="V16" s="79" t="n">
        <f aca="false">IF(OR(I16=AA$2,J16=AA$2),"DISC",RANK(U16,U$4:U$31736,1))</f>
        <v>17</v>
      </c>
      <c r="W16" s="80" t="n">
        <f aca="false">SUM(T16:T18)</f>
        <v>0.0475462962962963</v>
      </c>
      <c r="X16" s="81" t="n">
        <f aca="false">IF(OR(J16=AA$2,I16=AA$2,I17=AA$2,I18=AA$2,J17=AA$2,J18=AA$2),"",W16)</f>
        <v>0.0475462962962963</v>
      </c>
      <c r="Y16" s="82" t="n">
        <f aca="false">IF(OR(V16="DISC",V17="DISC",V18="DISC"),"DISC",RANK(X16,X$4:X$31736,1))</f>
        <v>5</v>
      </c>
    </row>
    <row r="17" customFormat="false" ht="15" hidden="false" customHeight="true" outlineLevel="0" collapsed="false">
      <c r="A17" s="18"/>
      <c r="B17" s="24" t="s">
        <v>97</v>
      </c>
      <c r="C17" s="69"/>
      <c r="D17" s="41"/>
      <c r="E17" s="83" t="n">
        <f aca="false">F16</f>
        <v>0.0350578703703704</v>
      </c>
      <c r="F17" s="84" t="n">
        <v>0.0491435185185185</v>
      </c>
      <c r="G17" s="107" t="n">
        <f aca="false">F17-E17</f>
        <v>0.0140856481481481</v>
      </c>
      <c r="H17" s="86" t="n">
        <v>1</v>
      </c>
      <c r="I17" s="87" t="n">
        <v>0</v>
      </c>
      <c r="J17" s="86" t="n">
        <v>0</v>
      </c>
      <c r="K17" s="87" t="n">
        <v>0</v>
      </c>
      <c r="L17" s="86" t="n">
        <v>2</v>
      </c>
      <c r="M17" s="87" t="n">
        <v>0</v>
      </c>
      <c r="N17" s="86" t="n">
        <v>0</v>
      </c>
      <c r="O17" s="87" t="n">
        <v>1</v>
      </c>
      <c r="P17" s="86" t="n">
        <v>0</v>
      </c>
      <c r="Q17" s="60" t="n">
        <f aca="false">SUM(H17:P17)</f>
        <v>4</v>
      </c>
      <c r="R17" s="88" t="n">
        <f aca="false">TIME(0,Q17,0)</f>
        <v>0.00277777777777778</v>
      </c>
      <c r="S17" s="84" t="n">
        <v>0</v>
      </c>
      <c r="T17" s="108" t="n">
        <f aca="false">G17+R17-S17</f>
        <v>0.0168634259259259</v>
      </c>
      <c r="U17" s="85" t="n">
        <f aca="false">IF(OR(J17=AA$2,I17=AA$2),"",T17)</f>
        <v>0.0168634259259259</v>
      </c>
      <c r="V17" s="90" t="n">
        <f aca="false">IF(OR(I17=AA$2,J17=AA$2),"DISC",RANK(U17,U$4:U$31736,1))</f>
        <v>13</v>
      </c>
      <c r="W17" s="80"/>
      <c r="X17" s="81"/>
      <c r="Y17" s="82"/>
    </row>
    <row r="18" customFormat="false" ht="15" hidden="false" customHeight="true" outlineLevel="0" collapsed="false">
      <c r="A18" s="18"/>
      <c r="B18" s="26" t="s">
        <v>96</v>
      </c>
      <c r="C18" s="69"/>
      <c r="D18" s="41"/>
      <c r="E18" s="91" t="n">
        <f aca="false">F17</f>
        <v>0.0491435185185185</v>
      </c>
      <c r="F18" s="92" t="n">
        <v>0.0614930555555556</v>
      </c>
      <c r="G18" s="109" t="n">
        <f aca="false">F18-E18</f>
        <v>0.012349537037037</v>
      </c>
      <c r="H18" s="94" t="n">
        <v>0</v>
      </c>
      <c r="I18" s="95" t="n">
        <v>0</v>
      </c>
      <c r="J18" s="94" t="n">
        <v>0</v>
      </c>
      <c r="K18" s="95" t="n">
        <v>0</v>
      </c>
      <c r="L18" s="94" t="n">
        <v>1</v>
      </c>
      <c r="M18" s="95" t="n">
        <v>0</v>
      </c>
      <c r="N18" s="94" t="n">
        <v>0</v>
      </c>
      <c r="O18" s="95" t="n">
        <v>0</v>
      </c>
      <c r="P18" s="94" t="n">
        <v>0</v>
      </c>
      <c r="Q18" s="96" t="n">
        <f aca="false">SUM(H18:P18)</f>
        <v>1</v>
      </c>
      <c r="R18" s="97" t="n">
        <f aca="false">TIME(0,Q18,0)</f>
        <v>0.000694444444444445</v>
      </c>
      <c r="S18" s="92" t="n">
        <v>5.78703703703704E-005</v>
      </c>
      <c r="T18" s="110" t="n">
        <f aca="false">G18+R18-S18</f>
        <v>0.0129861111111111</v>
      </c>
      <c r="U18" s="93" t="n">
        <f aca="false">IF(OR(J18=AA$2,I18=AA$2),"",T18)</f>
        <v>0.0129861111111111</v>
      </c>
      <c r="V18" s="99" t="n">
        <f aca="false">IF(OR(I18=AA$2,J18=AA$2),"DISC",RANK(U18,U$4:U$31736,1))</f>
        <v>2</v>
      </c>
      <c r="W18" s="80"/>
      <c r="X18" s="81"/>
      <c r="Y18" s="82"/>
    </row>
    <row r="19" customFormat="false" ht="15" hidden="false" customHeight="true" outlineLevel="0" collapsed="false">
      <c r="A19" s="18" t="n">
        <v>6</v>
      </c>
      <c r="B19" s="19" t="s">
        <v>57</v>
      </c>
      <c r="C19" s="112" t="s">
        <v>29</v>
      </c>
      <c r="D19" s="22" t="n">
        <v>0.00694444444444444</v>
      </c>
      <c r="E19" s="70" t="n">
        <f aca="false">D19</f>
        <v>0.00694444444444444</v>
      </c>
      <c r="F19" s="71" t="n">
        <v>0.0250810185185185</v>
      </c>
      <c r="G19" s="105" t="n">
        <f aca="false">F19-E19</f>
        <v>0.0181365740740741</v>
      </c>
      <c r="H19" s="73" t="n">
        <v>2</v>
      </c>
      <c r="I19" s="74" t="n">
        <v>0</v>
      </c>
      <c r="J19" s="73" t="n">
        <v>0</v>
      </c>
      <c r="K19" s="74" t="n">
        <v>0</v>
      </c>
      <c r="L19" s="73" t="n">
        <v>1</v>
      </c>
      <c r="M19" s="74" t="n">
        <v>0</v>
      </c>
      <c r="N19" s="73" t="n">
        <v>1</v>
      </c>
      <c r="O19" s="74" t="n">
        <v>3</v>
      </c>
      <c r="P19" s="73" t="n">
        <v>0</v>
      </c>
      <c r="Q19" s="75" t="n">
        <f aca="false">SUM(H19:P19)</f>
        <v>7</v>
      </c>
      <c r="R19" s="76" t="n">
        <f aca="false">TIME(0,Q19,0)</f>
        <v>0.00486111111111111</v>
      </c>
      <c r="S19" s="77" t="n">
        <v>0</v>
      </c>
      <c r="T19" s="106" t="n">
        <f aca="false">G19+R19-S19</f>
        <v>0.0229976851851852</v>
      </c>
      <c r="U19" s="72" t="n">
        <f aca="false">IF(OR(J19=AA$2,I19=AA$2),"",T19)</f>
        <v>0.0229976851851852</v>
      </c>
      <c r="V19" s="79" t="n">
        <f aca="false">IF(OR(I19=AA$2,J19=AA$2),"DISC",RANK(U19,U$4:U$31736,1))</f>
        <v>21</v>
      </c>
      <c r="W19" s="80" t="n">
        <f aca="false">SUM(T19:T21)</f>
        <v>0.0559837962962963</v>
      </c>
      <c r="X19" s="81" t="n">
        <f aca="false">IF(OR(J19=AA$2,I19=AA$2,I20=AA$2,I21=AA$2,J20=AA$2,J21=AA$2),"",W19)</f>
        <v>0.0559837962962963</v>
      </c>
      <c r="Y19" s="82" t="n">
        <f aca="false">IF(OR(V19="DISC",V20="DISC",V21="DISC"),"DISC",RANK(X19,X$4:X$31736,1))</f>
        <v>6</v>
      </c>
    </row>
    <row r="20" customFormat="false" ht="15" hidden="false" customHeight="true" outlineLevel="0" collapsed="false">
      <c r="A20" s="18"/>
      <c r="B20" s="24" t="s">
        <v>59</v>
      </c>
      <c r="C20" s="112"/>
      <c r="D20" s="22"/>
      <c r="E20" s="83" t="n">
        <f aca="false">F19</f>
        <v>0.0250810185185185</v>
      </c>
      <c r="F20" s="84" t="n">
        <v>0.0419212962962963</v>
      </c>
      <c r="G20" s="107" t="n">
        <f aca="false">F20-E20</f>
        <v>0.0168402777777778</v>
      </c>
      <c r="H20" s="86" t="n">
        <v>0</v>
      </c>
      <c r="I20" s="87" t="n">
        <v>0</v>
      </c>
      <c r="J20" s="86" t="n">
        <v>0</v>
      </c>
      <c r="K20" s="87" t="n">
        <v>0</v>
      </c>
      <c r="L20" s="86" t="n">
        <v>1</v>
      </c>
      <c r="M20" s="87" t="n">
        <v>0</v>
      </c>
      <c r="N20" s="86" t="n">
        <v>0</v>
      </c>
      <c r="O20" s="87" t="n">
        <v>0</v>
      </c>
      <c r="P20" s="86" t="n">
        <v>0</v>
      </c>
      <c r="Q20" s="60" t="n">
        <f aca="false">SUM(H20:P20)</f>
        <v>1</v>
      </c>
      <c r="R20" s="88" t="n">
        <f aca="false">TIME(0,Q20,0)</f>
        <v>0.000694444444444445</v>
      </c>
      <c r="S20" s="84" t="n">
        <v>0</v>
      </c>
      <c r="T20" s="108" t="n">
        <f aca="false">G20+R20-S20</f>
        <v>0.0175347222222222</v>
      </c>
      <c r="U20" s="85" t="n">
        <f aca="false">IF(OR(J20=AA$2,I20=AA$2),"",T20)</f>
        <v>0.0175347222222222</v>
      </c>
      <c r="V20" s="90" t="n">
        <f aca="false">IF(OR(I20=AA$2,J20=AA$2),"DISC",RANK(U20,U$4:U$31736,1))</f>
        <v>15</v>
      </c>
      <c r="W20" s="80"/>
      <c r="X20" s="81"/>
      <c r="Y20" s="82"/>
    </row>
    <row r="21" customFormat="false" ht="15" hidden="false" customHeight="true" outlineLevel="0" collapsed="false">
      <c r="A21" s="18"/>
      <c r="B21" s="26" t="s">
        <v>61</v>
      </c>
      <c r="C21" s="112"/>
      <c r="D21" s="22"/>
      <c r="E21" s="91" t="n">
        <f aca="false">F20</f>
        <v>0.0419212962962963</v>
      </c>
      <c r="F21" s="92" t="n">
        <v>0.0552893518518519</v>
      </c>
      <c r="G21" s="109" t="n">
        <f aca="false">F21-E21</f>
        <v>0.0133680555555556</v>
      </c>
      <c r="H21" s="94" t="n">
        <v>2</v>
      </c>
      <c r="I21" s="95" t="n">
        <v>0</v>
      </c>
      <c r="J21" s="94" t="n">
        <v>0</v>
      </c>
      <c r="K21" s="95" t="n">
        <v>0</v>
      </c>
      <c r="L21" s="94" t="n">
        <v>1</v>
      </c>
      <c r="M21" s="95" t="n">
        <v>0</v>
      </c>
      <c r="N21" s="94" t="n">
        <v>0</v>
      </c>
      <c r="O21" s="95" t="n">
        <v>0</v>
      </c>
      <c r="P21" s="94" t="n">
        <v>0</v>
      </c>
      <c r="Q21" s="96" t="n">
        <f aca="false">SUM(H21:P21)</f>
        <v>3</v>
      </c>
      <c r="R21" s="97" t="n">
        <f aca="false">TIME(0,Q21,0)</f>
        <v>0.00208333333333333</v>
      </c>
      <c r="S21" s="92" t="n">
        <v>0</v>
      </c>
      <c r="T21" s="110" t="n">
        <f aca="false">G21+R21-S21</f>
        <v>0.0154513888888889</v>
      </c>
      <c r="U21" s="93" t="n">
        <f aca="false">IF(OR(J21=AA$2,I21=AA$2),"",T21)</f>
        <v>0.0154513888888889</v>
      </c>
      <c r="V21" s="99" t="n">
        <f aca="false">IF(OR(I21=AA$2,J21=AA$2),"DISC",RANK(U21,U$4:U$31736,1))</f>
        <v>11</v>
      </c>
      <c r="W21" s="80"/>
      <c r="X21" s="81"/>
      <c r="Y21" s="82"/>
    </row>
    <row r="22" customFormat="false" ht="15" hidden="false" customHeight="true" outlineLevel="0" collapsed="false">
      <c r="A22" s="18" t="n">
        <v>18</v>
      </c>
      <c r="B22" s="19" t="s">
        <v>101</v>
      </c>
      <c r="C22" s="113" t="s">
        <v>46</v>
      </c>
      <c r="D22" s="41" t="n">
        <v>0.0236111111111111</v>
      </c>
      <c r="E22" s="70" t="n">
        <f aca="false">D22</f>
        <v>0.0236111111111111</v>
      </c>
      <c r="F22" s="71" t="n">
        <v>0.0385763888888889</v>
      </c>
      <c r="G22" s="105" t="n">
        <f aca="false">F22-E22</f>
        <v>0.0149652777777778</v>
      </c>
      <c r="H22" s="73" t="n">
        <v>0</v>
      </c>
      <c r="I22" s="74" t="n">
        <v>0</v>
      </c>
      <c r="J22" s="73" t="n">
        <v>0</v>
      </c>
      <c r="K22" s="74" t="n">
        <v>0</v>
      </c>
      <c r="L22" s="73" t="n">
        <v>3</v>
      </c>
      <c r="M22" s="74" t="n">
        <v>0</v>
      </c>
      <c r="N22" s="73" t="n">
        <v>0</v>
      </c>
      <c r="O22" s="74" t="n">
        <v>0</v>
      </c>
      <c r="P22" s="73" t="n">
        <v>0</v>
      </c>
      <c r="Q22" s="75" t="n">
        <f aca="false">SUM(H22:P22)</f>
        <v>3</v>
      </c>
      <c r="R22" s="76" t="n">
        <f aca="false">TIME(0,Q22,0)</f>
        <v>0.00208333333333333</v>
      </c>
      <c r="S22" s="77" t="n">
        <v>0</v>
      </c>
      <c r="T22" s="106" t="n">
        <f aca="false">G22+R22-S22</f>
        <v>0.0170486111111111</v>
      </c>
      <c r="U22" s="72" t="n">
        <f aca="false">IF(OR(J22=AA$2,I22=AA$2),"",T22)</f>
        <v>0.0170486111111111</v>
      </c>
      <c r="V22" s="79" t="n">
        <f aca="false">IF(OR(I22=AA$2,J22=AA$2),"DISC",RANK(U22,U$4:U$31736,1))</f>
        <v>14</v>
      </c>
      <c r="W22" s="80" t="n">
        <f aca="false">SUM(T22:T24)</f>
        <v>0.0587384259259259</v>
      </c>
      <c r="X22" s="81" t="n">
        <f aca="false">IF(OR(J22=AA$2,I22=AA$2,I23=AA$2,I24=AA$2,J23=AA$2,J24=AA$2),"",W22)</f>
        <v>0.0587384259259259</v>
      </c>
      <c r="Y22" s="82" t="n">
        <f aca="false">IF(OR(V22="DISC",V23="DISC",V24="DISC"),"DISC",RANK(X22,X$4:X$31736,1))</f>
        <v>7</v>
      </c>
    </row>
    <row r="23" customFormat="false" ht="15" hidden="false" customHeight="true" outlineLevel="0" collapsed="false">
      <c r="A23" s="18"/>
      <c r="B23" s="24" t="s">
        <v>102</v>
      </c>
      <c r="C23" s="113"/>
      <c r="D23" s="41"/>
      <c r="E23" s="83" t="n">
        <f aca="false">F22</f>
        <v>0.0385763888888889</v>
      </c>
      <c r="F23" s="84" t="n">
        <v>0.0547337962962963</v>
      </c>
      <c r="G23" s="107" t="n">
        <f aca="false">F23-E23</f>
        <v>0.0161574074074074</v>
      </c>
      <c r="H23" s="86" t="n">
        <v>2</v>
      </c>
      <c r="I23" s="87" t="n">
        <v>0</v>
      </c>
      <c r="J23" s="86" t="n">
        <v>0</v>
      </c>
      <c r="K23" s="87" t="n">
        <v>2</v>
      </c>
      <c r="L23" s="86" t="n">
        <v>0</v>
      </c>
      <c r="M23" s="87" t="n">
        <v>2</v>
      </c>
      <c r="N23" s="86" t="n">
        <v>4</v>
      </c>
      <c r="O23" s="87" t="n">
        <v>1</v>
      </c>
      <c r="P23" s="86" t="n">
        <v>0</v>
      </c>
      <c r="Q23" s="60" t="n">
        <f aca="false">SUM(H23:P23)</f>
        <v>11</v>
      </c>
      <c r="R23" s="88" t="n">
        <f aca="false">TIME(0,Q23,0)</f>
        <v>0.00763888888888889</v>
      </c>
      <c r="S23" s="84" t="n">
        <v>0</v>
      </c>
      <c r="T23" s="108" t="n">
        <f aca="false">G23+R23-S23</f>
        <v>0.0237962962962963</v>
      </c>
      <c r="U23" s="85" t="n">
        <f aca="false">IF(OR(J23=AA$2,I23=AA$2),"",T23)</f>
        <v>0.0237962962962963</v>
      </c>
      <c r="V23" s="90" t="n">
        <f aca="false">IF(OR(I23=AA$2,J23=AA$2),"DISC",RANK(U23,U$4:U$31736,1))</f>
        <v>23</v>
      </c>
      <c r="W23" s="80"/>
      <c r="X23" s="81"/>
      <c r="Y23" s="82"/>
    </row>
    <row r="24" customFormat="false" ht="15" hidden="false" customHeight="true" outlineLevel="0" collapsed="false">
      <c r="A24" s="18"/>
      <c r="B24" s="26" t="s">
        <v>103</v>
      </c>
      <c r="C24" s="113"/>
      <c r="D24" s="41"/>
      <c r="E24" s="91" t="n">
        <f aca="false">F23</f>
        <v>0.0547337962962963</v>
      </c>
      <c r="F24" s="92" t="n">
        <v>0.069849537037037</v>
      </c>
      <c r="G24" s="109" t="n">
        <f aca="false">F24-E24</f>
        <v>0.0151157407407407</v>
      </c>
      <c r="H24" s="94" t="n">
        <v>0</v>
      </c>
      <c r="I24" s="95" t="n">
        <v>0</v>
      </c>
      <c r="J24" s="94" t="n">
        <v>0</v>
      </c>
      <c r="K24" s="95" t="n">
        <v>0</v>
      </c>
      <c r="L24" s="94" t="n">
        <v>3</v>
      </c>
      <c r="M24" s="95" t="n">
        <v>0</v>
      </c>
      <c r="N24" s="94" t="n">
        <v>0</v>
      </c>
      <c r="O24" s="95" t="n">
        <v>1</v>
      </c>
      <c r="P24" s="94" t="n">
        <v>0</v>
      </c>
      <c r="Q24" s="96" t="n">
        <f aca="false">SUM(H24:P24)</f>
        <v>4</v>
      </c>
      <c r="R24" s="97" t="n">
        <f aca="false">TIME(0,Q24,0)</f>
        <v>0.00277777777777778</v>
      </c>
      <c r="S24" s="92" t="n">
        <v>0</v>
      </c>
      <c r="T24" s="110" t="n">
        <f aca="false">G24+R24-S24</f>
        <v>0.0178935185185185</v>
      </c>
      <c r="U24" s="93" t="n">
        <f aca="false">IF(OR(J24=AA$2,I24=AA$2),"",T24)</f>
        <v>0.0178935185185185</v>
      </c>
      <c r="V24" s="99" t="n">
        <f aca="false">IF(OR(I24=AA$2,J24=AA$2),"DISC",RANK(U24,U$4:U$31736,1))</f>
        <v>18</v>
      </c>
      <c r="W24" s="80"/>
      <c r="X24" s="81"/>
      <c r="Y24" s="82"/>
    </row>
    <row r="25" customFormat="false" ht="15" hidden="false" customHeight="true" outlineLevel="0" collapsed="false">
      <c r="A25" s="18" t="n">
        <v>22</v>
      </c>
      <c r="B25" s="19" t="s">
        <v>113</v>
      </c>
      <c r="C25" s="69" t="s">
        <v>42</v>
      </c>
      <c r="D25" s="22" t="n">
        <v>0.0291666666666667</v>
      </c>
      <c r="E25" s="70" t="n">
        <f aca="false">D25</f>
        <v>0.0291666666666667</v>
      </c>
      <c r="F25" s="71" t="n">
        <v>0.0451041666666667</v>
      </c>
      <c r="G25" s="105" t="n">
        <f aca="false">F25-E25</f>
        <v>0.0159375</v>
      </c>
      <c r="H25" s="73" t="n">
        <v>2</v>
      </c>
      <c r="I25" s="74" t="n">
        <v>0</v>
      </c>
      <c r="J25" s="73" t="n">
        <v>0</v>
      </c>
      <c r="K25" s="74" t="n">
        <v>0</v>
      </c>
      <c r="L25" s="73" t="n">
        <v>3</v>
      </c>
      <c r="M25" s="74" t="n">
        <v>0</v>
      </c>
      <c r="N25" s="73" t="n">
        <v>4</v>
      </c>
      <c r="O25" s="74" t="n">
        <v>4</v>
      </c>
      <c r="P25" s="73" t="n">
        <v>0</v>
      </c>
      <c r="Q25" s="75" t="n">
        <f aca="false">SUM(H25:P25)</f>
        <v>13</v>
      </c>
      <c r="R25" s="76" t="n">
        <f aca="false">TIME(0,Q25,0)</f>
        <v>0.00902777777777778</v>
      </c>
      <c r="S25" s="77" t="n">
        <v>0</v>
      </c>
      <c r="T25" s="106" t="n">
        <f aca="false">G25+R25-S25</f>
        <v>0.0249652777777778</v>
      </c>
      <c r="U25" s="72" t="n">
        <f aca="false">IF(OR(J25=AA$2,I25=AA$2),"",T25)</f>
        <v>0.0249652777777778</v>
      </c>
      <c r="V25" s="79" t="n">
        <f aca="false">IF(OR(I25=AA$2,J25=AA$2),"DISC",RANK(U25,U$4:U$31736,1))</f>
        <v>24</v>
      </c>
      <c r="W25" s="80" t="n">
        <f aca="false">SUM(T25:T27)</f>
        <v>0.0677314814814815</v>
      </c>
      <c r="X25" s="81" t="n">
        <f aca="false">IF(OR(J25=AA$2,I25=AA$2,I26=AA$2,I27=AA$2,J26=AA$2,J27=AA$2),"",W25)</f>
        <v>0.0677314814814815</v>
      </c>
      <c r="Y25" s="82" t="n">
        <f aca="false">IF(OR(V25="DISC",V26="DISC",V27="DISC"),"DISC",RANK(X25,X$4:X$31736,1))</f>
        <v>8</v>
      </c>
    </row>
    <row r="26" customFormat="false" ht="15" hidden="false" customHeight="true" outlineLevel="0" collapsed="false">
      <c r="A26" s="18"/>
      <c r="B26" s="24" t="s">
        <v>115</v>
      </c>
      <c r="C26" s="69"/>
      <c r="D26" s="22"/>
      <c r="E26" s="83" t="n">
        <f aca="false">F25</f>
        <v>0.0451041666666667</v>
      </c>
      <c r="F26" s="84" t="n">
        <v>0.0600578703703704</v>
      </c>
      <c r="G26" s="107" t="n">
        <f aca="false">F26-E26</f>
        <v>0.0149537037037037</v>
      </c>
      <c r="H26" s="86" t="n">
        <v>2</v>
      </c>
      <c r="I26" s="87" t="n">
        <v>0</v>
      </c>
      <c r="J26" s="86" t="n">
        <v>0</v>
      </c>
      <c r="K26" s="87" t="n">
        <v>0</v>
      </c>
      <c r="L26" s="86" t="n">
        <v>3</v>
      </c>
      <c r="M26" s="87" t="n">
        <v>0</v>
      </c>
      <c r="N26" s="86" t="n">
        <v>3</v>
      </c>
      <c r="O26" s="87" t="n">
        <v>3</v>
      </c>
      <c r="P26" s="86" t="n">
        <v>1</v>
      </c>
      <c r="Q26" s="60" t="n">
        <f aca="false">SUM(H26:P26)</f>
        <v>12</v>
      </c>
      <c r="R26" s="88" t="n">
        <f aca="false">TIME(0,Q26,0)</f>
        <v>0.00833333333333333</v>
      </c>
      <c r="S26" s="84" t="n">
        <v>0</v>
      </c>
      <c r="T26" s="108" t="n">
        <f aca="false">G26+R26-S26</f>
        <v>0.023287037037037</v>
      </c>
      <c r="U26" s="85" t="n">
        <f aca="false">IF(OR(J26=AA$2,I26=AA$2),"",T26)</f>
        <v>0.023287037037037</v>
      </c>
      <c r="V26" s="90" t="n">
        <f aca="false">IF(OR(I26=AA$2,J26=AA$2),"DISC",RANK(U26,U$4:U$31736,1))</f>
        <v>22</v>
      </c>
      <c r="W26" s="80"/>
      <c r="X26" s="81"/>
      <c r="Y26" s="82"/>
    </row>
    <row r="27" customFormat="false" ht="15" hidden="false" customHeight="true" outlineLevel="0" collapsed="false">
      <c r="A27" s="18"/>
      <c r="B27" s="26" t="s">
        <v>114</v>
      </c>
      <c r="C27" s="69"/>
      <c r="D27" s="22"/>
      <c r="E27" s="91" t="n">
        <f aca="false">F26</f>
        <v>0.0600578703703704</v>
      </c>
      <c r="F27" s="92" t="n">
        <v>0.0739814814814815</v>
      </c>
      <c r="G27" s="109" t="n">
        <f aca="false">F27-E27</f>
        <v>0.0139236111111111</v>
      </c>
      <c r="H27" s="94" t="n">
        <v>2</v>
      </c>
      <c r="I27" s="95" t="n">
        <v>0</v>
      </c>
      <c r="J27" s="94" t="n">
        <v>0</v>
      </c>
      <c r="K27" s="95" t="n">
        <v>0</v>
      </c>
      <c r="L27" s="94" t="n">
        <v>3</v>
      </c>
      <c r="M27" s="95" t="n">
        <v>1</v>
      </c>
      <c r="N27" s="94" t="n">
        <v>1</v>
      </c>
      <c r="O27" s="95" t="n">
        <v>1</v>
      </c>
      <c r="P27" s="94" t="n">
        <v>0</v>
      </c>
      <c r="Q27" s="96" t="n">
        <f aca="false">SUM(H27:P27)</f>
        <v>8</v>
      </c>
      <c r="R27" s="97" t="n">
        <f aca="false">TIME(0,Q27,0)</f>
        <v>0.00555555555555556</v>
      </c>
      <c r="S27" s="92" t="n">
        <v>0</v>
      </c>
      <c r="T27" s="110" t="n">
        <f aca="false">G27+R27-S27</f>
        <v>0.0194791666666667</v>
      </c>
      <c r="U27" s="93" t="n">
        <f aca="false">IF(OR(J27=AA$2,I27=AA$2),"",T27)</f>
        <v>0.0194791666666667</v>
      </c>
      <c r="V27" s="99" t="n">
        <f aca="false">IF(OR(I27=AA$2,J27=AA$2),"DISC",RANK(U27,U$4:U$31736,1))</f>
        <v>19</v>
      </c>
      <c r="W27" s="80"/>
      <c r="X27" s="81"/>
      <c r="Y27" s="8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71">
    <mergeCell ref="A1:A3"/>
    <mergeCell ref="C1:C3"/>
    <mergeCell ref="D1:D3"/>
    <mergeCell ref="E1:E3"/>
    <mergeCell ref="F1:F3"/>
    <mergeCell ref="G1:G3"/>
    <mergeCell ref="H1:Q1"/>
    <mergeCell ref="R1:R3"/>
    <mergeCell ref="S1:S3"/>
    <mergeCell ref="T1:T3"/>
    <mergeCell ref="V1:V3"/>
    <mergeCell ref="W1:W3"/>
    <mergeCell ref="Y1:Y3"/>
    <mergeCell ref="B2:B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4:A6"/>
    <mergeCell ref="C4:C6"/>
    <mergeCell ref="D4:D6"/>
    <mergeCell ref="W4:W6"/>
    <mergeCell ref="X4:X6"/>
    <mergeCell ref="Y4:Y6"/>
    <mergeCell ref="A7:A9"/>
    <mergeCell ref="C7:C9"/>
    <mergeCell ref="D7:D9"/>
    <mergeCell ref="W7:W9"/>
    <mergeCell ref="X7:X9"/>
    <mergeCell ref="Y7:Y9"/>
    <mergeCell ref="A10:A12"/>
    <mergeCell ref="C10:C12"/>
    <mergeCell ref="D10:D12"/>
    <mergeCell ref="W10:W12"/>
    <mergeCell ref="X10:X12"/>
    <mergeCell ref="Y10:Y12"/>
    <mergeCell ref="A13:A15"/>
    <mergeCell ref="C13:C15"/>
    <mergeCell ref="D13:D15"/>
    <mergeCell ref="W13:W15"/>
    <mergeCell ref="X13:X15"/>
    <mergeCell ref="Y13:Y15"/>
    <mergeCell ref="A16:A18"/>
    <mergeCell ref="C16:C18"/>
    <mergeCell ref="D16:D18"/>
    <mergeCell ref="W16:W18"/>
    <mergeCell ref="X16:X18"/>
    <mergeCell ref="Y16:Y18"/>
    <mergeCell ref="A19:A21"/>
    <mergeCell ref="C19:C21"/>
    <mergeCell ref="D19:D21"/>
    <mergeCell ref="W19:W21"/>
    <mergeCell ref="X19:X21"/>
    <mergeCell ref="Y19:Y21"/>
    <mergeCell ref="A22:A24"/>
    <mergeCell ref="C22:C24"/>
    <mergeCell ref="D22:D24"/>
    <mergeCell ref="W22:W24"/>
    <mergeCell ref="X22:X24"/>
    <mergeCell ref="Y22:Y24"/>
    <mergeCell ref="A25:A27"/>
    <mergeCell ref="C25:C27"/>
    <mergeCell ref="D25:D27"/>
    <mergeCell ref="W25:W27"/>
    <mergeCell ref="X25:X27"/>
    <mergeCell ref="Y25:Y27"/>
  </mergeCells>
  <dataValidations count="4">
    <dataValidation allowBlank="true" errorStyle="stop" operator="greaterThanOrEqual" showDropDown="false" showErrorMessage="true" showInputMessage="false" sqref="D4:D27 S4:S27" type="time">
      <formula1>0</formula1>
      <formula2>0</formula2>
    </dataValidation>
    <dataValidation allowBlank="true" errorStyle="stop" operator="greaterThanOrEqual" showDropDown="false" showErrorMessage="true" showInputMessage="false" sqref="H4:H27 K4:P27" type="whole">
      <formula1>0</formula1>
      <formula2>0</formula2>
    </dataValidation>
    <dataValidation allowBlank="true" errorStyle="stop" operator="greaterThanOrEqual" prompt="čas jednotlivce v cíli" showDropDown="false" showErrorMessage="true" showInputMessage="true" sqref="F4:F27" type="time">
      <formula1>E4</formula1>
      <formula2>0</formula2>
    </dataValidation>
    <dataValidation allowBlank="true" errorStyle="stop" operator="greaterThanOrEqual" showDropDown="false" showErrorMessage="true" showInputMessage="false" sqref="I4:J27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13" width="20.85"/>
    <col collapsed="false" customWidth="true" hidden="false" outlineLevel="0" max="3" min="3" style="114" width="9.7"/>
    <col collapsed="false" customWidth="true" hidden="false" outlineLevel="0" max="4" min="4" style="13" width="0.13"/>
    <col collapsed="false" customWidth="true" hidden="false" outlineLevel="0" max="6" min="5" style="13" width="7.56"/>
    <col collapsed="false" customWidth="true" hidden="false" outlineLevel="0" max="7" min="7" style="13" width="7.14"/>
    <col collapsed="false" customWidth="true" hidden="false" outlineLevel="0" max="8" min="8" style="13" width="1.99"/>
    <col collapsed="false" customWidth="true" hidden="false" outlineLevel="0" max="9" min="9" style="13" width="2.7"/>
    <col collapsed="false" customWidth="true" hidden="false" outlineLevel="0" max="10" min="10" style="13" width="1.85"/>
    <col collapsed="false" customWidth="true" hidden="false" outlineLevel="0" max="11" min="11" style="13" width="2.13"/>
    <col collapsed="false" customWidth="true" hidden="false" outlineLevel="0" max="13" min="12" style="13" width="1.85"/>
    <col collapsed="false" customWidth="true" hidden="false" outlineLevel="0" max="14" min="14" style="13" width="2.7"/>
    <col collapsed="false" customWidth="true" hidden="false" outlineLevel="0" max="15" min="15" style="13" width="2.56"/>
    <col collapsed="false" customWidth="true" hidden="false" outlineLevel="0" max="16" min="16" style="13" width="3.56"/>
    <col collapsed="false" customWidth="true" hidden="true" outlineLevel="0" max="17" min="17" style="13" width="5.41"/>
    <col collapsed="false" customWidth="true" hidden="false" outlineLevel="0" max="18" min="18" style="55" width="7.14"/>
    <col collapsed="false" customWidth="true" hidden="false" outlineLevel="0" max="19" min="19" style="13" width="7.28"/>
    <col collapsed="false" customWidth="true" hidden="false" outlineLevel="0" max="20" min="20" style="104" width="8.7"/>
    <col collapsed="false" customWidth="true" hidden="true" outlineLevel="0" max="21" min="21" style="13" width="6.13"/>
    <col collapsed="false" customWidth="true" hidden="false" outlineLevel="0" max="22" min="22" style="13" width="9.56"/>
    <col collapsed="false" customWidth="true" hidden="false" outlineLevel="0" max="23" min="23" style="13" width="11.7"/>
    <col collapsed="false" customWidth="true" hidden="true" outlineLevel="0" max="24" min="24" style="13" width="4.56"/>
    <col collapsed="false" customWidth="true" hidden="false" outlineLevel="0" max="25" min="25" style="13" width="8.28"/>
    <col collapsed="false" customWidth="false" hidden="false" outlineLevel="0" max="257" min="26" style="13" width="9.14"/>
  </cols>
  <sheetData>
    <row r="1" customFormat="false" ht="15" hidden="false" customHeight="true" outlineLevel="0" collapsed="false">
      <c r="A1" s="59" t="s">
        <v>0</v>
      </c>
      <c r="B1" s="60" t="s">
        <v>1</v>
      </c>
      <c r="C1" s="59" t="s">
        <v>3</v>
      </c>
      <c r="D1" s="59" t="s">
        <v>185</v>
      </c>
      <c r="E1" s="59" t="s">
        <v>186</v>
      </c>
      <c r="F1" s="62" t="s">
        <v>187</v>
      </c>
      <c r="G1" s="59" t="s">
        <v>188</v>
      </c>
      <c r="H1" s="60" t="s">
        <v>189</v>
      </c>
      <c r="I1" s="60"/>
      <c r="J1" s="60"/>
      <c r="K1" s="60"/>
      <c r="L1" s="60"/>
      <c r="M1" s="60"/>
      <c r="N1" s="60"/>
      <c r="O1" s="60"/>
      <c r="P1" s="60"/>
      <c r="Q1" s="60"/>
      <c r="R1" s="62" t="s">
        <v>190</v>
      </c>
      <c r="S1" s="63" t="s">
        <v>191</v>
      </c>
      <c r="T1" s="64" t="s">
        <v>192</v>
      </c>
      <c r="U1" s="59"/>
      <c r="V1" s="59" t="s">
        <v>209</v>
      </c>
      <c r="W1" s="59" t="s">
        <v>194</v>
      </c>
      <c r="X1" s="59"/>
      <c r="Y1" s="59"/>
      <c r="AA1" s="65" t="n">
        <v>0</v>
      </c>
    </row>
    <row r="2" customFormat="false" ht="13.5" hidden="false" customHeight="true" outlineLevel="0" collapsed="false">
      <c r="A2" s="59"/>
      <c r="B2" s="66" t="s">
        <v>15</v>
      </c>
      <c r="C2" s="59"/>
      <c r="D2" s="59"/>
      <c r="E2" s="59"/>
      <c r="F2" s="62"/>
      <c r="G2" s="59"/>
      <c r="H2" s="67" t="s">
        <v>196</v>
      </c>
      <c r="I2" s="67" t="s">
        <v>197</v>
      </c>
      <c r="J2" s="67" t="s">
        <v>198</v>
      </c>
      <c r="K2" s="67" t="s">
        <v>199</v>
      </c>
      <c r="L2" s="68" t="s">
        <v>200</v>
      </c>
      <c r="M2" s="68"/>
      <c r="N2" s="67" t="s">
        <v>201</v>
      </c>
      <c r="O2" s="67" t="s">
        <v>202</v>
      </c>
      <c r="P2" s="67" t="s">
        <v>203</v>
      </c>
      <c r="Q2" s="66" t="s">
        <v>204</v>
      </c>
      <c r="R2" s="62"/>
      <c r="S2" s="63"/>
      <c r="T2" s="64"/>
      <c r="U2" s="59"/>
      <c r="V2" s="59"/>
      <c r="W2" s="59"/>
      <c r="X2" s="59"/>
      <c r="Y2" s="59"/>
      <c r="AA2" s="65" t="n">
        <v>10</v>
      </c>
    </row>
    <row r="3" customFormat="false" ht="11.25" hidden="false" customHeight="true" outlineLevel="0" collapsed="false">
      <c r="A3" s="59"/>
      <c r="B3" s="66"/>
      <c r="C3" s="59"/>
      <c r="D3" s="59"/>
      <c r="E3" s="59"/>
      <c r="F3" s="62"/>
      <c r="G3" s="59"/>
      <c r="H3" s="67"/>
      <c r="I3" s="67"/>
      <c r="J3" s="67"/>
      <c r="K3" s="67"/>
      <c r="L3" s="67" t="s">
        <v>205</v>
      </c>
      <c r="M3" s="67" t="s">
        <v>206</v>
      </c>
      <c r="N3" s="67"/>
      <c r="O3" s="67"/>
      <c r="P3" s="67"/>
      <c r="Q3" s="66"/>
      <c r="R3" s="62"/>
      <c r="S3" s="63"/>
      <c r="T3" s="64"/>
      <c r="U3" s="59"/>
      <c r="V3" s="59"/>
      <c r="W3" s="59"/>
      <c r="X3" s="59"/>
      <c r="Y3" s="59"/>
    </row>
    <row r="4" customFormat="false" ht="15" hidden="false" customHeight="true" outlineLevel="0" collapsed="false">
      <c r="A4" s="18" t="n">
        <v>4</v>
      </c>
      <c r="B4" s="19" t="s">
        <v>45</v>
      </c>
      <c r="C4" s="112" t="s">
        <v>20</v>
      </c>
      <c r="D4" s="22" t="n">
        <v>0.00416666666666667</v>
      </c>
      <c r="E4" s="70" t="n">
        <f aca="false">D4</f>
        <v>0.00416666666666667</v>
      </c>
      <c r="F4" s="71" t="n">
        <v>0.0209722222222222</v>
      </c>
      <c r="G4" s="105" t="n">
        <f aca="false">F4-E4</f>
        <v>0.0168055555555556</v>
      </c>
      <c r="H4" s="73" t="n">
        <v>2</v>
      </c>
      <c r="I4" s="74" t="n">
        <v>0</v>
      </c>
      <c r="J4" s="73" t="n">
        <v>0</v>
      </c>
      <c r="K4" s="74" t="n">
        <v>0</v>
      </c>
      <c r="L4" s="73" t="n">
        <v>3</v>
      </c>
      <c r="M4" s="74" t="n">
        <v>2</v>
      </c>
      <c r="N4" s="73" t="n">
        <v>0</v>
      </c>
      <c r="O4" s="74" t="n">
        <v>0</v>
      </c>
      <c r="P4" s="73" t="n">
        <v>0</v>
      </c>
      <c r="Q4" s="75" t="n">
        <f aca="false">SUM(H4:P4)</f>
        <v>7</v>
      </c>
      <c r="R4" s="76" t="n">
        <f aca="false">TIME(0,Q4,0)</f>
        <v>0.00486111111111111</v>
      </c>
      <c r="S4" s="77" t="n">
        <v>0</v>
      </c>
      <c r="T4" s="106" t="n">
        <f aca="false">G4+R4-S4</f>
        <v>0.0216666666666667</v>
      </c>
      <c r="U4" s="72" t="n">
        <f aca="false">IF(OR(J4=AA$2,I4=AA$2),"",T4)</f>
        <v>0.0216666666666667</v>
      </c>
      <c r="V4" s="79" t="n">
        <f aca="false">IF(OR(I4=AA$2,J4=AA$2),"DISC",RANK(U4,U$4:U$31738,1))</f>
        <v>9</v>
      </c>
      <c r="W4" s="80" t="n">
        <f aca="false">SUM(T4:T6)</f>
        <v>0.0653935185185185</v>
      </c>
      <c r="X4" s="81" t="n">
        <f aca="false">IF(OR(J4=AA$2,I4=AA$2,I5=AA$2,I6=AA$2,J5=AA$2,J6=AA$2),"",W4)</f>
        <v>0.0653935185185185</v>
      </c>
      <c r="Y4" s="82"/>
    </row>
    <row r="5" customFormat="false" ht="15" hidden="false" customHeight="false" outlineLevel="0" collapsed="false">
      <c r="A5" s="18"/>
      <c r="B5" s="24" t="s">
        <v>44</v>
      </c>
      <c r="C5" s="112"/>
      <c r="D5" s="22"/>
      <c r="E5" s="83" t="n">
        <f aca="false">F4</f>
        <v>0.0209722222222222</v>
      </c>
      <c r="F5" s="84" t="n">
        <v>0.0402199074074074</v>
      </c>
      <c r="G5" s="107" t="n">
        <f aca="false">F5-E5</f>
        <v>0.0192476851851852</v>
      </c>
      <c r="H5" s="86" t="n">
        <v>2</v>
      </c>
      <c r="I5" s="87" t="n">
        <v>0</v>
      </c>
      <c r="J5" s="86" t="n">
        <v>0</v>
      </c>
      <c r="K5" s="87" t="n">
        <v>0</v>
      </c>
      <c r="L5" s="86" t="n">
        <v>1</v>
      </c>
      <c r="M5" s="87" t="n">
        <v>0</v>
      </c>
      <c r="N5" s="86" t="n">
        <v>0</v>
      </c>
      <c r="O5" s="87" t="n">
        <v>1</v>
      </c>
      <c r="P5" s="86" t="n">
        <v>1</v>
      </c>
      <c r="Q5" s="60" t="n">
        <f aca="false">SUM(H5:P5)</f>
        <v>5</v>
      </c>
      <c r="R5" s="88" t="n">
        <f aca="false">TIME(0,Q5,0)</f>
        <v>0.00347222222222222</v>
      </c>
      <c r="S5" s="84" t="n">
        <v>0</v>
      </c>
      <c r="T5" s="108" t="n">
        <f aca="false">G5+R5-S5</f>
        <v>0.0227199074074074</v>
      </c>
      <c r="U5" s="85" t="n">
        <f aca="false">IF(OR(J5=AA$2,I5=AA$2),"",T5)</f>
        <v>0.0227199074074074</v>
      </c>
      <c r="V5" s="90" t="n">
        <f aca="false">IF(OR(I5=AA$2,J5=AA$2),"DISC",RANK(U5,U$4:U$31738,1))</f>
        <v>10</v>
      </c>
      <c r="W5" s="80"/>
      <c r="X5" s="81"/>
      <c r="Y5" s="82"/>
    </row>
    <row r="6" customFormat="false" ht="15" hidden="false" customHeight="false" outlineLevel="0" collapsed="false">
      <c r="A6" s="18"/>
      <c r="B6" s="26" t="s">
        <v>49</v>
      </c>
      <c r="C6" s="112"/>
      <c r="D6" s="22"/>
      <c r="E6" s="91" t="n">
        <f aca="false">F5</f>
        <v>0.0402199074074074</v>
      </c>
      <c r="F6" s="92" t="n">
        <v>0.0587384259259259</v>
      </c>
      <c r="G6" s="109" t="n">
        <f aca="false">F6-E6</f>
        <v>0.0185185185185185</v>
      </c>
      <c r="H6" s="94" t="n">
        <v>2</v>
      </c>
      <c r="I6" s="95" t="n">
        <v>0</v>
      </c>
      <c r="J6" s="94" t="n">
        <v>0</v>
      </c>
      <c r="K6" s="95" t="n">
        <v>0</v>
      </c>
      <c r="L6" s="94" t="n">
        <v>1</v>
      </c>
      <c r="M6" s="95" t="n">
        <v>0</v>
      </c>
      <c r="N6" s="94" t="n">
        <v>0</v>
      </c>
      <c r="O6" s="95" t="n">
        <v>1</v>
      </c>
      <c r="P6" s="94" t="n">
        <v>0</v>
      </c>
      <c r="Q6" s="96" t="n">
        <f aca="false">SUM(H6:P6)</f>
        <v>4</v>
      </c>
      <c r="R6" s="97" t="n">
        <f aca="false">TIME(0,Q6,0)</f>
        <v>0.00277777777777778</v>
      </c>
      <c r="S6" s="92" t="n">
        <v>0.000289351851851852</v>
      </c>
      <c r="T6" s="110" t="n">
        <f aca="false">G6+R6-S6</f>
        <v>0.0210069444444444</v>
      </c>
      <c r="U6" s="93" t="n">
        <f aca="false">IF(OR(J6=AA$2,I6=AA$2),"",T6)</f>
        <v>0.0210069444444444</v>
      </c>
      <c r="V6" s="99" t="n">
        <f aca="false">IF(OR(I6=AA$2,J6=AA$2),"DISC",RANK(U6,U$4:U$31738,1))</f>
        <v>8</v>
      </c>
      <c r="W6" s="80"/>
      <c r="X6" s="81"/>
      <c r="Y6" s="82"/>
    </row>
    <row r="7" customFormat="false" ht="15" hidden="false" customHeight="true" outlineLevel="0" collapsed="false">
      <c r="A7" s="33" t="n">
        <v>43</v>
      </c>
      <c r="B7" s="24" t="s">
        <v>183</v>
      </c>
      <c r="C7" s="21" t="s">
        <v>36</v>
      </c>
      <c r="D7" s="22" t="n">
        <v>0</v>
      </c>
      <c r="E7" s="70" t="n">
        <f aca="false">D7</f>
        <v>0</v>
      </c>
      <c r="F7" s="71" t="n">
        <v>0.0162847222222222</v>
      </c>
      <c r="G7" s="105" t="n">
        <f aca="false">F7-E7</f>
        <v>0.0162847222222222</v>
      </c>
      <c r="H7" s="73" t="n">
        <v>0</v>
      </c>
      <c r="I7" s="115" t="n">
        <v>10</v>
      </c>
      <c r="J7" s="73" t="n">
        <v>0</v>
      </c>
      <c r="K7" s="74" t="n">
        <v>0</v>
      </c>
      <c r="L7" s="73" t="n">
        <v>2</v>
      </c>
      <c r="M7" s="74" t="n">
        <v>0</v>
      </c>
      <c r="N7" s="73" t="n">
        <v>3</v>
      </c>
      <c r="O7" s="74" t="n">
        <v>1</v>
      </c>
      <c r="P7" s="73" t="n">
        <v>0</v>
      </c>
      <c r="Q7" s="75" t="n">
        <f aca="false">SUM(H7:P7)</f>
        <v>16</v>
      </c>
      <c r="R7" s="76" t="n">
        <f aca="false">TIME(0,Q7,0)</f>
        <v>0.0111111111111111</v>
      </c>
      <c r="S7" s="77" t="n">
        <v>0.00138888888888889</v>
      </c>
      <c r="T7" s="106" t="n">
        <f aca="false">G7+R7-S7</f>
        <v>0.0260069444444444</v>
      </c>
      <c r="U7" s="72" t="n">
        <f aca="false">T7</f>
        <v>0.0260069444444444</v>
      </c>
      <c r="V7" s="79" t="n">
        <f aca="false">RANK(U7,U$4:U$31738,1)</f>
        <v>12</v>
      </c>
      <c r="W7" s="80" t="n">
        <f aca="false">T7</f>
        <v>0.0260069444444444</v>
      </c>
      <c r="X7" s="81" t="str">
        <f aca="false">IF(OR(J7=AA$2,I7=AA$2,I8=AA$2,I9=AA$2,J8=AA$2,J9=AA$2),"",W7)</f>
        <v/>
      </c>
      <c r="Y7" s="82"/>
    </row>
    <row r="8" customFormat="false" ht="15" hidden="false" customHeight="true" outlineLevel="0" collapsed="false">
      <c r="A8" s="33"/>
      <c r="B8" s="2"/>
      <c r="C8" s="21"/>
      <c r="D8" s="22"/>
      <c r="E8" s="83" t="n">
        <f aca="false">F7</f>
        <v>0.0162847222222222</v>
      </c>
      <c r="F8" s="84" t="n">
        <v>0</v>
      </c>
      <c r="G8" s="107" t="n">
        <f aca="false">F8-E8</f>
        <v>-0.0162847222222222</v>
      </c>
      <c r="H8" s="86" t="n">
        <v>0</v>
      </c>
      <c r="I8" s="87" t="n">
        <v>0</v>
      </c>
      <c r="J8" s="86" t="n">
        <v>0</v>
      </c>
      <c r="K8" s="87" t="n">
        <v>0</v>
      </c>
      <c r="L8" s="86" t="n">
        <v>0</v>
      </c>
      <c r="M8" s="87" t="n">
        <v>0</v>
      </c>
      <c r="N8" s="86" t="n">
        <v>0</v>
      </c>
      <c r="O8" s="87" t="n">
        <v>0</v>
      </c>
      <c r="P8" s="86" t="n">
        <v>0</v>
      </c>
      <c r="Q8" s="60" t="n">
        <f aca="false">SUM(H8:P8)</f>
        <v>0</v>
      </c>
      <c r="R8" s="88" t="n">
        <f aca="false">TIME(0,Q8,0)</f>
        <v>0</v>
      </c>
      <c r="S8" s="84" t="n">
        <v>0</v>
      </c>
      <c r="T8" s="108" t="n">
        <f aca="false">G8+R8-S8</f>
        <v>-0.0162847222222222</v>
      </c>
      <c r="U8" s="85" t="n">
        <f aca="false">IF(OR(J8=AA$2,I8=AA$2),"",T8)</f>
        <v>-0.0162847222222222</v>
      </c>
      <c r="V8" s="90" t="n">
        <f aca="false">IF(OR(I8=AA$2,J8=AA$2),"DISC",RANK(U8,U$4:U$31738,1))</f>
        <v>1</v>
      </c>
      <c r="W8" s="80"/>
      <c r="X8" s="81"/>
      <c r="Y8" s="82"/>
    </row>
    <row r="9" customFormat="false" ht="15" hidden="false" customHeight="true" outlineLevel="0" collapsed="false">
      <c r="A9" s="33"/>
      <c r="B9" s="2"/>
      <c r="C9" s="21"/>
      <c r="D9" s="22"/>
      <c r="E9" s="91" t="n">
        <f aca="false">F8</f>
        <v>0</v>
      </c>
      <c r="F9" s="92" t="n">
        <v>0</v>
      </c>
      <c r="G9" s="109" t="n">
        <f aca="false">F9-E9</f>
        <v>0</v>
      </c>
      <c r="H9" s="94" t="n">
        <v>0</v>
      </c>
      <c r="I9" s="95" t="n">
        <v>0</v>
      </c>
      <c r="J9" s="94" t="n">
        <v>0</v>
      </c>
      <c r="K9" s="95" t="n">
        <v>0</v>
      </c>
      <c r="L9" s="94" t="n">
        <v>0</v>
      </c>
      <c r="M9" s="95" t="n">
        <v>0</v>
      </c>
      <c r="N9" s="94" t="n">
        <v>0</v>
      </c>
      <c r="O9" s="95" t="n">
        <v>0</v>
      </c>
      <c r="P9" s="94" t="n">
        <v>0</v>
      </c>
      <c r="Q9" s="96" t="n">
        <f aca="false">SUM(H9:P9)</f>
        <v>0</v>
      </c>
      <c r="R9" s="97" t="n">
        <f aca="false">TIME(0,Q9,0)</f>
        <v>0</v>
      </c>
      <c r="S9" s="92" t="n">
        <v>0</v>
      </c>
      <c r="T9" s="110" t="n">
        <f aca="false">G9+R9-S9</f>
        <v>0</v>
      </c>
      <c r="U9" s="93" t="n">
        <f aca="false">IF(OR(J9=AA$2,I9=AA$2),"",T9)</f>
        <v>0</v>
      </c>
      <c r="V9" s="99" t="n">
        <f aca="false">IF(OR(I9=AA$2,J9=AA$2),"DISC",RANK(U9,U$4:U$31738,1))</f>
        <v>3</v>
      </c>
      <c r="W9" s="80"/>
      <c r="X9" s="81"/>
      <c r="Y9" s="82"/>
    </row>
    <row r="10" customFormat="false" ht="15" hidden="false" customHeight="true" outlineLevel="0" collapsed="false">
      <c r="A10" s="18" t="n">
        <v>28</v>
      </c>
      <c r="B10" s="19" t="s">
        <v>134</v>
      </c>
      <c r="C10" s="69" t="s">
        <v>36</v>
      </c>
      <c r="D10" s="22" t="n">
        <v>0.0375</v>
      </c>
      <c r="E10" s="70" t="n">
        <f aca="false">D10</f>
        <v>0.0375</v>
      </c>
      <c r="F10" s="71" t="n">
        <v>0.0488310185185185</v>
      </c>
      <c r="G10" s="105" t="n">
        <f aca="false">F10-E10</f>
        <v>0.0113310185185185</v>
      </c>
      <c r="H10" s="73" t="n">
        <v>2</v>
      </c>
      <c r="I10" s="74" t="n">
        <v>0</v>
      </c>
      <c r="J10" s="73" t="n">
        <v>0</v>
      </c>
      <c r="K10" s="74" t="n">
        <v>0</v>
      </c>
      <c r="L10" s="73" t="n">
        <v>0</v>
      </c>
      <c r="M10" s="74" t="n">
        <v>0</v>
      </c>
      <c r="N10" s="73" t="n">
        <v>0</v>
      </c>
      <c r="O10" s="74" t="n">
        <v>0</v>
      </c>
      <c r="P10" s="73" t="n">
        <v>0</v>
      </c>
      <c r="Q10" s="75" t="n">
        <f aca="false">SUM(H10:P10)</f>
        <v>2</v>
      </c>
      <c r="R10" s="76" t="n">
        <f aca="false">TIME(0,Q10,0)</f>
        <v>0.00138888888888889</v>
      </c>
      <c r="S10" s="77" t="n">
        <v>0</v>
      </c>
      <c r="T10" s="106" t="n">
        <f aca="false">G10+R10-S10</f>
        <v>0.0127199074074074</v>
      </c>
      <c r="U10" s="72" t="n">
        <f aca="false">IF(OR(J10=AA$2,I10=AA$2),"",T10)</f>
        <v>0.0127199074074074</v>
      </c>
      <c r="V10" s="79" t="n">
        <f aca="false">IF(OR(I10=AA$2,J10=AA$2),"DISC",RANK(U10,U$4:U$31738,1))</f>
        <v>4</v>
      </c>
      <c r="W10" s="80" t="n">
        <f aca="false">SUM(T10:T12)</f>
        <v>0.0327777777777778</v>
      </c>
      <c r="X10" s="81" t="n">
        <f aca="false">IF(OR(J10=AA$2,I10=AA$2,I11=AA$2,I12=AA$2,J11=AA$2,J12=AA$2),"",W10)</f>
        <v>0.0327777777777778</v>
      </c>
      <c r="Y10" s="82"/>
    </row>
    <row r="11" customFormat="false" ht="15" hidden="false" customHeight="true" outlineLevel="0" collapsed="false">
      <c r="A11" s="18"/>
      <c r="B11" s="24" t="s">
        <v>133</v>
      </c>
      <c r="C11" s="69"/>
      <c r="D11" s="22"/>
      <c r="E11" s="83" t="n">
        <f aca="false">F10</f>
        <v>0.0488310185185185</v>
      </c>
      <c r="F11" s="84" t="n">
        <v>0.0643171296296296</v>
      </c>
      <c r="G11" s="107" t="n">
        <f aca="false">F11-E11</f>
        <v>0.0154861111111111</v>
      </c>
      <c r="H11" s="86" t="n">
        <v>0</v>
      </c>
      <c r="I11" s="87" t="n">
        <v>0</v>
      </c>
      <c r="J11" s="86" t="n">
        <v>0</v>
      </c>
      <c r="K11" s="87" t="n">
        <v>0</v>
      </c>
      <c r="L11" s="86" t="n">
        <v>3</v>
      </c>
      <c r="M11" s="87" t="n">
        <v>0</v>
      </c>
      <c r="N11" s="86" t="n">
        <v>2</v>
      </c>
      <c r="O11" s="87" t="n">
        <v>0</v>
      </c>
      <c r="P11" s="86" t="n">
        <v>2</v>
      </c>
      <c r="Q11" s="60" t="n">
        <f aca="false">SUM(H11:P11)</f>
        <v>7</v>
      </c>
      <c r="R11" s="88" t="n">
        <f aca="false">TIME(0,Q11,0)</f>
        <v>0.00486111111111111</v>
      </c>
      <c r="S11" s="84" t="n">
        <v>0</v>
      </c>
      <c r="T11" s="108" t="n">
        <f aca="false">G11+R11-S11</f>
        <v>0.0203472222222222</v>
      </c>
      <c r="U11" s="85" t="n">
        <f aca="false">IF(OR(J11=AA$2,I11=AA$2),"",T11)</f>
        <v>0.0203472222222222</v>
      </c>
      <c r="V11" s="90" t="n">
        <f aca="false">IF(OR(I11=AA$2,J11=AA$2),"DISC",RANK(U11,U$4:U$31738,1))</f>
        <v>7</v>
      </c>
      <c r="W11" s="80"/>
      <c r="X11" s="81"/>
      <c r="Y11" s="82"/>
    </row>
    <row r="12" customFormat="false" ht="15" hidden="false" customHeight="true" outlineLevel="0" collapsed="false">
      <c r="A12" s="18"/>
      <c r="B12" s="116"/>
      <c r="C12" s="69"/>
      <c r="D12" s="22"/>
      <c r="E12" s="91" t="n">
        <f aca="false">F11</f>
        <v>0.0643171296296296</v>
      </c>
      <c r="F12" s="92" t="n">
        <v>0.0643171296296296</v>
      </c>
      <c r="G12" s="109" t="n">
        <f aca="false">F12-E12</f>
        <v>0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0</v>
      </c>
      <c r="M12" s="95" t="n">
        <v>0</v>
      </c>
      <c r="N12" s="94" t="n">
        <v>0</v>
      </c>
      <c r="O12" s="95" t="n">
        <v>0</v>
      </c>
      <c r="P12" s="94" t="n">
        <v>0</v>
      </c>
      <c r="Q12" s="96" t="n">
        <f aca="false">SUM(H12:P12)</f>
        <v>0</v>
      </c>
      <c r="R12" s="97" t="n">
        <f aca="false">TIME(0,Q12,0)</f>
        <v>0</v>
      </c>
      <c r="S12" s="92" t="n">
        <v>0.000289351851851852</v>
      </c>
      <c r="T12" s="110" t="n">
        <f aca="false">G12+R12-S12</f>
        <v>-0.000289351851851852</v>
      </c>
      <c r="U12" s="93" t="n">
        <f aca="false">IF(OR(J12=AA$2,I12=AA$2),"",T12)</f>
        <v>-0.000289351851851852</v>
      </c>
      <c r="V12" s="99" t="n">
        <f aca="false">IF(OR(I12=AA$2,J12=AA$2),"DISC",RANK(U12,U$4:U$31738,1))</f>
        <v>2</v>
      </c>
      <c r="W12" s="80"/>
      <c r="X12" s="81"/>
      <c r="Y12" s="82"/>
    </row>
    <row r="13" customFormat="false" ht="15" hidden="false" customHeight="true" outlineLevel="0" collapsed="false">
      <c r="A13" s="28" t="n">
        <v>15</v>
      </c>
      <c r="B13" s="24" t="s">
        <v>91</v>
      </c>
      <c r="C13" s="102" t="s">
        <v>36</v>
      </c>
      <c r="D13" s="22" t="n">
        <v>0.0194444444444444</v>
      </c>
      <c r="E13" s="70" t="n">
        <f aca="false">D13</f>
        <v>0.0194444444444444</v>
      </c>
      <c r="F13" s="71" t="n">
        <v>0.0384259259259259</v>
      </c>
      <c r="G13" s="105" t="n">
        <f aca="false">F13-E13</f>
        <v>0.0189814814814815</v>
      </c>
      <c r="H13" s="73" t="n">
        <v>0</v>
      </c>
      <c r="I13" s="74" t="n">
        <v>0</v>
      </c>
      <c r="J13" s="73" t="n">
        <v>0</v>
      </c>
      <c r="K13" s="74" t="n">
        <v>0</v>
      </c>
      <c r="L13" s="73" t="n">
        <v>1</v>
      </c>
      <c r="M13" s="74" t="n">
        <v>0</v>
      </c>
      <c r="N13" s="73" t="n">
        <v>0</v>
      </c>
      <c r="O13" s="74" t="n">
        <v>0</v>
      </c>
      <c r="P13" s="73" t="n">
        <v>0</v>
      </c>
      <c r="Q13" s="75" t="n">
        <f aca="false">SUM(H13:P13)</f>
        <v>1</v>
      </c>
      <c r="R13" s="76" t="n">
        <f aca="false">TIME(0,Q13,0)</f>
        <v>0.000694444444444445</v>
      </c>
      <c r="S13" s="77" t="n">
        <v>0</v>
      </c>
      <c r="T13" s="106" t="n">
        <f aca="false">G13+R13-S13</f>
        <v>0.0196759259259259</v>
      </c>
      <c r="U13" s="72" t="n">
        <f aca="false">IF(OR(J13=ŽENY!AA$2,I13=ŽENY!AA$2),"",T13)</f>
        <v>0.0196759259259259</v>
      </c>
      <c r="V13" s="79" t="n">
        <f aca="false">IF(OR(I13=ŽENY!AA$2,J13=ŽENY!AA$2),"DISC",RANK(U13,U$13:U$15,1))</f>
        <v>2</v>
      </c>
      <c r="W13" s="80" t="n">
        <f aca="false">SUM(T13:T15)</f>
        <v>0.0627314814814815</v>
      </c>
      <c r="X13" s="81" t="n">
        <f aca="false">IF(OR(J13=AA$2,I13=AA$2,I14=AA$2,I15=AA$2,J14=AA$2,J15=AA$2),"",W13)</f>
        <v>0.0627314814814815</v>
      </c>
      <c r="Y13" s="82"/>
    </row>
    <row r="14" customFormat="false" ht="15" hidden="false" customHeight="true" outlineLevel="0" collapsed="false">
      <c r="A14" s="28"/>
      <c r="B14" s="24" t="s">
        <v>93</v>
      </c>
      <c r="C14" s="102"/>
      <c r="D14" s="22"/>
      <c r="E14" s="83" t="n">
        <f aca="false">F13</f>
        <v>0.0384259259259259</v>
      </c>
      <c r="F14" s="84" t="n">
        <v>0.0636689814814815</v>
      </c>
      <c r="G14" s="107" t="n">
        <f aca="false">F14-E14</f>
        <v>0.0252430555555556</v>
      </c>
      <c r="H14" s="86" t="n">
        <v>0</v>
      </c>
      <c r="I14" s="87" t="n">
        <v>0</v>
      </c>
      <c r="J14" s="86" t="n">
        <v>0</v>
      </c>
      <c r="K14" s="87" t="n">
        <v>0</v>
      </c>
      <c r="L14" s="86" t="n">
        <v>1</v>
      </c>
      <c r="M14" s="87" t="n">
        <v>0</v>
      </c>
      <c r="N14" s="86" t="n">
        <v>0</v>
      </c>
      <c r="O14" s="87" t="n">
        <v>0</v>
      </c>
      <c r="P14" s="86" t="n">
        <v>0</v>
      </c>
      <c r="Q14" s="60" t="n">
        <f aca="false">SUM(H14:P14)</f>
        <v>1</v>
      </c>
      <c r="R14" s="88" t="n">
        <f aca="false">TIME(0,Q14,0)</f>
        <v>0.000694444444444445</v>
      </c>
      <c r="S14" s="84" t="n">
        <v>0</v>
      </c>
      <c r="T14" s="108" t="n">
        <f aca="false">G14+R14-S14</f>
        <v>0.0259375</v>
      </c>
      <c r="U14" s="85" t="n">
        <f aca="false">IF(OR(J14=ŽENY!AA$2,I14=ŽENY!AA$2),"",T14)</f>
        <v>0.0259375</v>
      </c>
      <c r="V14" s="90" t="n">
        <f aca="false">IF(OR(I14=ŽENY!AA$2,J14=ŽENY!AA$2),"DISC",RANK(U14,U$13:U$15,1))</f>
        <v>3</v>
      </c>
      <c r="W14" s="80"/>
      <c r="X14" s="81"/>
      <c r="Y14" s="82"/>
    </row>
    <row r="15" customFormat="false" ht="15" hidden="false" customHeight="true" outlineLevel="0" collapsed="false">
      <c r="A15" s="28"/>
      <c r="B15" s="26" t="s">
        <v>94</v>
      </c>
      <c r="C15" s="102"/>
      <c r="D15" s="22"/>
      <c r="E15" s="91" t="n">
        <f aca="false">F14</f>
        <v>0.0636689814814815</v>
      </c>
      <c r="F15" s="92" t="n">
        <v>0.0793981481481482</v>
      </c>
      <c r="G15" s="109" t="n">
        <f aca="false">F15-E15</f>
        <v>0.0157291666666667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2</v>
      </c>
      <c r="M15" s="95" t="n">
        <v>0</v>
      </c>
      <c r="N15" s="94" t="n">
        <v>0</v>
      </c>
      <c r="O15" s="95" t="n">
        <v>0</v>
      </c>
      <c r="P15" s="94" t="n">
        <v>0</v>
      </c>
      <c r="Q15" s="96" t="n">
        <f aca="false">SUM(H15:P15)</f>
        <v>2</v>
      </c>
      <c r="R15" s="97" t="n">
        <f aca="false">TIME(0,Q15,0)</f>
        <v>0.00138888888888889</v>
      </c>
      <c r="S15" s="92" t="n">
        <v>0</v>
      </c>
      <c r="T15" s="110" t="n">
        <f aca="false">G15+R15-S15</f>
        <v>0.0171180555555556</v>
      </c>
      <c r="U15" s="93" t="n">
        <f aca="false">IF(OR(J15=ŽENY!AA$2,I15=ŽENY!AA$2),"",T15)</f>
        <v>0.0171180555555556</v>
      </c>
      <c r="V15" s="99" t="n">
        <f aca="false">IF(OR(I15=ŽENY!AA$2,J15=ŽENY!AA$2),"DISC",RANK(U15,U$13:U$15,1))</f>
        <v>1</v>
      </c>
      <c r="W15" s="80"/>
      <c r="X15" s="81"/>
      <c r="Y15" s="8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47">
    <mergeCell ref="A1:A3"/>
    <mergeCell ref="C1:C3"/>
    <mergeCell ref="D1:D3"/>
    <mergeCell ref="E1:E3"/>
    <mergeCell ref="F1:F3"/>
    <mergeCell ref="G1:G3"/>
    <mergeCell ref="H1:Q1"/>
    <mergeCell ref="R1:R3"/>
    <mergeCell ref="S1:S3"/>
    <mergeCell ref="T1:T3"/>
    <mergeCell ref="V1:V3"/>
    <mergeCell ref="W1:W3"/>
    <mergeCell ref="Y1:Y3"/>
    <mergeCell ref="B2:B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A4:A6"/>
    <mergeCell ref="C4:C6"/>
    <mergeCell ref="D4:D6"/>
    <mergeCell ref="W4:W6"/>
    <mergeCell ref="X4:X6"/>
    <mergeCell ref="Y4:Y6"/>
    <mergeCell ref="A7:A9"/>
    <mergeCell ref="C7:C9"/>
    <mergeCell ref="D7:D9"/>
    <mergeCell ref="W7:W9"/>
    <mergeCell ref="X7:X9"/>
    <mergeCell ref="Y7:Y9"/>
    <mergeCell ref="A10:A12"/>
    <mergeCell ref="C10:C12"/>
    <mergeCell ref="D10:D12"/>
    <mergeCell ref="W10:W12"/>
    <mergeCell ref="X10:X12"/>
    <mergeCell ref="Y10:Y12"/>
    <mergeCell ref="A13:A15"/>
    <mergeCell ref="C13:C15"/>
    <mergeCell ref="D13:D15"/>
    <mergeCell ref="W13:W15"/>
    <mergeCell ref="X13:X15"/>
    <mergeCell ref="Y13:Y15"/>
  </mergeCells>
  <dataValidations count="4">
    <dataValidation allowBlank="true" errorStyle="stop" operator="greaterThanOrEqual" showDropDown="false" showErrorMessage="true" showInputMessage="false" sqref="D4:D15 S4:S15" type="time">
      <formula1>0</formula1>
      <formula2>0</formula2>
    </dataValidation>
    <dataValidation allowBlank="true" errorStyle="stop" operator="greaterThanOrEqual" showDropDown="false" showErrorMessage="true" showInputMessage="false" sqref="H4:H15 K4:P15" type="whole">
      <formula1>0</formula1>
      <formula2>0</formula2>
    </dataValidation>
    <dataValidation allowBlank="true" errorStyle="stop" operator="greaterThanOrEqual" prompt="čas jednotlivce v cíli" showDropDown="false" showErrorMessage="true" showInputMessage="true" sqref="F4:F15" type="time">
      <formula1>E4</formula1>
      <formula2>0</formula2>
    </dataValidation>
    <dataValidation allowBlank="true" errorStyle="stop" operator="greaterThanOrEqual" showDropDown="false" showErrorMessage="true" showInputMessage="false" sqref="I4:J15" type="list">
      <formula1>$AA$1:$A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3" min="1" style="117" width="7.14"/>
    <col collapsed="false" customWidth="true" hidden="false" outlineLevel="0" max="4" min="4" style="117" width="3.42"/>
    <col collapsed="false" customWidth="true" hidden="false" outlineLevel="0" max="6" min="5" style="117" width="7.14"/>
    <col collapsed="false" customWidth="true" hidden="false" outlineLevel="0" max="7" min="7" style="117" width="2.28"/>
    <col collapsed="false" customWidth="true" hidden="false" outlineLevel="0" max="9" min="8" style="117" width="7.14"/>
    <col collapsed="false" customWidth="true" hidden="false" outlineLevel="0" max="10" min="10" style="117" width="2.56"/>
    <col collapsed="false" customWidth="true" hidden="false" outlineLevel="0" max="13" min="11" style="117" width="7.14"/>
    <col collapsed="false" customWidth="false" hidden="false" outlineLevel="0" max="257" min="14" style="117" width="9.14"/>
  </cols>
  <sheetData>
    <row r="1" customFormat="false" ht="45.75" hidden="false" customHeight="true" outlineLevel="0" collapsed="false">
      <c r="A1" s="118" t="s">
        <v>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6.5" hidden="false" customHeight="true" outlineLevel="0" collapsed="false">
      <c r="A2" s="119" t="s">
        <v>211</v>
      </c>
      <c r="B2" s="119"/>
      <c r="C2" s="119" t="s">
        <v>212</v>
      </c>
      <c r="D2" s="119"/>
      <c r="E2" s="119"/>
      <c r="F2" s="119" t="s">
        <v>213</v>
      </c>
      <c r="G2" s="119"/>
      <c r="H2" s="119"/>
      <c r="I2" s="119" t="s">
        <v>212</v>
      </c>
      <c r="J2" s="119"/>
      <c r="K2" s="119"/>
      <c r="L2" s="119" t="s">
        <v>211</v>
      </c>
      <c r="M2" s="119"/>
      <c r="N2" s="120" t="s">
        <v>214</v>
      </c>
    </row>
    <row r="3" customFormat="false" ht="15.75" hidden="false" customHeight="false" outlineLevel="0" collapsed="false">
      <c r="A3" s="121" t="s">
        <v>215</v>
      </c>
      <c r="B3" s="122" t="n">
        <f aca="false">N3*0.7-0.1</f>
        <v>277.52</v>
      </c>
      <c r="C3" s="123" t="n">
        <f aca="false">N3*0.7</f>
        <v>277.62</v>
      </c>
      <c r="D3" s="124" t="s">
        <v>216</v>
      </c>
      <c r="E3" s="122" t="n">
        <f aca="false">N3*0.8-0.1</f>
        <v>317.18</v>
      </c>
      <c r="F3" s="123" t="n">
        <f aca="false">N3*0.8</f>
        <v>317.28</v>
      </c>
      <c r="G3" s="124" t="s">
        <v>216</v>
      </c>
      <c r="H3" s="122" t="n">
        <f aca="false">N3*1.2</f>
        <v>475.92</v>
      </c>
      <c r="I3" s="123" t="n">
        <f aca="false">N3*1.2+0.1</f>
        <v>476.02</v>
      </c>
      <c r="J3" s="124" t="s">
        <v>216</v>
      </c>
      <c r="K3" s="122" t="n">
        <f aca="false">N3*1.3</f>
        <v>515.58</v>
      </c>
      <c r="L3" s="121" t="s">
        <v>217</v>
      </c>
      <c r="M3" s="122" t="n">
        <f aca="false">N3*1.3+0.1</f>
        <v>515.68</v>
      </c>
      <c r="N3" s="125" t="n">
        <v>396.6</v>
      </c>
    </row>
    <row r="4" customFormat="false" ht="38.25" hidden="false" customHeight="true" outlineLevel="0" collapsed="false"/>
    <row r="5" customFormat="false" ht="42" hidden="false" customHeight="true" outlineLevel="0" collapsed="false">
      <c r="A5" s="118" t="s">
        <v>218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15.75" hidden="false" customHeight="false" outlineLevel="0" collapsed="false">
      <c r="A6" s="119" t="s">
        <v>211</v>
      </c>
      <c r="B6" s="119"/>
      <c r="C6" s="119" t="s">
        <v>212</v>
      </c>
      <c r="D6" s="119"/>
      <c r="E6" s="119"/>
      <c r="F6" s="119" t="s">
        <v>213</v>
      </c>
      <c r="G6" s="119"/>
      <c r="H6" s="119"/>
      <c r="I6" s="119" t="s">
        <v>212</v>
      </c>
      <c r="J6" s="119"/>
      <c r="K6" s="119"/>
      <c r="L6" s="119" t="s">
        <v>211</v>
      </c>
      <c r="M6" s="119"/>
    </row>
    <row r="7" customFormat="false" ht="15.75" hidden="false" customHeight="false" outlineLevel="0" collapsed="false">
      <c r="A7" s="121" t="s">
        <v>215</v>
      </c>
      <c r="B7" s="122" t="n">
        <f aca="false">N7*0.7-0.1</f>
        <v>25.38</v>
      </c>
      <c r="C7" s="123" t="n">
        <f aca="false">N7*0.7</f>
        <v>25.48</v>
      </c>
      <c r="D7" s="124" t="s">
        <v>216</v>
      </c>
      <c r="E7" s="122" t="n">
        <f aca="false">N7*0.8-0.1</f>
        <v>29.02</v>
      </c>
      <c r="F7" s="123" t="n">
        <f aca="false">N7*0.8</f>
        <v>29.12</v>
      </c>
      <c r="G7" s="124" t="s">
        <v>216</v>
      </c>
      <c r="H7" s="122" t="n">
        <f aca="false">N7*1.2</f>
        <v>43.68</v>
      </c>
      <c r="I7" s="123" t="n">
        <f aca="false">N7*1.2+0.1</f>
        <v>43.78</v>
      </c>
      <c r="J7" s="124" t="s">
        <v>216</v>
      </c>
      <c r="K7" s="122" t="n">
        <f aca="false">N7*1.3</f>
        <v>47.32</v>
      </c>
      <c r="L7" s="121" t="s">
        <v>217</v>
      </c>
      <c r="M7" s="122" t="n">
        <f aca="false">N7*1.3+0.1</f>
        <v>47.42</v>
      </c>
      <c r="N7" s="125" t="n">
        <v>36.4</v>
      </c>
    </row>
    <row r="8" customFormat="false" ht="43.5" hidden="false" customHeight="true" outlineLevel="0" collapsed="false"/>
    <row r="9" customFormat="false" ht="42" hidden="false" customHeight="true" outlineLevel="0" collapsed="false">
      <c r="A9" s="118" t="s">
        <v>2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5.75" hidden="false" customHeight="false" outlineLevel="0" collapsed="false">
      <c r="A10" s="119" t="s">
        <v>211</v>
      </c>
      <c r="B10" s="119"/>
      <c r="C10" s="119" t="s">
        <v>212</v>
      </c>
      <c r="D10" s="119"/>
      <c r="E10" s="119"/>
      <c r="F10" s="119" t="s">
        <v>213</v>
      </c>
      <c r="G10" s="119"/>
      <c r="H10" s="119"/>
      <c r="I10" s="119" t="s">
        <v>212</v>
      </c>
      <c r="J10" s="119"/>
      <c r="K10" s="119"/>
      <c r="L10" s="119" t="s">
        <v>211</v>
      </c>
      <c r="M10" s="119"/>
    </row>
    <row r="11" customFormat="false" ht="15.75" hidden="false" customHeight="false" outlineLevel="0" collapsed="false">
      <c r="A11" s="121" t="s">
        <v>215</v>
      </c>
      <c r="B11" s="122" t="n">
        <f aca="false">N11*0.7-0.1</f>
        <v>5.85</v>
      </c>
      <c r="C11" s="123" t="n">
        <f aca="false">N11*0.7</f>
        <v>5.95</v>
      </c>
      <c r="D11" s="124" t="s">
        <v>216</v>
      </c>
      <c r="E11" s="122" t="n">
        <f aca="false">N11*0.8-0.1</f>
        <v>6.7</v>
      </c>
      <c r="F11" s="123" t="n">
        <f aca="false">N11*0.8</f>
        <v>6.8</v>
      </c>
      <c r="G11" s="124" t="s">
        <v>216</v>
      </c>
      <c r="H11" s="122" t="n">
        <f aca="false">N11*1.2</f>
        <v>10.2</v>
      </c>
      <c r="I11" s="123" t="n">
        <f aca="false">N11*1.2+0.1</f>
        <v>10.3</v>
      </c>
      <c r="J11" s="124" t="s">
        <v>216</v>
      </c>
      <c r="K11" s="122" t="n">
        <f aca="false">N11*1.3</f>
        <v>11.05</v>
      </c>
      <c r="L11" s="121" t="s">
        <v>217</v>
      </c>
      <c r="M11" s="122" t="n">
        <f aca="false">N11*1.3+0.1</f>
        <v>11.15</v>
      </c>
      <c r="N11" s="125" t="n">
        <v>8.5</v>
      </c>
    </row>
  </sheetData>
  <mergeCells count="18">
    <mergeCell ref="A1:M1"/>
    <mergeCell ref="A2:B2"/>
    <mergeCell ref="C2:E2"/>
    <mergeCell ref="F2:H2"/>
    <mergeCell ref="I2:K2"/>
    <mergeCell ref="L2:M2"/>
    <mergeCell ref="A5:M5"/>
    <mergeCell ref="A6:B6"/>
    <mergeCell ref="C6:E6"/>
    <mergeCell ref="F6:H6"/>
    <mergeCell ref="I6:K6"/>
    <mergeCell ref="L6:M6"/>
    <mergeCell ref="A9:M9"/>
    <mergeCell ref="A10:B10"/>
    <mergeCell ref="C10:E10"/>
    <mergeCell ref="F10:H10"/>
    <mergeCell ref="I10:K10"/>
    <mergeCell ref="L10:M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59:04Z</dcterms:created>
  <dc:creator>SAR</dc:creator>
  <dc:description/>
  <dc:language>en-US</dc:language>
  <cp:lastModifiedBy>Peter Vaněk</cp:lastModifiedBy>
  <cp:lastPrinted>2011-09-28T20:03:27Z</cp:lastPrinted>
  <dcterms:modified xsi:type="dcterms:W3CDTF">2011-09-28T20:04:23Z</dcterms:modified>
  <cp:revision>0</cp:revision>
  <dc:subject/>
  <dc:title/>
</cp:coreProperties>
</file>