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MUK v 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87">
  <si>
    <t xml:space="preserve">Mistrovství Ústeckého kraje   Skalice u Litoměřic   18.4.2010</t>
  </si>
  <si>
    <t xml:space="preserve">Přípravka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Škop František</t>
  </si>
  <si>
    <t xml:space="preserve">TOM Vejři Lovosice</t>
  </si>
  <si>
    <t xml:space="preserve">-</t>
  </si>
  <si>
    <t xml:space="preserve">II</t>
  </si>
  <si>
    <t xml:space="preserve">Smutný Viktor</t>
  </si>
  <si>
    <t xml:space="preserve">Podoláková Tereza</t>
  </si>
  <si>
    <t xml:space="preserve">TOM Mikulášovice</t>
  </si>
  <si>
    <t xml:space="preserve">Podolák Zdeněk</t>
  </si>
  <si>
    <t xml:space="preserve">Fúsek Ondřej</t>
  </si>
  <si>
    <t xml:space="preserve">Podoláková Lenka</t>
  </si>
  <si>
    <t xml:space="preserve">Holub Jan</t>
  </si>
  <si>
    <t xml:space="preserve">III</t>
  </si>
  <si>
    <t xml:space="preserve">Kozel Vít</t>
  </si>
  <si>
    <t xml:space="preserve">Švejdová Gabriela</t>
  </si>
  <si>
    <t xml:space="preserve">Pokorná Adéla</t>
  </si>
  <si>
    <t xml:space="preserve">Nejmladší žákyně</t>
  </si>
  <si>
    <t xml:space="preserve">Nová Petra</t>
  </si>
  <si>
    <t xml:space="preserve">TOM KČT Kralupy</t>
  </si>
  <si>
    <t xml:space="preserve">ano </t>
  </si>
  <si>
    <t xml:space="preserve">Smutná Eliška</t>
  </si>
  <si>
    <t xml:space="preserve">ano</t>
  </si>
  <si>
    <t xml:space="preserve">Schejbalová Karolína</t>
  </si>
  <si>
    <t xml:space="preserve">Fúsková Andrea</t>
  </si>
  <si>
    <t xml:space="preserve">Podoláková Denisa</t>
  </si>
  <si>
    <t xml:space="preserve">Fliglová Linda Marie</t>
  </si>
  <si>
    <t xml:space="preserve">Štarhová Michaela</t>
  </si>
  <si>
    <t xml:space="preserve">Chadimová Veronika</t>
  </si>
  <si>
    <t xml:space="preserve">Nejmladší žáci</t>
  </si>
  <si>
    <t xml:space="preserve">Helis Marek</t>
  </si>
  <si>
    <t xml:space="preserve">Karlík Patrik</t>
  </si>
  <si>
    <t xml:space="preserve">Hodr Dominik</t>
  </si>
  <si>
    <t xml:space="preserve">Mladší žákyně</t>
  </si>
  <si>
    <t xml:space="preserve">Hrušovská Veronika</t>
  </si>
  <si>
    <t xml:space="preserve">TOM Sojčata Žitenice</t>
  </si>
  <si>
    <t xml:space="preserve">d.</t>
  </si>
  <si>
    <t xml:space="preserve">Mladší žáci</t>
  </si>
  <si>
    <t xml:space="preserve">Zeman Jakub</t>
  </si>
  <si>
    <t xml:space="preserve">Tvrzník Matěj</t>
  </si>
  <si>
    <t xml:space="preserve">TOM Český Brod</t>
  </si>
  <si>
    <t xml:space="preserve">Starší žáci</t>
  </si>
  <si>
    <t xml:space="preserve">Hoštička Jan</t>
  </si>
  <si>
    <t xml:space="preserve">Kolář František</t>
  </si>
  <si>
    <t xml:space="preserve">Mladší dorostenkyně</t>
  </si>
  <si>
    <t xml:space="preserve">Hrušovská Kateřina</t>
  </si>
  <si>
    <t xml:space="preserve">Mladší dorostenci</t>
  </si>
  <si>
    <t xml:space="preserve">Plešinger Zdeněk</t>
  </si>
  <si>
    <t xml:space="preserve">Machorek David</t>
  </si>
  <si>
    <t xml:space="preserve">Ženy – A</t>
  </si>
  <si>
    <t xml:space="preserve">Fúsková Květa</t>
  </si>
  <si>
    <t xml:space="preserve">Houdková Veronika</t>
  </si>
  <si>
    <t xml:space="preserve">Muži – A</t>
  </si>
  <si>
    <t xml:space="preserve">Fúsek Tomáš</t>
  </si>
  <si>
    <t xml:space="preserve">Kalousek Petr</t>
  </si>
  <si>
    <t xml:space="preserve">Adámek Jaroslav</t>
  </si>
  <si>
    <t xml:space="preserve">Ženy – B</t>
  </si>
  <si>
    <t xml:space="preserve">Nová Jana</t>
  </si>
  <si>
    <t xml:space="preserve">Muži – B</t>
  </si>
  <si>
    <t xml:space="preserve">Nový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16" min="5" style="1" width="4.56"/>
    <col collapsed="false" customWidth="true" hidden="false" outlineLevel="0" max="23" min="17" style="1" width="9.14"/>
    <col collapsed="false" customWidth="true" hidden="false" outlineLevel="0" max="26" min="24" style="1" width="6.56"/>
    <col collapsed="false" customWidth="false" hidden="false" outlineLevel="0" max="257" min="27" style="1" width="11.56"/>
  </cols>
  <sheetData>
    <row r="1" customFormat="false" ht="30.75" hidden="false" customHeight="tru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7</v>
      </c>
      <c r="R3" s="4" t="s">
        <v>8</v>
      </c>
      <c r="S3" s="4" t="s">
        <v>9</v>
      </c>
      <c r="T3" s="4" t="s">
        <v>10</v>
      </c>
      <c r="U3" s="4" t="s">
        <v>11</v>
      </c>
      <c r="V3" s="4" t="s">
        <v>12</v>
      </c>
      <c r="W3" s="4" t="s">
        <v>13</v>
      </c>
      <c r="X3" s="4" t="s">
        <v>14</v>
      </c>
      <c r="Y3" s="4" t="s">
        <v>15</v>
      </c>
      <c r="Z3" s="4" t="s">
        <v>16</v>
      </c>
      <c r="AA3" s="4" t="s">
        <v>17</v>
      </c>
    </row>
    <row r="4" customFormat="false" ht="25.5" hidden="false" customHeight="false" outlineLevel="0" collapsed="false">
      <c r="A4" s="4"/>
      <c r="B4" s="4"/>
      <c r="C4" s="4" t="s">
        <v>4</v>
      </c>
      <c r="D4" s="4"/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5" t="s">
        <v>28</v>
      </c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7" t="n">
        <v>33</v>
      </c>
      <c r="B5" s="8" t="s">
        <v>29</v>
      </c>
      <c r="C5" s="8" t="n">
        <v>2003</v>
      </c>
      <c r="D5" s="9" t="s">
        <v>30</v>
      </c>
      <c r="E5" s="10" t="s">
        <v>31</v>
      </c>
      <c r="F5" s="10" t="s">
        <v>31</v>
      </c>
      <c r="G5" s="10" t="s">
        <v>31</v>
      </c>
      <c r="H5" s="10" t="n">
        <v>0</v>
      </c>
      <c r="I5" s="10" t="n">
        <v>0</v>
      </c>
      <c r="J5" s="10" t="n">
        <v>2</v>
      </c>
      <c r="K5" s="10" t="n">
        <v>4</v>
      </c>
      <c r="L5" s="10" t="n">
        <v>1</v>
      </c>
      <c r="M5" s="10" t="n">
        <v>1</v>
      </c>
      <c r="N5" s="10" t="n">
        <v>0</v>
      </c>
      <c r="O5" s="10" t="n">
        <v>0</v>
      </c>
      <c r="P5" s="11" t="s">
        <v>31</v>
      </c>
      <c r="Q5" s="12" t="n">
        <v>0.495833333333333</v>
      </c>
      <c r="R5" s="12" t="n">
        <v>0.522060185185185</v>
      </c>
      <c r="S5" s="13" t="n">
        <f aca="false">R5-Q5</f>
        <v>0.0262268518518519</v>
      </c>
      <c r="T5" s="14" t="n">
        <f aca="false">TIME(0,0,SUM(E6:P6))</f>
        <v>0.000243055555555556</v>
      </c>
      <c r="U5" s="13" t="n">
        <f aca="false">S5-T5</f>
        <v>0.0259837962962963</v>
      </c>
      <c r="V5" s="15" t="n">
        <f aca="false">IF(COUNTIF(E5:P5,"=d.")=0,SUM(E5:P5),"d.")</f>
        <v>8</v>
      </c>
      <c r="W5" s="13" t="n">
        <f aca="false">IF(V5&lt;&gt;"d.",U5+TIME(0,V5,0),"d.")</f>
        <v>0.0315393518518519</v>
      </c>
      <c r="X5" s="15" t="n">
        <v>1</v>
      </c>
      <c r="Y5" s="16" t="n">
        <f aca="false">MAX(1*100*(2-W5/$W$5),0)</f>
        <v>100</v>
      </c>
      <c r="Z5" s="7" t="s">
        <v>32</v>
      </c>
      <c r="AA5" s="7"/>
    </row>
    <row r="6" customFormat="false" ht="12.75" hidden="false" customHeight="false" outlineLevel="0" collapsed="false">
      <c r="A6" s="7"/>
      <c r="B6" s="17" t="s">
        <v>33</v>
      </c>
      <c r="C6" s="17" t="n">
        <v>2003</v>
      </c>
      <c r="D6" s="9"/>
      <c r="E6" s="18" t="s">
        <v>31</v>
      </c>
      <c r="F6" s="18" t="s">
        <v>31</v>
      </c>
      <c r="G6" s="18" t="s">
        <v>31</v>
      </c>
      <c r="H6" s="18"/>
      <c r="I6" s="18"/>
      <c r="J6" s="18"/>
      <c r="K6" s="19" t="n">
        <v>21</v>
      </c>
      <c r="L6" s="18"/>
      <c r="M6" s="18" t="s">
        <v>31</v>
      </c>
      <c r="N6" s="18" t="s">
        <v>31</v>
      </c>
      <c r="O6" s="18" t="s">
        <v>31</v>
      </c>
      <c r="P6" s="18" t="s">
        <v>31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true" outlineLevel="0" collapsed="false">
      <c r="A7" s="7" t="n">
        <v>5</v>
      </c>
      <c r="B7" s="8" t="s">
        <v>34</v>
      </c>
      <c r="C7" s="8" t="n">
        <v>2005</v>
      </c>
      <c r="D7" s="9" t="s">
        <v>35</v>
      </c>
      <c r="E7" s="10" t="s">
        <v>31</v>
      </c>
      <c r="F7" s="10" t="s">
        <v>31</v>
      </c>
      <c r="G7" s="10" t="s">
        <v>31</v>
      </c>
      <c r="H7" s="10" t="n">
        <v>0</v>
      </c>
      <c r="I7" s="10" t="n">
        <v>0</v>
      </c>
      <c r="J7" s="10" t="n">
        <v>0</v>
      </c>
      <c r="K7" s="10" t="n">
        <v>3</v>
      </c>
      <c r="L7" s="10" t="n">
        <v>0</v>
      </c>
      <c r="M7" s="10" t="n">
        <v>0</v>
      </c>
      <c r="N7" s="10" t="n">
        <v>1</v>
      </c>
      <c r="O7" s="10" t="n">
        <v>0</v>
      </c>
      <c r="P7" s="11" t="s">
        <v>31</v>
      </c>
      <c r="Q7" s="12" t="n">
        <v>0.480555555555556</v>
      </c>
      <c r="R7" s="12" t="n">
        <v>0.510462962962963</v>
      </c>
      <c r="S7" s="13" t="n">
        <f aca="false">R7-Q7</f>
        <v>0.0299074074074074</v>
      </c>
      <c r="T7" s="14" t="n">
        <f aca="false">TIME(0,0,SUM(E8:P8))</f>
        <v>0.000694444444444445</v>
      </c>
      <c r="U7" s="13" t="n">
        <f aca="false">S7-T7</f>
        <v>0.029212962962963</v>
      </c>
      <c r="V7" s="15" t="n">
        <f aca="false">IF(COUNTIF(E7:P7,"=d.")=0,SUM(E7:P7),"d.")</f>
        <v>4</v>
      </c>
      <c r="W7" s="13" t="n">
        <f aca="false">IF(V7&lt;&gt;"d.",U7+TIME(0,V7,0),"d.")</f>
        <v>0.0319907407407407</v>
      </c>
      <c r="X7" s="15" t="n">
        <v>2</v>
      </c>
      <c r="Y7" s="16" t="n">
        <f aca="false">MAX(1*100*(2-W7/$W$5),0)</f>
        <v>98.5688073394495</v>
      </c>
      <c r="Z7" s="7" t="s">
        <v>32</v>
      </c>
      <c r="AA7" s="7"/>
    </row>
    <row r="8" customFormat="false" ht="12.75" hidden="false" customHeight="false" outlineLevel="0" collapsed="false">
      <c r="A8" s="7"/>
      <c r="B8" s="17" t="s">
        <v>36</v>
      </c>
      <c r="C8" s="17" t="n">
        <v>1976</v>
      </c>
      <c r="D8" s="9"/>
      <c r="E8" s="18" t="s">
        <v>31</v>
      </c>
      <c r="F8" s="18" t="s">
        <v>31</v>
      </c>
      <c r="G8" s="18" t="s">
        <v>31</v>
      </c>
      <c r="H8" s="18"/>
      <c r="I8" s="18" t="n">
        <v>60</v>
      </c>
      <c r="J8" s="18"/>
      <c r="K8" s="19"/>
      <c r="L8" s="18"/>
      <c r="M8" s="18" t="s">
        <v>31</v>
      </c>
      <c r="N8" s="18" t="s">
        <v>31</v>
      </c>
      <c r="O8" s="18" t="s">
        <v>31</v>
      </c>
      <c r="P8" s="18" t="s">
        <v>3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true" outlineLevel="0" collapsed="false">
      <c r="A9" s="7" t="n">
        <v>3</v>
      </c>
      <c r="B9" s="8" t="s">
        <v>37</v>
      </c>
      <c r="C9" s="8" t="n">
        <v>2007</v>
      </c>
      <c r="D9" s="9" t="s">
        <v>35</v>
      </c>
      <c r="E9" s="10" t="s">
        <v>31</v>
      </c>
      <c r="F9" s="10" t="s">
        <v>31</v>
      </c>
      <c r="G9" s="10" t="s">
        <v>31</v>
      </c>
      <c r="H9" s="10" t="n">
        <v>0</v>
      </c>
      <c r="I9" s="10" t="n">
        <v>0</v>
      </c>
      <c r="J9" s="10" t="n">
        <v>0</v>
      </c>
      <c r="K9" s="10" t="n">
        <v>3</v>
      </c>
      <c r="L9" s="10" t="n">
        <v>1</v>
      </c>
      <c r="M9" s="10" t="n">
        <v>0</v>
      </c>
      <c r="N9" s="10" t="n">
        <v>0</v>
      </c>
      <c r="O9" s="10" t="n">
        <v>0</v>
      </c>
      <c r="P9" s="11" t="s">
        <v>31</v>
      </c>
      <c r="Q9" s="12" t="n">
        <v>0.479166666666667</v>
      </c>
      <c r="R9" s="12" t="n">
        <v>0.511111111111111</v>
      </c>
      <c r="S9" s="13" t="n">
        <f aca="false">R9-Q9</f>
        <v>0.0319444444444444</v>
      </c>
      <c r="T9" s="14" t="n">
        <f aca="false">TIME(0,0,SUM(E10:P10))</f>
        <v>0.000405092592592593</v>
      </c>
      <c r="U9" s="13" t="n">
        <f aca="false">S9-T9</f>
        <v>0.0315393518518519</v>
      </c>
      <c r="V9" s="15" t="n">
        <f aca="false">IF(COUNTIF(E9:P9,"=d.")=0,SUM(E9:P9),"d.")</f>
        <v>4</v>
      </c>
      <c r="W9" s="13" t="n">
        <f aca="false">IF(V9&lt;&gt;"d.",U9+TIME(0,V9,0),"d.")</f>
        <v>0.0343171296296296</v>
      </c>
      <c r="X9" s="15" t="n">
        <v>3</v>
      </c>
      <c r="Y9" s="16" t="n">
        <f aca="false">MAX(1*100*(2-W9/$W$5),0)</f>
        <v>91.1926605504587</v>
      </c>
      <c r="Z9" s="7" t="s">
        <v>32</v>
      </c>
      <c r="AA9" s="7"/>
    </row>
    <row r="10" customFormat="false" ht="12.75" hidden="false" customHeight="false" outlineLevel="0" collapsed="false">
      <c r="A10" s="7"/>
      <c r="B10" s="17" t="s">
        <v>38</v>
      </c>
      <c r="C10" s="17" t="n">
        <v>1978</v>
      </c>
      <c r="D10" s="9"/>
      <c r="E10" s="18" t="s">
        <v>31</v>
      </c>
      <c r="F10" s="18" t="s">
        <v>31</v>
      </c>
      <c r="G10" s="18" t="s">
        <v>31</v>
      </c>
      <c r="H10" s="18"/>
      <c r="I10" s="18" t="n">
        <v>10</v>
      </c>
      <c r="J10" s="18"/>
      <c r="K10" s="19" t="n">
        <v>25</v>
      </c>
      <c r="L10" s="18"/>
      <c r="M10" s="18" t="s">
        <v>31</v>
      </c>
      <c r="N10" s="18" t="s">
        <v>31</v>
      </c>
      <c r="O10" s="18" t="s">
        <v>31</v>
      </c>
      <c r="P10" s="18" t="s">
        <v>31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2.75" hidden="false" customHeight="true" outlineLevel="0" collapsed="false">
      <c r="A11" s="7" t="n">
        <v>32</v>
      </c>
      <c r="B11" s="8" t="s">
        <v>39</v>
      </c>
      <c r="C11" s="8" t="n">
        <v>2003</v>
      </c>
      <c r="D11" s="9" t="s">
        <v>30</v>
      </c>
      <c r="E11" s="10" t="s">
        <v>31</v>
      </c>
      <c r="F11" s="10" t="s">
        <v>31</v>
      </c>
      <c r="G11" s="10" t="s">
        <v>31</v>
      </c>
      <c r="H11" s="10" t="n">
        <v>0</v>
      </c>
      <c r="I11" s="10" t="n">
        <v>0</v>
      </c>
      <c r="J11" s="10" t="n">
        <v>2</v>
      </c>
      <c r="K11" s="10" t="n">
        <v>6</v>
      </c>
      <c r="L11" s="10" t="n">
        <v>1</v>
      </c>
      <c r="M11" s="10" t="n">
        <v>3</v>
      </c>
      <c r="N11" s="10" t="n">
        <v>1</v>
      </c>
      <c r="O11" s="10" t="n">
        <v>1</v>
      </c>
      <c r="P11" s="11" t="s">
        <v>31</v>
      </c>
      <c r="Q11" s="12" t="n">
        <v>0.494444444444444</v>
      </c>
      <c r="R11" s="12" t="n">
        <v>0.523298611111111</v>
      </c>
      <c r="S11" s="13" t="n">
        <f aca="false">R11-Q11</f>
        <v>0.0288541666666667</v>
      </c>
      <c r="T11" s="14" t="n">
        <f aca="false">TIME(0,0,SUM(E12:P12))</f>
        <v>0.00106481481481481</v>
      </c>
      <c r="U11" s="13" t="n">
        <f aca="false">S11-T11</f>
        <v>0.0277893518518519</v>
      </c>
      <c r="V11" s="15" t="n">
        <f aca="false">IF(COUNTIF(E11:P11,"=d.")=0,SUM(E11:P11),"d.")</f>
        <v>14</v>
      </c>
      <c r="W11" s="13" t="n">
        <f aca="false">IF(V11&lt;&gt;"d.",U11+TIME(0,V11,0),"d.")</f>
        <v>0.0375115740740741</v>
      </c>
      <c r="X11" s="15" t="n">
        <v>4</v>
      </c>
      <c r="Y11" s="16" t="n">
        <f aca="false">MAX(1*100*(2-W11/$W$5),0)</f>
        <v>81.0642201834862</v>
      </c>
      <c r="Z11" s="7" t="s">
        <v>40</v>
      </c>
      <c r="AA11" s="7"/>
    </row>
    <row r="12" customFormat="false" ht="12.75" hidden="false" customHeight="false" outlineLevel="0" collapsed="false">
      <c r="A12" s="7"/>
      <c r="B12" s="17" t="s">
        <v>41</v>
      </c>
      <c r="C12" s="17" t="n">
        <v>2004</v>
      </c>
      <c r="D12" s="9"/>
      <c r="E12" s="18" t="s">
        <v>31</v>
      </c>
      <c r="F12" s="18" t="s">
        <v>31</v>
      </c>
      <c r="G12" s="18" t="s">
        <v>31</v>
      </c>
      <c r="H12" s="18"/>
      <c r="I12" s="18" t="n">
        <v>45</v>
      </c>
      <c r="J12" s="18"/>
      <c r="K12" s="19" t="n">
        <v>37</v>
      </c>
      <c r="L12" s="18" t="n">
        <v>10</v>
      </c>
      <c r="M12" s="18" t="s">
        <v>31</v>
      </c>
      <c r="N12" s="18" t="s">
        <v>31</v>
      </c>
      <c r="O12" s="18" t="s">
        <v>31</v>
      </c>
      <c r="P12" s="18" t="s">
        <v>31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true" outlineLevel="0" collapsed="false">
      <c r="A13" s="7" t="n">
        <v>31</v>
      </c>
      <c r="B13" s="8" t="s">
        <v>42</v>
      </c>
      <c r="C13" s="8" t="n">
        <v>2002</v>
      </c>
      <c r="D13" s="9" t="s">
        <v>30</v>
      </c>
      <c r="E13" s="10" t="s">
        <v>31</v>
      </c>
      <c r="F13" s="10" t="s">
        <v>31</v>
      </c>
      <c r="G13" s="10" t="s">
        <v>31</v>
      </c>
      <c r="H13" s="10" t="n">
        <v>2</v>
      </c>
      <c r="I13" s="10" t="n">
        <v>0</v>
      </c>
      <c r="J13" s="10" t="n">
        <v>2</v>
      </c>
      <c r="K13" s="10" t="n">
        <v>4</v>
      </c>
      <c r="L13" s="10" t="n">
        <v>1</v>
      </c>
      <c r="M13" s="10" t="n">
        <v>6</v>
      </c>
      <c r="N13" s="10" t="n">
        <v>4</v>
      </c>
      <c r="O13" s="10" t="n">
        <v>1</v>
      </c>
      <c r="P13" s="11" t="s">
        <v>31</v>
      </c>
      <c r="Q13" s="12" t="n">
        <v>0.493055555555556</v>
      </c>
      <c r="R13" s="12" t="n">
        <v>0.521041666666667</v>
      </c>
      <c r="S13" s="13" t="n">
        <f aca="false">R13-Q13</f>
        <v>0.0279861111111111</v>
      </c>
      <c r="T13" s="14" t="n">
        <f aca="false">TIME(0,0,SUM(E14:P14))</f>
        <v>0.000173611111111111</v>
      </c>
      <c r="U13" s="13" t="n">
        <f aca="false">S13-T13</f>
        <v>0.0278125</v>
      </c>
      <c r="V13" s="15" t="n">
        <f aca="false">IF(COUNTIF(E13:P13,"=d.")=0,SUM(E13:P13),"d.")</f>
        <v>20</v>
      </c>
      <c r="W13" s="13" t="n">
        <f aca="false">IF(V13&lt;&gt;"d.",U13+TIME(0,V13,0),"d.")</f>
        <v>0.0417013888888889</v>
      </c>
      <c r="X13" s="15" t="n">
        <v>5</v>
      </c>
      <c r="Y13" s="16" t="n">
        <f aca="false">MAX(1*100*(2-W13/$W$5),0)</f>
        <v>67.7798165137615</v>
      </c>
      <c r="Z13" s="7"/>
      <c r="AA13" s="7"/>
    </row>
    <row r="14" customFormat="false" ht="12.75" hidden="false" customHeight="false" outlineLevel="0" collapsed="false">
      <c r="A14" s="7"/>
      <c r="B14" s="17" t="s">
        <v>43</v>
      </c>
      <c r="C14" s="17" t="n">
        <v>2002</v>
      </c>
      <c r="D14" s="9"/>
      <c r="E14" s="18" t="s">
        <v>31</v>
      </c>
      <c r="F14" s="18" t="s">
        <v>31</v>
      </c>
      <c r="G14" s="18" t="s">
        <v>31</v>
      </c>
      <c r="H14" s="18"/>
      <c r="I14" s="18"/>
      <c r="J14" s="18"/>
      <c r="K14" s="19" t="n">
        <v>15</v>
      </c>
      <c r="L14" s="18"/>
      <c r="M14" s="18" t="s">
        <v>31</v>
      </c>
      <c r="N14" s="18" t="s">
        <v>31</v>
      </c>
      <c r="O14" s="18" t="s">
        <v>31</v>
      </c>
      <c r="P14" s="18" t="s">
        <v>31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7" customFormat="false" ht="18.75" hidden="false" customHeight="tru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4" t="s">
        <v>7</v>
      </c>
      <c r="R18" s="4" t="s">
        <v>8</v>
      </c>
      <c r="S18" s="4" t="s">
        <v>9</v>
      </c>
      <c r="T18" s="4" t="s">
        <v>10</v>
      </c>
      <c r="U18" s="4" t="s">
        <v>11</v>
      </c>
      <c r="V18" s="4" t="s">
        <v>12</v>
      </c>
      <c r="W18" s="4" t="s">
        <v>13</v>
      </c>
      <c r="X18" s="4" t="s">
        <v>14</v>
      </c>
      <c r="Y18" s="4" t="s">
        <v>15</v>
      </c>
      <c r="Z18" s="4" t="s">
        <v>16</v>
      </c>
      <c r="AA18" s="4" t="s">
        <v>17</v>
      </c>
    </row>
    <row r="19" customFormat="false" ht="25.5" hidden="false" customHeight="false" outlineLevel="0" collapsed="false">
      <c r="A19" s="4"/>
      <c r="B19" s="4"/>
      <c r="C19" s="4" t="s">
        <v>4</v>
      </c>
      <c r="D19" s="4"/>
      <c r="E19" s="5" t="s">
        <v>18</v>
      </c>
      <c r="F19" s="5" t="s">
        <v>19</v>
      </c>
      <c r="G19" s="5" t="s">
        <v>20</v>
      </c>
      <c r="H19" s="5" t="s">
        <v>21</v>
      </c>
      <c r="I19" s="5" t="s">
        <v>22</v>
      </c>
      <c r="J19" s="5" t="s">
        <v>23</v>
      </c>
      <c r="K19" s="5" t="s">
        <v>24</v>
      </c>
      <c r="L19" s="5" t="s">
        <v>25</v>
      </c>
      <c r="M19" s="5" t="s">
        <v>26</v>
      </c>
      <c r="N19" s="5" t="s">
        <v>27</v>
      </c>
      <c r="O19" s="5" t="s">
        <v>28</v>
      </c>
      <c r="P19" s="6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75" hidden="false" customHeight="true" outlineLevel="0" collapsed="false">
      <c r="A20" s="7" t="n">
        <v>27</v>
      </c>
      <c r="B20" s="9" t="s">
        <v>45</v>
      </c>
      <c r="C20" s="9" t="n">
        <v>2000</v>
      </c>
      <c r="D20" s="9" t="s">
        <v>46</v>
      </c>
      <c r="E20" s="10" t="s">
        <v>31</v>
      </c>
      <c r="F20" s="10" t="s">
        <v>31</v>
      </c>
      <c r="G20" s="10" t="s">
        <v>3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s">
        <v>31</v>
      </c>
      <c r="Q20" s="12" t="n">
        <v>0.490277777777778</v>
      </c>
      <c r="R20" s="12" t="n">
        <v>0.505416666666667</v>
      </c>
      <c r="S20" s="13" t="n">
        <f aca="false">R20-Q20</f>
        <v>0.0151388888888889</v>
      </c>
      <c r="T20" s="14" t="n">
        <f aca="false">TIME(0,0,SUM(E21:P21))</f>
        <v>0</v>
      </c>
      <c r="U20" s="13" t="n">
        <f aca="false">S20-T20</f>
        <v>0.0151388888888889</v>
      </c>
      <c r="V20" s="15" t="n">
        <f aca="false">IF(COUNTIF(E20:P20,"=d.")=0,SUM(E20:P20),"d.")</f>
        <v>0</v>
      </c>
      <c r="W20" s="13" t="n">
        <f aca="false">IF(V20&lt;&gt;"d.",U20+TIME(0,V20,0),"d.")</f>
        <v>0.0151388888888889</v>
      </c>
      <c r="X20" s="15" t="n">
        <v>1</v>
      </c>
      <c r="Y20" s="16" t="n">
        <f aca="false">MAX(1*100*(2-W20/$W$20),0)</f>
        <v>100</v>
      </c>
      <c r="Z20" s="7" t="s">
        <v>32</v>
      </c>
      <c r="AA20" s="7" t="s">
        <v>47</v>
      </c>
    </row>
    <row r="21" customFormat="false" ht="12.75" hidden="false" customHeight="false" outlineLevel="0" collapsed="false">
      <c r="A21" s="7"/>
      <c r="B21" s="9"/>
      <c r="C21" s="9"/>
      <c r="D21" s="9"/>
      <c r="E21" s="18" t="s">
        <v>31</v>
      </c>
      <c r="F21" s="18" t="s">
        <v>31</v>
      </c>
      <c r="G21" s="18" t="s">
        <v>31</v>
      </c>
      <c r="H21" s="18"/>
      <c r="I21" s="18"/>
      <c r="J21" s="18"/>
      <c r="K21" s="19"/>
      <c r="L21" s="18"/>
      <c r="M21" s="18" t="s">
        <v>31</v>
      </c>
      <c r="N21" s="18" t="s">
        <v>31</v>
      </c>
      <c r="O21" s="18" t="s">
        <v>31</v>
      </c>
      <c r="P21" s="18" t="s">
        <v>31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true" outlineLevel="0" collapsed="false">
      <c r="A22" s="7" t="n">
        <v>29</v>
      </c>
      <c r="B22" s="9" t="s">
        <v>48</v>
      </c>
      <c r="C22" s="9" t="n">
        <v>2001</v>
      </c>
      <c r="D22" s="9" t="s">
        <v>30</v>
      </c>
      <c r="E22" s="10" t="s">
        <v>31</v>
      </c>
      <c r="F22" s="10" t="s">
        <v>31</v>
      </c>
      <c r="G22" s="10" t="s">
        <v>3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3</v>
      </c>
      <c r="N22" s="10" t="n">
        <v>0</v>
      </c>
      <c r="O22" s="10" t="n">
        <v>0</v>
      </c>
      <c r="P22" s="11" t="s">
        <v>31</v>
      </c>
      <c r="Q22" s="12" t="n">
        <v>0.491666666666667</v>
      </c>
      <c r="R22" s="12" t="n">
        <v>0.511087962962963</v>
      </c>
      <c r="S22" s="13" t="n">
        <f aca="false">R22-Q22</f>
        <v>0.0194212962962963</v>
      </c>
      <c r="T22" s="14" t="n">
        <f aca="false">TIME(0,0,SUM(E23:P23))</f>
        <v>0</v>
      </c>
      <c r="U22" s="13" t="n">
        <f aca="false">S22-T22</f>
        <v>0.0194212962962963</v>
      </c>
      <c r="V22" s="15" t="n">
        <f aca="false">IF(COUNTIF(E22:P22,"=d.")=0,SUM(E22:P22),"d.")</f>
        <v>4</v>
      </c>
      <c r="W22" s="13" t="n">
        <f aca="false">IF(V22&lt;&gt;"d.",U22+TIME(0,V22,0),"d.")</f>
        <v>0.0221990740740741</v>
      </c>
      <c r="X22" s="15" t="n">
        <v>2</v>
      </c>
      <c r="Y22" s="16" t="n">
        <f aca="false">MAX(1*100*(2-W22/$W$20),0)</f>
        <v>53.3639143730887</v>
      </c>
      <c r="Z22" s="7" t="s">
        <v>32</v>
      </c>
      <c r="AA22" s="7" t="s">
        <v>49</v>
      </c>
    </row>
    <row r="23" customFormat="false" ht="12.75" hidden="false" customHeight="false" outlineLevel="0" collapsed="false">
      <c r="A23" s="7"/>
      <c r="B23" s="9"/>
      <c r="C23" s="9"/>
      <c r="D23" s="9"/>
      <c r="E23" s="18" t="s">
        <v>31</v>
      </c>
      <c r="F23" s="18" t="s">
        <v>31</v>
      </c>
      <c r="G23" s="18" t="s">
        <v>31</v>
      </c>
      <c r="H23" s="18"/>
      <c r="I23" s="18"/>
      <c r="J23" s="18"/>
      <c r="K23" s="19"/>
      <c r="L23" s="18"/>
      <c r="M23" s="18" t="s">
        <v>31</v>
      </c>
      <c r="N23" s="18" t="s">
        <v>31</v>
      </c>
      <c r="O23" s="18" t="s">
        <v>31</v>
      </c>
      <c r="P23" s="18" t="s">
        <v>31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true" outlineLevel="0" collapsed="false">
      <c r="A24" s="7" t="n">
        <v>17</v>
      </c>
      <c r="B24" s="9" t="s">
        <v>50</v>
      </c>
      <c r="C24" s="9" t="n">
        <v>2001</v>
      </c>
      <c r="D24" s="9" t="s">
        <v>30</v>
      </c>
      <c r="E24" s="10" t="s">
        <v>31</v>
      </c>
      <c r="F24" s="10" t="s">
        <v>31</v>
      </c>
      <c r="G24" s="10" t="s">
        <v>31</v>
      </c>
      <c r="H24" s="10" t="n">
        <v>0</v>
      </c>
      <c r="I24" s="10" t="n">
        <v>0</v>
      </c>
      <c r="J24" s="10" t="n">
        <v>0</v>
      </c>
      <c r="K24" s="10" t="n">
        <v>3</v>
      </c>
      <c r="L24" s="10" t="n">
        <v>0</v>
      </c>
      <c r="M24" s="10" t="n">
        <v>0</v>
      </c>
      <c r="N24" s="10" t="n">
        <v>1</v>
      </c>
      <c r="O24" s="10" t="n">
        <v>0</v>
      </c>
      <c r="P24" s="11" t="s">
        <v>31</v>
      </c>
      <c r="Q24" s="12" t="n">
        <v>0.483333333333333</v>
      </c>
      <c r="R24" s="12" t="n">
        <v>0.508842592592593</v>
      </c>
      <c r="S24" s="13" t="n">
        <f aca="false">R24-Q24</f>
        <v>0.0255092592592593</v>
      </c>
      <c r="T24" s="14" t="n">
        <f aca="false">TIME(0,0,SUM(E25:P25))</f>
        <v>0.000231481481481482</v>
      </c>
      <c r="U24" s="13" t="n">
        <f aca="false">S24-T24</f>
        <v>0.0252777777777778</v>
      </c>
      <c r="V24" s="15" t="n">
        <f aca="false">IF(COUNTIF(E24:P24,"=d.")=0,SUM(E24:P24),"d.")</f>
        <v>4</v>
      </c>
      <c r="W24" s="13" t="n">
        <f aca="false">IF(V24&lt;&gt;"d.",U24+TIME(0,V24,0),"d.")</f>
        <v>0.0280555555555556</v>
      </c>
      <c r="X24" s="15" t="n">
        <v>3</v>
      </c>
      <c r="Y24" s="16" t="n">
        <f aca="false">MAX(1*100*(2-W24/$W$20),0)</f>
        <v>14.6788990825688</v>
      </c>
      <c r="Z24" s="7"/>
      <c r="AA24" s="7" t="s">
        <v>49</v>
      </c>
    </row>
    <row r="25" customFormat="false" ht="12.75" hidden="false" customHeight="false" outlineLevel="0" collapsed="false">
      <c r="A25" s="7"/>
      <c r="B25" s="9"/>
      <c r="C25" s="9"/>
      <c r="D25" s="9"/>
      <c r="E25" s="18" t="s">
        <v>31</v>
      </c>
      <c r="F25" s="18" t="s">
        <v>31</v>
      </c>
      <c r="G25" s="18" t="s">
        <v>31</v>
      </c>
      <c r="H25" s="18"/>
      <c r="I25" s="18" t="n">
        <v>5</v>
      </c>
      <c r="J25" s="18"/>
      <c r="K25" s="19" t="n">
        <v>15</v>
      </c>
      <c r="L25" s="18"/>
      <c r="M25" s="18" t="s">
        <v>31</v>
      </c>
      <c r="N25" s="18" t="s">
        <v>31</v>
      </c>
      <c r="O25" s="18" t="s">
        <v>31</v>
      </c>
      <c r="P25" s="18" t="s">
        <v>31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2.75" hidden="false" customHeight="true" outlineLevel="0" collapsed="false">
      <c r="A26" s="7" t="n">
        <v>19</v>
      </c>
      <c r="B26" s="9" t="s">
        <v>51</v>
      </c>
      <c r="C26" s="9" t="n">
        <v>2003</v>
      </c>
      <c r="D26" s="9" t="s">
        <v>35</v>
      </c>
      <c r="E26" s="10" t="s">
        <v>31</v>
      </c>
      <c r="F26" s="10" t="s">
        <v>31</v>
      </c>
      <c r="G26" s="10" t="s">
        <v>31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1</v>
      </c>
      <c r="M26" s="10" t="n">
        <v>0</v>
      </c>
      <c r="N26" s="10" t="n">
        <v>0</v>
      </c>
      <c r="O26" s="10" t="n">
        <v>6</v>
      </c>
      <c r="P26" s="11" t="s">
        <v>31</v>
      </c>
      <c r="Q26" s="12" t="n">
        <v>0.484722222222222</v>
      </c>
      <c r="R26" s="12" t="n">
        <v>0.50849537037037</v>
      </c>
      <c r="S26" s="13" t="n">
        <f aca="false">R26-Q26</f>
        <v>0.0237731481481481</v>
      </c>
      <c r="T26" s="14" t="n">
        <f aca="false">TIME(0,0,SUM(E27:P27))</f>
        <v>0</v>
      </c>
      <c r="U26" s="13" t="n">
        <f aca="false">S26-T26</f>
        <v>0.0237731481481481</v>
      </c>
      <c r="V26" s="15" t="n">
        <f aca="false">IF(COUNTIF(E26:P26,"=d.")=0,SUM(E26:P26),"d.")</f>
        <v>9</v>
      </c>
      <c r="W26" s="13" t="n">
        <f aca="false">IF(V26&lt;&gt;"d.",U26+TIME(0,V26,0),"d.")</f>
        <v>0.0300231481481482</v>
      </c>
      <c r="X26" s="15" t="n">
        <v>4</v>
      </c>
      <c r="Y26" s="16" t="n">
        <f aca="false">MAX(1*100*(2-W26/$W$20),0)</f>
        <v>1.68195718654434</v>
      </c>
      <c r="Z26" s="7"/>
      <c r="AA26" s="7" t="s">
        <v>49</v>
      </c>
    </row>
    <row r="27" customFormat="false" ht="12.75" hidden="false" customHeight="false" outlineLevel="0" collapsed="false">
      <c r="A27" s="7"/>
      <c r="B27" s="9"/>
      <c r="C27" s="9"/>
      <c r="D27" s="9"/>
      <c r="E27" s="18" t="s">
        <v>31</v>
      </c>
      <c r="F27" s="18" t="s">
        <v>31</v>
      </c>
      <c r="G27" s="18" t="s">
        <v>31</v>
      </c>
      <c r="H27" s="18"/>
      <c r="I27" s="18"/>
      <c r="J27" s="18"/>
      <c r="K27" s="19"/>
      <c r="L27" s="18"/>
      <c r="M27" s="18" t="s">
        <v>31</v>
      </c>
      <c r="N27" s="18" t="s">
        <v>31</v>
      </c>
      <c r="O27" s="18" t="s">
        <v>31</v>
      </c>
      <c r="P27" s="18" t="s">
        <v>31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2.75" hidden="false" customHeight="true" outlineLevel="0" collapsed="false">
      <c r="A28" s="7" t="n">
        <v>25</v>
      </c>
      <c r="B28" s="9" t="s">
        <v>52</v>
      </c>
      <c r="C28" s="9" t="n">
        <v>2002</v>
      </c>
      <c r="D28" s="9" t="s">
        <v>35</v>
      </c>
      <c r="E28" s="10" t="s">
        <v>31</v>
      </c>
      <c r="F28" s="10" t="s">
        <v>31</v>
      </c>
      <c r="G28" s="10" t="s">
        <v>31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1</v>
      </c>
      <c r="N28" s="10" t="n">
        <v>3</v>
      </c>
      <c r="O28" s="10" t="n">
        <v>6</v>
      </c>
      <c r="P28" s="11" t="s">
        <v>31</v>
      </c>
      <c r="Q28" s="12" t="n">
        <v>0.488888888888889</v>
      </c>
      <c r="R28" s="12" t="n">
        <v>0.511875</v>
      </c>
      <c r="S28" s="13" t="n">
        <f aca="false">R28-Q28</f>
        <v>0.0229861111111111</v>
      </c>
      <c r="T28" s="14" t="n">
        <f aca="false">TIME(0,0,SUM(E29:P29))</f>
        <v>0.000694444444444445</v>
      </c>
      <c r="U28" s="13" t="n">
        <f aca="false">S28-T28</f>
        <v>0.0222916666666667</v>
      </c>
      <c r="V28" s="15" t="n">
        <f aca="false">IF(COUNTIF(E28:P28,"=d.")=0,SUM(E28:P28),"d.")</f>
        <v>13</v>
      </c>
      <c r="W28" s="13" t="n">
        <f aca="false">IF(V28&lt;&gt;"d.",U28+TIME(0,V28,0),"d.")</f>
        <v>0.0313194444444444</v>
      </c>
      <c r="X28" s="15" t="n">
        <v>5</v>
      </c>
      <c r="Y28" s="16" t="n">
        <f aca="false">MAX(1*100*(2-W28/$W$20),0)</f>
        <v>0</v>
      </c>
      <c r="Z28" s="7"/>
      <c r="AA28" s="7"/>
    </row>
    <row r="29" customFormat="false" ht="12.75" hidden="false" customHeight="false" outlineLevel="0" collapsed="false">
      <c r="A29" s="7"/>
      <c r="B29" s="9"/>
      <c r="C29" s="9"/>
      <c r="D29" s="9"/>
      <c r="E29" s="18" t="s">
        <v>31</v>
      </c>
      <c r="F29" s="18" t="s">
        <v>31</v>
      </c>
      <c r="G29" s="18" t="s">
        <v>31</v>
      </c>
      <c r="H29" s="18"/>
      <c r="I29" s="18" t="n">
        <v>60</v>
      </c>
      <c r="J29" s="18"/>
      <c r="K29" s="19"/>
      <c r="L29" s="18"/>
      <c r="M29" s="18" t="s">
        <v>31</v>
      </c>
      <c r="N29" s="18" t="s">
        <v>31</v>
      </c>
      <c r="O29" s="18" t="s">
        <v>31</v>
      </c>
      <c r="P29" s="18" t="s">
        <v>31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2.75" hidden="false" customHeight="true" outlineLevel="0" collapsed="false">
      <c r="A30" s="7" t="n">
        <v>21</v>
      </c>
      <c r="B30" s="9" t="s">
        <v>53</v>
      </c>
      <c r="C30" s="9" t="n">
        <v>2001</v>
      </c>
      <c r="D30" s="9" t="s">
        <v>30</v>
      </c>
      <c r="E30" s="10" t="s">
        <v>31</v>
      </c>
      <c r="F30" s="10" t="s">
        <v>31</v>
      </c>
      <c r="G30" s="10" t="s">
        <v>3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1</v>
      </c>
      <c r="N30" s="10" t="n">
        <v>4</v>
      </c>
      <c r="O30" s="10" t="n">
        <v>5</v>
      </c>
      <c r="P30" s="11" t="s">
        <v>31</v>
      </c>
      <c r="Q30" s="12" t="n">
        <v>0.486111111111111</v>
      </c>
      <c r="R30" s="12" t="n">
        <v>0.506770833333333</v>
      </c>
      <c r="S30" s="13" t="n">
        <f aca="false">R30-Q30</f>
        <v>0.0206597222222222</v>
      </c>
      <c r="T30" s="14" t="n">
        <f aca="false">TIME(0,0,SUM(E31:P31))</f>
        <v>0</v>
      </c>
      <c r="U30" s="13" t="n">
        <f aca="false">S30-T30</f>
        <v>0.0206597222222222</v>
      </c>
      <c r="V30" s="15" t="n">
        <f aca="false">IF(COUNTIF(E30:P30,"=d.")=0,SUM(E30:P30),"d.")</f>
        <v>20</v>
      </c>
      <c r="W30" s="13" t="n">
        <f aca="false">IF(V30&lt;&gt;"d.",U30+TIME(0,V30,0),"d.")</f>
        <v>0.0345486111111111</v>
      </c>
      <c r="X30" s="15" t="n">
        <v>6</v>
      </c>
      <c r="Y30" s="16" t="n">
        <f aca="false">MAX(1*100*(2-W30/$W$20),0)</f>
        <v>0</v>
      </c>
      <c r="Z30" s="7"/>
      <c r="AA30" s="7"/>
    </row>
    <row r="31" customFormat="false" ht="12.75" hidden="false" customHeight="false" outlineLevel="0" collapsed="false">
      <c r="A31" s="7"/>
      <c r="B31" s="9"/>
      <c r="C31" s="9"/>
      <c r="D31" s="9"/>
      <c r="E31" s="18" t="s">
        <v>31</v>
      </c>
      <c r="F31" s="18" t="s">
        <v>31</v>
      </c>
      <c r="G31" s="18" t="s">
        <v>31</v>
      </c>
      <c r="H31" s="18"/>
      <c r="I31" s="18"/>
      <c r="J31" s="18"/>
      <c r="K31" s="19"/>
      <c r="L31" s="18"/>
      <c r="M31" s="18" t="s">
        <v>31</v>
      </c>
      <c r="N31" s="18" t="s">
        <v>31</v>
      </c>
      <c r="O31" s="18" t="s">
        <v>31</v>
      </c>
      <c r="P31" s="18" t="s">
        <v>31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2.75" hidden="false" customHeight="true" outlineLevel="0" collapsed="false">
      <c r="A32" s="7" t="n">
        <v>7</v>
      </c>
      <c r="B32" s="9" t="s">
        <v>54</v>
      </c>
      <c r="C32" s="9" t="n">
        <v>2002</v>
      </c>
      <c r="D32" s="9" t="s">
        <v>30</v>
      </c>
      <c r="E32" s="10" t="s">
        <v>31</v>
      </c>
      <c r="F32" s="10" t="s">
        <v>31</v>
      </c>
      <c r="G32" s="10" t="s">
        <v>31</v>
      </c>
      <c r="H32" s="10" t="n">
        <v>0</v>
      </c>
      <c r="I32" s="10" t="n">
        <v>0</v>
      </c>
      <c r="J32" s="10" t="n">
        <v>0</v>
      </c>
      <c r="K32" s="10" t="n">
        <v>3</v>
      </c>
      <c r="L32" s="10" t="n">
        <v>0</v>
      </c>
      <c r="M32" s="10" t="n">
        <v>5</v>
      </c>
      <c r="N32" s="10" t="n">
        <v>0</v>
      </c>
      <c r="O32" s="10" t="n">
        <v>6</v>
      </c>
      <c r="P32" s="11" t="s">
        <v>31</v>
      </c>
      <c r="Q32" s="12" t="n">
        <v>0.481944444444444</v>
      </c>
      <c r="R32" s="12" t="n">
        <v>0.511122685185185</v>
      </c>
      <c r="S32" s="13" t="n">
        <f aca="false">R32-Q32</f>
        <v>0.0291782407407407</v>
      </c>
      <c r="T32" s="14" t="n">
        <f aca="false">TIME(0,0,SUM(E33:P33))</f>
        <v>0.000381944444444444</v>
      </c>
      <c r="U32" s="13" t="n">
        <f aca="false">S32-T32</f>
        <v>0.0287962962962963</v>
      </c>
      <c r="V32" s="15" t="n">
        <f aca="false">IF(COUNTIF(E32:P32,"=d.")=0,SUM(E32:P32),"d.")</f>
        <v>14</v>
      </c>
      <c r="W32" s="13" t="n">
        <f aca="false">IF(V32&lt;&gt;"d.",U32+TIME(0,V32,0),"d.")</f>
        <v>0.0385185185185185</v>
      </c>
      <c r="X32" s="15" t="n">
        <v>7</v>
      </c>
      <c r="Y32" s="16" t="n">
        <f aca="false">MAX(1*100*(2-W32/$W$20),0)</f>
        <v>0</v>
      </c>
      <c r="Z32" s="7"/>
      <c r="AA32" s="7"/>
    </row>
    <row r="33" customFormat="false" ht="12.75" hidden="false" customHeight="false" outlineLevel="0" collapsed="false">
      <c r="A33" s="7"/>
      <c r="B33" s="9"/>
      <c r="C33" s="9"/>
      <c r="D33" s="9"/>
      <c r="E33" s="18" t="s">
        <v>31</v>
      </c>
      <c r="F33" s="18" t="s">
        <v>31</v>
      </c>
      <c r="G33" s="18" t="s">
        <v>31</v>
      </c>
      <c r="H33" s="18"/>
      <c r="I33" s="18" t="n">
        <v>10</v>
      </c>
      <c r="J33" s="18"/>
      <c r="K33" s="19" t="n">
        <v>23</v>
      </c>
      <c r="L33" s="18"/>
      <c r="M33" s="18" t="s">
        <v>31</v>
      </c>
      <c r="N33" s="18" t="s">
        <v>31</v>
      </c>
      <c r="O33" s="18" t="s">
        <v>31</v>
      </c>
      <c r="P33" s="18" t="s">
        <v>31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2.75" hidden="false" customHeight="true" outlineLevel="0" collapsed="false">
      <c r="A34" s="7" t="n">
        <v>23</v>
      </c>
      <c r="B34" s="9" t="s">
        <v>55</v>
      </c>
      <c r="C34" s="9" t="n">
        <v>2002</v>
      </c>
      <c r="D34" s="9" t="s">
        <v>30</v>
      </c>
      <c r="E34" s="10" t="s">
        <v>31</v>
      </c>
      <c r="F34" s="10" t="s">
        <v>31</v>
      </c>
      <c r="G34" s="10" t="s">
        <v>31</v>
      </c>
      <c r="H34" s="10" t="n">
        <v>0</v>
      </c>
      <c r="I34" s="10" t="n">
        <v>0</v>
      </c>
      <c r="J34" s="10" t="n">
        <v>2</v>
      </c>
      <c r="K34" s="10" t="n">
        <v>3</v>
      </c>
      <c r="L34" s="10" t="n">
        <v>3</v>
      </c>
      <c r="M34" s="10" t="n">
        <v>9</v>
      </c>
      <c r="N34" s="10" t="n">
        <v>2</v>
      </c>
      <c r="O34" s="10" t="n">
        <v>6</v>
      </c>
      <c r="P34" s="11" t="s">
        <v>31</v>
      </c>
      <c r="Q34" s="12" t="n">
        <v>0.4875</v>
      </c>
      <c r="R34" s="12" t="n">
        <v>0.512199074074074</v>
      </c>
      <c r="S34" s="13" t="n">
        <f aca="false">R34-Q34</f>
        <v>0.0246990740740741</v>
      </c>
      <c r="T34" s="14" t="n">
        <f aca="false">TIME(0,0,SUM(E35:P35))</f>
        <v>0.000659722222222222</v>
      </c>
      <c r="U34" s="13" t="n">
        <f aca="false">S34-T34</f>
        <v>0.0240393518518519</v>
      </c>
      <c r="V34" s="15" t="n">
        <f aca="false">IF(COUNTIF(E34:P34,"=d.")=0,SUM(E34:P34),"d.")</f>
        <v>25</v>
      </c>
      <c r="W34" s="13" t="n">
        <f aca="false">IF(V34&lt;&gt;"d.",U34+TIME(0,V34,0),"d.")</f>
        <v>0.041400462962963</v>
      </c>
      <c r="X34" s="15" t="n">
        <v>8</v>
      </c>
      <c r="Y34" s="16" t="n">
        <f aca="false">MAX(1*100*(2-W34/$W$20),0)</f>
        <v>0</v>
      </c>
      <c r="Z34" s="7"/>
      <c r="AA34" s="7"/>
    </row>
    <row r="35" customFormat="false" ht="12.75" hidden="false" customHeight="false" outlineLevel="0" collapsed="false">
      <c r="A35" s="7"/>
      <c r="B35" s="9"/>
      <c r="C35" s="9"/>
      <c r="D35" s="9"/>
      <c r="E35" s="18" t="s">
        <v>31</v>
      </c>
      <c r="F35" s="18" t="s">
        <v>31</v>
      </c>
      <c r="G35" s="18" t="s">
        <v>31</v>
      </c>
      <c r="H35" s="18"/>
      <c r="I35" s="18" t="n">
        <v>30</v>
      </c>
      <c r="J35" s="18"/>
      <c r="K35" s="19" t="n">
        <v>27</v>
      </c>
      <c r="L35" s="18"/>
      <c r="M35" s="18" t="s">
        <v>31</v>
      </c>
      <c r="N35" s="18" t="s">
        <v>31</v>
      </c>
      <c r="O35" s="18" t="s">
        <v>31</v>
      </c>
      <c r="P35" s="18" t="s">
        <v>31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8" customFormat="false" ht="18.75" hidden="false" customHeight="tru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5" t="s">
        <v>6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4" t="s">
        <v>7</v>
      </c>
      <c r="R39" s="4" t="s">
        <v>8</v>
      </c>
      <c r="S39" s="4" t="s">
        <v>9</v>
      </c>
      <c r="T39" s="4" t="s">
        <v>10</v>
      </c>
      <c r="U39" s="4" t="s">
        <v>11</v>
      </c>
      <c r="V39" s="4" t="s">
        <v>12</v>
      </c>
      <c r="W39" s="4" t="s">
        <v>13</v>
      </c>
      <c r="X39" s="4" t="s">
        <v>14</v>
      </c>
      <c r="Y39" s="4" t="s">
        <v>15</v>
      </c>
      <c r="Z39" s="4" t="s">
        <v>16</v>
      </c>
      <c r="AA39" s="4" t="s">
        <v>17</v>
      </c>
    </row>
    <row r="40" customFormat="false" ht="25.5" hidden="false" customHeight="false" outlineLevel="0" collapsed="false">
      <c r="A40" s="4"/>
      <c r="B40" s="4"/>
      <c r="C40" s="4" t="s">
        <v>4</v>
      </c>
      <c r="D40" s="4"/>
      <c r="E40" s="5" t="s">
        <v>18</v>
      </c>
      <c r="F40" s="5" t="s">
        <v>19</v>
      </c>
      <c r="G40" s="5" t="s">
        <v>20</v>
      </c>
      <c r="H40" s="5" t="s">
        <v>21</v>
      </c>
      <c r="I40" s="5" t="s">
        <v>22</v>
      </c>
      <c r="J40" s="5" t="s">
        <v>23</v>
      </c>
      <c r="K40" s="5" t="s">
        <v>24</v>
      </c>
      <c r="L40" s="5" t="s">
        <v>25</v>
      </c>
      <c r="M40" s="5" t="s">
        <v>26</v>
      </c>
      <c r="N40" s="5" t="s">
        <v>27</v>
      </c>
      <c r="O40" s="5" t="s">
        <v>28</v>
      </c>
      <c r="P40" s="6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7" t="n">
        <v>38</v>
      </c>
      <c r="B41" s="9" t="s">
        <v>57</v>
      </c>
      <c r="C41" s="9" t="n">
        <v>2000</v>
      </c>
      <c r="D41" s="9" t="s">
        <v>30</v>
      </c>
      <c r="E41" s="10" t="s">
        <v>31</v>
      </c>
      <c r="F41" s="10" t="s">
        <v>31</v>
      </c>
      <c r="G41" s="10" t="s">
        <v>3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</v>
      </c>
      <c r="M41" s="10" t="n">
        <v>0</v>
      </c>
      <c r="N41" s="10" t="n">
        <v>3</v>
      </c>
      <c r="O41" s="10" t="n">
        <v>0</v>
      </c>
      <c r="P41" s="11" t="s">
        <v>31</v>
      </c>
      <c r="Q41" s="12" t="n">
        <v>0.5</v>
      </c>
      <c r="R41" s="12" t="n">
        <v>0.517002314814815</v>
      </c>
      <c r="S41" s="13" t="n">
        <f aca="false">R41-Q41</f>
        <v>0.0170023148148148</v>
      </c>
      <c r="T41" s="14" t="n">
        <f aca="false">TIME(0,0,SUM(E42:P42))</f>
        <v>0.000115740740740741</v>
      </c>
      <c r="U41" s="13" t="n">
        <f aca="false">S41-T41</f>
        <v>0.0168865740740741</v>
      </c>
      <c r="V41" s="15" t="n">
        <f aca="false">IF(COUNTIF(E41:P41,"=d.")=0,SUM(E41:P41),"d.")</f>
        <v>4</v>
      </c>
      <c r="W41" s="13" t="n">
        <f aca="false">IF(V41&lt;&gt;"d.",U41+TIME(0,V41,0),"d.")</f>
        <v>0.0196643518518519</v>
      </c>
      <c r="X41" s="15" t="n">
        <v>1</v>
      </c>
      <c r="Y41" s="16" t="n">
        <f aca="false">MAX(1*100*(2-W41/$W$41),0)</f>
        <v>100</v>
      </c>
      <c r="Z41" s="7" t="s">
        <v>40</v>
      </c>
      <c r="AA41" s="7" t="s">
        <v>49</v>
      </c>
    </row>
    <row r="42" customFormat="false" ht="12.75" hidden="false" customHeight="false" outlineLevel="0" collapsed="false">
      <c r="A42" s="7"/>
      <c r="B42" s="9"/>
      <c r="C42" s="9"/>
      <c r="D42" s="9"/>
      <c r="E42" s="18" t="s">
        <v>31</v>
      </c>
      <c r="F42" s="18" t="s">
        <v>31</v>
      </c>
      <c r="G42" s="18" t="s">
        <v>31</v>
      </c>
      <c r="H42" s="18"/>
      <c r="I42" s="18"/>
      <c r="J42" s="18"/>
      <c r="K42" s="19"/>
      <c r="L42" s="18" t="n">
        <v>10</v>
      </c>
      <c r="M42" s="18" t="s">
        <v>31</v>
      </c>
      <c r="N42" s="18" t="s">
        <v>31</v>
      </c>
      <c r="O42" s="18" t="s">
        <v>31</v>
      </c>
      <c r="P42" s="18" t="s">
        <v>31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.75" hidden="false" customHeight="true" outlineLevel="0" collapsed="false">
      <c r="A43" s="7" t="n">
        <v>37</v>
      </c>
      <c r="B43" s="9" t="s">
        <v>58</v>
      </c>
      <c r="C43" s="9" t="n">
        <v>2000</v>
      </c>
      <c r="D43" s="9" t="s">
        <v>30</v>
      </c>
      <c r="E43" s="10" t="s">
        <v>31</v>
      </c>
      <c r="F43" s="10" t="s">
        <v>31</v>
      </c>
      <c r="G43" s="10" t="s">
        <v>3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2</v>
      </c>
      <c r="O43" s="10" t="n">
        <v>0</v>
      </c>
      <c r="P43" s="11" t="s">
        <v>31</v>
      </c>
      <c r="Q43" s="12" t="n">
        <v>0.498611111111111</v>
      </c>
      <c r="R43" s="12" t="n">
        <v>0.519270833333333</v>
      </c>
      <c r="S43" s="13" t="n">
        <f aca="false">R43-Q43</f>
        <v>0.0206597222222222</v>
      </c>
      <c r="T43" s="14" t="n">
        <f aca="false">TIME(0,0,SUM(E44:P44))</f>
        <v>0.000717592592592593</v>
      </c>
      <c r="U43" s="13" t="n">
        <f aca="false">S43-T43</f>
        <v>0.0199421296296296</v>
      </c>
      <c r="V43" s="15" t="n">
        <f aca="false">IF(COUNTIF(E43:P43,"=d.")=0,SUM(E43:P43),"d.")</f>
        <v>3</v>
      </c>
      <c r="W43" s="13" t="n">
        <f aca="false">IF(V43&lt;&gt;"d.",U43+TIME(0,V43,0),"d.")</f>
        <v>0.022025462962963</v>
      </c>
      <c r="X43" s="15" t="n">
        <v>2</v>
      </c>
      <c r="Y43" s="16" t="n">
        <f aca="false">MAX(1*100*(2-W43/$W$41),0)</f>
        <v>87.9929370217775</v>
      </c>
      <c r="Z43" s="7" t="s">
        <v>40</v>
      </c>
      <c r="AA43" s="7" t="s">
        <v>49</v>
      </c>
    </row>
    <row r="44" customFormat="false" ht="12.75" hidden="false" customHeight="false" outlineLevel="0" collapsed="false">
      <c r="A44" s="7"/>
      <c r="B44" s="9"/>
      <c r="C44" s="9"/>
      <c r="D44" s="9"/>
      <c r="E44" s="18" t="s">
        <v>31</v>
      </c>
      <c r="F44" s="18" t="s">
        <v>31</v>
      </c>
      <c r="G44" s="18" t="s">
        <v>31</v>
      </c>
      <c r="H44" s="18" t="n">
        <v>2</v>
      </c>
      <c r="I44" s="18" t="n">
        <v>40</v>
      </c>
      <c r="J44" s="18"/>
      <c r="K44" s="19" t="n">
        <v>20</v>
      </c>
      <c r="L44" s="18"/>
      <c r="M44" s="18" t="s">
        <v>31</v>
      </c>
      <c r="N44" s="18" t="s">
        <v>31</v>
      </c>
      <c r="O44" s="18" t="s">
        <v>31</v>
      </c>
      <c r="P44" s="18" t="s">
        <v>31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.75" hidden="false" customHeight="true" outlineLevel="0" collapsed="false">
      <c r="A45" s="7" t="n">
        <v>34</v>
      </c>
      <c r="B45" s="9" t="s">
        <v>59</v>
      </c>
      <c r="C45" s="9" t="n">
        <v>2000</v>
      </c>
      <c r="D45" s="9" t="s">
        <v>30</v>
      </c>
      <c r="E45" s="10" t="s">
        <v>31</v>
      </c>
      <c r="F45" s="10" t="s">
        <v>31</v>
      </c>
      <c r="G45" s="10" t="s">
        <v>31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2</v>
      </c>
      <c r="M45" s="10" t="n">
        <v>6</v>
      </c>
      <c r="N45" s="10" t="n">
        <v>1</v>
      </c>
      <c r="O45" s="10" t="n">
        <v>1</v>
      </c>
      <c r="P45" s="11" t="s">
        <v>31</v>
      </c>
      <c r="Q45" s="12" t="n">
        <v>0.497222222222222</v>
      </c>
      <c r="R45" s="12" t="n">
        <v>0.519293981481482</v>
      </c>
      <c r="S45" s="13" t="n">
        <f aca="false">R45-Q45</f>
        <v>0.0220717592592593</v>
      </c>
      <c r="T45" s="14" t="n">
        <f aca="false">TIME(0,0,SUM(E46:P46))</f>
        <v>2.31481481481481E-005</v>
      </c>
      <c r="U45" s="13" t="n">
        <f aca="false">S45-T45</f>
        <v>0.0220486111111111</v>
      </c>
      <c r="V45" s="15" t="n">
        <f aca="false">IF(COUNTIF(E45:P45,"=d.")=0,SUM(E45:P45),"d.")</f>
        <v>11</v>
      </c>
      <c r="W45" s="13" t="n">
        <f aca="false">IF(V45&lt;&gt;"d.",U45+TIME(0,V45,0),"d.")</f>
        <v>0.0296875</v>
      </c>
      <c r="X45" s="15" t="n">
        <v>3</v>
      </c>
      <c r="Y45" s="16" t="n">
        <f aca="false">MAX(1*100*(2-W45/$W$41),0)</f>
        <v>49.0288404944085</v>
      </c>
      <c r="Z45" s="7"/>
      <c r="AA45" s="7" t="s">
        <v>49</v>
      </c>
    </row>
    <row r="46" customFormat="false" ht="12.75" hidden="false" customHeight="false" outlineLevel="0" collapsed="false">
      <c r="A46" s="7"/>
      <c r="B46" s="9"/>
      <c r="C46" s="9"/>
      <c r="D46" s="9"/>
      <c r="E46" s="18" t="s">
        <v>31</v>
      </c>
      <c r="F46" s="18" t="s">
        <v>31</v>
      </c>
      <c r="G46" s="18" t="s">
        <v>31</v>
      </c>
      <c r="H46" s="18" t="n">
        <v>2</v>
      </c>
      <c r="I46" s="18"/>
      <c r="J46" s="18"/>
      <c r="K46" s="19"/>
      <c r="L46" s="18"/>
      <c r="M46" s="18" t="s">
        <v>31</v>
      </c>
      <c r="N46" s="18" t="s">
        <v>31</v>
      </c>
      <c r="O46" s="18" t="s">
        <v>31</v>
      </c>
      <c r="P46" s="18" t="s">
        <v>31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50" customFormat="false" ht="18.75" hidden="false" customHeight="tru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5" t="s">
        <v>6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4" t="s">
        <v>7</v>
      </c>
      <c r="R51" s="4" t="s">
        <v>8</v>
      </c>
      <c r="S51" s="4" t="s">
        <v>9</v>
      </c>
      <c r="T51" s="4" t="s">
        <v>10</v>
      </c>
      <c r="U51" s="4" t="s">
        <v>11</v>
      </c>
      <c r="V51" s="4" t="s">
        <v>12</v>
      </c>
      <c r="W51" s="4" t="s">
        <v>13</v>
      </c>
      <c r="X51" s="4" t="s">
        <v>14</v>
      </c>
      <c r="Y51" s="4" t="s">
        <v>15</v>
      </c>
      <c r="Z51" s="4" t="s">
        <v>16</v>
      </c>
      <c r="AA51" s="4" t="s">
        <v>17</v>
      </c>
    </row>
    <row r="52" customFormat="false" ht="25.5" hidden="false" customHeight="false" outlineLevel="0" collapsed="false">
      <c r="A52" s="4"/>
      <c r="B52" s="4"/>
      <c r="C52" s="4" t="s">
        <v>4</v>
      </c>
      <c r="D52" s="4"/>
      <c r="E52" s="5" t="s">
        <v>18</v>
      </c>
      <c r="F52" s="5" t="s">
        <v>19</v>
      </c>
      <c r="G52" s="5" t="s">
        <v>20</v>
      </c>
      <c r="H52" s="5" t="s">
        <v>21</v>
      </c>
      <c r="I52" s="5" t="s">
        <v>22</v>
      </c>
      <c r="J52" s="5" t="s">
        <v>23</v>
      </c>
      <c r="K52" s="5" t="s">
        <v>24</v>
      </c>
      <c r="L52" s="5" t="s">
        <v>25</v>
      </c>
      <c r="M52" s="5" t="s">
        <v>26</v>
      </c>
      <c r="N52" s="5" t="s">
        <v>27</v>
      </c>
      <c r="O52" s="5" t="s">
        <v>28</v>
      </c>
      <c r="P52" s="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7" t="n">
        <v>40</v>
      </c>
      <c r="B53" s="9" t="s">
        <v>61</v>
      </c>
      <c r="C53" s="9" t="n">
        <v>1998</v>
      </c>
      <c r="D53" s="9" t="s">
        <v>62</v>
      </c>
      <c r="E53" s="10" t="n">
        <v>2</v>
      </c>
      <c r="F53" s="10" t="s">
        <v>31</v>
      </c>
      <c r="G53" s="10" t="s">
        <v>63</v>
      </c>
      <c r="H53" s="10" t="s">
        <v>31</v>
      </c>
      <c r="I53" s="10" t="n">
        <v>0</v>
      </c>
      <c r="J53" s="10" t="n">
        <v>2</v>
      </c>
      <c r="K53" s="10" t="n">
        <v>3</v>
      </c>
      <c r="L53" s="10" t="n">
        <v>4</v>
      </c>
      <c r="M53" s="10" t="n">
        <v>6</v>
      </c>
      <c r="N53" s="10" t="n">
        <v>1</v>
      </c>
      <c r="O53" s="10" t="n">
        <v>2</v>
      </c>
      <c r="P53" s="11" t="s">
        <v>31</v>
      </c>
      <c r="Q53" s="12" t="n">
        <v>0.502777777777778</v>
      </c>
      <c r="R53" s="12" t="n">
        <v>0.524074074074074</v>
      </c>
      <c r="S53" s="13" t="n">
        <f aca="false">R53-Q53</f>
        <v>0.0212962962962963</v>
      </c>
      <c r="T53" s="14" t="n">
        <f aca="false">TIME(0,0,SUM(E54:P54))</f>
        <v>0.000185185185185185</v>
      </c>
      <c r="U53" s="13" t="n">
        <f aca="false">S53-T53</f>
        <v>0.0211111111111111</v>
      </c>
      <c r="V53" s="15" t="str">
        <f aca="false">IF(COUNTIF(E53:P53,"=d.")=0,SUM(E53:P53),"d.")</f>
        <v>d.</v>
      </c>
      <c r="W53" s="13" t="str">
        <f aca="false">IF(V53&lt;&gt;"d.",U53+TIME(0,V53,0),"d.")</f>
        <v>d.</v>
      </c>
      <c r="X53" s="15"/>
      <c r="Y53" s="16"/>
      <c r="Z53" s="7"/>
      <c r="AA53" s="7"/>
    </row>
    <row r="54" customFormat="false" ht="12.75" hidden="false" customHeight="false" outlineLevel="0" collapsed="false">
      <c r="A54" s="7"/>
      <c r="B54" s="9"/>
      <c r="C54" s="9"/>
      <c r="D54" s="9"/>
      <c r="E54" s="18"/>
      <c r="F54" s="18" t="s">
        <v>31</v>
      </c>
      <c r="G54" s="18" t="s">
        <v>31</v>
      </c>
      <c r="H54" s="18" t="s">
        <v>31</v>
      </c>
      <c r="I54" s="18"/>
      <c r="J54" s="18"/>
      <c r="K54" s="19" t="n">
        <v>16</v>
      </c>
      <c r="L54" s="18"/>
      <c r="M54" s="18" t="s">
        <v>31</v>
      </c>
      <c r="N54" s="18" t="s">
        <v>31</v>
      </c>
      <c r="O54" s="18" t="s">
        <v>31</v>
      </c>
      <c r="P54" s="18" t="s">
        <v>31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8" customFormat="false" ht="18.75" hidden="false" customHeight="true" outlineLevel="0" collapsed="false">
      <c r="A58" s="3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tru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5" t="s">
        <v>6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4" t="s">
        <v>7</v>
      </c>
      <c r="R59" s="4" t="s">
        <v>8</v>
      </c>
      <c r="S59" s="4" t="s">
        <v>9</v>
      </c>
      <c r="T59" s="4" t="s">
        <v>10</v>
      </c>
      <c r="U59" s="4" t="s">
        <v>11</v>
      </c>
      <c r="V59" s="4" t="s">
        <v>12</v>
      </c>
      <c r="W59" s="4" t="s">
        <v>13</v>
      </c>
      <c r="X59" s="4" t="s">
        <v>14</v>
      </c>
      <c r="Y59" s="4" t="s">
        <v>15</v>
      </c>
      <c r="Z59" s="4" t="s">
        <v>16</v>
      </c>
      <c r="AA59" s="4" t="s">
        <v>17</v>
      </c>
    </row>
    <row r="60" customFormat="false" ht="25.5" hidden="false" customHeight="false" outlineLevel="0" collapsed="false">
      <c r="A60" s="4"/>
      <c r="B60" s="4"/>
      <c r="C60" s="4" t="s">
        <v>4</v>
      </c>
      <c r="D60" s="4"/>
      <c r="E60" s="5" t="s">
        <v>18</v>
      </c>
      <c r="F60" s="5" t="s">
        <v>19</v>
      </c>
      <c r="G60" s="5" t="s">
        <v>20</v>
      </c>
      <c r="H60" s="5" t="s">
        <v>21</v>
      </c>
      <c r="I60" s="5" t="s">
        <v>22</v>
      </c>
      <c r="J60" s="5" t="s">
        <v>23</v>
      </c>
      <c r="K60" s="5" t="s">
        <v>24</v>
      </c>
      <c r="L60" s="5" t="s">
        <v>25</v>
      </c>
      <c r="M60" s="5" t="s">
        <v>26</v>
      </c>
      <c r="N60" s="5" t="s">
        <v>27</v>
      </c>
      <c r="O60" s="5" t="s">
        <v>28</v>
      </c>
      <c r="P60" s="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7" t="n">
        <v>43</v>
      </c>
      <c r="B61" s="9" t="s">
        <v>65</v>
      </c>
      <c r="C61" s="9" t="n">
        <v>1999</v>
      </c>
      <c r="D61" s="9" t="s">
        <v>35</v>
      </c>
      <c r="E61" s="10" t="n">
        <v>0</v>
      </c>
      <c r="F61" s="10" t="s">
        <v>31</v>
      </c>
      <c r="G61" s="10" t="n">
        <v>0</v>
      </c>
      <c r="H61" s="10" t="s">
        <v>31</v>
      </c>
      <c r="I61" s="10" t="n">
        <v>0</v>
      </c>
      <c r="J61" s="10" t="n">
        <v>0</v>
      </c>
      <c r="K61" s="10" t="n">
        <v>2</v>
      </c>
      <c r="L61" s="10" t="n">
        <v>0</v>
      </c>
      <c r="M61" s="10" t="n">
        <v>1</v>
      </c>
      <c r="N61" s="10" t="n">
        <v>2</v>
      </c>
      <c r="O61" s="10" t="n">
        <v>0</v>
      </c>
      <c r="P61" s="11" t="s">
        <v>31</v>
      </c>
      <c r="Q61" s="12" t="n">
        <v>0.506944444444444</v>
      </c>
      <c r="R61" s="12" t="n">
        <v>0.524085648148148</v>
      </c>
      <c r="S61" s="13" t="n">
        <f aca="false">R61-Q61</f>
        <v>0.0171412037037037</v>
      </c>
      <c r="T61" s="14" t="n">
        <f aca="false">TIME(0,0,SUM(E62:P62))</f>
        <v>0</v>
      </c>
      <c r="U61" s="13" t="n">
        <f aca="false">S61-T61</f>
        <v>0.0171412037037037</v>
      </c>
      <c r="V61" s="15" t="n">
        <f aca="false">IF(COUNTIF(E61:P61,"=d.")=0,SUM(E61:P61),"d.")</f>
        <v>5</v>
      </c>
      <c r="W61" s="13" t="n">
        <f aca="false">IF(V61&lt;&gt;"d.",U61+TIME(0,V61,0),"d.")</f>
        <v>0.0206134259259259</v>
      </c>
      <c r="X61" s="15" t="n">
        <v>1</v>
      </c>
      <c r="Y61" s="16" t="n">
        <f aca="false">MAX(1*100*(2-W61/$W$61),0)</f>
        <v>100</v>
      </c>
      <c r="Z61" s="7"/>
      <c r="AA61" s="7" t="s">
        <v>49</v>
      </c>
    </row>
    <row r="62" customFormat="false" ht="12.75" hidden="false" customHeight="false" outlineLevel="0" collapsed="false">
      <c r="A62" s="7"/>
      <c r="B62" s="9"/>
      <c r="C62" s="9"/>
      <c r="D62" s="9"/>
      <c r="E62" s="18"/>
      <c r="F62" s="18" t="s">
        <v>31</v>
      </c>
      <c r="G62" s="18" t="s">
        <v>31</v>
      </c>
      <c r="H62" s="18" t="s">
        <v>31</v>
      </c>
      <c r="I62" s="18"/>
      <c r="J62" s="18"/>
      <c r="K62" s="19"/>
      <c r="L62" s="18"/>
      <c r="M62" s="18" t="s">
        <v>31</v>
      </c>
      <c r="N62" s="18" t="s">
        <v>31</v>
      </c>
      <c r="O62" s="18" t="s">
        <v>31</v>
      </c>
      <c r="P62" s="18" t="s">
        <v>31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2.75" hidden="false" customHeight="true" outlineLevel="0" collapsed="false">
      <c r="A63" s="7" t="n">
        <v>39</v>
      </c>
      <c r="B63" s="9" t="s">
        <v>66</v>
      </c>
      <c r="C63" s="9" t="n">
        <v>1998</v>
      </c>
      <c r="D63" s="9" t="s">
        <v>67</v>
      </c>
      <c r="E63" s="10" t="n">
        <v>1</v>
      </c>
      <c r="F63" s="10" t="s">
        <v>31</v>
      </c>
      <c r="G63" s="10" t="n">
        <v>0</v>
      </c>
      <c r="H63" s="10" t="s">
        <v>31</v>
      </c>
      <c r="I63" s="10" t="n">
        <v>0</v>
      </c>
      <c r="J63" s="10" t="n">
        <v>2</v>
      </c>
      <c r="K63" s="10" t="n">
        <v>1</v>
      </c>
      <c r="L63" s="10" t="n">
        <v>1</v>
      </c>
      <c r="M63" s="10" t="n">
        <v>2</v>
      </c>
      <c r="N63" s="10" t="n">
        <v>1</v>
      </c>
      <c r="O63" s="10" t="n">
        <v>0</v>
      </c>
      <c r="P63" s="11" t="s">
        <v>31</v>
      </c>
      <c r="Q63" s="12" t="n">
        <v>0.501388888888889</v>
      </c>
      <c r="R63" s="12" t="n">
        <v>0.520810185185185</v>
      </c>
      <c r="S63" s="13" t="n">
        <f aca="false">R63-Q63</f>
        <v>0.0194212962962963</v>
      </c>
      <c r="T63" s="14" t="n">
        <f aca="false">TIME(0,0,SUM(E64:P64))</f>
        <v>0.00152777777777778</v>
      </c>
      <c r="U63" s="13" t="n">
        <f aca="false">S63-T63</f>
        <v>0.0178935185185185</v>
      </c>
      <c r="V63" s="15" t="n">
        <f aca="false">IF(COUNTIF(E63:P63,"=d.")=0,SUM(E63:P63),"d.")</f>
        <v>8</v>
      </c>
      <c r="W63" s="13" t="n">
        <f aca="false">IF(V63&lt;&gt;"d.",U63+TIME(0,V63,0),"d.")</f>
        <v>0.0234490740740741</v>
      </c>
      <c r="X63" s="15" t="n">
        <v>2</v>
      </c>
      <c r="Y63" s="16" t="n">
        <f aca="false">MAX(1*100*(2-W63/$W$61),0)</f>
        <v>86.2436833239753</v>
      </c>
      <c r="Z63" s="7"/>
      <c r="AA63" s="7" t="s">
        <v>49</v>
      </c>
    </row>
    <row r="64" customFormat="false" ht="12.75" hidden="false" customHeight="false" outlineLevel="0" collapsed="false">
      <c r="A64" s="7"/>
      <c r="B64" s="9"/>
      <c r="C64" s="9"/>
      <c r="D64" s="9"/>
      <c r="E64" s="18"/>
      <c r="F64" s="18" t="s">
        <v>31</v>
      </c>
      <c r="G64" s="18" t="s">
        <v>31</v>
      </c>
      <c r="H64" s="18" t="s">
        <v>31</v>
      </c>
      <c r="I64" s="18" t="n">
        <v>55</v>
      </c>
      <c r="J64" s="18"/>
      <c r="K64" s="19" t="n">
        <v>67</v>
      </c>
      <c r="L64" s="18" t="n">
        <v>10</v>
      </c>
      <c r="M64" s="18" t="s">
        <v>31</v>
      </c>
      <c r="N64" s="18" t="s">
        <v>31</v>
      </c>
      <c r="O64" s="18" t="s">
        <v>31</v>
      </c>
      <c r="P64" s="18" t="s">
        <v>31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8" customFormat="false" ht="18.75" hidden="false" customHeight="true" outlineLevel="0" collapsed="false">
      <c r="A68" s="3" t="s">
        <v>6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4" t="s">
        <v>7</v>
      </c>
      <c r="R69" s="4" t="s">
        <v>8</v>
      </c>
      <c r="S69" s="4" t="s">
        <v>9</v>
      </c>
      <c r="T69" s="4" t="s">
        <v>10</v>
      </c>
      <c r="U69" s="4" t="s">
        <v>11</v>
      </c>
      <c r="V69" s="4" t="s">
        <v>12</v>
      </c>
      <c r="W69" s="4" t="s">
        <v>13</v>
      </c>
      <c r="X69" s="4" t="s">
        <v>14</v>
      </c>
      <c r="Y69" s="4" t="s">
        <v>15</v>
      </c>
      <c r="Z69" s="4" t="s">
        <v>16</v>
      </c>
      <c r="AA69" s="4" t="s">
        <v>17</v>
      </c>
    </row>
    <row r="70" customFormat="false" ht="25.5" hidden="false" customHeight="false" outlineLevel="0" collapsed="false">
      <c r="A70" s="4"/>
      <c r="B70" s="4"/>
      <c r="C70" s="4" t="s">
        <v>4</v>
      </c>
      <c r="D70" s="4"/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3</v>
      </c>
      <c r="K70" s="5" t="s">
        <v>24</v>
      </c>
      <c r="L70" s="5" t="s">
        <v>25</v>
      </c>
      <c r="M70" s="5" t="s">
        <v>26</v>
      </c>
      <c r="N70" s="5" t="s">
        <v>27</v>
      </c>
      <c r="O70" s="5" t="s">
        <v>28</v>
      </c>
      <c r="P70" s="6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7" t="n">
        <v>41</v>
      </c>
      <c r="B71" s="9" t="s">
        <v>69</v>
      </c>
      <c r="C71" s="9" t="n">
        <v>1997</v>
      </c>
      <c r="D71" s="9" t="s">
        <v>35</v>
      </c>
      <c r="E71" s="10" t="n">
        <v>2</v>
      </c>
      <c r="F71" s="10" t="s">
        <v>31</v>
      </c>
      <c r="G71" s="10" t="n">
        <v>0</v>
      </c>
      <c r="H71" s="10" t="s">
        <v>31</v>
      </c>
      <c r="I71" s="10" t="n">
        <v>0</v>
      </c>
      <c r="J71" s="10" t="n">
        <v>0</v>
      </c>
      <c r="K71" s="10" t="n">
        <v>1</v>
      </c>
      <c r="L71" s="10" t="n">
        <v>0</v>
      </c>
      <c r="M71" s="10" t="n">
        <v>2</v>
      </c>
      <c r="N71" s="10" t="n">
        <v>1</v>
      </c>
      <c r="O71" s="10" t="n">
        <v>0</v>
      </c>
      <c r="P71" s="11" t="s">
        <v>31</v>
      </c>
      <c r="Q71" s="12" t="n">
        <v>0.504166666666667</v>
      </c>
      <c r="R71" s="12" t="n">
        <v>0.520069444444445</v>
      </c>
      <c r="S71" s="13" t="n">
        <f aca="false">R71-Q71</f>
        <v>0.0159027777777778</v>
      </c>
      <c r="T71" s="14" t="n">
        <f aca="false">TIME(0,0,SUM(E72:P72))</f>
        <v>0.000173611111111111</v>
      </c>
      <c r="U71" s="13" t="n">
        <f aca="false">S71-T71</f>
        <v>0.0157291666666667</v>
      </c>
      <c r="V71" s="15" t="n">
        <f aca="false">IF(COUNTIF(E71:P71,"=d.")=0,SUM(E71:P71),"d.")</f>
        <v>6</v>
      </c>
      <c r="W71" s="13" t="n">
        <f aca="false">IF(V71&lt;&gt;"d.",U71+TIME(0,V71,0),"d.")</f>
        <v>0.0198958333333333</v>
      </c>
      <c r="X71" s="15" t="n">
        <v>1</v>
      </c>
      <c r="Y71" s="16" t="n">
        <f aca="false">MAX(1*100*(2-W71/$W$71),0)</f>
        <v>100</v>
      </c>
      <c r="Z71" s="7"/>
      <c r="AA71" s="7" t="s">
        <v>49</v>
      </c>
    </row>
    <row r="72" customFormat="false" ht="12.75" hidden="false" customHeight="false" outlineLevel="0" collapsed="false">
      <c r="A72" s="7"/>
      <c r="B72" s="9"/>
      <c r="C72" s="9"/>
      <c r="D72" s="9"/>
      <c r="E72" s="18"/>
      <c r="F72" s="18" t="s">
        <v>31</v>
      </c>
      <c r="G72" s="18" t="s">
        <v>31</v>
      </c>
      <c r="H72" s="18" t="s">
        <v>31</v>
      </c>
      <c r="I72" s="18" t="n">
        <v>5</v>
      </c>
      <c r="J72" s="18" t="n">
        <v>10</v>
      </c>
      <c r="K72" s="19"/>
      <c r="L72" s="18"/>
      <c r="M72" s="18" t="s">
        <v>31</v>
      </c>
      <c r="N72" s="18" t="s">
        <v>31</v>
      </c>
      <c r="O72" s="18" t="s">
        <v>31</v>
      </c>
      <c r="P72" s="18" t="s">
        <v>31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.75" hidden="false" customHeight="true" outlineLevel="0" collapsed="false">
      <c r="A73" s="7" t="n">
        <v>42</v>
      </c>
      <c r="B73" s="9" t="s">
        <v>70</v>
      </c>
      <c r="C73" s="9" t="n">
        <v>1997</v>
      </c>
      <c r="D73" s="9" t="s">
        <v>67</v>
      </c>
      <c r="E73" s="10" t="n">
        <v>2</v>
      </c>
      <c r="F73" s="10" t="s">
        <v>31</v>
      </c>
      <c r="G73" s="10" t="n">
        <v>0</v>
      </c>
      <c r="H73" s="10" t="s">
        <v>31</v>
      </c>
      <c r="I73" s="10" t="n">
        <v>0</v>
      </c>
      <c r="J73" s="10" t="n">
        <v>0</v>
      </c>
      <c r="K73" s="10" t="n">
        <v>1</v>
      </c>
      <c r="L73" s="10" t="n">
        <v>2</v>
      </c>
      <c r="M73" s="10" t="n">
        <v>5</v>
      </c>
      <c r="N73" s="10" t="n">
        <v>6</v>
      </c>
      <c r="O73" s="10" t="n">
        <v>0</v>
      </c>
      <c r="P73" s="11" t="s">
        <v>31</v>
      </c>
      <c r="Q73" s="12" t="n">
        <v>0.505555555555556</v>
      </c>
      <c r="R73" s="12" t="n">
        <v>0.521435185185185</v>
      </c>
      <c r="S73" s="13" t="n">
        <f aca="false">R73-Q73</f>
        <v>0.0158796296296296</v>
      </c>
      <c r="T73" s="14" t="n">
        <f aca="false">TIME(0,0,SUM(E74:P74))</f>
        <v>0.00112268518518519</v>
      </c>
      <c r="U73" s="13" t="n">
        <f aca="false">S73-T73</f>
        <v>0.0147569444444444</v>
      </c>
      <c r="V73" s="15" t="n">
        <f aca="false">IF(COUNTIF(E73:P73,"=d.")=0,SUM(E73:P73),"d.")</f>
        <v>16</v>
      </c>
      <c r="W73" s="13" t="n">
        <f aca="false">IF(V73&lt;&gt;"d.",U73+TIME(0,V73,0),"d.")</f>
        <v>0.0258680555555556</v>
      </c>
      <c r="X73" s="15" t="n">
        <v>2</v>
      </c>
      <c r="Y73" s="16" t="n">
        <f aca="false">MAX(1*100*(2-W73/$W$71),0)</f>
        <v>69.9825479930192</v>
      </c>
      <c r="Z73" s="7"/>
      <c r="AA73" s="7" t="s">
        <v>49</v>
      </c>
    </row>
    <row r="74" customFormat="false" ht="12.75" hidden="false" customHeight="false" outlineLevel="0" collapsed="false">
      <c r="A74" s="7"/>
      <c r="B74" s="9"/>
      <c r="C74" s="9"/>
      <c r="D74" s="9"/>
      <c r="E74" s="18" t="n">
        <v>20</v>
      </c>
      <c r="F74" s="18" t="s">
        <v>31</v>
      </c>
      <c r="G74" s="18" t="s">
        <v>31</v>
      </c>
      <c r="H74" s="18" t="s">
        <v>31</v>
      </c>
      <c r="I74" s="18"/>
      <c r="J74" s="18"/>
      <c r="K74" s="19" t="n">
        <v>47</v>
      </c>
      <c r="L74" s="18" t="n">
        <v>30</v>
      </c>
      <c r="M74" s="18" t="s">
        <v>31</v>
      </c>
      <c r="N74" s="18" t="s">
        <v>31</v>
      </c>
      <c r="O74" s="18" t="s">
        <v>31</v>
      </c>
      <c r="P74" s="18" t="s">
        <v>31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8" customFormat="false" ht="18.75" hidden="false" customHeight="true" outlineLevel="0" collapsed="false">
      <c r="A78" s="3" t="s">
        <v>7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4" t="s">
        <v>7</v>
      </c>
      <c r="R79" s="4" t="s">
        <v>8</v>
      </c>
      <c r="S79" s="4" t="s">
        <v>9</v>
      </c>
      <c r="T79" s="4" t="s">
        <v>10</v>
      </c>
      <c r="U79" s="4" t="s">
        <v>11</v>
      </c>
      <c r="V79" s="4" t="s">
        <v>12</v>
      </c>
      <c r="W79" s="4" t="s">
        <v>13</v>
      </c>
      <c r="X79" s="4" t="s">
        <v>14</v>
      </c>
      <c r="Y79" s="4" t="s">
        <v>15</v>
      </c>
      <c r="Z79" s="4" t="s">
        <v>16</v>
      </c>
      <c r="AA79" s="4" t="s">
        <v>17</v>
      </c>
    </row>
    <row r="80" customFormat="false" ht="25.5" hidden="false" customHeight="false" outlineLevel="0" collapsed="false">
      <c r="A80" s="4"/>
      <c r="B80" s="4"/>
      <c r="C80" s="4" t="s">
        <v>4</v>
      </c>
      <c r="D80" s="4"/>
      <c r="E80" s="5" t="s">
        <v>18</v>
      </c>
      <c r="F80" s="5" t="s">
        <v>19</v>
      </c>
      <c r="G80" s="5" t="s">
        <v>20</v>
      </c>
      <c r="H80" s="5" t="s">
        <v>21</v>
      </c>
      <c r="I80" s="5" t="s">
        <v>22</v>
      </c>
      <c r="J80" s="5" t="s">
        <v>23</v>
      </c>
      <c r="K80" s="5" t="s">
        <v>24</v>
      </c>
      <c r="L80" s="5" t="s">
        <v>25</v>
      </c>
      <c r="M80" s="5" t="s">
        <v>26</v>
      </c>
      <c r="N80" s="5" t="s">
        <v>27</v>
      </c>
      <c r="O80" s="5" t="s">
        <v>28</v>
      </c>
      <c r="P80" s="6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7" t="n">
        <v>22</v>
      </c>
      <c r="B81" s="9" t="s">
        <v>72</v>
      </c>
      <c r="C81" s="9" t="n">
        <v>1995</v>
      </c>
      <c r="D81" s="9" t="s">
        <v>62</v>
      </c>
      <c r="E81" s="10" t="n">
        <v>2</v>
      </c>
      <c r="F81" s="10" t="s">
        <v>31</v>
      </c>
      <c r="G81" s="10" t="n">
        <v>0</v>
      </c>
      <c r="H81" s="10" t="s">
        <v>31</v>
      </c>
      <c r="I81" s="10" t="n">
        <v>0</v>
      </c>
      <c r="J81" s="10" t="n">
        <v>0</v>
      </c>
      <c r="K81" s="10" t="n">
        <v>3</v>
      </c>
      <c r="L81" s="10" t="n">
        <v>1</v>
      </c>
      <c r="M81" s="10" t="n">
        <v>5</v>
      </c>
      <c r="N81" s="10" t="n">
        <v>0</v>
      </c>
      <c r="O81" s="10" t="n">
        <v>0</v>
      </c>
      <c r="P81" s="11" t="s">
        <v>31</v>
      </c>
      <c r="Q81" s="12" t="n">
        <v>0.486111111111111</v>
      </c>
      <c r="R81" s="12" t="n">
        <v>0.512453703703704</v>
      </c>
      <c r="S81" s="13" t="n">
        <f aca="false">R81-Q81</f>
        <v>0.0263425925925926</v>
      </c>
      <c r="T81" s="14" t="n">
        <f aca="false">TIME(0,0,SUM(E82:P82))</f>
        <v>0.000833333333333333</v>
      </c>
      <c r="U81" s="13" t="n">
        <f aca="false">S81-T81</f>
        <v>0.0255092592592593</v>
      </c>
      <c r="V81" s="15" t="n">
        <f aca="false">IF(COUNTIF(E81:P81,"=d.")=0,SUM(E81:P81),"d.")</f>
        <v>11</v>
      </c>
      <c r="W81" s="13" t="n">
        <f aca="false">IF(V81&lt;&gt;"d.",U81+TIME(0,V81,0),"d.")</f>
        <v>0.0331481481481482</v>
      </c>
      <c r="X81" s="15" t="n">
        <v>1</v>
      </c>
      <c r="Y81" s="16" t="n">
        <f aca="false">MAX(1*100*(2-W81/$W$81),0)</f>
        <v>100</v>
      </c>
      <c r="Z81" s="7"/>
      <c r="AA81" s="7" t="s">
        <v>49</v>
      </c>
    </row>
    <row r="82" customFormat="false" ht="12.75" hidden="false" customHeight="false" outlineLevel="0" collapsed="false">
      <c r="A82" s="7"/>
      <c r="B82" s="9"/>
      <c r="C82" s="9"/>
      <c r="D82" s="9"/>
      <c r="E82" s="18" t="n">
        <v>30</v>
      </c>
      <c r="F82" s="18" t="s">
        <v>31</v>
      </c>
      <c r="G82" s="18" t="s">
        <v>31</v>
      </c>
      <c r="H82" s="18" t="s">
        <v>31</v>
      </c>
      <c r="I82" s="18"/>
      <c r="J82" s="18"/>
      <c r="K82" s="19" t="n">
        <v>42</v>
      </c>
      <c r="L82" s="18"/>
      <c r="M82" s="18" t="s">
        <v>31</v>
      </c>
      <c r="N82" s="18" t="s">
        <v>31</v>
      </c>
      <c r="O82" s="18" t="s">
        <v>31</v>
      </c>
      <c r="P82" s="18" t="s">
        <v>31</v>
      </c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6" customFormat="false" ht="18.75" hidden="false" customHeight="true" outlineLevel="0" collapsed="false">
      <c r="A86" s="3" t="s">
        <v>7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4" t="s">
        <v>2</v>
      </c>
      <c r="B87" s="4" t="s">
        <v>3</v>
      </c>
      <c r="C87" s="4" t="s">
        <v>4</v>
      </c>
      <c r="D87" s="4" t="s">
        <v>5</v>
      </c>
      <c r="E87" s="5" t="s">
        <v>6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4" t="s">
        <v>7</v>
      </c>
      <c r="R87" s="4" t="s">
        <v>8</v>
      </c>
      <c r="S87" s="4" t="s">
        <v>9</v>
      </c>
      <c r="T87" s="4" t="s">
        <v>10</v>
      </c>
      <c r="U87" s="4" t="s">
        <v>11</v>
      </c>
      <c r="V87" s="4" t="s">
        <v>12</v>
      </c>
      <c r="W87" s="4" t="s">
        <v>13</v>
      </c>
      <c r="X87" s="4" t="s">
        <v>14</v>
      </c>
      <c r="Y87" s="4" t="s">
        <v>15</v>
      </c>
      <c r="Z87" s="4" t="s">
        <v>16</v>
      </c>
      <c r="AA87" s="4" t="s">
        <v>17</v>
      </c>
    </row>
    <row r="88" customFormat="false" ht="25.5" hidden="false" customHeight="false" outlineLevel="0" collapsed="false">
      <c r="A88" s="4"/>
      <c r="B88" s="4"/>
      <c r="C88" s="4" t="s">
        <v>4</v>
      </c>
      <c r="D88" s="4"/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23</v>
      </c>
      <c r="K88" s="5" t="s">
        <v>24</v>
      </c>
      <c r="L88" s="5" t="s">
        <v>25</v>
      </c>
      <c r="M88" s="5" t="s">
        <v>26</v>
      </c>
      <c r="N88" s="5" t="s">
        <v>27</v>
      </c>
      <c r="O88" s="5" t="s">
        <v>28</v>
      </c>
      <c r="P88" s="6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7" t="n">
        <v>30</v>
      </c>
      <c r="B89" s="9" t="s">
        <v>74</v>
      </c>
      <c r="C89" s="9" t="n">
        <v>1995</v>
      </c>
      <c r="D89" s="9" t="s">
        <v>35</v>
      </c>
      <c r="E89" s="10" t="n">
        <v>1</v>
      </c>
      <c r="F89" s="10" t="s">
        <v>31</v>
      </c>
      <c r="G89" s="10" t="n">
        <v>0</v>
      </c>
      <c r="H89" s="10" t="s">
        <v>31</v>
      </c>
      <c r="I89" s="10" t="n">
        <v>0</v>
      </c>
      <c r="J89" s="10" t="n">
        <v>0</v>
      </c>
      <c r="K89" s="10" t="n">
        <v>2</v>
      </c>
      <c r="L89" s="10" t="n">
        <v>1</v>
      </c>
      <c r="M89" s="10" t="n">
        <v>1</v>
      </c>
      <c r="N89" s="10" t="n">
        <v>0</v>
      </c>
      <c r="O89" s="10" t="n">
        <v>0</v>
      </c>
      <c r="P89" s="11" t="s">
        <v>31</v>
      </c>
      <c r="Q89" s="12" t="n">
        <v>0.491666666666667</v>
      </c>
      <c r="R89" s="12" t="n">
        <v>0.511331018518519</v>
      </c>
      <c r="S89" s="13" t="n">
        <f aca="false">R89-Q89</f>
        <v>0.0196643518518519</v>
      </c>
      <c r="T89" s="14" t="n">
        <f aca="false">TIME(0,0,SUM(E90:P90))</f>
        <v>0.000196759259259259</v>
      </c>
      <c r="U89" s="13" t="n">
        <f aca="false">S89-T89</f>
        <v>0.0194675925925926</v>
      </c>
      <c r="V89" s="15" t="n">
        <f aca="false">IF(COUNTIF(E89:P89,"=d.")=0,SUM(E89:P89),"d.")</f>
        <v>5</v>
      </c>
      <c r="W89" s="13" t="n">
        <f aca="false">IF(V89&lt;&gt;"d.",U89+TIME(0,V89,0),"d.")</f>
        <v>0.0229398148148148</v>
      </c>
      <c r="X89" s="15" t="n">
        <v>1</v>
      </c>
      <c r="Y89" s="16" t="n">
        <f aca="false">MAX(1*100*(2-W89/$W$89),0)</f>
        <v>100</v>
      </c>
      <c r="Z89" s="7"/>
      <c r="AA89" s="7" t="s">
        <v>49</v>
      </c>
    </row>
    <row r="90" customFormat="false" ht="12.75" hidden="false" customHeight="false" outlineLevel="0" collapsed="false">
      <c r="A90" s="7"/>
      <c r="B90" s="9"/>
      <c r="C90" s="9"/>
      <c r="D90" s="9"/>
      <c r="E90" s="18"/>
      <c r="F90" s="18" t="s">
        <v>31</v>
      </c>
      <c r="G90" s="18" t="s">
        <v>31</v>
      </c>
      <c r="H90" s="18" t="s">
        <v>31</v>
      </c>
      <c r="I90" s="18"/>
      <c r="J90" s="18"/>
      <c r="K90" s="19" t="n">
        <v>17</v>
      </c>
      <c r="L90" s="18"/>
      <c r="M90" s="18" t="s">
        <v>31</v>
      </c>
      <c r="N90" s="18" t="s">
        <v>31</v>
      </c>
      <c r="O90" s="18" t="s">
        <v>31</v>
      </c>
      <c r="P90" s="18" t="s">
        <v>31</v>
      </c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true" outlineLevel="0" collapsed="false">
      <c r="A91" s="7" t="n">
        <v>28</v>
      </c>
      <c r="B91" s="9" t="s">
        <v>75</v>
      </c>
      <c r="C91" s="9" t="n">
        <v>1994</v>
      </c>
      <c r="D91" s="9" t="s">
        <v>35</v>
      </c>
      <c r="E91" s="10" t="n">
        <v>1</v>
      </c>
      <c r="F91" s="10" t="s">
        <v>31</v>
      </c>
      <c r="G91" s="10" t="n">
        <v>0</v>
      </c>
      <c r="H91" s="10" t="s">
        <v>3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2</v>
      </c>
      <c r="N91" s="10" t="n">
        <v>1</v>
      </c>
      <c r="O91" s="10" t="n">
        <v>3</v>
      </c>
      <c r="P91" s="11" t="s">
        <v>31</v>
      </c>
      <c r="Q91" s="12" t="n">
        <v>0.490277777777778</v>
      </c>
      <c r="R91" s="12" t="n">
        <v>0.509456018518519</v>
      </c>
      <c r="S91" s="13" t="n">
        <f aca="false">R91-Q91</f>
        <v>0.0191782407407407</v>
      </c>
      <c r="T91" s="14" t="n">
        <f aca="false">TIME(0,0,SUM(E92:P92))</f>
        <v>0.000810185185185185</v>
      </c>
      <c r="U91" s="13" t="n">
        <f aca="false">S91-T91</f>
        <v>0.0183680555555556</v>
      </c>
      <c r="V91" s="15" t="n">
        <f aca="false">IF(COUNTIF(E91:P91,"=d.")=0,SUM(E91:P91),"d.")</f>
        <v>7</v>
      </c>
      <c r="W91" s="13" t="n">
        <f aca="false">IF(V91&lt;&gt;"d.",U91+TIME(0,V91,0),"d.")</f>
        <v>0.0232291666666667</v>
      </c>
      <c r="X91" s="15" t="n">
        <v>2</v>
      </c>
      <c r="Y91" s="16" t="n">
        <f aca="false">MAX(1*100*(2-W91/$W$89),0)</f>
        <v>98.7386478304743</v>
      </c>
      <c r="Z91" s="7"/>
      <c r="AA91" s="7" t="s">
        <v>49</v>
      </c>
    </row>
    <row r="92" customFormat="false" ht="12.75" hidden="false" customHeight="false" outlineLevel="0" collapsed="false">
      <c r="A92" s="7"/>
      <c r="B92" s="9"/>
      <c r="C92" s="9"/>
      <c r="D92" s="9"/>
      <c r="E92" s="18" t="n">
        <v>70</v>
      </c>
      <c r="F92" s="18" t="s">
        <v>31</v>
      </c>
      <c r="G92" s="18" t="s">
        <v>31</v>
      </c>
      <c r="H92" s="18" t="s">
        <v>31</v>
      </c>
      <c r="I92" s="18"/>
      <c r="J92" s="18"/>
      <c r="K92" s="19"/>
      <c r="L92" s="18"/>
      <c r="M92" s="18" t="s">
        <v>31</v>
      </c>
      <c r="N92" s="18" t="s">
        <v>31</v>
      </c>
      <c r="O92" s="18" t="s">
        <v>31</v>
      </c>
      <c r="P92" s="18" t="s">
        <v>31</v>
      </c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6" customFormat="false" ht="18.75" hidden="false" customHeight="true" outlineLevel="0" collapsed="false">
      <c r="A96" s="3" t="s">
        <v>76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4" t="s">
        <v>2</v>
      </c>
      <c r="B97" s="4" t="s">
        <v>3</v>
      </c>
      <c r="C97" s="4" t="s">
        <v>4</v>
      </c>
      <c r="D97" s="4" t="s">
        <v>5</v>
      </c>
      <c r="E97" s="5" t="s">
        <v>6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4" t="s">
        <v>7</v>
      </c>
      <c r="R97" s="4" t="s">
        <v>8</v>
      </c>
      <c r="S97" s="4" t="s">
        <v>9</v>
      </c>
      <c r="T97" s="4" t="s">
        <v>10</v>
      </c>
      <c r="U97" s="4" t="s">
        <v>11</v>
      </c>
      <c r="V97" s="4" t="s">
        <v>12</v>
      </c>
      <c r="W97" s="4" t="s">
        <v>13</v>
      </c>
      <c r="X97" s="4" t="s">
        <v>14</v>
      </c>
      <c r="Y97" s="4" t="s">
        <v>15</v>
      </c>
      <c r="Z97" s="4" t="s">
        <v>16</v>
      </c>
      <c r="AA97" s="4" t="s">
        <v>17</v>
      </c>
    </row>
    <row r="98" customFormat="false" ht="25.5" hidden="false" customHeight="false" outlineLevel="0" collapsed="false">
      <c r="A98" s="4"/>
      <c r="B98" s="4"/>
      <c r="C98" s="4" t="s">
        <v>4</v>
      </c>
      <c r="D98" s="4"/>
      <c r="E98" s="5" t="s">
        <v>18</v>
      </c>
      <c r="F98" s="5" t="s">
        <v>19</v>
      </c>
      <c r="G98" s="5" t="s">
        <v>20</v>
      </c>
      <c r="H98" s="5" t="s">
        <v>21</v>
      </c>
      <c r="I98" s="5" t="s">
        <v>22</v>
      </c>
      <c r="J98" s="5" t="s">
        <v>23</v>
      </c>
      <c r="K98" s="5" t="s">
        <v>24</v>
      </c>
      <c r="L98" s="5" t="s">
        <v>25</v>
      </c>
      <c r="M98" s="5" t="s">
        <v>26</v>
      </c>
      <c r="N98" s="5" t="s">
        <v>27</v>
      </c>
      <c r="O98" s="5" t="s">
        <v>28</v>
      </c>
      <c r="P98" s="6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7" t="n">
        <v>26</v>
      </c>
      <c r="B99" s="9" t="s">
        <v>77</v>
      </c>
      <c r="C99" s="9" t="n">
        <v>1978</v>
      </c>
      <c r="D99" s="9" t="s">
        <v>35</v>
      </c>
      <c r="E99" s="10" t="n">
        <v>1</v>
      </c>
      <c r="F99" s="10" t="s">
        <v>31</v>
      </c>
      <c r="G99" s="10" t="n">
        <v>0</v>
      </c>
      <c r="H99" s="10" t="s">
        <v>31</v>
      </c>
      <c r="I99" s="10" t="n">
        <v>0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0</v>
      </c>
      <c r="O99" s="10" t="n">
        <v>0</v>
      </c>
      <c r="P99" s="11" t="s">
        <v>31</v>
      </c>
      <c r="Q99" s="12" t="n">
        <v>0.488888888888889</v>
      </c>
      <c r="R99" s="12" t="n">
        <v>0.511284722222222</v>
      </c>
      <c r="S99" s="13" t="n">
        <f aca="false">R99-Q99</f>
        <v>0.0223958333333333</v>
      </c>
      <c r="T99" s="14" t="n">
        <f aca="false">TIME(0,0,SUM(E100:P100))</f>
        <v>0.00188657407407407</v>
      </c>
      <c r="U99" s="13" t="n">
        <f aca="false">S99-T99</f>
        <v>0.0205092592592593</v>
      </c>
      <c r="V99" s="15" t="n">
        <f aca="false">IF(COUNTIF(E99:P99,"=d.")=0,SUM(E99:P99),"d.")</f>
        <v>2</v>
      </c>
      <c r="W99" s="13" t="n">
        <f aca="false">IF(V99&lt;&gt;"d.",U99+TIME(0,V99,0),"d.")</f>
        <v>0.0218981481481482</v>
      </c>
      <c r="X99" s="15" t="n">
        <v>1</v>
      </c>
      <c r="Y99" s="16" t="n">
        <f aca="false">MAX(1*100*(2-W99/$W$99),0)</f>
        <v>100</v>
      </c>
      <c r="Z99" s="7"/>
      <c r="AA99" s="7" t="s">
        <v>49</v>
      </c>
    </row>
    <row r="100" customFormat="false" ht="12.75" hidden="false" customHeight="false" outlineLevel="0" collapsed="false">
      <c r="A100" s="7"/>
      <c r="B100" s="9"/>
      <c r="C100" s="9"/>
      <c r="D100" s="9"/>
      <c r="E100" s="18" t="n">
        <v>120</v>
      </c>
      <c r="F100" s="18" t="s">
        <v>31</v>
      </c>
      <c r="G100" s="18" t="s">
        <v>31</v>
      </c>
      <c r="H100" s="18" t="s">
        <v>31</v>
      </c>
      <c r="I100" s="18"/>
      <c r="J100" s="18"/>
      <c r="K100" s="19" t="n">
        <v>13</v>
      </c>
      <c r="L100" s="18" t="n">
        <v>30</v>
      </c>
      <c r="M100" s="18" t="s">
        <v>31</v>
      </c>
      <c r="N100" s="18" t="s">
        <v>31</v>
      </c>
      <c r="O100" s="18" t="s">
        <v>31</v>
      </c>
      <c r="P100" s="18" t="s">
        <v>31</v>
      </c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.75" hidden="false" customHeight="true" outlineLevel="0" collapsed="false">
      <c r="A101" s="7" t="n">
        <v>15</v>
      </c>
      <c r="B101" s="9" t="s">
        <v>78</v>
      </c>
      <c r="C101" s="9" t="n">
        <v>1991</v>
      </c>
      <c r="D101" s="9" t="s">
        <v>30</v>
      </c>
      <c r="E101" s="10" t="n">
        <v>2</v>
      </c>
      <c r="F101" s="10" t="s">
        <v>31</v>
      </c>
      <c r="G101" s="10" t="n">
        <v>0</v>
      </c>
      <c r="H101" s="10" t="s">
        <v>31</v>
      </c>
      <c r="I101" s="10" t="n">
        <v>0</v>
      </c>
      <c r="J101" s="10" t="n">
        <v>0</v>
      </c>
      <c r="K101" s="10" t="n">
        <v>3</v>
      </c>
      <c r="L101" s="10" t="n">
        <v>2</v>
      </c>
      <c r="M101" s="10" t="n">
        <v>0</v>
      </c>
      <c r="N101" s="10" t="n">
        <v>1</v>
      </c>
      <c r="O101" s="10" t="n">
        <v>0</v>
      </c>
      <c r="P101" s="11" t="s">
        <v>31</v>
      </c>
      <c r="Q101" s="12" t="n">
        <v>0.481944444444444</v>
      </c>
      <c r="R101" s="12" t="n">
        <v>0.504340277777778</v>
      </c>
      <c r="S101" s="13" t="n">
        <f aca="false">R101-Q101</f>
        <v>0.0223958333333333</v>
      </c>
      <c r="T101" s="14" t="n">
        <f aca="false">TIME(0,0,SUM(E102:P102))</f>
        <v>0</v>
      </c>
      <c r="U101" s="13" t="n">
        <f aca="false">S101-T101</f>
        <v>0.0223958333333333</v>
      </c>
      <c r="V101" s="15" t="n">
        <f aca="false">IF(COUNTIF(E101:P101,"=d.")=0,SUM(E101:P101),"d.")</f>
        <v>8</v>
      </c>
      <c r="W101" s="13" t="n">
        <f aca="false">IF(V101&lt;&gt;"d.",U101+TIME(0,V101,0),"d.")</f>
        <v>0.0279513888888889</v>
      </c>
      <c r="X101" s="15" t="n">
        <v>2</v>
      </c>
      <c r="Y101" s="16" t="n">
        <f aca="false">MAX(1*100*(2-W101/$W$99),0)</f>
        <v>72.3572938689218</v>
      </c>
      <c r="Z101" s="7"/>
      <c r="AA101" s="7" t="s">
        <v>49</v>
      </c>
    </row>
    <row r="102" customFormat="false" ht="12.75" hidden="false" customHeight="false" outlineLevel="0" collapsed="false">
      <c r="A102" s="7"/>
      <c r="B102" s="9"/>
      <c r="C102" s="9"/>
      <c r="D102" s="9"/>
      <c r="E102" s="18"/>
      <c r="F102" s="18" t="s">
        <v>31</v>
      </c>
      <c r="G102" s="18" t="s">
        <v>31</v>
      </c>
      <c r="H102" s="18" t="s">
        <v>31</v>
      </c>
      <c r="I102" s="18"/>
      <c r="J102" s="18"/>
      <c r="K102" s="19"/>
      <c r="L102" s="18"/>
      <c r="M102" s="18" t="s">
        <v>31</v>
      </c>
      <c r="N102" s="18" t="s">
        <v>31</v>
      </c>
      <c r="O102" s="18" t="s">
        <v>31</v>
      </c>
      <c r="P102" s="18" t="s">
        <v>31</v>
      </c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6" customFormat="false" ht="18.75" hidden="false" customHeight="true" outlineLevel="0" collapsed="false">
      <c r="A106" s="3" t="s">
        <v>7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4" t="s">
        <v>2</v>
      </c>
      <c r="B107" s="4" t="s">
        <v>3</v>
      </c>
      <c r="C107" s="4" t="s">
        <v>4</v>
      </c>
      <c r="D107" s="4" t="s">
        <v>5</v>
      </c>
      <c r="E107" s="5" t="s">
        <v>6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4" t="s">
        <v>7</v>
      </c>
      <c r="R107" s="4" t="s">
        <v>8</v>
      </c>
      <c r="S107" s="4" t="s">
        <v>9</v>
      </c>
      <c r="T107" s="4" t="s">
        <v>10</v>
      </c>
      <c r="U107" s="4" t="s">
        <v>11</v>
      </c>
      <c r="V107" s="4" t="s">
        <v>12</v>
      </c>
      <c r="W107" s="4" t="s">
        <v>13</v>
      </c>
      <c r="X107" s="4" t="s">
        <v>14</v>
      </c>
      <c r="Y107" s="4" t="s">
        <v>15</v>
      </c>
      <c r="Z107" s="4" t="s">
        <v>16</v>
      </c>
      <c r="AA107" s="4" t="s">
        <v>17</v>
      </c>
    </row>
    <row r="108" customFormat="false" ht="25.5" hidden="false" customHeight="false" outlineLevel="0" collapsed="false">
      <c r="A108" s="4"/>
      <c r="B108" s="4"/>
      <c r="C108" s="4" t="s">
        <v>4</v>
      </c>
      <c r="D108" s="4"/>
      <c r="E108" s="5" t="s">
        <v>18</v>
      </c>
      <c r="F108" s="5" t="s">
        <v>19</v>
      </c>
      <c r="G108" s="5" t="s">
        <v>20</v>
      </c>
      <c r="H108" s="5" t="s">
        <v>21</v>
      </c>
      <c r="I108" s="5" t="s">
        <v>22</v>
      </c>
      <c r="J108" s="5" t="s">
        <v>23</v>
      </c>
      <c r="K108" s="5" t="s">
        <v>24</v>
      </c>
      <c r="L108" s="5" t="s">
        <v>25</v>
      </c>
      <c r="M108" s="5" t="s">
        <v>26</v>
      </c>
      <c r="N108" s="5" t="s">
        <v>27</v>
      </c>
      <c r="O108" s="5" t="s">
        <v>28</v>
      </c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7" t="n">
        <v>6</v>
      </c>
      <c r="B109" s="9" t="s">
        <v>80</v>
      </c>
      <c r="C109" s="9" t="n">
        <v>1966</v>
      </c>
      <c r="D109" s="9" t="s">
        <v>35</v>
      </c>
      <c r="E109" s="10" t="n">
        <v>0</v>
      </c>
      <c r="F109" s="10" t="s">
        <v>31</v>
      </c>
      <c r="G109" s="10" t="n">
        <v>0</v>
      </c>
      <c r="H109" s="10" t="s">
        <v>31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1</v>
      </c>
      <c r="O109" s="10" t="n">
        <v>0</v>
      </c>
      <c r="P109" s="11" t="s">
        <v>31</v>
      </c>
      <c r="Q109" s="12" t="n">
        <v>0.480555555555556</v>
      </c>
      <c r="R109" s="12" t="n">
        <v>0.497685185185185</v>
      </c>
      <c r="S109" s="13" t="n">
        <f aca="false">R109-Q109</f>
        <v>0.0171296296296296</v>
      </c>
      <c r="T109" s="14" t="n">
        <f aca="false">TIME(0,0,SUM(E110:P110))</f>
        <v>0</v>
      </c>
      <c r="U109" s="13" t="n">
        <f aca="false">S109-T109</f>
        <v>0.0171296296296296</v>
      </c>
      <c r="V109" s="15" t="n">
        <f aca="false">IF(COUNTIF(E109:P109,"=d.")=0,SUM(E109:P109),"d.")</f>
        <v>1</v>
      </c>
      <c r="W109" s="13" t="n">
        <f aca="false">IF(V109&lt;&gt;"d.",U109+TIME(0,V109,0),"d.")</f>
        <v>0.0178240740740741</v>
      </c>
      <c r="X109" s="15" t="n">
        <v>1</v>
      </c>
      <c r="Y109" s="16" t="n">
        <f aca="false">MAX(1*100*(2-W109/$W$109),0)</f>
        <v>100</v>
      </c>
      <c r="Z109" s="7" t="s">
        <v>40</v>
      </c>
      <c r="AA109" s="7" t="s">
        <v>49</v>
      </c>
    </row>
    <row r="110" customFormat="false" ht="12.75" hidden="false" customHeight="false" outlineLevel="0" collapsed="false">
      <c r="A110" s="7"/>
      <c r="B110" s="9"/>
      <c r="C110" s="9"/>
      <c r="D110" s="9"/>
      <c r="E110" s="18"/>
      <c r="F110" s="18" t="s">
        <v>31</v>
      </c>
      <c r="G110" s="18" t="s">
        <v>31</v>
      </c>
      <c r="H110" s="18" t="s">
        <v>31</v>
      </c>
      <c r="I110" s="18"/>
      <c r="J110" s="18"/>
      <c r="K110" s="19"/>
      <c r="L110" s="18"/>
      <c r="M110" s="18" t="s">
        <v>31</v>
      </c>
      <c r="N110" s="18" t="s">
        <v>31</v>
      </c>
      <c r="O110" s="18" t="s">
        <v>31</v>
      </c>
      <c r="P110" s="18" t="s">
        <v>31</v>
      </c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2.75" hidden="false" customHeight="true" outlineLevel="0" collapsed="false">
      <c r="A111" s="7" t="n">
        <v>4</v>
      </c>
      <c r="B111" s="9" t="s">
        <v>81</v>
      </c>
      <c r="C111" s="9" t="n">
        <v>1986</v>
      </c>
      <c r="D111" s="9" t="s">
        <v>35</v>
      </c>
      <c r="E111" s="10" t="n">
        <v>0</v>
      </c>
      <c r="F111" s="10" t="s">
        <v>31</v>
      </c>
      <c r="G111" s="10" t="n">
        <v>0</v>
      </c>
      <c r="H111" s="10" t="s">
        <v>31</v>
      </c>
      <c r="I111" s="10" t="n">
        <v>0</v>
      </c>
      <c r="J111" s="10" t="n">
        <v>0</v>
      </c>
      <c r="K111" s="10" t="n">
        <v>0</v>
      </c>
      <c r="L111" s="10" t="n">
        <v>1</v>
      </c>
      <c r="M111" s="10" t="n">
        <v>2</v>
      </c>
      <c r="N111" s="10" t="n">
        <v>0</v>
      </c>
      <c r="O111" s="10" t="n">
        <v>0</v>
      </c>
      <c r="P111" s="11" t="s">
        <v>31</v>
      </c>
      <c r="Q111" s="12" t="n">
        <v>0.479166666666667</v>
      </c>
      <c r="R111" s="12" t="n">
        <v>0.500196759259259</v>
      </c>
      <c r="S111" s="13" t="n">
        <f aca="false">R111-Q111</f>
        <v>0.0210300925925926</v>
      </c>
      <c r="T111" s="14" t="n">
        <f aca="false">TIME(0,0,SUM(E112:P112))</f>
        <v>0</v>
      </c>
      <c r="U111" s="13" t="n">
        <f aca="false">S111-T111</f>
        <v>0.0210300925925926</v>
      </c>
      <c r="V111" s="15" t="n">
        <f aca="false">IF(COUNTIF(E111:P111,"=d.")=0,SUM(E111:P111),"d.")</f>
        <v>3</v>
      </c>
      <c r="W111" s="13" t="n">
        <f aca="false">IF(V111&lt;&gt;"d.",U111+TIME(0,V111,0),"d.")</f>
        <v>0.0231134259259259</v>
      </c>
      <c r="X111" s="15" t="n">
        <v>2</v>
      </c>
      <c r="Y111" s="16" t="n">
        <f aca="false">MAX(1*100*(2-W111/$W$109),0)</f>
        <v>70.3246753246753</v>
      </c>
      <c r="Z111" s="7"/>
      <c r="AA111" s="7" t="s">
        <v>49</v>
      </c>
    </row>
    <row r="112" customFormat="false" ht="12.75" hidden="false" customHeight="false" outlineLevel="0" collapsed="false">
      <c r="A112" s="7"/>
      <c r="B112" s="9"/>
      <c r="C112" s="9"/>
      <c r="D112" s="9"/>
      <c r="E112" s="18"/>
      <c r="F112" s="18" t="s">
        <v>31</v>
      </c>
      <c r="G112" s="18" t="s">
        <v>31</v>
      </c>
      <c r="H112" s="18" t="s">
        <v>31</v>
      </c>
      <c r="I112" s="18"/>
      <c r="J112" s="18"/>
      <c r="K112" s="19"/>
      <c r="L112" s="18"/>
      <c r="M112" s="18" t="s">
        <v>31</v>
      </c>
      <c r="N112" s="18" t="s">
        <v>31</v>
      </c>
      <c r="O112" s="18" t="s">
        <v>31</v>
      </c>
      <c r="P112" s="18" t="s">
        <v>31</v>
      </c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2.75" hidden="false" customHeight="true" outlineLevel="0" collapsed="false">
      <c r="A113" s="7" t="n">
        <v>20</v>
      </c>
      <c r="B113" s="9" t="s">
        <v>82</v>
      </c>
      <c r="C113" s="9" t="n">
        <v>1989</v>
      </c>
      <c r="D113" s="9" t="s">
        <v>35</v>
      </c>
      <c r="E113" s="10" t="n">
        <v>0</v>
      </c>
      <c r="F113" s="10" t="s">
        <v>31</v>
      </c>
      <c r="G113" s="10" t="n">
        <v>0</v>
      </c>
      <c r="H113" s="10" t="s">
        <v>31</v>
      </c>
      <c r="I113" s="10" t="n">
        <v>0</v>
      </c>
      <c r="J113" s="10" t="n">
        <v>0</v>
      </c>
      <c r="K113" s="10" t="n">
        <v>1</v>
      </c>
      <c r="L113" s="10" t="n">
        <v>0</v>
      </c>
      <c r="M113" s="10" t="n">
        <v>1</v>
      </c>
      <c r="N113" s="10" t="n">
        <v>1</v>
      </c>
      <c r="O113" s="10" t="n">
        <v>3</v>
      </c>
      <c r="P113" s="11" t="s">
        <v>31</v>
      </c>
      <c r="Q113" s="12" t="n">
        <v>0.484722222222222</v>
      </c>
      <c r="R113" s="12" t="n">
        <v>0.507476851851852</v>
      </c>
      <c r="S113" s="13" t="n">
        <f aca="false">R113-Q113</f>
        <v>0.0227546296296296</v>
      </c>
      <c r="T113" s="14" t="n">
        <f aca="false">TIME(0,0,SUM(E114:P114))</f>
        <v>0.000289351851851852</v>
      </c>
      <c r="U113" s="13" t="n">
        <f aca="false">S113-T113</f>
        <v>0.0224652777777778</v>
      </c>
      <c r="V113" s="15" t="n">
        <f aca="false">IF(COUNTIF(E113:P113,"=d.")=0,SUM(E113:P113),"d.")</f>
        <v>6</v>
      </c>
      <c r="W113" s="13" t="n">
        <f aca="false">IF(V113&lt;&gt;"d.",U113+TIME(0,V113,0),"d.")</f>
        <v>0.0266319444444444</v>
      </c>
      <c r="X113" s="15" t="n">
        <v>3</v>
      </c>
      <c r="Y113" s="16" t="n">
        <f aca="false">MAX(1*100*(2-W113/$W$109),0)</f>
        <v>50.5844155844156</v>
      </c>
      <c r="Z113" s="7"/>
      <c r="AA113" s="7" t="s">
        <v>49</v>
      </c>
    </row>
    <row r="114" customFormat="false" ht="12.75" hidden="false" customHeight="false" outlineLevel="0" collapsed="false">
      <c r="A114" s="7"/>
      <c r="B114" s="9"/>
      <c r="C114" s="9"/>
      <c r="D114" s="9"/>
      <c r="E114" s="18"/>
      <c r="F114" s="18" t="s">
        <v>31</v>
      </c>
      <c r="G114" s="18" t="s">
        <v>31</v>
      </c>
      <c r="H114" s="18" t="s">
        <v>31</v>
      </c>
      <c r="I114" s="18" t="n">
        <v>25</v>
      </c>
      <c r="J114" s="18"/>
      <c r="K114" s="19"/>
      <c r="L114" s="18"/>
      <c r="M114" s="18" t="s">
        <v>31</v>
      </c>
      <c r="N114" s="18" t="s">
        <v>31</v>
      </c>
      <c r="O114" s="18" t="s">
        <v>31</v>
      </c>
      <c r="P114" s="18" t="s">
        <v>31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8" customFormat="false" ht="18.75" hidden="false" customHeight="true" outlineLevel="0" collapsed="false">
      <c r="A118" s="3" t="s">
        <v>8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false" customHeight="true" outlineLevel="0" collapsed="false">
      <c r="A119" s="4" t="s">
        <v>2</v>
      </c>
      <c r="B119" s="4" t="s">
        <v>3</v>
      </c>
      <c r="C119" s="4" t="s">
        <v>4</v>
      </c>
      <c r="D119" s="4" t="s">
        <v>5</v>
      </c>
      <c r="E119" s="5" t="s">
        <v>6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4" t="s">
        <v>7</v>
      </c>
      <c r="R119" s="4" t="s">
        <v>8</v>
      </c>
      <c r="S119" s="4" t="s">
        <v>9</v>
      </c>
      <c r="T119" s="4" t="s">
        <v>10</v>
      </c>
      <c r="U119" s="4" t="s">
        <v>11</v>
      </c>
      <c r="V119" s="4" t="s">
        <v>12</v>
      </c>
      <c r="W119" s="4" t="s">
        <v>13</v>
      </c>
      <c r="X119" s="4" t="s">
        <v>14</v>
      </c>
      <c r="Y119" s="4" t="s">
        <v>15</v>
      </c>
      <c r="Z119" s="4" t="s">
        <v>16</v>
      </c>
      <c r="AA119" s="4" t="s">
        <v>17</v>
      </c>
    </row>
    <row r="120" customFormat="false" ht="25.5" hidden="false" customHeight="false" outlineLevel="0" collapsed="false">
      <c r="A120" s="4"/>
      <c r="B120" s="4"/>
      <c r="C120" s="4" t="s">
        <v>4</v>
      </c>
      <c r="D120" s="4"/>
      <c r="E120" s="5" t="s">
        <v>18</v>
      </c>
      <c r="F120" s="5" t="s">
        <v>19</v>
      </c>
      <c r="G120" s="5" t="s">
        <v>20</v>
      </c>
      <c r="H120" s="5" t="s">
        <v>21</v>
      </c>
      <c r="I120" s="5" t="s">
        <v>22</v>
      </c>
      <c r="J120" s="5" t="s">
        <v>23</v>
      </c>
      <c r="K120" s="5" t="s">
        <v>24</v>
      </c>
      <c r="L120" s="5" t="s">
        <v>25</v>
      </c>
      <c r="M120" s="5" t="s">
        <v>26</v>
      </c>
      <c r="N120" s="5" t="s">
        <v>27</v>
      </c>
      <c r="O120" s="5" t="s">
        <v>28</v>
      </c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7" t="n">
        <v>18</v>
      </c>
      <c r="B121" s="9" t="s">
        <v>84</v>
      </c>
      <c r="C121" s="9" t="n">
        <v>1967</v>
      </c>
      <c r="D121" s="9" t="s">
        <v>46</v>
      </c>
      <c r="E121" s="10" t="n">
        <v>2</v>
      </c>
      <c r="F121" s="10" t="s">
        <v>31</v>
      </c>
      <c r="G121" s="10" t="n">
        <v>0</v>
      </c>
      <c r="H121" s="10" t="s">
        <v>31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1</v>
      </c>
      <c r="O121" s="10" t="n">
        <v>0</v>
      </c>
      <c r="P121" s="11" t="s">
        <v>31</v>
      </c>
      <c r="Q121" s="12" t="n">
        <v>0.483333333333333</v>
      </c>
      <c r="R121" s="12" t="n">
        <v>0.51712962962963</v>
      </c>
      <c r="S121" s="13" t="n">
        <f aca="false">R121-Q121</f>
        <v>0.0337962962962963</v>
      </c>
      <c r="T121" s="14" t="n">
        <f aca="false">TIME(0,0,SUM(E122:P122))</f>
        <v>0</v>
      </c>
      <c r="U121" s="13" t="n">
        <f aca="false">S121-T121</f>
        <v>0.0337962962962963</v>
      </c>
      <c r="V121" s="15" t="n">
        <f aca="false">IF(COUNTIF(E121:P121,"=d.")=0,SUM(E121:P121),"d.")</f>
        <v>4</v>
      </c>
      <c r="W121" s="13" t="n">
        <f aca="false">IF(V121&lt;&gt;"d.",U121+TIME(0,V121,0),"d.")</f>
        <v>0.0365740740740741</v>
      </c>
      <c r="X121" s="15" t="n">
        <v>1</v>
      </c>
      <c r="Y121" s="16" t="n">
        <f aca="false">MAX(1*100*(2-W121/$W$121),0)</f>
        <v>100</v>
      </c>
      <c r="Z121" s="7"/>
      <c r="AA121" s="7" t="s">
        <v>49</v>
      </c>
    </row>
    <row r="122" customFormat="false" ht="12.75" hidden="false" customHeight="false" outlineLevel="0" collapsed="false">
      <c r="A122" s="7"/>
      <c r="B122" s="9"/>
      <c r="C122" s="9"/>
      <c r="D122" s="9"/>
      <c r="E122" s="18"/>
      <c r="F122" s="18" t="s">
        <v>31</v>
      </c>
      <c r="G122" s="18" t="s">
        <v>31</v>
      </c>
      <c r="H122" s="18" t="s">
        <v>31</v>
      </c>
      <c r="I122" s="18"/>
      <c r="J122" s="18"/>
      <c r="K122" s="19"/>
      <c r="L122" s="18"/>
      <c r="M122" s="18" t="s">
        <v>31</v>
      </c>
      <c r="N122" s="18" t="s">
        <v>31</v>
      </c>
      <c r="O122" s="18" t="s">
        <v>31</v>
      </c>
      <c r="P122" s="18" t="s">
        <v>31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6" customFormat="false" ht="18.75" hidden="false" customHeight="true" outlineLevel="0" collapsed="false">
      <c r="A126" s="3" t="s">
        <v>8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75" hidden="false" customHeight="true" outlineLevel="0" collapsed="false">
      <c r="A127" s="4" t="s">
        <v>2</v>
      </c>
      <c r="B127" s="4" t="s">
        <v>3</v>
      </c>
      <c r="C127" s="4" t="s">
        <v>4</v>
      </c>
      <c r="D127" s="4" t="s">
        <v>5</v>
      </c>
      <c r="E127" s="5" t="s">
        <v>6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4" t="s">
        <v>7</v>
      </c>
      <c r="R127" s="4" t="s">
        <v>8</v>
      </c>
      <c r="S127" s="4" t="s">
        <v>9</v>
      </c>
      <c r="T127" s="4" t="s">
        <v>10</v>
      </c>
      <c r="U127" s="4" t="s">
        <v>11</v>
      </c>
      <c r="V127" s="4" t="s">
        <v>12</v>
      </c>
      <c r="W127" s="4" t="s">
        <v>13</v>
      </c>
      <c r="X127" s="4" t="s">
        <v>14</v>
      </c>
      <c r="Y127" s="4" t="s">
        <v>15</v>
      </c>
      <c r="Z127" s="4" t="s">
        <v>16</v>
      </c>
      <c r="AA127" s="4" t="s">
        <v>17</v>
      </c>
    </row>
    <row r="128" customFormat="false" ht="25.5" hidden="false" customHeight="false" outlineLevel="0" collapsed="false">
      <c r="A128" s="4"/>
      <c r="B128" s="4"/>
      <c r="C128" s="4" t="s">
        <v>4</v>
      </c>
      <c r="D128" s="4"/>
      <c r="E128" s="5" t="s">
        <v>18</v>
      </c>
      <c r="F128" s="5" t="s">
        <v>19</v>
      </c>
      <c r="G128" s="5" t="s">
        <v>20</v>
      </c>
      <c r="H128" s="5" t="s">
        <v>21</v>
      </c>
      <c r="I128" s="5" t="s">
        <v>22</v>
      </c>
      <c r="J128" s="5" t="s">
        <v>23</v>
      </c>
      <c r="K128" s="5" t="s">
        <v>24</v>
      </c>
      <c r="L128" s="5" t="s">
        <v>25</v>
      </c>
      <c r="M128" s="5" t="s">
        <v>26</v>
      </c>
      <c r="N128" s="5" t="s">
        <v>27</v>
      </c>
      <c r="O128" s="5" t="s">
        <v>28</v>
      </c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7" t="n">
        <v>24</v>
      </c>
      <c r="B129" s="9" t="s">
        <v>86</v>
      </c>
      <c r="C129" s="9" t="n">
        <v>1964</v>
      </c>
      <c r="D129" s="9" t="s">
        <v>46</v>
      </c>
      <c r="E129" s="10" t="n">
        <v>0</v>
      </c>
      <c r="F129" s="10" t="s">
        <v>31</v>
      </c>
      <c r="G129" s="10" t="n">
        <v>0</v>
      </c>
      <c r="H129" s="10" t="s">
        <v>31</v>
      </c>
      <c r="I129" s="10" t="n">
        <v>0</v>
      </c>
      <c r="J129" s="10" t="n">
        <v>0</v>
      </c>
      <c r="K129" s="10" t="n">
        <v>1</v>
      </c>
      <c r="L129" s="10" t="n">
        <v>0</v>
      </c>
      <c r="M129" s="10" t="n">
        <v>0</v>
      </c>
      <c r="N129" s="10" t="n">
        <v>0</v>
      </c>
      <c r="O129" s="10" t="n">
        <v>0</v>
      </c>
      <c r="P129" s="11" t="s">
        <v>31</v>
      </c>
      <c r="Q129" s="12" t="n">
        <v>0.4875</v>
      </c>
      <c r="R129" s="12" t="n">
        <v>0.507071759259259</v>
      </c>
      <c r="S129" s="13" t="n">
        <f aca="false">R129-Q129</f>
        <v>0.0195717592592593</v>
      </c>
      <c r="T129" s="14" t="n">
        <f aca="false">TIME(0,0,SUM(E130:P130))</f>
        <v>0</v>
      </c>
      <c r="U129" s="13" t="n">
        <f aca="false">S129-T129</f>
        <v>0.0195717592592593</v>
      </c>
      <c r="V129" s="15" t="n">
        <f aca="false">IF(COUNTIF(E129:P129,"=d.")=0,SUM(E129:P129),"d.")</f>
        <v>1</v>
      </c>
      <c r="W129" s="13" t="n">
        <f aca="false">IF(V129&lt;&gt;"d.",U129+TIME(0,V129,0),"d.")</f>
        <v>0.0202662037037037</v>
      </c>
      <c r="X129" s="15" t="n">
        <v>1</v>
      </c>
      <c r="Y129" s="16" t="n">
        <f aca="false">MAX(1*100*(2-W129/$W$129),0)</f>
        <v>100</v>
      </c>
      <c r="Z129" s="7"/>
      <c r="AA129" s="7" t="s">
        <v>49</v>
      </c>
    </row>
    <row r="130" customFormat="false" ht="12.75" hidden="false" customHeight="false" outlineLevel="0" collapsed="false">
      <c r="A130" s="7"/>
      <c r="B130" s="9"/>
      <c r="C130" s="9"/>
      <c r="D130" s="9"/>
      <c r="E130" s="18"/>
      <c r="F130" s="18" t="s">
        <v>31</v>
      </c>
      <c r="G130" s="18" t="s">
        <v>31</v>
      </c>
      <c r="H130" s="18" t="s">
        <v>31</v>
      </c>
      <c r="I130" s="18"/>
      <c r="J130" s="18"/>
      <c r="K130" s="19"/>
      <c r="L130" s="18"/>
      <c r="M130" s="18" t="s">
        <v>31</v>
      </c>
      <c r="N130" s="18" t="s">
        <v>31</v>
      </c>
      <c r="O130" s="18" t="s">
        <v>31</v>
      </c>
      <c r="P130" s="18" t="s">
        <v>31</v>
      </c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</sheetData>
  <mergeCells count="659">
    <mergeCell ref="A2:AA2"/>
    <mergeCell ref="A3:A4"/>
    <mergeCell ref="B3:B4"/>
    <mergeCell ref="C3:C4"/>
    <mergeCell ref="D3:D4"/>
    <mergeCell ref="E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5:A6"/>
    <mergeCell ref="D5:D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D7:D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7:AA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C22:C23"/>
    <mergeCell ref="D22:D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C24:C25"/>
    <mergeCell ref="D24:D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C26:C27"/>
    <mergeCell ref="D26:D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C30:C31"/>
    <mergeCell ref="D30:D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C32:C33"/>
    <mergeCell ref="D32:D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C34:C35"/>
    <mergeCell ref="D34:D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8:AA38"/>
    <mergeCell ref="A39:A40"/>
    <mergeCell ref="B39:B40"/>
    <mergeCell ref="C39:C40"/>
    <mergeCell ref="D39:D40"/>
    <mergeCell ref="E39:P39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1:A42"/>
    <mergeCell ref="B41:B42"/>
    <mergeCell ref="C41:C42"/>
    <mergeCell ref="D41:D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C43:C44"/>
    <mergeCell ref="D43:D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5:A46"/>
    <mergeCell ref="B45:B46"/>
    <mergeCell ref="C45:C46"/>
    <mergeCell ref="D45:D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50:AA50"/>
    <mergeCell ref="A51:A52"/>
    <mergeCell ref="B51:B52"/>
    <mergeCell ref="C51:C52"/>
    <mergeCell ref="D51:D52"/>
    <mergeCell ref="E51:P51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8:AA58"/>
    <mergeCell ref="A59:A60"/>
    <mergeCell ref="B59:B60"/>
    <mergeCell ref="C59:C60"/>
    <mergeCell ref="D59:D60"/>
    <mergeCell ref="E59:P59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8:AA68"/>
    <mergeCell ref="A69:A70"/>
    <mergeCell ref="B69:B70"/>
    <mergeCell ref="C69:C70"/>
    <mergeCell ref="D69:D70"/>
    <mergeCell ref="E69:P69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73:A74"/>
    <mergeCell ref="B73:B74"/>
    <mergeCell ref="C73:C74"/>
    <mergeCell ref="D73:D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78:AA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81:A82"/>
    <mergeCell ref="B81:B82"/>
    <mergeCell ref="C81:C82"/>
    <mergeCell ref="D81:D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86:AA86"/>
    <mergeCell ref="A87:A88"/>
    <mergeCell ref="B87:B88"/>
    <mergeCell ref="C87:C88"/>
    <mergeCell ref="D87:D88"/>
    <mergeCell ref="E87:P87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89:A90"/>
    <mergeCell ref="B89:B90"/>
    <mergeCell ref="C89:C90"/>
    <mergeCell ref="D89:D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96:AA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99:A100"/>
    <mergeCell ref="B99:B100"/>
    <mergeCell ref="C99:C100"/>
    <mergeCell ref="D99:D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101:A102"/>
    <mergeCell ref="B101:B102"/>
    <mergeCell ref="C101:C102"/>
    <mergeCell ref="D101:D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106:AA106"/>
    <mergeCell ref="A107:A108"/>
    <mergeCell ref="B107:B108"/>
    <mergeCell ref="C107:C108"/>
    <mergeCell ref="D107:D108"/>
    <mergeCell ref="E107:P107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109:A110"/>
    <mergeCell ref="B109:B110"/>
    <mergeCell ref="C109:C110"/>
    <mergeCell ref="D109:D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111:A112"/>
    <mergeCell ref="B111:B112"/>
    <mergeCell ref="C111:C112"/>
    <mergeCell ref="D111:D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113:A114"/>
    <mergeCell ref="B113:B114"/>
    <mergeCell ref="C113:C114"/>
    <mergeCell ref="D113:D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118:AA118"/>
    <mergeCell ref="A119:A120"/>
    <mergeCell ref="B119:B120"/>
    <mergeCell ref="C119:C120"/>
    <mergeCell ref="D119:D120"/>
    <mergeCell ref="E119:P119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121:A122"/>
    <mergeCell ref="B121:B122"/>
    <mergeCell ref="C121:C122"/>
    <mergeCell ref="D121:D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6:AA126"/>
    <mergeCell ref="A127:A128"/>
    <mergeCell ref="B127:B128"/>
    <mergeCell ref="C127:C128"/>
    <mergeCell ref="D127:D128"/>
    <mergeCell ref="E127:P127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129:A130"/>
    <mergeCell ref="B129:B130"/>
    <mergeCell ref="C129:C130"/>
    <mergeCell ref="D129:D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33:18Z</dcterms:created>
  <dc:creator>Zwejk</dc:creator>
  <dc:description/>
  <dc:language>en-US</dc:language>
  <cp:lastModifiedBy>Peter Vaněk</cp:lastModifiedBy>
  <cp:lastPrinted>2010-04-20T18:45:29Z</cp:lastPrinted>
  <dcterms:modified xsi:type="dcterms:W3CDTF">2010-04-22T17:40:49Z</dcterms:modified>
  <cp:revision>0</cp:revision>
  <dc:subject/>
  <dc:title/>
</cp:coreProperties>
</file>