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91">
  <si>
    <t xml:space="preserve">Žákyně</t>
  </si>
  <si>
    <t xml:space="preserve">um.</t>
  </si>
  <si>
    <t xml:space="preserve">závodníci</t>
  </si>
  <si>
    <t xml:space="preserve">oddíl</t>
  </si>
  <si>
    <t xml:space="preserve">body ČP1</t>
  </si>
  <si>
    <t xml:space="preserve">body ČP2</t>
  </si>
  <si>
    <t xml:space="preserve">body ČP3</t>
  </si>
  <si>
    <t xml:space="preserve">body ČP4</t>
  </si>
  <si>
    <t xml:space="preserve">celkem</t>
  </si>
  <si>
    <t xml:space="preserve">ztráta /s/</t>
  </si>
  <si>
    <t xml:space="preserve">Zuzana Juřenová (95)</t>
  </si>
  <si>
    <t xml:space="preserve">Žlutý kvítek Palkovi</t>
  </si>
  <si>
    <t xml:space="preserve">Markéta Řeháčková (96)</t>
  </si>
  <si>
    <t xml:space="preserve">Nezmaři Bílovec</t>
  </si>
  <si>
    <t xml:space="preserve">Magdaléna Gencová (98)</t>
  </si>
  <si>
    <t xml:space="preserve">TOM Orlová</t>
  </si>
  <si>
    <t xml:space="preserve">Lucie Trávníčková (95)</t>
  </si>
  <si>
    <t xml:space="preserve">Divočáci Frýdlant</t>
  </si>
  <si>
    <t xml:space="preserve">Veronika Habartová (95)</t>
  </si>
  <si>
    <t xml:space="preserve">Junák Uh. Hradiště</t>
  </si>
  <si>
    <t xml:space="preserve">D</t>
  </si>
  <si>
    <t xml:space="preserve">Aneta Dreslerová (97)</t>
  </si>
  <si>
    <t xml:space="preserve">Kristýna Haroková (95)</t>
  </si>
  <si>
    <t xml:space="preserve">Daniela Gachová (97)</t>
  </si>
  <si>
    <t xml:space="preserve">TOM Tuláci F-M</t>
  </si>
  <si>
    <t xml:space="preserve">Jana Zázvorková (97)</t>
  </si>
  <si>
    <t xml:space="preserve">Kamila Jaššová (96)</t>
  </si>
  <si>
    <t xml:space="preserve">Zuzana Novotná (96)</t>
  </si>
  <si>
    <t xml:space="preserve">TOM Delfíni Borotín</t>
  </si>
  <si>
    <t xml:space="preserve">Kateřina Ferdiánová (96)</t>
  </si>
  <si>
    <t xml:space="preserve">Veronika Hřebíková (96)</t>
  </si>
  <si>
    <t xml:space="preserve">Kamarádi Pacov</t>
  </si>
  <si>
    <t xml:space="preserve">Martina Haroková (95)</t>
  </si>
  <si>
    <t xml:space="preserve">Kateřina Janoušková (96)</t>
  </si>
  <si>
    <t xml:space="preserve">ZŠ Herálec</t>
  </si>
  <si>
    <t xml:space="preserve">Michaela Kubánková (97)</t>
  </si>
  <si>
    <t xml:space="preserve">Michaela Trávničková (97)</t>
  </si>
  <si>
    <t xml:space="preserve">Martina Brabcová (97)</t>
  </si>
  <si>
    <t xml:space="preserve">TOM Saturn Plzeň</t>
  </si>
  <si>
    <t xml:space="preserve">Aneta Nováková (95)</t>
  </si>
  <si>
    <t xml:space="preserve">Radka Melichárková (95)</t>
  </si>
  <si>
    <t xml:space="preserve">Michaela Žváková (98)</t>
  </si>
  <si>
    <t xml:space="preserve">Lucie Juřenová (98)</t>
  </si>
  <si>
    <t xml:space="preserve">Klára Buňková (98)</t>
  </si>
  <si>
    <t xml:space="preserve">Kralovice</t>
  </si>
  <si>
    <t xml:space="preserve">Kateřina Šimková (98)</t>
  </si>
  <si>
    <t xml:space="preserve">TOM-KČT Kralupy n.V.</t>
  </si>
  <si>
    <t xml:space="preserve">Lucie Mukařovská (97)</t>
  </si>
  <si>
    <t xml:space="preserve">TOM Český Brod</t>
  </si>
  <si>
    <t xml:space="preserve">Martina Závadská (96)</t>
  </si>
  <si>
    <t xml:space="preserve">TOM Ostrava</t>
  </si>
  <si>
    <t xml:space="preserve">Kateřina Uhrová (96)</t>
  </si>
  <si>
    <t xml:space="preserve">Veronika Mareková (96)</t>
  </si>
  <si>
    <t xml:space="preserve">Kateřina Ošutová (95)</t>
  </si>
  <si>
    <t xml:space="preserve">Michaela Lavičková (96)</t>
  </si>
  <si>
    <t xml:space="preserve">Dominika Holakovská (95)</t>
  </si>
  <si>
    <t xml:space="preserve">Romana Baláková (98)</t>
  </si>
  <si>
    <t xml:space="preserve">Kateřina Hrdinková (96)</t>
  </si>
  <si>
    <t xml:space="preserve">Tereza Burdová (97)</t>
  </si>
  <si>
    <t xml:space="preserve">Pavla Warzechová (97)</t>
  </si>
  <si>
    <t xml:space="preserve">Nikol Lišková (97)</t>
  </si>
  <si>
    <t xml:space="preserve">Kateřina Vyvialová (97)</t>
  </si>
  <si>
    <t xml:space="preserve">Karolína Mrázková (98)</t>
  </si>
  <si>
    <t xml:space="preserve">Kristýna Černá (97)</t>
  </si>
  <si>
    <t xml:space="preserve">TOM Předměřice</t>
  </si>
  <si>
    <t xml:space="preserve">Veronika Míková (97)</t>
  </si>
  <si>
    <t xml:space="preserve">Karolína Získalová (98)</t>
  </si>
  <si>
    <t xml:space="preserve">Monika Kvapilová (97)</t>
  </si>
  <si>
    <t xml:space="preserve">TOM Bobři Vinoř</t>
  </si>
  <si>
    <t xml:space="preserve">Lucie Nová (96)</t>
  </si>
  <si>
    <t xml:space="preserve">Marie Jouklová (97)</t>
  </si>
  <si>
    <t xml:space="preserve">Denisa Matějková (96)</t>
  </si>
  <si>
    <t xml:space="preserve">Veronika Čečilová (97)</t>
  </si>
  <si>
    <t xml:space="preserve">Simona Tvrdá (??)</t>
  </si>
  <si>
    <t xml:space="preserve">Anna Ďuchová (95)</t>
  </si>
  <si>
    <t xml:space="preserve">TOM 2402 Rapšach</t>
  </si>
  <si>
    <t xml:space="preserve">Anna Biolková (95)</t>
  </si>
  <si>
    <t xml:space="preserve">Skaut Týnec n.S.</t>
  </si>
  <si>
    <t xml:space="preserve">Amálie Foltýnová (96)</t>
  </si>
  <si>
    <t xml:space="preserve">Jana Habartová (98)</t>
  </si>
  <si>
    <t xml:space="preserve">Kateřina Zákostelská (98)</t>
  </si>
  <si>
    <t xml:space="preserve">Olga Breznická (95)</t>
  </si>
  <si>
    <t xml:space="preserve">Světlov Bojkovice</t>
  </si>
  <si>
    <t xml:space="preserve">Pavlína Otrubová (97)</t>
  </si>
  <si>
    <t xml:space="preserve">Nikola Kratochvílová (96)</t>
  </si>
  <si>
    <t xml:space="preserve">Klára Žemlová (98)</t>
  </si>
  <si>
    <t xml:space="preserve">Eva Marešová (95)</t>
  </si>
  <si>
    <t xml:space="preserve">Michaela Chmelařová (98)</t>
  </si>
  <si>
    <t xml:space="preserve">Veronika Oušková (98)</t>
  </si>
  <si>
    <t xml:space="preserve">Veronika Herzogová (96)</t>
  </si>
  <si>
    <t xml:space="preserve">Klára Štebelová (98)</t>
  </si>
  <si>
    <t xml:space="preserve">Tuláci Bukovany</t>
  </si>
  <si>
    <t xml:space="preserve">Michaela Odvárková (98)</t>
  </si>
  <si>
    <t xml:space="preserve">Kateřina Kubíková (96)</t>
  </si>
  <si>
    <t xml:space="preserve">KČT Velký Újezd</t>
  </si>
  <si>
    <t xml:space="preserve">Radka Dobisíková (95)</t>
  </si>
  <si>
    <t xml:space="preserve">Denisa Záhorová (97)</t>
  </si>
  <si>
    <t xml:space="preserve">Kateřina Janecká (97)</t>
  </si>
  <si>
    <t xml:space="preserve">Marie Oušková (97)</t>
  </si>
  <si>
    <t xml:space="preserve">Sandra Krauzová (96)</t>
  </si>
  <si>
    <t xml:space="preserve">Anna Bodocká (98)</t>
  </si>
  <si>
    <t xml:space="preserve">Martina Semanová (98)</t>
  </si>
  <si>
    <t xml:space="preserve">Ludmila Homolková (97)</t>
  </si>
  <si>
    <t xml:space="preserve">Michaela Moravcová (98)</t>
  </si>
  <si>
    <t xml:space="preserve">Kristýna Klasňáková (98)</t>
  </si>
  <si>
    <t xml:space="preserve">Anna Kamírová (98)</t>
  </si>
  <si>
    <t xml:space="preserve">Žáci</t>
  </si>
  <si>
    <t xml:space="preserve">David Němeček (95)</t>
  </si>
  <si>
    <t xml:space="preserve">Jakub Šmucr (95)</t>
  </si>
  <si>
    <t xml:space="preserve">František Mýlek (96)</t>
  </si>
  <si>
    <t xml:space="preserve">Ondřej Genco (96)</t>
  </si>
  <si>
    <t xml:space="preserve">Ondřej Huďa (95)</t>
  </si>
  <si>
    <t xml:space="preserve">Tomáš Hrdina (95)</t>
  </si>
  <si>
    <t xml:space="preserve">Jan Paloch (95)</t>
  </si>
  <si>
    <t xml:space="preserve">Milan Novák (97)</t>
  </si>
  <si>
    <t xml:space="preserve">Matěj Pokorný (95)</t>
  </si>
  <si>
    <t xml:space="preserve">Martin Michalík (95)</t>
  </si>
  <si>
    <t xml:space="preserve">Jindřich Goldmann (96)</t>
  </si>
  <si>
    <t xml:space="preserve">Vítězslav Vaněk (97)</t>
  </si>
  <si>
    <t xml:space="preserve">Jan Hoštička (97)</t>
  </si>
  <si>
    <t xml:space="preserve">TOM Mikulášovice</t>
  </si>
  <si>
    <t xml:space="preserve">Ondřej Elgr (98)</t>
  </si>
  <si>
    <t xml:space="preserve">Daniel Škvor (95)</t>
  </si>
  <si>
    <t xml:space="preserve">Kryštof Vávra (97)</t>
  </si>
  <si>
    <t xml:space="preserve">Martin Milata (98)</t>
  </si>
  <si>
    <t xml:space="preserve">Tomáš Trojčínský (98)</t>
  </si>
  <si>
    <t xml:space="preserve">Petr Špáda (97)</t>
  </si>
  <si>
    <t xml:space="preserve">Michal Špimr (95)</t>
  </si>
  <si>
    <t xml:space="preserve">Vojtěch Juříček (96)</t>
  </si>
  <si>
    <t xml:space="preserve">Dan Kunz (98)</t>
  </si>
  <si>
    <t xml:space="preserve">Jonáš Pokorný (98)</t>
  </si>
  <si>
    <t xml:space="preserve">Michal Datsko (96)</t>
  </si>
  <si>
    <t xml:space="preserve">Zdeněk Plešinger (95)</t>
  </si>
  <si>
    <t xml:space="preserve">Jiří Machynka (97)</t>
  </si>
  <si>
    <t xml:space="preserve">Daniel Sosnovec (98)</t>
  </si>
  <si>
    <t xml:space="preserve">Jiří Bajtek (98)</t>
  </si>
  <si>
    <t xml:space="preserve">Lukáš Fuksa (96)</t>
  </si>
  <si>
    <t xml:space="preserve">Jindřich Kaucký (98)</t>
  </si>
  <si>
    <t xml:space="preserve">Zdeněk Bárta (95)</t>
  </si>
  <si>
    <t xml:space="preserve">Petr Laštuvka (95)</t>
  </si>
  <si>
    <t xml:space="preserve">Radek Šebesta (98)</t>
  </si>
  <si>
    <t xml:space="preserve">Petr Březina (97)</t>
  </si>
  <si>
    <t xml:space="preserve">Jakub Homola (97)</t>
  </si>
  <si>
    <t xml:space="preserve">Lukáš Matějka (98)</t>
  </si>
  <si>
    <t xml:space="preserve">Vojtěch Razima (98)</t>
  </si>
  <si>
    <t xml:space="preserve">Tomáš Dombrovský (98)</t>
  </si>
  <si>
    <t xml:space="preserve">Lukáš Havel (95)</t>
  </si>
  <si>
    <t xml:space="preserve">Adam Picha (95)</t>
  </si>
  <si>
    <t xml:space="preserve">František Círal (98)</t>
  </si>
  <si>
    <t xml:space="preserve">Adam Smolík (98)</t>
  </si>
  <si>
    <t xml:space="preserve">Lukáš Slabák (97)</t>
  </si>
  <si>
    <t xml:space="preserve">Brno</t>
  </si>
  <si>
    <t xml:space="preserve">Pavel Škrabko (98)</t>
  </si>
  <si>
    <t xml:space="preserve">Chřibský lenochod Bř</t>
  </si>
  <si>
    <t xml:space="preserve">Roman Kohár (95)</t>
  </si>
  <si>
    <t xml:space="preserve">Jan Brtna (97)</t>
  </si>
  <si>
    <t xml:space="preserve">Vodňany</t>
  </si>
  <si>
    <t xml:space="preserve">Matěj Žídek (97)</t>
  </si>
  <si>
    <t xml:space="preserve">TOM 19203 Lysáci</t>
  </si>
  <si>
    <t xml:space="preserve">Petr Papež (97)</t>
  </si>
  <si>
    <t xml:space="preserve">Viktor Maťaťa (96)</t>
  </si>
  <si>
    <t xml:space="preserve">Radek Novák (96)</t>
  </si>
  <si>
    <t xml:space="preserve">Ondřej Bárta (96)</t>
  </si>
  <si>
    <t xml:space="preserve">Vojtěch Lehmann (96)</t>
  </si>
  <si>
    <t xml:space="preserve">Jan Pytel (95)</t>
  </si>
  <si>
    <t xml:space="preserve">Josef Divoký (96)</t>
  </si>
  <si>
    <t xml:space="preserve">TOM 1419 Otrokovice</t>
  </si>
  <si>
    <t xml:space="preserve">Jan Běhavka (96)</t>
  </si>
  <si>
    <t xml:space="preserve">Pavel Kalabza (95)</t>
  </si>
  <si>
    <t xml:space="preserve">Josef Mikudim (98)</t>
  </si>
  <si>
    <t xml:space="preserve">Radek Polák (97)</t>
  </si>
  <si>
    <t xml:space="preserve">Adam Janeček (98)</t>
  </si>
  <si>
    <t xml:space="preserve">Jan Soukup (98)</t>
  </si>
  <si>
    <t xml:space="preserve">Tadeáš Pytel (98)</t>
  </si>
  <si>
    <t xml:space="preserve">David Filip (96)</t>
  </si>
  <si>
    <t xml:space="preserve">Přemysl Mičulka (98)</t>
  </si>
  <si>
    <t xml:space="preserve">Dorostenky</t>
  </si>
  <si>
    <t xml:space="preserve">Táňa Fidlerová (91)</t>
  </si>
  <si>
    <t xml:space="preserve">Ada Paluzgová (91)</t>
  </si>
  <si>
    <t xml:space="preserve">Jana Čokrtová (92)</t>
  </si>
  <si>
    <t xml:space="preserve">Blanka Rosáková (93)</t>
  </si>
  <si>
    <t xml:space="preserve">Barbora Hynková (91)</t>
  </si>
  <si>
    <t xml:space="preserve">Andrea Jaššová (93)</t>
  </si>
  <si>
    <t xml:space="preserve">Kristýna Nejedlá (94)</t>
  </si>
  <si>
    <t xml:space="preserve">Anna Razimová (93)</t>
  </si>
  <si>
    <t xml:space="preserve">Kateřina Čokrtová (94)</t>
  </si>
  <si>
    <t xml:space="preserve">Lucie Loučímová (94)</t>
  </si>
  <si>
    <t xml:space="preserve">Karin Basáková (92)</t>
  </si>
  <si>
    <t xml:space="preserve">Eva Štorková (93)</t>
  </si>
  <si>
    <t xml:space="preserve">Zuzana Fryštacká (91)</t>
  </si>
  <si>
    <t xml:space="preserve">Julie Halešová (92)</t>
  </si>
  <si>
    <t xml:space="preserve">Martina Vaňková (93)</t>
  </si>
  <si>
    <t xml:space="preserve">Radka Domčíková (92)</t>
  </si>
  <si>
    <t xml:space="preserve">Aneta Bártů (94)</t>
  </si>
  <si>
    <t xml:space="preserve">Soňa Lepíková (93)</t>
  </si>
  <si>
    <t xml:space="preserve">Jitka Černá (93)</t>
  </si>
  <si>
    <t xml:space="preserve">Lucie Slípková (94)</t>
  </si>
  <si>
    <t xml:space="preserve">Adéla Veselská (91)</t>
  </si>
  <si>
    <t xml:space="preserve">Martina Křečková (91)</t>
  </si>
  <si>
    <t xml:space="preserve">TOM Doksy</t>
  </si>
  <si>
    <t xml:space="preserve">Kateřina Nováková (93)</t>
  </si>
  <si>
    <t xml:space="preserve">Monika Vajnerová (94)</t>
  </si>
  <si>
    <t xml:space="preserve">Tereza Mašátová (94)</t>
  </si>
  <si>
    <t xml:space="preserve">Aneta Kvíčalová (91)</t>
  </si>
  <si>
    <t xml:space="preserve">TOM Svišti Bohumín</t>
  </si>
  <si>
    <t xml:space="preserve">Gabriela Foltýnová (93)</t>
  </si>
  <si>
    <t xml:space="preserve">Martina Hladíková (94)</t>
  </si>
  <si>
    <t xml:space="preserve">Martina Pecháčková (94)</t>
  </si>
  <si>
    <t xml:space="preserve">Kristýna Bosová (94)</t>
  </si>
  <si>
    <t xml:space="preserve">Lenka Hrdinová (91)</t>
  </si>
  <si>
    <t xml:space="preserve">Kristýna Řepiská (91)</t>
  </si>
  <si>
    <t xml:space="preserve">Kateřina Martinková (93)</t>
  </si>
  <si>
    <t xml:space="preserve">Tereza Pavlíková (91)</t>
  </si>
  <si>
    <t xml:space="preserve">Pavlína Benešová (94)</t>
  </si>
  <si>
    <t xml:space="preserve">Michaela Strašíková (92)</t>
  </si>
  <si>
    <t xml:space="preserve">Nora Vernerová (92)</t>
  </si>
  <si>
    <t xml:space="preserve">TOM Rokytná</t>
  </si>
  <si>
    <t xml:space="preserve">Kateřina Glosová (92)</t>
  </si>
  <si>
    <t xml:space="preserve">Michaela Rokytová (92)</t>
  </si>
  <si>
    <t xml:space="preserve">Tuři Olomouc</t>
  </si>
  <si>
    <t xml:space="preserve">Karolína Janků (94)</t>
  </si>
  <si>
    <t xml:space="preserve">ZŠ Suchdol n.Luž.</t>
  </si>
  <si>
    <t xml:space="preserve">Barbora Martinková (93)</t>
  </si>
  <si>
    <t xml:space="preserve">Simona Krčková (94)</t>
  </si>
  <si>
    <t xml:space="preserve">Marie Tylichová (94)</t>
  </si>
  <si>
    <t xml:space="preserve">Adriana Kowaliková (94)</t>
  </si>
  <si>
    <t xml:space="preserve">Kristýna Janečková (94)</t>
  </si>
  <si>
    <t xml:space="preserve">Pavlína Šeniglová (94)</t>
  </si>
  <si>
    <t xml:space="preserve">Aneta Matějková (94)</t>
  </si>
  <si>
    <t xml:space="preserve">Radka Koloničná (94)</t>
  </si>
  <si>
    <t xml:space="preserve">Eva Horecká (93)</t>
  </si>
  <si>
    <t xml:space="preserve">Dana Foralová (92)</t>
  </si>
  <si>
    <t xml:space="preserve">Dorostenci</t>
  </si>
  <si>
    <t xml:space="preserve">Michal Horák (91)</t>
  </si>
  <si>
    <t xml:space="preserve">TOM Horolezčata Brno</t>
  </si>
  <si>
    <t xml:space="preserve">Jan Kareš (91)</t>
  </si>
  <si>
    <t xml:space="preserve">Jan Vejrosta (91)</t>
  </si>
  <si>
    <t xml:space="preserve">Ondřej Novák (92)</t>
  </si>
  <si>
    <t xml:space="preserve">Matěj Kapošváry (93)</t>
  </si>
  <si>
    <t xml:space="preserve">Jan Špáda (92)</t>
  </si>
  <si>
    <t xml:space="preserve">Tomáš Chalupa (92)</t>
  </si>
  <si>
    <t xml:space="preserve">David Pokluda (92)</t>
  </si>
  <si>
    <t xml:space="preserve">Dušan Balák (92)</t>
  </si>
  <si>
    <t xml:space="preserve">Adam Papala (91)</t>
  </si>
  <si>
    <t xml:space="preserve">Roman Křeček (94)</t>
  </si>
  <si>
    <t xml:space="preserve">Ondřej Fryštacký (94)</t>
  </si>
  <si>
    <t xml:space="preserve">Michal Křeček (94)</t>
  </si>
  <si>
    <t xml:space="preserve">Filip Ručka (91)</t>
  </si>
  <si>
    <t xml:space="preserve">Karel Podlesný (94)</t>
  </si>
  <si>
    <t xml:space="preserve">Luboš Podlipný (94)</t>
  </si>
  <si>
    <t xml:space="preserve">Jakub Preiss (91)</t>
  </si>
  <si>
    <t xml:space="preserve">Vejři Lovosice</t>
  </si>
  <si>
    <t xml:space="preserve">Patrik Beck (93)</t>
  </si>
  <si>
    <t xml:space="preserve">Michal Novák (92)</t>
  </si>
  <si>
    <t xml:space="preserve">Tomáš Pasterňák (93)</t>
  </si>
  <si>
    <t xml:space="preserve">Pavel Macháček (92)</t>
  </si>
  <si>
    <t xml:space="preserve">Michal Blecha (91)</t>
  </si>
  <si>
    <t xml:space="preserve">Jakub Ševčík (92)</t>
  </si>
  <si>
    <t xml:space="preserve">David Machorek (94)</t>
  </si>
  <si>
    <t xml:space="preserve">Daniel Novotný (94)</t>
  </si>
  <si>
    <t xml:space="preserve">Josef Helcl (94)</t>
  </si>
  <si>
    <t xml:space="preserve">David Bureš (94)</t>
  </si>
  <si>
    <t xml:space="preserve">Ondřej Rokyta (94)</t>
  </si>
  <si>
    <t xml:space="preserve">Aleš Bílek (93)</t>
  </si>
  <si>
    <t xml:space="preserve">Daniel Samec (92)</t>
  </si>
  <si>
    <t xml:space="preserve">Jan Kubala (93)</t>
  </si>
  <si>
    <t xml:space="preserve">Martin Cvešpr (92)</t>
  </si>
  <si>
    <t xml:space="preserve">Jan Řepiský (92)</t>
  </si>
  <si>
    <t xml:space="preserve">Roman Mutina (91)</t>
  </si>
  <si>
    <t xml:space="preserve">Lukáš Bártla (93)</t>
  </si>
  <si>
    <t xml:space="preserve">František Maxa (94)</t>
  </si>
  <si>
    <t xml:space="preserve">Michael Paprota (92)</t>
  </si>
  <si>
    <t xml:space="preserve">Beskydská 9</t>
  </si>
  <si>
    <t xml:space="preserve">Tomáš Hána (94)</t>
  </si>
  <si>
    <t xml:space="preserve">Michal Fojtášek (93)</t>
  </si>
  <si>
    <t xml:space="preserve">Lukáš Vyhleďal (93)</t>
  </si>
  <si>
    <t xml:space="preserve">Jiří Oktábec (92)</t>
  </si>
  <si>
    <t xml:space="preserve">Dan Harník (91)</t>
  </si>
  <si>
    <t xml:space="preserve">Azimut Napajedla</t>
  </si>
  <si>
    <t xml:space="preserve">Michal Ročňák (93)</t>
  </si>
  <si>
    <t xml:space="preserve">Lukáš Seman (94)</t>
  </si>
  <si>
    <t xml:space="preserve">Jan Pleml (94)</t>
  </si>
  <si>
    <t xml:space="preserve">Luboš Červeňák (93)</t>
  </si>
  <si>
    <t xml:space="preserve">Lukáš Hájek (93)</t>
  </si>
  <si>
    <t xml:space="preserve">Jan Machynka (93)</t>
  </si>
  <si>
    <t xml:space="preserve">Martin Bohuslávek (94)</t>
  </si>
  <si>
    <t xml:space="preserve">Ženy </t>
  </si>
  <si>
    <t xml:space="preserve">Pavla Macurová (85)</t>
  </si>
  <si>
    <t xml:space="preserve">Eva Čokrtová (88)</t>
  </si>
  <si>
    <t xml:space="preserve">Jitka Staňková (74)</t>
  </si>
  <si>
    <t xml:space="preserve">Martina Sekalová (88)</t>
  </si>
  <si>
    <t xml:space="preserve">Libuše Vlachynská (62)</t>
  </si>
  <si>
    <t xml:space="preserve">Alena Podlipná (85)</t>
  </si>
  <si>
    <t xml:space="preserve">Květa Fúsková (78)</t>
  </si>
  <si>
    <t xml:space="preserve">Lenka Slabáková (66)</t>
  </si>
  <si>
    <t xml:space="preserve">Romana Vejrostová (65)</t>
  </si>
  <si>
    <t xml:space="preserve">Hana Mašátová (90)</t>
  </si>
  <si>
    <t xml:space="preserve">Linda Rechtoriková (87)</t>
  </si>
  <si>
    <t xml:space="preserve">Klára Kubrtová (87)</t>
  </si>
  <si>
    <t xml:space="preserve">Nela Vernerová (90)</t>
  </si>
  <si>
    <t xml:space="preserve">Hana Smetanová (68)</t>
  </si>
  <si>
    <t xml:space="preserve">Monika Žídková (67)</t>
  </si>
  <si>
    <t xml:space="preserve">Zuzana Vencelidesová (87)</t>
  </si>
  <si>
    <t xml:space="preserve">Daniela Gachová (73)</t>
  </si>
  <si>
    <t xml:space="preserve">Jana Nová (67)</t>
  </si>
  <si>
    <t xml:space="preserve">Anna Fryštacká (69)</t>
  </si>
  <si>
    <t xml:space="preserve">Jana Žitková (74)</t>
  </si>
  <si>
    <t xml:space="preserve">Veronika Kohutová (89)</t>
  </si>
  <si>
    <t xml:space="preserve">Eliška Balounová (81)</t>
  </si>
  <si>
    <t xml:space="preserve">Alena Janošková (85)</t>
  </si>
  <si>
    <t xml:space="preserve">Soňa Rokytová (68)</t>
  </si>
  <si>
    <t xml:space="preserve">Jitka Kyrychová (89)</t>
  </si>
  <si>
    <t xml:space="preserve">Monika Tlustá (89)</t>
  </si>
  <si>
    <t xml:space="preserve">Iveta Matějková (66)</t>
  </si>
  <si>
    <t xml:space="preserve">Monika Richtárová (88)</t>
  </si>
  <si>
    <t xml:space="preserve">Ivana Kubešová (78)</t>
  </si>
  <si>
    <t xml:space="preserve">Zuzana Procházková (86)</t>
  </si>
  <si>
    <t xml:space="preserve">Dana Křečková (70)</t>
  </si>
  <si>
    <t xml:space="preserve">Veronika Kupková (87)</t>
  </si>
  <si>
    <t xml:space="preserve">Lenka Kardová (89)</t>
  </si>
  <si>
    <t xml:space="preserve">Veronika Bílková (89)</t>
  </si>
  <si>
    <t xml:space="preserve">Marie Švábová (90)</t>
  </si>
  <si>
    <t xml:space="preserve">Jitka Ingrová (60)</t>
  </si>
  <si>
    <t xml:space="preserve">Lucie Macurová (85)</t>
  </si>
  <si>
    <t xml:space="preserve">Eva Michalíková (61)</t>
  </si>
  <si>
    <t xml:space="preserve">Helena Munzarová (86)</t>
  </si>
  <si>
    <t xml:space="preserve">Melánie Halešová (70)</t>
  </si>
  <si>
    <t xml:space="preserve">Dana Bočková (68)</t>
  </si>
  <si>
    <t xml:space="preserve">Zuzana Kohlová (88)</t>
  </si>
  <si>
    <t xml:space="preserve">Muži </t>
  </si>
  <si>
    <t xml:space="preserve">Zdeněk Vejrosta (61)</t>
  </si>
  <si>
    <t xml:space="preserve">Ondřej Šíp (83)</t>
  </si>
  <si>
    <t xml:space="preserve">Jan Růžička (81)</t>
  </si>
  <si>
    <t xml:space="preserve">Tomáš Fúsek (66)</t>
  </si>
  <si>
    <t xml:space="preserve">Jiří Vilhelm (70)</t>
  </si>
  <si>
    <t xml:space="preserve">František Křeček (58)</t>
  </si>
  <si>
    <t xml:space="preserve">Jan Blecha (88)</t>
  </si>
  <si>
    <t xml:space="preserve">Miloš Němeček (71)</t>
  </si>
  <si>
    <t xml:space="preserve">Karel Popel (65)</t>
  </si>
  <si>
    <t xml:space="preserve">Václav Staněk (78)</t>
  </si>
  <si>
    <t xml:space="preserve">Jan Vavřík (84)</t>
  </si>
  <si>
    <t xml:space="preserve">Václav Čokrt (89)</t>
  </si>
  <si>
    <t xml:space="preserve">Pavel Figura (84)</t>
  </si>
  <si>
    <t xml:space="preserve">Miroslav Horák (85)</t>
  </si>
  <si>
    <t xml:space="preserve">Vladan Sukač (89)</t>
  </si>
  <si>
    <t xml:space="preserve">Tomáš Kolmistr (89)</t>
  </si>
  <si>
    <t xml:space="preserve">Jan Vavřík (90)</t>
  </si>
  <si>
    <t xml:space="preserve">Pavel Vrána (89)</t>
  </si>
  <si>
    <t xml:space="preserve">Petr Maléř (90)</t>
  </si>
  <si>
    <t xml:space="preserve">Milan Fógl (66)</t>
  </si>
  <si>
    <t xml:space="preserve">Vojtěch Oktábec (67)</t>
  </si>
  <si>
    <t xml:space="preserve">Petr Kohut (61)</t>
  </si>
  <si>
    <t xml:space="preserve">Václav Podzimek (84)</t>
  </si>
  <si>
    <t xml:space="preserve">Kamil Zbořil (75)</t>
  </si>
  <si>
    <t xml:space="preserve">Ondřej Mikulec (87)</t>
  </si>
  <si>
    <t xml:space="preserve">Miloslav Rechtorik (55)</t>
  </si>
  <si>
    <t xml:space="preserve">Jan Koldinský (85)</t>
  </si>
  <si>
    <t xml:space="preserve">Martin Slabý (82)</t>
  </si>
  <si>
    <t xml:space="preserve">Vladimír Basel (87)</t>
  </si>
  <si>
    <t xml:space="preserve">Martin Šandera (76)</t>
  </si>
  <si>
    <t xml:space="preserve">Ondřej Špirit (83)</t>
  </si>
  <si>
    <t xml:space="preserve">Petr Slavík (88)</t>
  </si>
  <si>
    <t xml:space="preserve">Richard Hynek (89)</t>
  </si>
  <si>
    <t xml:space="preserve">Jan Šupina (89)</t>
  </si>
  <si>
    <t xml:space="preserve">Petr Nový (64)</t>
  </si>
  <si>
    <t xml:space="preserve">Petr Kalousek (86)</t>
  </si>
  <si>
    <t xml:space="preserve">Vítězslav Tkáč (85)</t>
  </si>
  <si>
    <t xml:space="preserve">Lubomír Jagla (66)</t>
  </si>
  <si>
    <t xml:space="preserve">Vojtěch Houška (89)</t>
  </si>
  <si>
    <t xml:space="preserve">Jiří Kruliš (61)</t>
  </si>
  <si>
    <t xml:space="preserve">Jan Gabriel (83)</t>
  </si>
  <si>
    <t xml:space="preserve">Zdeněk Doutnáč (87)</t>
  </si>
  <si>
    <t xml:space="preserve">Vít Procházka (80)</t>
  </si>
  <si>
    <t xml:space="preserve">Jakub Bendžela (86)</t>
  </si>
  <si>
    <t xml:space="preserve">Vladimír Mareš (89)</t>
  </si>
  <si>
    <t xml:space="preserve">Tomáš Pokorný (63)</t>
  </si>
  <si>
    <t xml:space="preserve">Tomáš Levan (90)</t>
  </si>
  <si>
    <t xml:space="preserve">Jaroslav Adámek (89)</t>
  </si>
  <si>
    <t xml:space="preserve">Miroslav Dobisík (63)</t>
  </si>
  <si>
    <t xml:space="preserve">Lukáš Gargulák (88)</t>
  </si>
  <si>
    <t xml:space="preserve">TOM Fryšták</t>
  </si>
  <si>
    <t xml:space="preserve">Michal Janošek (84)</t>
  </si>
  <si>
    <t xml:space="preserve">Jindřich Matějka (63)</t>
  </si>
  <si>
    <t xml:space="preserve">Michal Bolek (79)</t>
  </si>
  <si>
    <t xml:space="preserve">neregistrovaní</t>
  </si>
  <si>
    <t xml:space="preserve">Vladislav Umlášek (59)</t>
  </si>
  <si>
    <t xml:space="preserve">Martin Glos (90)</t>
  </si>
  <si>
    <t xml:space="preserve">Roman Glos (88)</t>
  </si>
  <si>
    <t xml:space="preserve">Petr Sasín (67)</t>
  </si>
  <si>
    <t xml:space="preserve">Miloš Stejskal (40)</t>
  </si>
  <si>
    <t xml:space="preserve">Miroslav Štefl (7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b val="true"/>
      <i val="true"/>
      <sz val="11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2"/>
      <c r="I4" s="2"/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6" t="n">
        <v>99.9</v>
      </c>
      <c r="E5" s="7" t="n">
        <v>98.4</v>
      </c>
      <c r="F5" s="7" t="n">
        <v>98.9</v>
      </c>
      <c r="G5" s="8" t="n">
        <v>91.8</v>
      </c>
      <c r="H5" s="9" t="n">
        <f aca="false">SUM(C5:F5)</f>
        <v>297.2</v>
      </c>
      <c r="I5" s="4"/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3</v>
      </c>
      <c r="D6" s="10" t="n">
        <v>96</v>
      </c>
      <c r="E6" s="7" t="n">
        <v>96.9</v>
      </c>
      <c r="F6" s="7" t="n">
        <v>97.7</v>
      </c>
      <c r="G6" s="7" t="n">
        <v>100</v>
      </c>
      <c r="H6" s="9" t="n">
        <f aca="false">SUM(E6:G6)</f>
        <v>294.6</v>
      </c>
      <c r="I6" s="4" t="n">
        <f aca="false">($H$5-H6)*10</f>
        <v>26.0000000000002</v>
      </c>
    </row>
    <row r="7" customFormat="false" ht="15" hidden="false" customHeight="false" outlineLevel="0" collapsed="false">
      <c r="A7" s="4" t="n">
        <v>3</v>
      </c>
      <c r="B7" s="5" t="s">
        <v>14</v>
      </c>
      <c r="C7" s="5" t="s">
        <v>15</v>
      </c>
      <c r="D7" s="6" t="n">
        <v>100</v>
      </c>
      <c r="E7" s="8" t="n">
        <v>78.4</v>
      </c>
      <c r="F7" s="7" t="n">
        <v>92.8</v>
      </c>
      <c r="G7" s="7" t="n">
        <v>99.6</v>
      </c>
      <c r="H7" s="9" t="n">
        <f aca="false">D7+F7+G7</f>
        <v>292.4</v>
      </c>
      <c r="I7" s="4" t="n">
        <f aca="false">($H$5-H7)*10</f>
        <v>48.0000000000007</v>
      </c>
    </row>
    <row r="8" customFormat="false" ht="15" hidden="false" customHeight="false" outlineLevel="0" collapsed="false">
      <c r="A8" s="4" t="n">
        <v>4</v>
      </c>
      <c r="B8" s="5" t="s">
        <v>16</v>
      </c>
      <c r="C8" s="5" t="s">
        <v>17</v>
      </c>
      <c r="D8" s="6" t="n">
        <v>99.8</v>
      </c>
      <c r="E8" s="7" t="n">
        <v>100</v>
      </c>
      <c r="F8" s="7" t="n">
        <v>83.3</v>
      </c>
      <c r="G8" s="8" t="n">
        <v>79.9</v>
      </c>
      <c r="H8" s="9" t="n">
        <f aca="false">SUM(C8:F8)</f>
        <v>283.1</v>
      </c>
      <c r="I8" s="4" t="n">
        <f aca="false">($H$5-H8)*10</f>
        <v>141</v>
      </c>
    </row>
    <row r="9" customFormat="false" ht="15" hidden="false" customHeight="false" outlineLevel="0" collapsed="false">
      <c r="A9" s="4" t="n">
        <v>5</v>
      </c>
      <c r="B9" s="5" t="s">
        <v>18</v>
      </c>
      <c r="C9" s="5" t="s">
        <v>19</v>
      </c>
      <c r="D9" s="6" t="n">
        <v>84.9</v>
      </c>
      <c r="E9" s="7" t="n">
        <v>96.5</v>
      </c>
      <c r="F9" s="7" t="n">
        <v>100</v>
      </c>
      <c r="G9" s="7" t="s">
        <v>20</v>
      </c>
      <c r="H9" s="9" t="n">
        <f aca="false">SUM(C9:G9)</f>
        <v>281.4</v>
      </c>
      <c r="I9" s="4" t="n">
        <f aca="false">($H$5-H9)*10</f>
        <v>158.000000000001</v>
      </c>
    </row>
    <row r="10" customFormat="false" ht="15" hidden="false" customHeight="false" outlineLevel="0" collapsed="false">
      <c r="A10" s="4" t="n">
        <v>6</v>
      </c>
      <c r="B10" s="5" t="s">
        <v>21</v>
      </c>
      <c r="C10" s="5" t="s">
        <v>13</v>
      </c>
      <c r="D10" s="6" t="n">
        <v>91.2</v>
      </c>
      <c r="E10" s="7" t="n">
        <v>93.2</v>
      </c>
      <c r="F10" s="7" t="n">
        <v>92.2</v>
      </c>
      <c r="G10" s="8" t="n">
        <v>76.1</v>
      </c>
      <c r="H10" s="9" t="n">
        <f aca="false">SUM(C10:F10)</f>
        <v>276.6</v>
      </c>
      <c r="I10" s="4" t="n">
        <f aca="false">($H$5-H10)*10</f>
        <v>206</v>
      </c>
    </row>
    <row r="11" customFormat="false" ht="15" hidden="false" customHeight="false" outlineLevel="0" collapsed="false">
      <c r="A11" s="4" t="n">
        <v>7</v>
      </c>
      <c r="B11" s="5" t="s">
        <v>22</v>
      </c>
      <c r="C11" s="5" t="s">
        <v>17</v>
      </c>
      <c r="D11" s="6" t="n">
        <v>83.6</v>
      </c>
      <c r="E11" s="7" t="n">
        <v>98.5</v>
      </c>
      <c r="F11" s="7" t="n">
        <v>91.5</v>
      </c>
      <c r="G11" s="8" t="n">
        <v>76.1</v>
      </c>
      <c r="H11" s="9" t="n">
        <f aca="false">SUM(C11:F11)</f>
        <v>273.6</v>
      </c>
      <c r="I11" s="4" t="n">
        <f aca="false">($H$5-H11)*10</f>
        <v>236</v>
      </c>
    </row>
    <row r="12" customFormat="false" ht="15" hidden="false" customHeight="false" outlineLevel="0" collapsed="false">
      <c r="A12" s="4" t="n">
        <v>8</v>
      </c>
      <c r="B12" s="5" t="s">
        <v>23</v>
      </c>
      <c r="C12" s="5" t="s">
        <v>24</v>
      </c>
      <c r="D12" s="6" t="n">
        <v>93.4</v>
      </c>
      <c r="E12" s="7"/>
      <c r="F12" s="7" t="n">
        <v>98.1</v>
      </c>
      <c r="G12" s="7" t="n">
        <v>80.4</v>
      </c>
      <c r="H12" s="9" t="n">
        <f aca="false">SUM(C12:G12)</f>
        <v>271.9</v>
      </c>
      <c r="I12" s="4" t="n">
        <f aca="false">($H$5-H12)*10</f>
        <v>253.000000000001</v>
      </c>
    </row>
    <row r="13" customFormat="false" ht="15" hidden="false" customHeight="false" outlineLevel="0" collapsed="false">
      <c r="A13" s="4" t="n">
        <v>9</v>
      </c>
      <c r="B13" s="5" t="s">
        <v>25</v>
      </c>
      <c r="C13" s="5" t="s">
        <v>15</v>
      </c>
      <c r="D13" s="6" t="n">
        <v>95.8</v>
      </c>
      <c r="E13" s="7" t="n">
        <v>89</v>
      </c>
      <c r="F13" s="8" t="n">
        <v>80.1</v>
      </c>
      <c r="G13" s="7" t="n">
        <v>83.1</v>
      </c>
      <c r="H13" s="9" t="n">
        <f aca="false">D13+E13+G13</f>
        <v>267.9</v>
      </c>
      <c r="I13" s="4" t="n">
        <f aca="false">($H$5-H13)*10</f>
        <v>293.000000000001</v>
      </c>
    </row>
    <row r="14" customFormat="false" ht="15" hidden="false" customHeight="false" outlineLevel="0" collapsed="false">
      <c r="A14" s="4" t="n">
        <v>10</v>
      </c>
      <c r="B14" s="5" t="s">
        <v>26</v>
      </c>
      <c r="C14" s="5" t="s">
        <v>17</v>
      </c>
      <c r="D14" s="6" t="n">
        <v>92</v>
      </c>
      <c r="E14" s="7" t="n">
        <v>88.5</v>
      </c>
      <c r="F14" s="8" t="n">
        <v>75.2</v>
      </c>
      <c r="G14" s="7" t="n">
        <v>83.4</v>
      </c>
      <c r="H14" s="9" t="n">
        <f aca="false">D14+E14+G14</f>
        <v>263.9</v>
      </c>
      <c r="I14" s="4" t="n">
        <f aca="false">($H$5-H14)*10</f>
        <v>333.000000000001</v>
      </c>
    </row>
    <row r="15" customFormat="false" ht="15" hidden="false" customHeight="false" outlineLevel="0" collapsed="false">
      <c r="A15" s="4" t="n">
        <v>11</v>
      </c>
      <c r="B15" s="5" t="s">
        <v>27</v>
      </c>
      <c r="C15" s="5" t="s">
        <v>28</v>
      </c>
      <c r="D15" s="6"/>
      <c r="E15" s="7" t="n">
        <v>84.4</v>
      </c>
      <c r="F15" s="7" t="n">
        <v>90.9</v>
      </c>
      <c r="G15" s="7" t="n">
        <v>84.2</v>
      </c>
      <c r="H15" s="9" t="n">
        <f aca="false">SUM(C15:G15)</f>
        <v>259.5</v>
      </c>
      <c r="I15" s="4" t="n">
        <f aca="false">($H$5-H15)*10</f>
        <v>377</v>
      </c>
    </row>
    <row r="16" customFormat="false" ht="15" hidden="false" customHeight="false" outlineLevel="0" collapsed="false">
      <c r="A16" s="4" t="n">
        <v>12</v>
      </c>
      <c r="B16" s="5" t="s">
        <v>29</v>
      </c>
      <c r="C16" s="5" t="s">
        <v>15</v>
      </c>
      <c r="D16" s="6" t="n">
        <v>80.8</v>
      </c>
      <c r="E16" s="8" t="n">
        <v>80.3</v>
      </c>
      <c r="F16" s="7" t="n">
        <v>93.1</v>
      </c>
      <c r="G16" s="7" t="n">
        <v>80.9</v>
      </c>
      <c r="H16" s="9" t="n">
        <f aca="false">D16+F16+G16</f>
        <v>254.8</v>
      </c>
      <c r="I16" s="4" t="n">
        <f aca="false">($H$5-H16)*10</f>
        <v>424.000000000001</v>
      </c>
    </row>
    <row r="17" customFormat="false" ht="15" hidden="false" customHeight="false" outlineLevel="0" collapsed="false">
      <c r="A17" s="11" t="n">
        <v>13</v>
      </c>
      <c r="B17" s="12" t="s">
        <v>30</v>
      </c>
      <c r="C17" s="12" t="s">
        <v>31</v>
      </c>
      <c r="D17" s="13" t="n">
        <v>81.4</v>
      </c>
      <c r="E17" s="14" t="n">
        <v>87.1</v>
      </c>
      <c r="F17" s="14" t="n">
        <v>85.2</v>
      </c>
      <c r="G17" s="15" t="n">
        <v>50.5</v>
      </c>
      <c r="H17" s="16" t="n">
        <f aca="false">SUM(C17:F17)</f>
        <v>253.7</v>
      </c>
      <c r="I17" s="17" t="n">
        <f aca="false">($H$5-H17)*10</f>
        <v>435.000000000001</v>
      </c>
    </row>
    <row r="18" customFormat="false" ht="15" hidden="false" customHeight="false" outlineLevel="0" collapsed="false">
      <c r="A18" s="11" t="n">
        <v>14</v>
      </c>
      <c r="B18" s="12" t="s">
        <v>32</v>
      </c>
      <c r="C18" s="12" t="s">
        <v>17</v>
      </c>
      <c r="D18" s="18" t="n">
        <v>69.6</v>
      </c>
      <c r="E18" s="14" t="n">
        <v>86.8</v>
      </c>
      <c r="F18" s="14" t="n">
        <v>81.6</v>
      </c>
      <c r="G18" s="14" t="n">
        <v>84.4</v>
      </c>
      <c r="H18" s="16" t="n">
        <f aca="false">SUM(E18:G18)</f>
        <v>252.8</v>
      </c>
      <c r="I18" s="17" t="n">
        <f aca="false">($H$5-H18)*10</f>
        <v>444</v>
      </c>
    </row>
    <row r="19" customFormat="false" ht="15" hidden="false" customHeight="false" outlineLevel="0" collapsed="false">
      <c r="A19" s="11" t="n">
        <v>15</v>
      </c>
      <c r="B19" s="12" t="s">
        <v>33</v>
      </c>
      <c r="C19" s="19" t="s">
        <v>34</v>
      </c>
      <c r="D19" s="20"/>
      <c r="E19" s="21" t="n">
        <v>80.2</v>
      </c>
      <c r="F19" s="21" t="n">
        <v>94.2</v>
      </c>
      <c r="G19" s="21" t="n">
        <v>71.4</v>
      </c>
      <c r="H19" s="22" t="n">
        <f aca="false">SUM(C19:G19)</f>
        <v>245.8</v>
      </c>
      <c r="I19" s="11" t="n">
        <f aca="false">($H$5-H19)*10</f>
        <v>514</v>
      </c>
    </row>
    <row r="20" customFormat="false" ht="15" hidden="false" customHeight="false" outlineLevel="0" collapsed="false">
      <c r="A20" s="11" t="n">
        <v>16</v>
      </c>
      <c r="B20" s="12" t="s">
        <v>35</v>
      </c>
      <c r="C20" s="12" t="s">
        <v>13</v>
      </c>
      <c r="D20" s="13" t="n">
        <v>75.8</v>
      </c>
      <c r="E20" s="14" t="n">
        <v>77.4</v>
      </c>
      <c r="F20" s="14" t="n">
        <v>84.4</v>
      </c>
      <c r="G20" s="14"/>
      <c r="H20" s="16" t="n">
        <f aca="false">SUM(C20:G20)</f>
        <v>237.6</v>
      </c>
      <c r="I20" s="11" t="n">
        <f aca="false">($H$5-H20)*10</f>
        <v>596</v>
      </c>
    </row>
    <row r="21" customFormat="false" ht="15" hidden="false" customHeight="false" outlineLevel="0" collapsed="false">
      <c r="A21" s="11" t="n">
        <v>17</v>
      </c>
      <c r="B21" s="12" t="s">
        <v>36</v>
      </c>
      <c r="C21" s="12" t="s">
        <v>17</v>
      </c>
      <c r="D21" s="13" t="n">
        <v>80.9</v>
      </c>
      <c r="E21" s="14" t="n">
        <v>77.9</v>
      </c>
      <c r="F21" s="14" t="n">
        <v>74.5</v>
      </c>
      <c r="G21" s="15" t="n">
        <v>55.5</v>
      </c>
      <c r="H21" s="16" t="n">
        <f aca="false">SUM(C21:F21)</f>
        <v>233.3</v>
      </c>
      <c r="I21" s="11" t="n">
        <f aca="false">($H$5-H21)*10</f>
        <v>639</v>
      </c>
    </row>
    <row r="22" customFormat="false" ht="15" hidden="false" customHeight="false" outlineLevel="0" collapsed="false">
      <c r="A22" s="11" t="n">
        <v>18</v>
      </c>
      <c r="B22" s="19" t="s">
        <v>37</v>
      </c>
      <c r="C22" s="19" t="s">
        <v>38</v>
      </c>
      <c r="D22" s="20" t="n">
        <v>84.1</v>
      </c>
      <c r="E22" s="21" t="n">
        <v>67.3</v>
      </c>
      <c r="F22" s="21" t="n">
        <v>81.4</v>
      </c>
      <c r="G22" s="15" t="n">
        <v>56</v>
      </c>
      <c r="H22" s="16" t="n">
        <f aca="false">SUM(C22:F22)</f>
        <v>232.8</v>
      </c>
      <c r="I22" s="11" t="n">
        <f aca="false">($H$5-H22)*10</f>
        <v>644</v>
      </c>
    </row>
    <row r="23" customFormat="false" ht="15" hidden="false" customHeight="false" outlineLevel="0" collapsed="false">
      <c r="A23" s="11" t="n">
        <v>19</v>
      </c>
      <c r="B23" s="19" t="s">
        <v>39</v>
      </c>
      <c r="C23" s="19" t="s">
        <v>38</v>
      </c>
      <c r="D23" s="20" t="n">
        <v>70.5</v>
      </c>
      <c r="E23" s="21" t="n">
        <v>85.5</v>
      </c>
      <c r="F23" s="21" t="n">
        <v>76.2</v>
      </c>
      <c r="G23" s="15" t="n">
        <v>67.8</v>
      </c>
      <c r="H23" s="16" t="n">
        <f aca="false">SUM(C23:F23)</f>
        <v>232.2</v>
      </c>
      <c r="I23" s="11" t="n">
        <f aca="false">($H$5-H23)*10</f>
        <v>650.000000000001</v>
      </c>
    </row>
    <row r="24" customFormat="false" ht="15" hidden="false" customHeight="false" outlineLevel="0" collapsed="false">
      <c r="A24" s="11" t="n">
        <v>20</v>
      </c>
      <c r="B24" s="19" t="s">
        <v>40</v>
      </c>
      <c r="C24" s="19" t="s">
        <v>19</v>
      </c>
      <c r="D24" s="20" t="n">
        <v>76.3</v>
      </c>
      <c r="E24" s="21" t="n">
        <v>80.5</v>
      </c>
      <c r="F24" s="21"/>
      <c r="G24" s="21" t="n">
        <v>73.6</v>
      </c>
      <c r="H24" s="22" t="n">
        <f aca="false">SUM(C24:G24)</f>
        <v>230.4</v>
      </c>
      <c r="I24" s="11" t="n">
        <f aca="false">($H$5-H24)*10</f>
        <v>668.000000000001</v>
      </c>
    </row>
    <row r="25" customFormat="false" ht="15" hidden="false" customHeight="false" outlineLevel="0" collapsed="false">
      <c r="A25" s="11" t="n">
        <v>21</v>
      </c>
      <c r="B25" s="19" t="s">
        <v>41</v>
      </c>
      <c r="C25" s="19" t="s">
        <v>11</v>
      </c>
      <c r="D25" s="20" t="n">
        <v>89.7</v>
      </c>
      <c r="E25" s="21" t="n">
        <v>69.7</v>
      </c>
      <c r="F25" s="21"/>
      <c r="G25" s="21" t="n">
        <v>69.8</v>
      </c>
      <c r="H25" s="22" t="n">
        <f aca="false">SUM(C25:G25)</f>
        <v>229.2</v>
      </c>
      <c r="I25" s="11" t="n">
        <f aca="false">($H$5-H25)*10</f>
        <v>680.000000000001</v>
      </c>
    </row>
    <row r="26" customFormat="false" ht="15" hidden="false" customHeight="false" outlineLevel="0" collapsed="false">
      <c r="A26" s="11" t="n">
        <v>22</v>
      </c>
      <c r="B26" s="19" t="s">
        <v>42</v>
      </c>
      <c r="C26" s="19" t="s">
        <v>11</v>
      </c>
      <c r="D26" s="20" t="n">
        <v>80.4</v>
      </c>
      <c r="E26" s="21" t="n">
        <v>63.4</v>
      </c>
      <c r="F26" s="21" t="n">
        <v>78.2</v>
      </c>
      <c r="G26" s="21"/>
      <c r="H26" s="22" t="n">
        <f aca="false">SUM(C26:G26)</f>
        <v>222</v>
      </c>
      <c r="I26" s="11" t="n">
        <f aca="false">($H$5-H26)*10</f>
        <v>752.000000000001</v>
      </c>
    </row>
    <row r="27" customFormat="false" ht="15" hidden="false" customHeight="false" outlineLevel="0" collapsed="false">
      <c r="A27" s="11" t="n">
        <v>23</v>
      </c>
      <c r="B27" s="19" t="s">
        <v>43</v>
      </c>
      <c r="C27" s="19" t="s">
        <v>44</v>
      </c>
      <c r="D27" s="20" t="n">
        <v>71.2</v>
      </c>
      <c r="E27" s="15" t="n">
        <v>66.8</v>
      </c>
      <c r="F27" s="21" t="n">
        <v>72.1</v>
      </c>
      <c r="G27" s="21" t="n">
        <v>74.8</v>
      </c>
      <c r="H27" s="22" t="n">
        <f aca="false">D27+F27+G27</f>
        <v>218.1</v>
      </c>
      <c r="I27" s="11" t="n">
        <f aca="false">($H$5-H27)*10</f>
        <v>791</v>
      </c>
    </row>
    <row r="28" customFormat="false" ht="15" hidden="false" customHeight="false" outlineLevel="0" collapsed="false">
      <c r="A28" s="11" t="n">
        <v>24</v>
      </c>
      <c r="B28" s="19" t="s">
        <v>45</v>
      </c>
      <c r="C28" s="19" t="s">
        <v>46</v>
      </c>
      <c r="D28" s="20" t="n">
        <v>72</v>
      </c>
      <c r="E28" s="21" t="n">
        <v>73.3</v>
      </c>
      <c r="F28" s="21" t="n">
        <v>64</v>
      </c>
      <c r="G28" s="15" t="n">
        <v>47.4</v>
      </c>
      <c r="H28" s="22" t="n">
        <f aca="false">SUM(C28:F28)</f>
        <v>209.3</v>
      </c>
      <c r="I28" s="11" t="n">
        <f aca="false">($H$5-H28)*10</f>
        <v>879</v>
      </c>
    </row>
    <row r="29" customFormat="false" ht="15" hidden="false" customHeight="false" outlineLevel="0" collapsed="false">
      <c r="A29" s="11" t="n">
        <v>25</v>
      </c>
      <c r="B29" s="19" t="s">
        <v>47</v>
      </c>
      <c r="C29" s="19" t="s">
        <v>48</v>
      </c>
      <c r="D29" s="20" t="n">
        <v>65.5</v>
      </c>
      <c r="E29" s="21" t="n">
        <v>61.8</v>
      </c>
      <c r="F29" s="21" t="n">
        <v>79</v>
      </c>
      <c r="G29" s="21"/>
      <c r="H29" s="22" t="n">
        <f aca="false">SUM(C29:G29)</f>
        <v>206.3</v>
      </c>
      <c r="I29" s="11" t="n">
        <f aca="false">($H$5-H29)*10</f>
        <v>909</v>
      </c>
    </row>
    <row r="30" customFormat="false" ht="15" hidden="false" customHeight="false" outlineLevel="0" collapsed="false">
      <c r="A30" s="11" t="n">
        <v>26</v>
      </c>
      <c r="B30" s="19" t="s">
        <v>49</v>
      </c>
      <c r="C30" s="19" t="s">
        <v>50</v>
      </c>
      <c r="D30" s="20" t="n">
        <v>82.9</v>
      </c>
      <c r="E30" s="21" t="n">
        <v>59.4</v>
      </c>
      <c r="F30" s="21" t="s">
        <v>20</v>
      </c>
      <c r="G30" s="21" t="n">
        <v>55</v>
      </c>
      <c r="H30" s="22" t="n">
        <f aca="false">SUM(C30:G30)</f>
        <v>197.3</v>
      </c>
      <c r="I30" s="11" t="n">
        <f aca="false">($H$5-H30)*10</f>
        <v>999</v>
      </c>
    </row>
    <row r="31" customFormat="false" ht="15" hidden="false" customHeight="false" outlineLevel="0" collapsed="false">
      <c r="A31" s="11" t="n">
        <v>27</v>
      </c>
      <c r="B31" s="12" t="s">
        <v>51</v>
      </c>
      <c r="C31" s="12" t="s">
        <v>15</v>
      </c>
      <c r="D31" s="13" t="n">
        <v>96.9</v>
      </c>
      <c r="E31" s="14" t="n">
        <v>93.5</v>
      </c>
      <c r="F31" s="14"/>
      <c r="G31" s="14"/>
      <c r="H31" s="16" t="n">
        <f aca="false">SUM(C31:G31)</f>
        <v>190.4</v>
      </c>
      <c r="I31" s="11" t="n">
        <f aca="false">($H$5-H31)*10</f>
        <v>1068</v>
      </c>
    </row>
    <row r="32" customFormat="false" ht="15" hidden="false" customHeight="false" outlineLevel="0" collapsed="false">
      <c r="A32" s="11" t="n">
        <v>28</v>
      </c>
      <c r="B32" s="12" t="s">
        <v>52</v>
      </c>
      <c r="C32" s="12" t="s">
        <v>15</v>
      </c>
      <c r="D32" s="13" t="n">
        <v>91.2</v>
      </c>
      <c r="E32" s="14" t="n">
        <v>88.6</v>
      </c>
      <c r="F32" s="14"/>
      <c r="G32" s="14"/>
      <c r="H32" s="16" t="n">
        <f aca="false">SUM(C32:G32)</f>
        <v>179.8</v>
      </c>
      <c r="I32" s="11" t="n">
        <f aca="false">($H$5-H32)*10</f>
        <v>1174</v>
      </c>
    </row>
    <row r="33" customFormat="false" ht="15" hidden="false" customHeight="false" outlineLevel="0" collapsed="false">
      <c r="A33" s="11" t="n">
        <v>29</v>
      </c>
      <c r="B33" s="12" t="s">
        <v>53</v>
      </c>
      <c r="C33" s="12" t="s">
        <v>50</v>
      </c>
      <c r="D33" s="13" t="n">
        <v>97.8</v>
      </c>
      <c r="E33" s="14" t="n">
        <v>79</v>
      </c>
      <c r="F33" s="14"/>
      <c r="G33" s="14"/>
      <c r="H33" s="16" t="n">
        <f aca="false">SUM(C33:G33)</f>
        <v>176.8</v>
      </c>
      <c r="I33" s="11" t="n">
        <f aca="false">($H$5-H33)*10</f>
        <v>1204</v>
      </c>
    </row>
    <row r="34" customFormat="false" ht="15" hidden="false" customHeight="false" outlineLevel="0" collapsed="false">
      <c r="A34" s="11" t="n">
        <v>30</v>
      </c>
      <c r="B34" s="19" t="s">
        <v>54</v>
      </c>
      <c r="C34" s="19" t="s">
        <v>44</v>
      </c>
      <c r="D34" s="20"/>
      <c r="E34" s="21" t="n">
        <v>69.2</v>
      </c>
      <c r="F34" s="21" t="n">
        <v>89.6</v>
      </c>
      <c r="G34" s="21" t="n">
        <v>13</v>
      </c>
      <c r="H34" s="22" t="n">
        <f aca="false">SUM(C34:G34)</f>
        <v>171.8</v>
      </c>
      <c r="I34" s="11" t="n">
        <f aca="false">($H$5-H34)*10</f>
        <v>1254</v>
      </c>
    </row>
    <row r="35" customFormat="false" ht="15" hidden="false" customHeight="false" outlineLevel="0" collapsed="false">
      <c r="A35" s="11" t="n">
        <v>31</v>
      </c>
      <c r="B35" s="19" t="s">
        <v>55</v>
      </c>
      <c r="C35" s="19" t="s">
        <v>31</v>
      </c>
      <c r="D35" s="20"/>
      <c r="E35" s="21" t="n">
        <v>74.5</v>
      </c>
      <c r="F35" s="21" t="n">
        <v>93.9</v>
      </c>
      <c r="G35" s="21"/>
      <c r="H35" s="22" t="n">
        <f aca="false">SUM(C35:G35)</f>
        <v>168.4</v>
      </c>
      <c r="I35" s="11" t="n">
        <f aca="false">($H$5-H35)*10</f>
        <v>1288</v>
      </c>
    </row>
    <row r="36" customFormat="false" ht="15" hidden="false" customHeight="false" outlineLevel="0" collapsed="false">
      <c r="A36" s="11" t="n">
        <v>32</v>
      </c>
      <c r="B36" s="19" t="s">
        <v>56</v>
      </c>
      <c r="C36" s="19" t="s">
        <v>19</v>
      </c>
      <c r="D36" s="20" t="n">
        <v>82.9</v>
      </c>
      <c r="E36" s="21"/>
      <c r="F36" s="21" t="n">
        <v>62.3</v>
      </c>
      <c r="G36" s="21" t="n">
        <v>18.7</v>
      </c>
      <c r="H36" s="22" t="n">
        <f aca="false">SUM(C36:G36)</f>
        <v>163.9</v>
      </c>
      <c r="I36" s="11" t="n">
        <f aca="false">($H$5-H36)*10</f>
        <v>1333</v>
      </c>
    </row>
    <row r="37" customFormat="false" ht="15" hidden="false" customHeight="false" outlineLevel="0" collapsed="false">
      <c r="A37" s="11" t="n">
        <v>33</v>
      </c>
      <c r="B37" s="19" t="s">
        <v>57</v>
      </c>
      <c r="C37" s="19" t="s">
        <v>48</v>
      </c>
      <c r="D37" s="20" t="n">
        <v>89.6</v>
      </c>
      <c r="E37" s="21"/>
      <c r="F37" s="21"/>
      <c r="G37" s="21" t="n">
        <v>73.8</v>
      </c>
      <c r="H37" s="22" t="n">
        <f aca="false">SUM(C37:G37)</f>
        <v>163.4</v>
      </c>
      <c r="I37" s="11" t="n">
        <f aca="false">($H$5-H37)*10</f>
        <v>1338</v>
      </c>
    </row>
    <row r="38" customFormat="false" ht="15" hidden="false" customHeight="false" outlineLevel="0" collapsed="false">
      <c r="A38" s="11" t="n">
        <v>34</v>
      </c>
      <c r="B38" s="19" t="s">
        <v>58</v>
      </c>
      <c r="C38" s="19" t="s">
        <v>48</v>
      </c>
      <c r="D38" s="20" t="n">
        <v>60.2</v>
      </c>
      <c r="E38" s="21" t="n">
        <v>52.2</v>
      </c>
      <c r="F38" s="21" t="n">
        <v>44.8</v>
      </c>
      <c r="G38" s="21"/>
      <c r="H38" s="22" t="n">
        <f aca="false">SUM(C38:G38)</f>
        <v>157.2</v>
      </c>
      <c r="I38" s="11" t="n">
        <f aca="false">($H$5-H38)*10</f>
        <v>1400</v>
      </c>
    </row>
    <row r="39" customFormat="false" ht="15" hidden="false" customHeight="false" outlineLevel="0" collapsed="false">
      <c r="A39" s="11" t="n">
        <v>35</v>
      </c>
      <c r="B39" s="19" t="s">
        <v>59</v>
      </c>
      <c r="C39" s="19" t="s">
        <v>11</v>
      </c>
      <c r="D39" s="20" t="n">
        <v>60.8</v>
      </c>
      <c r="E39" s="15" t="n">
        <v>19.9</v>
      </c>
      <c r="F39" s="21" t="n">
        <v>65.2</v>
      </c>
      <c r="G39" s="21" t="n">
        <v>25.5</v>
      </c>
      <c r="H39" s="22" t="n">
        <f aca="false">D39+F39+G39</f>
        <v>151.5</v>
      </c>
      <c r="I39" s="11" t="n">
        <f aca="false">($H$5-H39)*10</f>
        <v>1457</v>
      </c>
    </row>
    <row r="40" customFormat="false" ht="15" hidden="false" customHeight="false" outlineLevel="0" collapsed="false">
      <c r="A40" s="11" t="n">
        <v>36</v>
      </c>
      <c r="B40" s="19" t="s">
        <v>60</v>
      </c>
      <c r="C40" s="19" t="s">
        <v>38</v>
      </c>
      <c r="D40" s="20" t="n">
        <v>92.4</v>
      </c>
      <c r="E40" s="21" t="n">
        <v>57.6</v>
      </c>
      <c r="F40" s="21"/>
      <c r="G40" s="21"/>
      <c r="H40" s="22" t="n">
        <f aca="false">SUM(C40:G40)</f>
        <v>150</v>
      </c>
      <c r="I40" s="11" t="n">
        <f aca="false">($H$5-H40)*10</f>
        <v>1472</v>
      </c>
    </row>
    <row r="41" customFormat="false" ht="15" hidden="false" customHeight="false" outlineLevel="0" collapsed="false">
      <c r="A41" s="11" t="n">
        <v>37</v>
      </c>
      <c r="B41" s="19" t="s">
        <v>61</v>
      </c>
      <c r="C41" s="19" t="s">
        <v>11</v>
      </c>
      <c r="D41" s="20" t="n">
        <v>69.8</v>
      </c>
      <c r="E41" s="21" t="s">
        <v>20</v>
      </c>
      <c r="F41" s="21" t="n">
        <v>74.2</v>
      </c>
      <c r="G41" s="21"/>
      <c r="H41" s="22" t="n">
        <f aca="false">SUM(C41:G41)</f>
        <v>144</v>
      </c>
      <c r="I41" s="11" t="n">
        <f aca="false">($H$5-H41)*10</f>
        <v>1532</v>
      </c>
    </row>
    <row r="42" customFormat="false" ht="15" hidden="false" customHeight="false" outlineLevel="0" collapsed="false">
      <c r="A42" s="11" t="n">
        <v>38</v>
      </c>
      <c r="B42" s="19" t="s">
        <v>62</v>
      </c>
      <c r="C42" s="19" t="s">
        <v>31</v>
      </c>
      <c r="D42" s="11" t="n">
        <v>74.9</v>
      </c>
      <c r="E42" s="21" t="n">
        <v>60.8</v>
      </c>
      <c r="F42" s="21" t="s">
        <v>20</v>
      </c>
      <c r="G42" s="21"/>
      <c r="H42" s="22" t="n">
        <f aca="false">SUM(C42:G42)</f>
        <v>135.7</v>
      </c>
      <c r="I42" s="11" t="n">
        <f aca="false">($H$5-H42)*10</f>
        <v>1615</v>
      </c>
    </row>
    <row r="43" customFormat="false" ht="15" hidden="false" customHeight="false" outlineLevel="0" collapsed="false">
      <c r="A43" s="11" t="n">
        <v>39</v>
      </c>
      <c r="B43" s="19" t="s">
        <v>63</v>
      </c>
      <c r="C43" s="19" t="s">
        <v>64</v>
      </c>
      <c r="D43" s="11" t="n">
        <v>38.9</v>
      </c>
      <c r="E43" s="21" t="n">
        <v>30.4</v>
      </c>
      <c r="F43" s="21" t="n">
        <v>40.7</v>
      </c>
      <c r="G43" s="21"/>
      <c r="H43" s="22" t="n">
        <f aca="false">SUM(C43:G43)</f>
        <v>110</v>
      </c>
      <c r="I43" s="11" t="n">
        <f aca="false">($H$5-H43)*10</f>
        <v>1872</v>
      </c>
    </row>
    <row r="44" customFormat="false" ht="15" hidden="false" customHeight="false" outlineLevel="0" collapsed="false">
      <c r="A44" s="11" t="n">
        <v>40</v>
      </c>
      <c r="B44" s="19" t="s">
        <v>65</v>
      </c>
      <c r="C44" s="19" t="s">
        <v>31</v>
      </c>
      <c r="D44" s="11" t="n">
        <v>81.3</v>
      </c>
      <c r="E44" s="21"/>
      <c r="F44" s="21" t="s">
        <v>20</v>
      </c>
      <c r="G44" s="21" t="n">
        <v>28</v>
      </c>
      <c r="H44" s="22" t="n">
        <f aca="false">SUM(C44:G44)</f>
        <v>109.3</v>
      </c>
      <c r="I44" s="11" t="n">
        <f aca="false">($H$5-H44)*10</f>
        <v>1879</v>
      </c>
    </row>
    <row r="45" customFormat="false" ht="15" hidden="false" customHeight="false" outlineLevel="0" collapsed="false">
      <c r="A45" s="11" t="n">
        <v>41</v>
      </c>
      <c r="B45" s="19" t="s">
        <v>66</v>
      </c>
      <c r="C45" s="19" t="s">
        <v>31</v>
      </c>
      <c r="D45" s="11" t="n">
        <v>75</v>
      </c>
      <c r="E45" s="21" t="n">
        <v>34.2</v>
      </c>
      <c r="F45" s="21" t="s">
        <v>20</v>
      </c>
      <c r="G45" s="21"/>
      <c r="H45" s="22" t="n">
        <f aca="false">SUM(C45:G45)</f>
        <v>109.2</v>
      </c>
      <c r="I45" s="11" t="n">
        <f aca="false">($H$5-H45)*10</f>
        <v>1880</v>
      </c>
    </row>
    <row r="46" customFormat="false" ht="15" hidden="false" customHeight="false" outlineLevel="0" collapsed="false">
      <c r="A46" s="11" t="n">
        <v>42</v>
      </c>
      <c r="B46" s="19" t="s">
        <v>67</v>
      </c>
      <c r="C46" s="19" t="s">
        <v>68</v>
      </c>
      <c r="D46" s="11"/>
      <c r="E46" s="21" t="n">
        <v>37.1</v>
      </c>
      <c r="F46" s="21" t="n">
        <v>52.1</v>
      </c>
      <c r="G46" s="21" t="n">
        <v>19</v>
      </c>
      <c r="H46" s="22" t="n">
        <f aca="false">SUM(C46:G46)</f>
        <v>108.2</v>
      </c>
      <c r="I46" s="11" t="n">
        <f aca="false">($H$5-H46)*10</f>
        <v>1890</v>
      </c>
    </row>
    <row r="47" customFormat="false" ht="15" hidden="false" customHeight="false" outlineLevel="0" collapsed="false">
      <c r="A47" s="11" t="n">
        <v>43</v>
      </c>
      <c r="B47" s="19" t="s">
        <v>69</v>
      </c>
      <c r="C47" s="19" t="s">
        <v>46</v>
      </c>
      <c r="D47" s="11"/>
      <c r="E47" s="21"/>
      <c r="F47" s="21" t="n">
        <v>96.9</v>
      </c>
      <c r="G47" s="21"/>
      <c r="H47" s="22" t="n">
        <f aca="false">SUM(C47:G47)</f>
        <v>96.9</v>
      </c>
      <c r="I47" s="11" t="n">
        <f aca="false">($H$5-H47)*10</f>
        <v>2003</v>
      </c>
    </row>
    <row r="48" customFormat="false" ht="15" hidden="false" customHeight="false" outlineLevel="0" collapsed="false">
      <c r="A48" s="11" t="n">
        <v>44</v>
      </c>
      <c r="B48" s="19" t="s">
        <v>70</v>
      </c>
      <c r="C48" s="19" t="s">
        <v>34</v>
      </c>
      <c r="D48" s="11"/>
      <c r="E48" s="21"/>
      <c r="F48" s="21"/>
      <c r="G48" s="21" t="n">
        <v>90.7</v>
      </c>
      <c r="H48" s="22" t="n">
        <f aca="false">SUM(C48:G48)</f>
        <v>90.7</v>
      </c>
      <c r="I48" s="11" t="n">
        <f aca="false">($H$5-H48)*10</f>
        <v>2065</v>
      </c>
    </row>
    <row r="49" customFormat="false" ht="15" hidden="false" customHeight="false" outlineLevel="0" collapsed="false">
      <c r="A49" s="11" t="n">
        <v>45</v>
      </c>
      <c r="B49" s="19" t="s">
        <v>71</v>
      </c>
      <c r="C49" s="19" t="s">
        <v>46</v>
      </c>
      <c r="D49" s="11" t="n">
        <v>87.8</v>
      </c>
      <c r="E49" s="21"/>
      <c r="F49" s="21" t="s">
        <v>20</v>
      </c>
      <c r="G49" s="21"/>
      <c r="H49" s="22" t="n">
        <f aca="false">SUM(C49:G49)</f>
        <v>87.8</v>
      </c>
      <c r="I49" s="11" t="n">
        <f aca="false">($H$5-H49)*10</f>
        <v>2094</v>
      </c>
    </row>
    <row r="50" customFormat="false" ht="15" hidden="false" customHeight="false" outlineLevel="0" collapsed="false">
      <c r="A50" s="11" t="n">
        <v>46</v>
      </c>
      <c r="B50" s="19" t="s">
        <v>72</v>
      </c>
      <c r="C50" s="19" t="s">
        <v>38</v>
      </c>
      <c r="D50" s="11" t="n">
        <v>75.6</v>
      </c>
      <c r="E50" s="21"/>
      <c r="F50" s="21"/>
      <c r="G50" s="21"/>
      <c r="H50" s="22" t="n">
        <f aca="false">SUM(C50:G50)</f>
        <v>75.6</v>
      </c>
      <c r="I50" s="11" t="n">
        <f aca="false">($H$5-H50)*10</f>
        <v>2216</v>
      </c>
    </row>
    <row r="51" customFormat="false" ht="15" hidden="false" customHeight="false" outlineLevel="0" collapsed="false">
      <c r="A51" s="11" t="n">
        <v>47</v>
      </c>
      <c r="B51" s="19" t="s">
        <v>73</v>
      </c>
      <c r="C51" s="19" t="s">
        <v>19</v>
      </c>
      <c r="D51" s="11"/>
      <c r="E51" s="21"/>
      <c r="F51" s="21" t="n">
        <v>73.4</v>
      </c>
      <c r="G51" s="21"/>
      <c r="H51" s="22" t="n">
        <f aca="false">SUM(C51:G51)</f>
        <v>73.4</v>
      </c>
      <c r="I51" s="11" t="n">
        <f aca="false">($H$5-H51)*10</f>
        <v>2238</v>
      </c>
    </row>
    <row r="52" customFormat="false" ht="15" hidden="false" customHeight="false" outlineLevel="0" collapsed="false">
      <c r="A52" s="11" t="n">
        <v>48</v>
      </c>
      <c r="B52" s="19" t="s">
        <v>74</v>
      </c>
      <c r="C52" s="19" t="s">
        <v>75</v>
      </c>
      <c r="D52" s="11"/>
      <c r="E52" s="21" t="n">
        <v>69.5</v>
      </c>
      <c r="F52" s="21" t="n">
        <v>0</v>
      </c>
      <c r="G52" s="21"/>
      <c r="H52" s="22" t="n">
        <f aca="false">SUM(C52:G52)</f>
        <v>69.5</v>
      </c>
      <c r="I52" s="11" t="n">
        <f aca="false">($H$5-H52)*10</f>
        <v>2277</v>
      </c>
    </row>
    <row r="53" customFormat="false" ht="15" hidden="false" customHeight="false" outlineLevel="0" collapsed="false">
      <c r="A53" s="11" t="n">
        <v>49</v>
      </c>
      <c r="B53" s="19" t="s">
        <v>76</v>
      </c>
      <c r="C53" s="19" t="s">
        <v>77</v>
      </c>
      <c r="D53" s="11"/>
      <c r="E53" s="21" t="n">
        <v>69.2</v>
      </c>
      <c r="F53" s="21"/>
      <c r="G53" s="21"/>
      <c r="H53" s="22" t="n">
        <f aca="false">SUM(C53:G53)</f>
        <v>69.2</v>
      </c>
      <c r="I53" s="11" t="n">
        <f aca="false">($H$5-H53)*10</f>
        <v>2280</v>
      </c>
    </row>
    <row r="54" customFormat="false" ht="15" hidden="false" customHeight="false" outlineLevel="0" collapsed="false">
      <c r="A54" s="11" t="n">
        <v>50</v>
      </c>
      <c r="B54" s="19" t="s">
        <v>78</v>
      </c>
      <c r="C54" s="19" t="s">
        <v>19</v>
      </c>
      <c r="D54" s="11" t="n">
        <v>63.6</v>
      </c>
      <c r="E54" s="21"/>
      <c r="F54" s="21"/>
      <c r="G54" s="21"/>
      <c r="H54" s="22" t="n">
        <f aca="false">SUM(C54:G54)</f>
        <v>63.6</v>
      </c>
      <c r="I54" s="11" t="n">
        <f aca="false">($H$5-H54)*10</f>
        <v>2336</v>
      </c>
    </row>
    <row r="55" customFormat="false" ht="15" hidden="false" customHeight="false" outlineLevel="0" collapsed="false">
      <c r="A55" s="11" t="n">
        <v>51</v>
      </c>
      <c r="B55" s="19" t="s">
        <v>79</v>
      </c>
      <c r="C55" s="19" t="s">
        <v>19</v>
      </c>
      <c r="D55" s="11"/>
      <c r="E55" s="21"/>
      <c r="F55" s="21" t="n">
        <v>29.1</v>
      </c>
      <c r="G55" s="21" t="n">
        <v>33.9</v>
      </c>
      <c r="H55" s="22" t="n">
        <f aca="false">SUM(C55:G55)</f>
        <v>63</v>
      </c>
      <c r="I55" s="11" t="n">
        <f aca="false">($H$5-H55)*10</f>
        <v>2342</v>
      </c>
    </row>
    <row r="56" customFormat="false" ht="15" hidden="false" customHeight="false" outlineLevel="0" collapsed="false">
      <c r="A56" s="11" t="n">
        <v>52</v>
      </c>
      <c r="B56" s="19" t="s">
        <v>80</v>
      </c>
      <c r="C56" s="19" t="s">
        <v>64</v>
      </c>
      <c r="D56" s="11" t="n">
        <v>58.2</v>
      </c>
      <c r="E56" s="21"/>
      <c r="F56" s="21"/>
      <c r="G56" s="21"/>
      <c r="H56" s="22" t="n">
        <f aca="false">SUM(C56:G56)</f>
        <v>58.2</v>
      </c>
      <c r="I56" s="11" t="n">
        <f aca="false">($H$5-H56)*10</f>
        <v>2390</v>
      </c>
    </row>
    <row r="57" customFormat="false" ht="15" hidden="false" customHeight="false" outlineLevel="0" collapsed="false">
      <c r="A57" s="11" t="n">
        <v>53</v>
      </c>
      <c r="B57" s="19" t="s">
        <v>81</v>
      </c>
      <c r="C57" s="19" t="s">
        <v>82</v>
      </c>
      <c r="D57" s="11" t="n">
        <v>55.9</v>
      </c>
      <c r="E57" s="21"/>
      <c r="F57" s="21"/>
      <c r="G57" s="21"/>
      <c r="H57" s="22" t="n">
        <f aca="false">SUM(C57:G57)</f>
        <v>55.9</v>
      </c>
      <c r="I57" s="11" t="n">
        <f aca="false">($H$5-H57)*10</f>
        <v>2413</v>
      </c>
    </row>
    <row r="58" customFormat="false" ht="15" hidden="false" customHeight="false" outlineLevel="0" collapsed="false">
      <c r="A58" s="11" t="n">
        <v>54</v>
      </c>
      <c r="B58" s="19" t="s">
        <v>83</v>
      </c>
      <c r="C58" s="19" t="s">
        <v>19</v>
      </c>
      <c r="D58" s="11" t="n">
        <v>50.8</v>
      </c>
      <c r="E58" s="21"/>
      <c r="F58" s="21"/>
      <c r="G58" s="21"/>
      <c r="H58" s="22" t="n">
        <f aca="false">SUM(C58:G58)</f>
        <v>50.8</v>
      </c>
      <c r="I58" s="11" t="n">
        <f aca="false">($H$5-H58)*10</f>
        <v>2464</v>
      </c>
    </row>
    <row r="59" customFormat="false" ht="15" hidden="false" customHeight="false" outlineLevel="0" collapsed="false">
      <c r="A59" s="11" t="n">
        <v>55</v>
      </c>
      <c r="B59" s="19" t="s">
        <v>84</v>
      </c>
      <c r="C59" s="19" t="s">
        <v>31</v>
      </c>
      <c r="D59" s="11"/>
      <c r="E59" s="21" t="n">
        <v>47.2</v>
      </c>
      <c r="F59" s="21"/>
      <c r="G59" s="21"/>
      <c r="H59" s="22" t="n">
        <f aca="false">SUM(C59:G59)</f>
        <v>47.2</v>
      </c>
      <c r="I59" s="11" t="n">
        <f aca="false">($H$5-H59)*10</f>
        <v>2500</v>
      </c>
    </row>
    <row r="60" customFormat="false" ht="15" hidden="false" customHeight="false" outlineLevel="0" collapsed="false">
      <c r="A60" s="11" t="n">
        <v>56</v>
      </c>
      <c r="B60" s="19" t="s">
        <v>85</v>
      </c>
      <c r="C60" s="19" t="s">
        <v>48</v>
      </c>
      <c r="D60" s="11"/>
      <c r="E60" s="21" t="n">
        <v>45.1</v>
      </c>
      <c r="F60" s="21" t="s">
        <v>20</v>
      </c>
      <c r="G60" s="21"/>
      <c r="H60" s="22" t="n">
        <f aca="false">SUM(C60:G60)</f>
        <v>45.1</v>
      </c>
      <c r="I60" s="11" t="n">
        <f aca="false">($H$5-H60)*10</f>
        <v>2521</v>
      </c>
    </row>
    <row r="61" customFormat="false" ht="15" hidden="false" customHeight="false" outlineLevel="0" collapsed="false">
      <c r="A61" s="11" t="n">
        <v>57</v>
      </c>
      <c r="B61" s="19" t="s">
        <v>86</v>
      </c>
      <c r="C61" s="19" t="s">
        <v>75</v>
      </c>
      <c r="D61" s="11"/>
      <c r="E61" s="21" t="n">
        <v>35.1</v>
      </c>
      <c r="F61" s="21" t="s">
        <v>20</v>
      </c>
      <c r="G61" s="21"/>
      <c r="H61" s="22" t="n">
        <f aca="false">SUM(C61:G61)</f>
        <v>35.1</v>
      </c>
      <c r="I61" s="11" t="n">
        <f aca="false">($H$5-H61)*10</f>
        <v>2621</v>
      </c>
    </row>
    <row r="62" customFormat="false" ht="15" hidden="false" customHeight="false" outlineLevel="0" collapsed="false">
      <c r="A62" s="11" t="n">
        <v>58</v>
      </c>
      <c r="B62" s="19" t="s">
        <v>87</v>
      </c>
      <c r="C62" s="19" t="s">
        <v>19</v>
      </c>
      <c r="D62" s="11"/>
      <c r="E62" s="21"/>
      <c r="F62" s="21" t="n">
        <v>33.4</v>
      </c>
      <c r="G62" s="21"/>
      <c r="H62" s="22" t="n">
        <f aca="false">SUM(C62:G62)</f>
        <v>33.4</v>
      </c>
      <c r="I62" s="11" t="n">
        <f aca="false">($H$5-H62)*10</f>
        <v>2638</v>
      </c>
    </row>
    <row r="63" customFormat="false" ht="15" hidden="false" customHeight="false" outlineLevel="0" collapsed="false">
      <c r="A63" s="11" t="n">
        <v>59</v>
      </c>
      <c r="B63" s="19" t="s">
        <v>88</v>
      </c>
      <c r="C63" s="19" t="s">
        <v>75</v>
      </c>
      <c r="D63" s="11"/>
      <c r="E63" s="21" t="n">
        <v>29.5</v>
      </c>
      <c r="F63" s="21" t="s">
        <v>20</v>
      </c>
      <c r="G63" s="21"/>
      <c r="H63" s="22" t="n">
        <f aca="false">SUM(C63:G63)</f>
        <v>29.5</v>
      </c>
      <c r="I63" s="11" t="n">
        <f aca="false">($H$5-H63)*10</f>
        <v>2677</v>
      </c>
    </row>
    <row r="64" customFormat="false" ht="15" hidden="false" customHeight="false" outlineLevel="0" collapsed="false">
      <c r="A64" s="11" t="n">
        <v>60</v>
      </c>
      <c r="B64" s="19" t="s">
        <v>89</v>
      </c>
      <c r="C64" s="19" t="s">
        <v>75</v>
      </c>
      <c r="D64" s="11"/>
      <c r="E64" s="21" t="n">
        <v>27.8</v>
      </c>
      <c r="F64" s="21" t="s">
        <v>20</v>
      </c>
      <c r="G64" s="21"/>
      <c r="H64" s="22" t="n">
        <f aca="false">SUM(C64:G64)</f>
        <v>27.8</v>
      </c>
      <c r="I64" s="11" t="n">
        <f aca="false">($H$5-H64)*10</f>
        <v>2694</v>
      </c>
    </row>
    <row r="65" customFormat="false" ht="15" hidden="false" customHeight="false" outlineLevel="0" collapsed="false">
      <c r="A65" s="11" t="n">
        <v>61</v>
      </c>
      <c r="B65" s="19" t="s">
        <v>90</v>
      </c>
      <c r="C65" s="19" t="s">
        <v>91</v>
      </c>
      <c r="D65" s="20"/>
      <c r="E65" s="21" t="n">
        <v>19</v>
      </c>
      <c r="F65" s="21"/>
      <c r="G65" s="21"/>
      <c r="H65" s="22" t="n">
        <f aca="false">SUM(C65:G65)</f>
        <v>19</v>
      </c>
      <c r="I65" s="11" t="n">
        <f aca="false">($H$5-H65)*10</f>
        <v>2782</v>
      </c>
    </row>
    <row r="66" customFormat="false" ht="15" hidden="false" customHeight="false" outlineLevel="0" collapsed="false">
      <c r="A66" s="11" t="n">
        <v>62</v>
      </c>
      <c r="B66" s="19" t="s">
        <v>92</v>
      </c>
      <c r="C66" s="19" t="s">
        <v>91</v>
      </c>
      <c r="D66" s="20"/>
      <c r="E66" s="21" t="n">
        <v>6.1</v>
      </c>
      <c r="F66" s="21"/>
      <c r="G66" s="21"/>
      <c r="H66" s="22" t="n">
        <f aca="false">SUM(C66:G66)</f>
        <v>6.1</v>
      </c>
      <c r="I66" s="11" t="n">
        <f aca="false">($H$5-H66)*10</f>
        <v>2911</v>
      </c>
    </row>
    <row r="67" customFormat="false" ht="15" hidden="false" customHeight="false" outlineLevel="0" collapsed="false">
      <c r="A67" s="11" t="n">
        <v>63</v>
      </c>
      <c r="B67" s="19" t="s">
        <v>93</v>
      </c>
      <c r="C67" s="19" t="s">
        <v>94</v>
      </c>
      <c r="D67" s="20"/>
      <c r="E67" s="21"/>
      <c r="F67" s="21" t="s">
        <v>20</v>
      </c>
      <c r="G67" s="21"/>
      <c r="H67" s="22" t="n">
        <f aca="false">SUM(C67:G67)</f>
        <v>0</v>
      </c>
      <c r="I67" s="11" t="n">
        <f aca="false">($H$5-H67)*10</f>
        <v>2972</v>
      </c>
    </row>
    <row r="68" customFormat="false" ht="15" hidden="false" customHeight="false" outlineLevel="0" collapsed="false">
      <c r="A68" s="11" t="n">
        <v>64</v>
      </c>
      <c r="B68" s="19" t="s">
        <v>95</v>
      </c>
      <c r="C68" s="19" t="s">
        <v>94</v>
      </c>
      <c r="D68" s="20"/>
      <c r="E68" s="21"/>
      <c r="F68" s="21" t="s">
        <v>20</v>
      </c>
      <c r="G68" s="21"/>
      <c r="H68" s="22" t="n">
        <f aca="false">SUM(C68:G68)</f>
        <v>0</v>
      </c>
      <c r="I68" s="11" t="n">
        <f aca="false">($H$5-H68)*10</f>
        <v>2972</v>
      </c>
    </row>
    <row r="69" customFormat="false" ht="15" hidden="false" customHeight="false" outlineLevel="0" collapsed="false">
      <c r="A69" s="11" t="n">
        <v>65</v>
      </c>
      <c r="B69" s="19" t="s">
        <v>96</v>
      </c>
      <c r="C69" s="19" t="s">
        <v>91</v>
      </c>
      <c r="D69" s="20"/>
      <c r="E69" s="21" t="n">
        <v>0</v>
      </c>
      <c r="F69" s="21"/>
      <c r="G69" s="21"/>
      <c r="H69" s="22" t="n">
        <f aca="false">SUM(C69:G69)</f>
        <v>0</v>
      </c>
      <c r="I69" s="11" t="n">
        <f aca="false">($H$5-H69)*10</f>
        <v>2972</v>
      </c>
    </row>
    <row r="70" customFormat="false" ht="15" hidden="false" customHeight="false" outlineLevel="0" collapsed="false">
      <c r="A70" s="11" t="n">
        <v>66</v>
      </c>
      <c r="B70" s="19" t="s">
        <v>97</v>
      </c>
      <c r="C70" s="19" t="s">
        <v>91</v>
      </c>
      <c r="D70" s="20"/>
      <c r="E70" s="21" t="n">
        <v>0</v>
      </c>
      <c r="F70" s="21"/>
      <c r="G70" s="21"/>
      <c r="H70" s="22" t="n">
        <f aca="false">SUM(C70:G70)</f>
        <v>0</v>
      </c>
      <c r="I70" s="11" t="n">
        <f aca="false">($H$5-H70)*10</f>
        <v>2972</v>
      </c>
    </row>
    <row r="71" customFormat="false" ht="15" hidden="false" customHeight="false" outlineLevel="0" collapsed="false">
      <c r="A71" s="11" t="n">
        <v>67</v>
      </c>
      <c r="B71" s="19" t="s">
        <v>98</v>
      </c>
      <c r="C71" s="19" t="s">
        <v>75</v>
      </c>
      <c r="D71" s="20"/>
      <c r="E71" s="21" t="n">
        <v>0</v>
      </c>
      <c r="F71" s="21"/>
      <c r="G71" s="21"/>
      <c r="H71" s="23" t="n">
        <f aca="false">SUM(C71:G71)</f>
        <v>0</v>
      </c>
      <c r="I71" s="11" t="n">
        <f aca="false">($H$5-H71)*10</f>
        <v>2972</v>
      </c>
    </row>
    <row r="72" customFormat="false" ht="15" hidden="false" customHeight="false" outlineLevel="0" collapsed="false">
      <c r="A72" s="11" t="n">
        <v>68</v>
      </c>
      <c r="B72" s="19" t="s">
        <v>99</v>
      </c>
      <c r="C72" s="19" t="s">
        <v>91</v>
      </c>
      <c r="D72" s="20"/>
      <c r="E72" s="21" t="s">
        <v>20</v>
      </c>
      <c r="F72" s="21"/>
      <c r="G72" s="21"/>
      <c r="H72" s="22" t="n">
        <f aca="false">SUM(C72:G72)</f>
        <v>0</v>
      </c>
      <c r="I72" s="11" t="n">
        <f aca="false">($H$5-H72)*10</f>
        <v>2972</v>
      </c>
    </row>
    <row r="73" customFormat="false" ht="15" hidden="false" customHeight="false" outlineLevel="0" collapsed="false">
      <c r="A73" s="11" t="n">
        <v>69</v>
      </c>
      <c r="B73" s="19" t="s">
        <v>100</v>
      </c>
      <c r="C73" s="19" t="s">
        <v>75</v>
      </c>
      <c r="D73" s="20"/>
      <c r="E73" s="21" t="n">
        <v>0</v>
      </c>
      <c r="F73" s="21"/>
      <c r="G73" s="21"/>
      <c r="H73" s="23" t="n">
        <f aca="false">SUM(C73:G73)</f>
        <v>0</v>
      </c>
      <c r="I73" s="11" t="n">
        <f aca="false">($H$5-H73)*10</f>
        <v>2972</v>
      </c>
    </row>
    <row r="74" customFormat="false" ht="15" hidden="false" customHeight="false" outlineLevel="0" collapsed="false">
      <c r="A74" s="11" t="n">
        <v>70</v>
      </c>
      <c r="B74" s="19" t="s">
        <v>101</v>
      </c>
      <c r="C74" s="19" t="s">
        <v>91</v>
      </c>
      <c r="D74" s="20"/>
      <c r="E74" s="21" t="n">
        <v>0</v>
      </c>
      <c r="F74" s="21"/>
      <c r="G74" s="21"/>
      <c r="H74" s="22" t="n">
        <f aca="false">SUM(C74:G74)</f>
        <v>0</v>
      </c>
      <c r="I74" s="11" t="n">
        <f aca="false">($H$5-H74)*10</f>
        <v>2972</v>
      </c>
    </row>
    <row r="75" customFormat="false" ht="15" hidden="false" customHeight="false" outlineLevel="0" collapsed="false">
      <c r="A75" s="11" t="n">
        <v>71</v>
      </c>
      <c r="B75" s="19" t="s">
        <v>102</v>
      </c>
      <c r="C75" s="19" t="s">
        <v>75</v>
      </c>
      <c r="D75" s="20"/>
      <c r="E75" s="21" t="n">
        <v>0</v>
      </c>
      <c r="F75" s="21" t="n">
        <v>0</v>
      </c>
      <c r="G75" s="21"/>
      <c r="H75" s="23" t="n">
        <f aca="false">SUM(C75:G75)</f>
        <v>0</v>
      </c>
      <c r="I75" s="11" t="n">
        <f aca="false">($H$5-H75)*10</f>
        <v>2972</v>
      </c>
    </row>
    <row r="76" customFormat="false" ht="15" hidden="false" customHeight="false" outlineLevel="0" collapsed="false">
      <c r="A76" s="11" t="n">
        <v>72</v>
      </c>
      <c r="B76" s="19" t="s">
        <v>103</v>
      </c>
      <c r="C76" s="19" t="s">
        <v>91</v>
      </c>
      <c r="D76" s="20"/>
      <c r="E76" s="21" t="n">
        <v>0</v>
      </c>
      <c r="F76" s="21"/>
      <c r="G76" s="21"/>
      <c r="H76" s="23" t="n">
        <f aca="false">SUM(C76:G76)</f>
        <v>0</v>
      </c>
      <c r="I76" s="24" t="n">
        <f aca="false">($H$5-H76)*10</f>
        <v>2972</v>
      </c>
    </row>
    <row r="77" customFormat="false" ht="15" hidden="false" customHeight="false" outlineLevel="0" collapsed="false">
      <c r="A77" s="11" t="n">
        <v>73</v>
      </c>
      <c r="B77" s="19" t="s">
        <v>104</v>
      </c>
      <c r="C77" s="19" t="s">
        <v>91</v>
      </c>
      <c r="D77" s="25"/>
      <c r="E77" s="21" t="s">
        <v>20</v>
      </c>
      <c r="F77" s="21"/>
      <c r="G77" s="21"/>
      <c r="H77" s="23" t="n">
        <f aca="false">SUM(C77:G77)</f>
        <v>0</v>
      </c>
      <c r="I77" s="24" t="n">
        <f aca="false">($H$5-H77)*10</f>
        <v>2972</v>
      </c>
    </row>
    <row r="78" customFormat="false" ht="15" hidden="false" customHeight="false" outlineLevel="0" collapsed="false">
      <c r="A78" s="11" t="n">
        <v>74</v>
      </c>
      <c r="B78" s="19" t="s">
        <v>105</v>
      </c>
      <c r="C78" s="19" t="s">
        <v>31</v>
      </c>
      <c r="D78" s="25" t="s">
        <v>20</v>
      </c>
      <c r="E78" s="21" t="n">
        <v>0</v>
      </c>
      <c r="F78" s="21" t="s">
        <v>20</v>
      </c>
      <c r="G78" s="21"/>
      <c r="H78" s="11" t="n">
        <f aca="false">SUM(C78:G78)</f>
        <v>0</v>
      </c>
      <c r="I78" s="23" t="n">
        <f aca="false">($H$5-H78)*10</f>
        <v>2972</v>
      </c>
    </row>
    <row r="80" customFormat="false" ht="15" hidden="false" customHeight="false" outlineLevel="0" collapsed="false">
      <c r="A80" s="1" t="s">
        <v>106</v>
      </c>
    </row>
    <row r="81" customFormat="false" ht="15" hidden="false" customHeight="true" outlineLevel="0" collapsed="false">
      <c r="A81" s="2" t="s">
        <v>1</v>
      </c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  <c r="G81" s="2" t="s">
        <v>7</v>
      </c>
      <c r="H81" s="2" t="s">
        <v>8</v>
      </c>
      <c r="I81" s="2" t="s">
        <v>9</v>
      </c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4" t="n">
        <v>1</v>
      </c>
      <c r="B83" s="5" t="s">
        <v>107</v>
      </c>
      <c r="C83" s="5" t="s">
        <v>28</v>
      </c>
      <c r="D83" s="4" t="n">
        <v>94.2</v>
      </c>
      <c r="E83" s="4" t="n">
        <v>80.8</v>
      </c>
      <c r="F83" s="4" t="n">
        <v>100</v>
      </c>
      <c r="G83" s="26" t="n">
        <v>72.6</v>
      </c>
      <c r="H83" s="4" t="n">
        <f aca="false">SUM(C83:F83)</f>
        <v>275</v>
      </c>
      <c r="I83" s="4"/>
    </row>
    <row r="84" customFormat="false" ht="15" hidden="false" customHeight="false" outlineLevel="0" collapsed="false">
      <c r="A84" s="4" t="n">
        <v>2</v>
      </c>
      <c r="B84" s="5" t="s">
        <v>108</v>
      </c>
      <c r="C84" s="5" t="s">
        <v>38</v>
      </c>
      <c r="D84" s="4" t="n">
        <v>91.6</v>
      </c>
      <c r="E84" s="4" t="n">
        <v>81.6</v>
      </c>
      <c r="F84" s="26" t="n">
        <v>78.4</v>
      </c>
      <c r="G84" s="4" t="n">
        <v>100</v>
      </c>
      <c r="H84" s="4" t="n">
        <f aca="false">D84+E84+G84</f>
        <v>273.2</v>
      </c>
      <c r="I84" s="4" t="n">
        <f aca="false">($H$83-H84)*10</f>
        <v>18.0000000000001</v>
      </c>
    </row>
    <row r="85" customFormat="false" ht="15" hidden="false" customHeight="false" outlineLevel="0" collapsed="false">
      <c r="A85" s="4" t="n">
        <v>3</v>
      </c>
      <c r="B85" s="5" t="s">
        <v>109</v>
      </c>
      <c r="C85" s="5" t="s">
        <v>17</v>
      </c>
      <c r="D85" s="4" t="n">
        <v>100</v>
      </c>
      <c r="E85" s="26" t="n">
        <v>49.4</v>
      </c>
      <c r="F85" s="4" t="n">
        <v>79.2</v>
      </c>
      <c r="G85" s="4" t="n">
        <v>91.4</v>
      </c>
      <c r="H85" s="4" t="n">
        <f aca="false">D85+F85+G85</f>
        <v>270.6</v>
      </c>
      <c r="I85" s="4" t="n">
        <f aca="false">($H$83-H85)*10</f>
        <v>43.9999999999998</v>
      </c>
    </row>
    <row r="86" customFormat="false" ht="15" hidden="false" customHeight="false" outlineLevel="0" collapsed="false">
      <c r="A86" s="4" t="n">
        <v>4</v>
      </c>
      <c r="B86" s="5" t="s">
        <v>110</v>
      </c>
      <c r="C86" s="5" t="s">
        <v>15</v>
      </c>
      <c r="D86" s="4" t="n">
        <v>89</v>
      </c>
      <c r="E86" s="4"/>
      <c r="F86" s="4" t="n">
        <v>92.6</v>
      </c>
      <c r="G86" s="4" t="n">
        <v>85.3</v>
      </c>
      <c r="H86" s="4" t="n">
        <f aca="false">SUM(C86:G86)</f>
        <v>266.9</v>
      </c>
      <c r="I86" s="4" t="n">
        <f aca="false">($H$83-H86)*10</f>
        <v>81.0000000000002</v>
      </c>
    </row>
    <row r="87" customFormat="false" ht="15" hidden="false" customHeight="false" outlineLevel="0" collapsed="false">
      <c r="A87" s="4" t="n">
        <v>5</v>
      </c>
      <c r="B87" s="5" t="s">
        <v>111</v>
      </c>
      <c r="C87" s="5" t="s">
        <v>11</v>
      </c>
      <c r="D87" s="4" t="n">
        <v>93.3</v>
      </c>
      <c r="E87" s="4" t="n">
        <v>93.7</v>
      </c>
      <c r="F87" s="4" t="n">
        <v>73.2</v>
      </c>
      <c r="G87" s="26" t="n">
        <v>45.3</v>
      </c>
      <c r="H87" s="4" t="n">
        <f aca="false">SUM(C87:F87)</f>
        <v>260.2</v>
      </c>
      <c r="I87" s="4" t="n">
        <f aca="false">($H$83-H87)*10</f>
        <v>148</v>
      </c>
    </row>
    <row r="88" customFormat="false" ht="15" hidden="false" customHeight="false" outlineLevel="0" collapsed="false">
      <c r="A88" s="4" t="n">
        <v>6</v>
      </c>
      <c r="B88" s="5" t="s">
        <v>112</v>
      </c>
      <c r="C88" s="5" t="s">
        <v>11</v>
      </c>
      <c r="D88" s="4" t="n">
        <v>84.7</v>
      </c>
      <c r="E88" s="4" t="n">
        <v>94.4</v>
      </c>
      <c r="F88" s="4" t="n">
        <v>77.3</v>
      </c>
      <c r="G88" s="26" t="n">
        <v>53</v>
      </c>
      <c r="H88" s="4" t="n">
        <f aca="false">SUM(C88:F88)</f>
        <v>256.4</v>
      </c>
      <c r="I88" s="4" t="n">
        <f aca="false">($H$83-H88)*10</f>
        <v>186</v>
      </c>
    </row>
    <row r="89" customFormat="false" ht="15" hidden="false" customHeight="false" outlineLevel="0" collapsed="false">
      <c r="A89" s="4" t="n">
        <v>7</v>
      </c>
      <c r="B89" s="5" t="s">
        <v>113</v>
      </c>
      <c r="C89" s="5" t="s">
        <v>17</v>
      </c>
      <c r="D89" s="4" t="n">
        <v>83</v>
      </c>
      <c r="E89" s="4" t="n">
        <v>96.8</v>
      </c>
      <c r="F89" s="4" t="n">
        <v>66.5</v>
      </c>
      <c r="G89" s="26" t="n">
        <v>57.6</v>
      </c>
      <c r="H89" s="4" t="n">
        <f aca="false">SUM(C89:F89)</f>
        <v>246.3</v>
      </c>
      <c r="I89" s="4" t="n">
        <f aca="false">($H$83-H89)*10</f>
        <v>287</v>
      </c>
    </row>
    <row r="90" customFormat="false" ht="15" hidden="false" customHeight="false" outlineLevel="0" collapsed="false">
      <c r="A90" s="4" t="n">
        <v>8</v>
      </c>
      <c r="B90" s="5" t="s">
        <v>114</v>
      </c>
      <c r="C90" s="5" t="s">
        <v>31</v>
      </c>
      <c r="D90" s="4" t="n">
        <v>90.7</v>
      </c>
      <c r="E90" s="4" t="n">
        <v>88.4</v>
      </c>
      <c r="F90" s="4" t="n">
        <v>62.8</v>
      </c>
      <c r="G90" s="26" t="n">
        <v>34.9</v>
      </c>
      <c r="H90" s="4" t="n">
        <f aca="false">SUM(C90:F90)</f>
        <v>241.9</v>
      </c>
      <c r="I90" s="4" t="n">
        <f aca="false">($H$83-H90)*10</f>
        <v>331</v>
      </c>
    </row>
    <row r="91" customFormat="false" ht="15" hidden="false" customHeight="false" outlineLevel="0" collapsed="false">
      <c r="A91" s="4" t="n">
        <v>9</v>
      </c>
      <c r="B91" s="5" t="s">
        <v>115</v>
      </c>
      <c r="C91" s="5" t="s">
        <v>44</v>
      </c>
      <c r="D91" s="4"/>
      <c r="E91" s="7" t="n">
        <v>88.8</v>
      </c>
      <c r="F91" s="4" t="n">
        <v>75.5</v>
      </c>
      <c r="G91" s="4" t="n">
        <v>72.4</v>
      </c>
      <c r="H91" s="4" t="n">
        <f aca="false">SUM(C91:G91)</f>
        <v>236.7</v>
      </c>
      <c r="I91" s="4" t="n">
        <f aca="false">($H$83-H91)*10</f>
        <v>383</v>
      </c>
    </row>
    <row r="92" customFormat="false" ht="15" hidden="false" customHeight="false" outlineLevel="0" collapsed="false">
      <c r="A92" s="4" t="n">
        <v>10</v>
      </c>
      <c r="B92" s="5" t="s">
        <v>116</v>
      </c>
      <c r="C92" s="5" t="s">
        <v>19</v>
      </c>
      <c r="D92" s="4" t="n">
        <v>79.1</v>
      </c>
      <c r="E92" s="4" t="n">
        <v>82.8</v>
      </c>
      <c r="F92" s="4" t="n">
        <v>71.2</v>
      </c>
      <c r="G92" s="26" t="n">
        <v>69.5</v>
      </c>
      <c r="H92" s="4" t="n">
        <f aca="false">SUM(C92:F92)</f>
        <v>233.1</v>
      </c>
      <c r="I92" s="4" t="n">
        <f aca="false">($H$83-H92)*10</f>
        <v>419</v>
      </c>
    </row>
    <row r="93" customFormat="false" ht="15" hidden="false" customHeight="false" outlineLevel="0" collapsed="false">
      <c r="A93" s="4" t="n">
        <v>11</v>
      </c>
      <c r="B93" s="5" t="s">
        <v>117</v>
      </c>
      <c r="C93" s="5" t="s">
        <v>17</v>
      </c>
      <c r="D93" s="4" t="n">
        <v>82.3</v>
      </c>
      <c r="E93" s="9" t="n">
        <v>73.7</v>
      </c>
      <c r="F93" s="4" t="n">
        <v>58.4</v>
      </c>
      <c r="G93" s="4"/>
      <c r="H93" s="4" t="n">
        <f aca="false">SUM(C93:G93)</f>
        <v>214.4</v>
      </c>
      <c r="I93" s="4" t="n">
        <f aca="false">($H$83-H93)*10</f>
        <v>606</v>
      </c>
    </row>
    <row r="94" customFormat="false" ht="15" hidden="false" customHeight="false" outlineLevel="0" collapsed="false">
      <c r="A94" s="4" t="n">
        <v>12</v>
      </c>
      <c r="B94" s="5" t="s">
        <v>118</v>
      </c>
      <c r="C94" s="5" t="s">
        <v>46</v>
      </c>
      <c r="D94" s="4" t="n">
        <v>70.4</v>
      </c>
      <c r="E94" s="9" t="n">
        <v>78.3</v>
      </c>
      <c r="F94" s="4" t="n">
        <v>52.9</v>
      </c>
      <c r="G94" s="26" t="n">
        <v>21.8</v>
      </c>
      <c r="H94" s="4" t="n">
        <f aca="false">SUM(C94:F94)</f>
        <v>201.6</v>
      </c>
      <c r="I94" s="4" t="n">
        <f aca="false">($H$83-H94)*10</f>
        <v>734</v>
      </c>
    </row>
    <row r="95" customFormat="false" ht="15" hidden="false" customHeight="false" outlineLevel="0" collapsed="false">
      <c r="A95" s="11" t="n">
        <v>13</v>
      </c>
      <c r="B95" s="12" t="s">
        <v>119</v>
      </c>
      <c r="C95" s="12" t="s">
        <v>120</v>
      </c>
      <c r="D95" s="17" t="n">
        <v>75.6</v>
      </c>
      <c r="E95" s="16" t="n">
        <v>82.8</v>
      </c>
      <c r="F95" s="17" t="s">
        <v>20</v>
      </c>
      <c r="G95" s="17" t="n">
        <v>41.2</v>
      </c>
      <c r="H95" s="17" t="n">
        <f aca="false">SUM(C95:G95)</f>
        <v>199.6</v>
      </c>
      <c r="I95" s="11" t="n">
        <f aca="false">($H$83-H95)*10</f>
        <v>754</v>
      </c>
    </row>
    <row r="96" customFormat="false" ht="15" hidden="false" customHeight="false" outlineLevel="0" collapsed="false">
      <c r="A96" s="11" t="n">
        <v>14</v>
      </c>
      <c r="B96" s="12" t="s">
        <v>121</v>
      </c>
      <c r="C96" s="12" t="s">
        <v>46</v>
      </c>
      <c r="D96" s="17" t="n">
        <v>71.5</v>
      </c>
      <c r="E96" s="16" t="n">
        <v>81.5</v>
      </c>
      <c r="F96" s="17"/>
      <c r="G96" s="17" t="n">
        <v>44.8</v>
      </c>
      <c r="H96" s="17" t="n">
        <f aca="false">SUM(C96:G96)</f>
        <v>197.8</v>
      </c>
      <c r="I96" s="11" t="n">
        <f aca="false">($H$83-H96)*10</f>
        <v>772</v>
      </c>
    </row>
    <row r="97" customFormat="false" ht="15" hidden="false" customHeight="false" outlineLevel="0" collapsed="false">
      <c r="A97" s="11" t="n">
        <v>15</v>
      </c>
      <c r="B97" s="19" t="s">
        <v>122</v>
      </c>
      <c r="C97" s="19" t="s">
        <v>77</v>
      </c>
      <c r="D97" s="11"/>
      <c r="E97" s="27" t="n">
        <v>54</v>
      </c>
      <c r="F97" s="11" t="n">
        <v>84.2</v>
      </c>
      <c r="G97" s="11" t="n">
        <v>53.7</v>
      </c>
      <c r="H97" s="11" t="n">
        <f aca="false">SUM(C97:G97)</f>
        <v>191.9</v>
      </c>
      <c r="I97" s="11" t="n">
        <f aca="false">($H$83-H97)*10</f>
        <v>831</v>
      </c>
    </row>
    <row r="98" customFormat="false" ht="15" hidden="false" customHeight="false" outlineLevel="0" collapsed="false">
      <c r="A98" s="11" t="n">
        <v>16</v>
      </c>
      <c r="B98" s="12" t="s">
        <v>123</v>
      </c>
      <c r="C98" s="12" t="s">
        <v>46</v>
      </c>
      <c r="D98" s="28" t="n">
        <v>58.7</v>
      </c>
      <c r="E98" s="16" t="n">
        <v>77.8</v>
      </c>
      <c r="F98" s="17" t="n">
        <v>54.6</v>
      </c>
      <c r="G98" s="29" t="n">
        <v>40.5</v>
      </c>
      <c r="H98" s="17" t="n">
        <f aca="false">SUM(C98:F98)</f>
        <v>191.1</v>
      </c>
      <c r="I98" s="11" t="n">
        <f aca="false">($H$83-H98)*10</f>
        <v>839</v>
      </c>
    </row>
    <row r="99" customFormat="false" ht="15" hidden="false" customHeight="true" outlineLevel="0" collapsed="false">
      <c r="A99" s="11" t="n">
        <v>17</v>
      </c>
      <c r="B99" s="19" t="s">
        <v>124</v>
      </c>
      <c r="C99" s="30" t="s">
        <v>17</v>
      </c>
      <c r="D99" s="11" t="n">
        <v>76.2</v>
      </c>
      <c r="E99" s="22" t="s">
        <v>20</v>
      </c>
      <c r="F99" s="11" t="n">
        <v>67.6</v>
      </c>
      <c r="G99" s="11" t="n">
        <v>45</v>
      </c>
      <c r="H99" s="11" t="n">
        <f aca="false">SUM(C99:G99)</f>
        <v>188.8</v>
      </c>
      <c r="I99" s="11" t="n">
        <f aca="false">($H$83-H99)*10</f>
        <v>862</v>
      </c>
    </row>
    <row r="100" customFormat="false" ht="15" hidden="false" customHeight="true" outlineLevel="0" collapsed="false">
      <c r="A100" s="11" t="n">
        <v>18</v>
      </c>
      <c r="B100" s="12" t="s">
        <v>125</v>
      </c>
      <c r="C100" s="31" t="s">
        <v>11</v>
      </c>
      <c r="D100" s="17" t="n">
        <v>78.4</v>
      </c>
      <c r="E100" s="16" t="n">
        <v>76.9</v>
      </c>
      <c r="F100" s="17" t="n">
        <v>32.5</v>
      </c>
      <c r="G100" s="29" t="n">
        <v>12.5</v>
      </c>
      <c r="H100" s="17" t="n">
        <f aca="false">SUM(C100:F100)</f>
        <v>187.8</v>
      </c>
      <c r="I100" s="11" t="n">
        <f aca="false">($H$83-H100)*10</f>
        <v>872</v>
      </c>
    </row>
    <row r="101" customFormat="false" ht="15" hidden="false" customHeight="true" outlineLevel="0" collapsed="false">
      <c r="A101" s="11" t="n">
        <v>19</v>
      </c>
      <c r="B101" s="19" t="s">
        <v>126</v>
      </c>
      <c r="C101" s="30" t="s">
        <v>46</v>
      </c>
      <c r="D101" s="11" t="n">
        <v>53.6</v>
      </c>
      <c r="E101" s="22" t="n">
        <v>66.3</v>
      </c>
      <c r="F101" s="11" t="n">
        <v>47.7</v>
      </c>
      <c r="G101" s="29" t="n">
        <v>29.1</v>
      </c>
      <c r="H101" s="17" t="n">
        <f aca="false">SUM(C101:F101)</f>
        <v>167.6</v>
      </c>
      <c r="I101" s="11" t="n">
        <f aca="false">($H$83-H101)*10</f>
        <v>1074</v>
      </c>
    </row>
    <row r="102" customFormat="false" ht="15" hidden="false" customHeight="true" outlineLevel="0" collapsed="false">
      <c r="A102" s="11" t="n">
        <v>20</v>
      </c>
      <c r="B102" s="19" t="s">
        <v>127</v>
      </c>
      <c r="C102" s="30" t="s">
        <v>75</v>
      </c>
      <c r="D102" s="11"/>
      <c r="E102" s="27" t="n">
        <v>56.9</v>
      </c>
      <c r="F102" s="11" t="n">
        <v>70.7</v>
      </c>
      <c r="G102" s="11" t="n">
        <v>38.1</v>
      </c>
      <c r="H102" s="11" t="n">
        <f aca="false">SUM(C102:G102)</f>
        <v>165.7</v>
      </c>
      <c r="I102" s="11" t="n">
        <f aca="false">($H$83-H102)*10</f>
        <v>1093</v>
      </c>
    </row>
    <row r="103" customFormat="false" ht="15" hidden="false" customHeight="true" outlineLevel="0" collapsed="false">
      <c r="A103" s="11" t="n">
        <v>21</v>
      </c>
      <c r="B103" s="19" t="s">
        <v>128</v>
      </c>
      <c r="C103" s="30" t="s">
        <v>46</v>
      </c>
      <c r="D103" s="11" t="n">
        <v>45.5</v>
      </c>
      <c r="E103" s="22" t="n">
        <v>67.6</v>
      </c>
      <c r="F103" s="11" t="n">
        <v>38.7</v>
      </c>
      <c r="G103" s="11"/>
      <c r="H103" s="11" t="n">
        <f aca="false">SUM(C103:G103)</f>
        <v>151.8</v>
      </c>
      <c r="I103" s="11" t="n">
        <f aca="false">($H$83-H103)*10</f>
        <v>1232</v>
      </c>
    </row>
    <row r="104" customFormat="false" ht="15" hidden="false" customHeight="true" outlineLevel="0" collapsed="false">
      <c r="A104" s="11" t="n">
        <v>22</v>
      </c>
      <c r="B104" s="19" t="s">
        <v>129</v>
      </c>
      <c r="C104" s="30" t="s">
        <v>11</v>
      </c>
      <c r="D104" s="11" t="n">
        <v>61.5</v>
      </c>
      <c r="E104" s="22" t="n">
        <v>59.7</v>
      </c>
      <c r="F104" s="11" t="n">
        <v>29.5</v>
      </c>
      <c r="G104" s="11"/>
      <c r="H104" s="11" t="n">
        <f aca="false">SUM(C104:G104)</f>
        <v>150.7</v>
      </c>
      <c r="I104" s="11" t="n">
        <f aca="false">($H$83-H104)*10</f>
        <v>1243</v>
      </c>
    </row>
    <row r="105" customFormat="false" ht="15" hidden="false" customHeight="true" outlineLevel="0" collapsed="false">
      <c r="A105" s="11" t="n">
        <v>23</v>
      </c>
      <c r="B105" s="19" t="s">
        <v>130</v>
      </c>
      <c r="C105" s="30" t="s">
        <v>44</v>
      </c>
      <c r="D105" s="11"/>
      <c r="E105" s="22" t="n">
        <v>100</v>
      </c>
      <c r="F105" s="11" t="n">
        <v>47.6</v>
      </c>
      <c r="G105" s="11"/>
      <c r="H105" s="11" t="n">
        <f aca="false">SUM(C105:G105)</f>
        <v>147.6</v>
      </c>
      <c r="I105" s="11" t="n">
        <f aca="false">($H$83-H105)*10</f>
        <v>1274</v>
      </c>
    </row>
    <row r="106" customFormat="false" ht="15" hidden="false" customHeight="true" outlineLevel="0" collapsed="false">
      <c r="A106" s="11" t="n">
        <v>24</v>
      </c>
      <c r="B106" s="19" t="s">
        <v>131</v>
      </c>
      <c r="C106" s="30" t="s">
        <v>31</v>
      </c>
      <c r="D106" s="21" t="s">
        <v>20</v>
      </c>
      <c r="E106" s="22" t="n">
        <v>48.5</v>
      </c>
      <c r="F106" s="11" t="n">
        <v>77.4</v>
      </c>
      <c r="G106" s="11" t="n">
        <v>20.1</v>
      </c>
      <c r="H106" s="11" t="n">
        <f aca="false">SUM(C106:G106)</f>
        <v>146</v>
      </c>
      <c r="I106" s="11" t="n">
        <f aca="false">($H$83-H106)*10</f>
        <v>1290</v>
      </c>
    </row>
    <row r="107" customFormat="false" ht="15" hidden="false" customHeight="true" outlineLevel="0" collapsed="false">
      <c r="A107" s="11" t="n">
        <v>25</v>
      </c>
      <c r="B107" s="19" t="s">
        <v>132</v>
      </c>
      <c r="C107" s="19" t="s">
        <v>120</v>
      </c>
      <c r="D107" s="11" t="n">
        <v>64.8</v>
      </c>
      <c r="E107" s="22" t="n">
        <v>77.1</v>
      </c>
      <c r="F107" s="32"/>
      <c r="G107" s="11"/>
      <c r="H107" s="11" t="n">
        <f aca="false">SUM(C107:G107)</f>
        <v>141.9</v>
      </c>
      <c r="I107" s="11" t="n">
        <f aca="false">($H$83-H107)*10</f>
        <v>1331</v>
      </c>
    </row>
    <row r="108" customFormat="false" ht="15" hidden="false" customHeight="true" outlineLevel="0" collapsed="false">
      <c r="A108" s="11" t="n">
        <v>26</v>
      </c>
      <c r="B108" s="19" t="s">
        <v>133</v>
      </c>
      <c r="C108" s="19" t="s">
        <v>19</v>
      </c>
      <c r="D108" s="11" t="n">
        <v>72</v>
      </c>
      <c r="E108" s="11" t="n">
        <v>68.9</v>
      </c>
      <c r="F108" s="11"/>
      <c r="G108" s="11" t="n">
        <v>0</v>
      </c>
      <c r="H108" s="11" t="n">
        <f aca="false">SUM(C108:G108)</f>
        <v>140.9</v>
      </c>
      <c r="I108" s="11" t="n">
        <f aca="false">($H$83-H108)*10</f>
        <v>1341</v>
      </c>
    </row>
    <row r="109" customFormat="false" ht="15" hidden="false" customHeight="true" outlineLevel="0" collapsed="false">
      <c r="A109" s="11" t="n">
        <v>27</v>
      </c>
      <c r="B109" s="19" t="s">
        <v>134</v>
      </c>
      <c r="C109" s="19" t="s">
        <v>46</v>
      </c>
      <c r="D109" s="11" t="n">
        <v>64.5</v>
      </c>
      <c r="E109" s="11" t="n">
        <v>69.6</v>
      </c>
      <c r="F109" s="11"/>
      <c r="G109" s="11"/>
      <c r="H109" s="11" t="n">
        <f aca="false">SUM(C109:G109)</f>
        <v>134.1</v>
      </c>
      <c r="I109" s="11" t="n">
        <f aca="false">($H$83-H109)*10</f>
        <v>1409</v>
      </c>
    </row>
    <row r="110" customFormat="false" ht="15" hidden="false" customHeight="true" outlineLevel="0" collapsed="false">
      <c r="A110" s="11" t="n">
        <v>28</v>
      </c>
      <c r="B110" s="19" t="s">
        <v>135</v>
      </c>
      <c r="C110" s="30" t="s">
        <v>11</v>
      </c>
      <c r="D110" s="11" t="n">
        <v>53</v>
      </c>
      <c r="E110" s="22" t="n">
        <v>23.6</v>
      </c>
      <c r="F110" s="11" t="n">
        <v>56.2</v>
      </c>
      <c r="G110" s="11"/>
      <c r="H110" s="11" t="n">
        <f aca="false">SUM(C110:G110)</f>
        <v>132.8</v>
      </c>
      <c r="I110" s="11" t="n">
        <f aca="false">($H$83-H110)*10</f>
        <v>1422</v>
      </c>
    </row>
    <row r="111" customFormat="false" ht="15" hidden="false" customHeight="true" outlineLevel="0" collapsed="false">
      <c r="A111" s="11" t="n">
        <v>29</v>
      </c>
      <c r="B111" s="19" t="s">
        <v>136</v>
      </c>
      <c r="C111" s="30" t="s">
        <v>24</v>
      </c>
      <c r="D111" s="11" t="n">
        <v>77.1</v>
      </c>
      <c r="E111" s="22"/>
      <c r="F111" s="11" t="n">
        <v>55.2</v>
      </c>
      <c r="G111" s="11"/>
      <c r="H111" s="11" t="n">
        <f aca="false">SUM(C111:G111)</f>
        <v>132.3</v>
      </c>
      <c r="I111" s="11" t="n">
        <f aca="false">($H$83-H111)*10</f>
        <v>1427</v>
      </c>
    </row>
    <row r="112" customFormat="false" ht="15" hidden="false" customHeight="true" outlineLevel="0" collapsed="false">
      <c r="A112" s="11" t="n">
        <v>30</v>
      </c>
      <c r="B112" s="19" t="s">
        <v>137</v>
      </c>
      <c r="C112" s="30" t="s">
        <v>44</v>
      </c>
      <c r="D112" s="33" t="n">
        <v>57.6</v>
      </c>
      <c r="E112" s="22" t="n">
        <v>35</v>
      </c>
      <c r="F112" s="11" t="n">
        <v>38.6</v>
      </c>
      <c r="G112" s="11"/>
      <c r="H112" s="11" t="n">
        <f aca="false">SUM(C112:G112)</f>
        <v>131.2</v>
      </c>
      <c r="I112" s="11" t="n">
        <f aca="false">($H$83-H112)*10</f>
        <v>1438</v>
      </c>
    </row>
    <row r="113" customFormat="false" ht="15" hidden="false" customHeight="true" outlineLevel="0" collapsed="false">
      <c r="A113" s="11" t="n">
        <v>31</v>
      </c>
      <c r="B113" s="19" t="s">
        <v>138</v>
      </c>
      <c r="C113" s="19" t="s">
        <v>75</v>
      </c>
      <c r="D113" s="11"/>
      <c r="E113" s="21" t="n">
        <v>64.9</v>
      </c>
      <c r="F113" s="11" t="n">
        <v>66</v>
      </c>
      <c r="G113" s="11"/>
      <c r="H113" s="11" t="n">
        <f aca="false">SUM(C113:G113)</f>
        <v>130.9</v>
      </c>
      <c r="I113" s="11" t="n">
        <f aca="false">($H$83-H113)*10</f>
        <v>1441</v>
      </c>
    </row>
    <row r="114" customFormat="false" ht="15" hidden="false" customHeight="true" outlineLevel="0" collapsed="false">
      <c r="A114" s="11" t="n">
        <v>32</v>
      </c>
      <c r="B114" s="19" t="s">
        <v>139</v>
      </c>
      <c r="C114" s="30" t="s">
        <v>50</v>
      </c>
      <c r="D114" s="11" t="n">
        <v>23.1</v>
      </c>
      <c r="E114" s="22" t="n">
        <v>78.1</v>
      </c>
      <c r="F114" s="11"/>
      <c r="G114" s="11" t="n">
        <v>29.6</v>
      </c>
      <c r="H114" s="11" t="n">
        <f aca="false">SUM(C114:G114)</f>
        <v>130.8</v>
      </c>
      <c r="I114" s="11" t="n">
        <f aca="false">($H$83-H114)*10</f>
        <v>1442</v>
      </c>
    </row>
    <row r="115" customFormat="false" ht="15" hidden="false" customHeight="true" outlineLevel="0" collapsed="false">
      <c r="A115" s="11" t="n">
        <v>33</v>
      </c>
      <c r="B115" s="19" t="s">
        <v>140</v>
      </c>
      <c r="C115" s="19" t="s">
        <v>75</v>
      </c>
      <c r="D115" s="11"/>
      <c r="E115" s="11" t="n">
        <v>80.5</v>
      </c>
      <c r="F115" s="11" t="s">
        <v>20</v>
      </c>
      <c r="G115" s="11" t="n">
        <v>46.8</v>
      </c>
      <c r="H115" s="11" t="n">
        <f aca="false">SUM(C115:G115)</f>
        <v>127.3</v>
      </c>
      <c r="I115" s="11" t="n">
        <f aca="false">($H$83-H115)*10</f>
        <v>1477</v>
      </c>
    </row>
    <row r="116" customFormat="false" ht="15" hidden="false" customHeight="true" outlineLevel="0" collapsed="false">
      <c r="A116" s="11" t="n">
        <v>34</v>
      </c>
      <c r="B116" s="19" t="s">
        <v>141</v>
      </c>
      <c r="C116" s="19" t="s">
        <v>19</v>
      </c>
      <c r="D116" s="11"/>
      <c r="E116" s="21" t="n">
        <v>54.4</v>
      </c>
      <c r="F116" s="11" t="n">
        <v>34.4</v>
      </c>
      <c r="G116" s="11" t="n">
        <v>34</v>
      </c>
      <c r="H116" s="11" t="n">
        <f aca="false">SUM(C116:G116)</f>
        <v>122.8</v>
      </c>
      <c r="I116" s="11" t="n">
        <f aca="false">($H$83-H116)*10</f>
        <v>1522</v>
      </c>
    </row>
    <row r="117" customFormat="false" ht="15" hidden="false" customHeight="true" outlineLevel="0" collapsed="false">
      <c r="A117" s="11" t="n">
        <v>35</v>
      </c>
      <c r="B117" s="19" t="s">
        <v>142</v>
      </c>
      <c r="C117" s="19" t="s">
        <v>50</v>
      </c>
      <c r="D117" s="11" t="n">
        <v>58.9</v>
      </c>
      <c r="E117" s="11" t="n">
        <v>43.9</v>
      </c>
      <c r="F117" s="11" t="s">
        <v>20</v>
      </c>
      <c r="G117" s="11"/>
      <c r="H117" s="11" t="n">
        <f aca="false">SUM(C117:G117)</f>
        <v>102.8</v>
      </c>
      <c r="I117" s="11" t="n">
        <f aca="false">($H$83-H117)*10</f>
        <v>1722</v>
      </c>
    </row>
    <row r="118" customFormat="false" ht="15" hidden="false" customHeight="true" outlineLevel="0" collapsed="false">
      <c r="A118" s="11" t="n">
        <v>36</v>
      </c>
      <c r="B118" s="19" t="s">
        <v>143</v>
      </c>
      <c r="C118" s="19" t="s">
        <v>46</v>
      </c>
      <c r="D118" s="11" t="n">
        <v>53.9</v>
      </c>
      <c r="E118" s="11" t="n">
        <v>46.4</v>
      </c>
      <c r="F118" s="32"/>
      <c r="G118" s="11"/>
      <c r="H118" s="11" t="n">
        <f aca="false">SUM(C118:G118)</f>
        <v>100.3</v>
      </c>
      <c r="I118" s="11" t="n">
        <f aca="false">($H$83-H118)*10</f>
        <v>1747</v>
      </c>
    </row>
    <row r="119" customFormat="false" ht="15" hidden="false" customHeight="true" outlineLevel="0" collapsed="false">
      <c r="A119" s="11" t="n">
        <v>37</v>
      </c>
      <c r="B119" s="19" t="s">
        <v>144</v>
      </c>
      <c r="C119" s="19" t="s">
        <v>31</v>
      </c>
      <c r="D119" s="11" t="n">
        <v>45.2</v>
      </c>
      <c r="E119" s="11" t="n">
        <v>34.1</v>
      </c>
      <c r="F119" s="11" t="n">
        <v>16.1</v>
      </c>
      <c r="G119" s="11"/>
      <c r="H119" s="11" t="n">
        <f aca="false">SUM(C119:G119)</f>
        <v>95.4</v>
      </c>
      <c r="I119" s="11" t="n">
        <f aca="false">($H$83-H119)*10</f>
        <v>1796</v>
      </c>
    </row>
    <row r="120" customFormat="false" ht="15" hidden="false" customHeight="true" outlineLevel="0" collapsed="false">
      <c r="A120" s="11" t="n">
        <v>38</v>
      </c>
      <c r="B120" s="19" t="s">
        <v>145</v>
      </c>
      <c r="C120" s="19" t="s">
        <v>15</v>
      </c>
      <c r="D120" s="11" t="n">
        <v>45.4</v>
      </c>
      <c r="E120" s="11" t="n">
        <v>41.1</v>
      </c>
      <c r="F120" s="11" t="s">
        <v>20</v>
      </c>
      <c r="G120" s="11"/>
      <c r="H120" s="11" t="n">
        <f aca="false">SUM(C120:G120)</f>
        <v>86.5</v>
      </c>
      <c r="I120" s="11" t="n">
        <f aca="false">($H$83-H120)*10</f>
        <v>1885</v>
      </c>
    </row>
    <row r="121" customFormat="false" ht="15" hidden="false" customHeight="true" outlineLevel="0" collapsed="false">
      <c r="A121" s="11" t="n">
        <v>39</v>
      </c>
      <c r="B121" s="19" t="s">
        <v>146</v>
      </c>
      <c r="C121" s="19" t="s">
        <v>75</v>
      </c>
      <c r="D121" s="11"/>
      <c r="E121" s="21" t="n">
        <v>43.2</v>
      </c>
      <c r="F121" s="11" t="n">
        <v>40.2</v>
      </c>
      <c r="G121" s="11"/>
      <c r="H121" s="11" t="n">
        <f aca="false">SUM(C121:G121)</f>
        <v>83.4</v>
      </c>
      <c r="I121" s="11" t="n">
        <f aca="false">($H$83-H121)*10</f>
        <v>1916</v>
      </c>
    </row>
    <row r="122" customFormat="false" ht="15" hidden="false" customHeight="true" outlineLevel="0" collapsed="false">
      <c r="A122" s="11" t="n">
        <v>40</v>
      </c>
      <c r="B122" s="19" t="s">
        <v>147</v>
      </c>
      <c r="C122" s="19" t="s">
        <v>38</v>
      </c>
      <c r="D122" s="11" t="n">
        <v>36.9</v>
      </c>
      <c r="E122" s="11" t="n">
        <v>46.4</v>
      </c>
      <c r="F122" s="11"/>
      <c r="G122" s="11"/>
      <c r="H122" s="11" t="n">
        <f aca="false">SUM(C122:G122)</f>
        <v>83.3</v>
      </c>
      <c r="I122" s="11" t="n">
        <f aca="false">($H$83-H122)*10</f>
        <v>1917</v>
      </c>
    </row>
    <row r="123" customFormat="false" ht="15" hidden="false" customHeight="true" outlineLevel="0" collapsed="false">
      <c r="A123" s="11" t="n">
        <v>41</v>
      </c>
      <c r="B123" s="19" t="s">
        <v>148</v>
      </c>
      <c r="C123" s="19" t="s">
        <v>75</v>
      </c>
      <c r="D123" s="11"/>
      <c r="E123" s="21" t="n">
        <v>42.5</v>
      </c>
      <c r="F123" s="11" t="n">
        <v>32.5</v>
      </c>
      <c r="G123" s="11"/>
      <c r="H123" s="11" t="n">
        <f aca="false">SUM(C123:G123)</f>
        <v>75</v>
      </c>
      <c r="I123" s="11" t="n">
        <f aca="false">($H$83-H123)*10</f>
        <v>2000</v>
      </c>
    </row>
    <row r="124" customFormat="false" ht="15" hidden="false" customHeight="true" outlineLevel="0" collapsed="false">
      <c r="A124" s="11" t="n">
        <v>42</v>
      </c>
      <c r="B124" s="19" t="s">
        <v>149</v>
      </c>
      <c r="C124" s="19" t="s">
        <v>11</v>
      </c>
      <c r="D124" s="11" t="n">
        <v>32.6</v>
      </c>
      <c r="E124" s="11" t="n">
        <v>24.6</v>
      </c>
      <c r="F124" s="11" t="n">
        <v>16.1</v>
      </c>
      <c r="G124" s="11"/>
      <c r="H124" s="11" t="n">
        <f aca="false">SUM(C124:G124)</f>
        <v>73.3</v>
      </c>
      <c r="I124" s="11" t="n">
        <f aca="false">($H$83-H124)*10</f>
        <v>2017</v>
      </c>
    </row>
    <row r="125" customFormat="false" ht="15" hidden="false" customHeight="true" outlineLevel="0" collapsed="false">
      <c r="A125" s="11" t="n">
        <v>43</v>
      </c>
      <c r="B125" s="19" t="s">
        <v>150</v>
      </c>
      <c r="C125" s="19" t="s">
        <v>151</v>
      </c>
      <c r="D125" s="11" t="n">
        <v>68.4</v>
      </c>
      <c r="E125" s="32"/>
      <c r="F125" s="11"/>
      <c r="G125" s="11"/>
      <c r="H125" s="11" t="n">
        <f aca="false">SUM(C125:G125)</f>
        <v>68.4</v>
      </c>
      <c r="I125" s="11" t="n">
        <f aca="false">($H$83-H125)*10</f>
        <v>2066</v>
      </c>
    </row>
    <row r="126" customFormat="false" ht="15" hidden="false" customHeight="true" outlineLevel="0" collapsed="false">
      <c r="A126" s="11" t="n">
        <v>44</v>
      </c>
      <c r="B126" s="19" t="s">
        <v>152</v>
      </c>
      <c r="C126" s="19" t="s">
        <v>153</v>
      </c>
      <c r="D126" s="11"/>
      <c r="E126" s="11" t="n">
        <v>65</v>
      </c>
      <c r="F126" s="11" t="n">
        <v>0</v>
      </c>
      <c r="G126" s="11"/>
      <c r="H126" s="11" t="n">
        <f aca="false">SUM(C126:G126)</f>
        <v>65</v>
      </c>
      <c r="I126" s="11" t="n">
        <f aca="false">($H$83-H126)*10</f>
        <v>2100</v>
      </c>
    </row>
    <row r="127" customFormat="false" ht="15" hidden="false" customHeight="true" outlineLevel="0" collapsed="false">
      <c r="A127" s="11" t="n">
        <v>45</v>
      </c>
      <c r="B127" s="19" t="s">
        <v>154</v>
      </c>
      <c r="C127" s="19" t="s">
        <v>91</v>
      </c>
      <c r="D127" s="11"/>
      <c r="E127" s="21" t="n">
        <v>59.7</v>
      </c>
      <c r="F127" s="11"/>
      <c r="G127" s="11"/>
      <c r="H127" s="11" t="n">
        <f aca="false">SUM(C127:G127)</f>
        <v>59.7</v>
      </c>
      <c r="I127" s="11" t="n">
        <f aca="false">($H$83-H127)*10</f>
        <v>2153</v>
      </c>
    </row>
    <row r="128" customFormat="false" ht="15" hidden="false" customHeight="true" outlineLevel="0" collapsed="false">
      <c r="A128" s="11" t="n">
        <v>46</v>
      </c>
      <c r="B128" s="19" t="s">
        <v>155</v>
      </c>
      <c r="C128" s="19" t="s">
        <v>156</v>
      </c>
      <c r="D128" s="11"/>
      <c r="E128" s="21" t="n">
        <v>53.7</v>
      </c>
      <c r="F128" s="32"/>
      <c r="G128" s="11"/>
      <c r="H128" s="11" t="n">
        <f aca="false">SUM(C128:G128)</f>
        <v>53.7</v>
      </c>
      <c r="I128" s="11" t="n">
        <f aca="false">($H$83-H128)*10</f>
        <v>2213</v>
      </c>
    </row>
    <row r="129" customFormat="false" ht="15" hidden="false" customHeight="true" outlineLevel="0" collapsed="false">
      <c r="A129" s="11" t="n">
        <v>47</v>
      </c>
      <c r="B129" s="19" t="s">
        <v>157</v>
      </c>
      <c r="C129" s="19" t="s">
        <v>158</v>
      </c>
      <c r="D129" s="11" t="n">
        <v>47.2</v>
      </c>
      <c r="E129" s="11"/>
      <c r="F129" s="11"/>
      <c r="G129" s="11"/>
      <c r="H129" s="11" t="n">
        <f aca="false">SUM(C129:G129)</f>
        <v>47.2</v>
      </c>
      <c r="I129" s="11" t="n">
        <f aca="false">($H$83-H129)*10</f>
        <v>2278</v>
      </c>
    </row>
    <row r="130" customFormat="false" ht="15" hidden="false" customHeight="true" outlineLevel="0" collapsed="false">
      <c r="A130" s="11" t="n">
        <v>48</v>
      </c>
      <c r="B130" s="19" t="s">
        <v>159</v>
      </c>
      <c r="C130" s="19" t="s">
        <v>31</v>
      </c>
      <c r="D130" s="11" t="n">
        <v>26.4</v>
      </c>
      <c r="E130" s="11" t="n">
        <v>3.9</v>
      </c>
      <c r="F130" s="11" t="n">
        <v>6.9</v>
      </c>
      <c r="G130" s="11"/>
      <c r="H130" s="11" t="n">
        <f aca="false">SUM(C130:G130)</f>
        <v>37.2</v>
      </c>
      <c r="I130" s="11" t="n">
        <f aca="false">($H$83-H130)*10</f>
        <v>2378</v>
      </c>
    </row>
    <row r="131" customFormat="false" ht="15" hidden="false" customHeight="true" outlineLevel="0" collapsed="false">
      <c r="A131" s="11" t="n">
        <v>49</v>
      </c>
      <c r="B131" s="19" t="s">
        <v>160</v>
      </c>
      <c r="C131" s="19" t="s">
        <v>24</v>
      </c>
      <c r="D131" s="11"/>
      <c r="E131" s="11"/>
      <c r="F131" s="11" t="n">
        <v>36.5</v>
      </c>
      <c r="G131" s="11"/>
      <c r="H131" s="11" t="n">
        <f aca="false">SUM(C131:G131)</f>
        <v>36.5</v>
      </c>
      <c r="I131" s="11" t="n">
        <f aca="false">($H$83-H131)*10</f>
        <v>2385</v>
      </c>
    </row>
    <row r="132" customFormat="false" ht="15" hidden="false" customHeight="true" outlineLevel="0" collapsed="false">
      <c r="A132" s="11" t="n">
        <v>50</v>
      </c>
      <c r="B132" s="19" t="s">
        <v>161</v>
      </c>
      <c r="C132" s="30" t="s">
        <v>156</v>
      </c>
      <c r="D132" s="11"/>
      <c r="E132" s="27" t="n">
        <v>35.5</v>
      </c>
      <c r="F132" s="11"/>
      <c r="G132" s="11"/>
      <c r="H132" s="11" t="n">
        <f aca="false">SUM(C132:G132)</f>
        <v>35.5</v>
      </c>
      <c r="I132" s="11" t="n">
        <f aca="false">($H$83-H132)*10</f>
        <v>2395</v>
      </c>
    </row>
    <row r="133" customFormat="false" ht="15" hidden="false" customHeight="true" outlineLevel="0" collapsed="false">
      <c r="A133" s="11" t="n">
        <v>51</v>
      </c>
      <c r="B133" s="19" t="s">
        <v>162</v>
      </c>
      <c r="C133" s="30" t="s">
        <v>75</v>
      </c>
      <c r="D133" s="11"/>
      <c r="E133" s="27" t="n">
        <v>27.9</v>
      </c>
      <c r="F133" s="11"/>
      <c r="G133" s="11"/>
      <c r="H133" s="11" t="n">
        <f aca="false">SUM(C133:G133)</f>
        <v>27.9</v>
      </c>
      <c r="I133" s="11" t="n">
        <f aca="false">($H$83-H133)*10</f>
        <v>2471</v>
      </c>
    </row>
    <row r="134" customFormat="false" ht="15" hidden="false" customHeight="true" outlineLevel="0" collapsed="false">
      <c r="A134" s="11" t="n">
        <v>52</v>
      </c>
      <c r="B134" s="19" t="s">
        <v>163</v>
      </c>
      <c r="C134" s="30" t="s">
        <v>68</v>
      </c>
      <c r="D134" s="11"/>
      <c r="E134" s="27" t="n">
        <v>25.9</v>
      </c>
      <c r="F134" s="11" t="n">
        <v>0</v>
      </c>
      <c r="G134" s="11"/>
      <c r="H134" s="11" t="n">
        <f aca="false">SUM(C134:G134)</f>
        <v>25.9</v>
      </c>
      <c r="I134" s="11" t="n">
        <f aca="false">($H$83-H134)*10</f>
        <v>2491</v>
      </c>
    </row>
    <row r="135" customFormat="false" ht="15" hidden="false" customHeight="true" outlineLevel="0" collapsed="false">
      <c r="A135" s="11" t="n">
        <v>53</v>
      </c>
      <c r="B135" s="19" t="s">
        <v>164</v>
      </c>
      <c r="C135" s="30" t="s">
        <v>75</v>
      </c>
      <c r="D135" s="11"/>
      <c r="E135" s="27" t="n">
        <v>23.7</v>
      </c>
      <c r="F135" s="11" t="n">
        <v>0</v>
      </c>
      <c r="G135" s="11"/>
      <c r="H135" s="11" t="n">
        <f aca="false">SUM(C135:G135)</f>
        <v>23.7</v>
      </c>
      <c r="I135" s="11" t="n">
        <f aca="false">($H$83-H135)*10</f>
        <v>2513</v>
      </c>
    </row>
    <row r="136" customFormat="false" ht="15" hidden="false" customHeight="true" outlineLevel="0" collapsed="false">
      <c r="A136" s="11" t="n">
        <v>54</v>
      </c>
      <c r="B136" s="19" t="s">
        <v>165</v>
      </c>
      <c r="C136" s="30" t="s">
        <v>166</v>
      </c>
      <c r="D136" s="11" t="n">
        <v>13</v>
      </c>
      <c r="E136" s="22"/>
      <c r="F136" s="11"/>
      <c r="G136" s="11"/>
      <c r="H136" s="11" t="n">
        <f aca="false">SUM(C136:G136)</f>
        <v>13</v>
      </c>
      <c r="I136" s="11" t="n">
        <f aca="false">($H$83-H136)*10</f>
        <v>2620</v>
      </c>
    </row>
    <row r="137" customFormat="false" ht="15" hidden="false" customHeight="true" outlineLevel="0" collapsed="false">
      <c r="A137" s="11" t="n">
        <v>55</v>
      </c>
      <c r="B137" s="19" t="s">
        <v>167</v>
      </c>
      <c r="C137" s="30" t="s">
        <v>19</v>
      </c>
      <c r="D137" s="11"/>
      <c r="E137" s="27" t="n">
        <v>3.8</v>
      </c>
      <c r="F137" s="11"/>
      <c r="G137" s="11"/>
      <c r="H137" s="11" t="n">
        <f aca="false">SUM(C137:G137)</f>
        <v>3.8</v>
      </c>
      <c r="I137" s="11" t="n">
        <f aca="false">($H$83-H137)*10</f>
        <v>2712</v>
      </c>
    </row>
    <row r="138" customFormat="false" ht="15" hidden="false" customHeight="true" outlineLevel="0" collapsed="false">
      <c r="A138" s="11" t="n">
        <v>56</v>
      </c>
      <c r="B138" s="19" t="s">
        <v>168</v>
      </c>
      <c r="C138" s="30" t="s">
        <v>91</v>
      </c>
      <c r="D138" s="11"/>
      <c r="E138" s="27" t="n">
        <v>0</v>
      </c>
      <c r="F138" s="11"/>
      <c r="G138" s="11"/>
      <c r="H138" s="11" t="n">
        <f aca="false">SUM(C138:G138)</f>
        <v>0</v>
      </c>
      <c r="I138" s="11" t="n">
        <f aca="false">($H$83-H138)*10</f>
        <v>2750</v>
      </c>
    </row>
    <row r="139" customFormat="false" ht="15" hidden="false" customHeight="true" outlineLevel="0" collapsed="false">
      <c r="A139" s="11" t="n">
        <v>57</v>
      </c>
      <c r="B139" s="19" t="s">
        <v>169</v>
      </c>
      <c r="C139" s="30" t="s">
        <v>75</v>
      </c>
      <c r="D139" s="11"/>
      <c r="E139" s="27" t="n">
        <v>0</v>
      </c>
      <c r="F139" s="11" t="n">
        <v>0</v>
      </c>
      <c r="G139" s="11"/>
      <c r="H139" s="11" t="n">
        <f aca="false">SUM(C139:G139)</f>
        <v>0</v>
      </c>
      <c r="I139" s="11" t="n">
        <f aca="false">($H$83-H139)*10</f>
        <v>2750</v>
      </c>
    </row>
    <row r="140" customFormat="false" ht="15" hidden="false" customHeight="true" outlineLevel="0" collapsed="false">
      <c r="A140" s="11" t="n">
        <v>58</v>
      </c>
      <c r="B140" s="19" t="s">
        <v>170</v>
      </c>
      <c r="C140" s="30" t="s">
        <v>75</v>
      </c>
      <c r="D140" s="11"/>
      <c r="E140" s="27" t="n">
        <v>0</v>
      </c>
      <c r="F140" s="11" t="n">
        <v>0</v>
      </c>
      <c r="G140" s="11"/>
      <c r="H140" s="11" t="n">
        <f aca="false">SUM(C140:G140)</f>
        <v>0</v>
      </c>
      <c r="I140" s="11" t="n">
        <f aca="false">($H$83-H140)*10</f>
        <v>2750</v>
      </c>
    </row>
    <row r="141" customFormat="false" ht="15" hidden="false" customHeight="true" outlineLevel="0" collapsed="false">
      <c r="A141" s="11" t="n">
        <v>59</v>
      </c>
      <c r="B141" s="19" t="s">
        <v>171</v>
      </c>
      <c r="C141" s="30" t="s">
        <v>75</v>
      </c>
      <c r="D141" s="11"/>
      <c r="E141" s="27" t="s">
        <v>20</v>
      </c>
      <c r="F141" s="11" t="n">
        <v>0</v>
      </c>
      <c r="G141" s="11"/>
      <c r="H141" s="11" t="n">
        <f aca="false">SUM(C141:G141)</f>
        <v>0</v>
      </c>
      <c r="I141" s="11" t="n">
        <f aca="false">($H$83-H141)*10</f>
        <v>2750</v>
      </c>
    </row>
    <row r="142" customFormat="false" ht="15" hidden="false" customHeight="true" outlineLevel="0" collapsed="false">
      <c r="A142" s="11" t="n">
        <v>60</v>
      </c>
      <c r="B142" s="19" t="s">
        <v>172</v>
      </c>
      <c r="C142" s="30" t="s">
        <v>120</v>
      </c>
      <c r="D142" s="11"/>
      <c r="E142" s="27" t="s">
        <v>20</v>
      </c>
      <c r="F142" s="11"/>
      <c r="G142" s="11"/>
      <c r="H142" s="11" t="n">
        <f aca="false">SUM(C142:G142)</f>
        <v>0</v>
      </c>
      <c r="I142" s="11" t="n">
        <f aca="false">($H$83-H142)*10</f>
        <v>2750</v>
      </c>
    </row>
    <row r="143" customFormat="false" ht="15" hidden="false" customHeight="true" outlineLevel="0" collapsed="false">
      <c r="A143" s="11" t="n">
        <v>61</v>
      </c>
      <c r="B143" s="19" t="s">
        <v>173</v>
      </c>
      <c r="C143" s="30" t="s">
        <v>75</v>
      </c>
      <c r="D143" s="11"/>
      <c r="E143" s="27" t="s">
        <v>20</v>
      </c>
      <c r="F143" s="11" t="n">
        <v>0</v>
      </c>
      <c r="G143" s="11"/>
      <c r="H143" s="11" t="n">
        <f aca="false">SUM(C143:G143)</f>
        <v>0</v>
      </c>
      <c r="I143" s="11" t="n">
        <f aca="false">($H$83-H143)*10</f>
        <v>2750</v>
      </c>
    </row>
    <row r="144" customFormat="false" ht="15" hidden="false" customHeight="true" outlineLevel="0" collapsed="false">
      <c r="A144" s="11" t="n">
        <v>62</v>
      </c>
      <c r="B144" s="19" t="s">
        <v>174</v>
      </c>
      <c r="C144" s="30" t="s">
        <v>31</v>
      </c>
      <c r="D144" s="11" t="n">
        <v>0</v>
      </c>
      <c r="E144" s="34"/>
      <c r="F144" s="24" t="n">
        <v>0</v>
      </c>
      <c r="G144" s="24"/>
      <c r="H144" s="24" t="n">
        <f aca="false">SUM(C144:G144)</f>
        <v>0</v>
      </c>
      <c r="I144" s="11" t="n">
        <f aca="false">($H$83-H144)*10</f>
        <v>2750</v>
      </c>
    </row>
    <row r="145" customFormat="false" ht="15" hidden="false" customHeight="false" outlineLevel="0" collapsed="false">
      <c r="A145" s="11" t="n">
        <v>63</v>
      </c>
      <c r="B145" s="19" t="s">
        <v>175</v>
      </c>
      <c r="C145" s="30" t="s">
        <v>11</v>
      </c>
      <c r="D145" s="11" t="n">
        <v>0</v>
      </c>
      <c r="E145" s="11"/>
      <c r="F145" s="11"/>
      <c r="G145" s="11"/>
      <c r="H145" s="11" t="n">
        <f aca="false">SUM(C145:G145)</f>
        <v>0</v>
      </c>
      <c r="I145" s="22" t="n">
        <f aca="false">($H$83-H145)*10</f>
        <v>2750</v>
      </c>
    </row>
    <row r="146" customFormat="false" ht="15" hidden="false" customHeight="false" outlineLevel="0" collapsed="false">
      <c r="A146" s="33"/>
      <c r="B146" s="35"/>
      <c r="C146" s="35"/>
      <c r="D146" s="35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1" t="s">
        <v>176</v>
      </c>
    </row>
    <row r="149" customFormat="false" ht="15" hidden="false" customHeight="tru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2" t="s">
        <v>5</v>
      </c>
      <c r="F149" s="2" t="s">
        <v>6</v>
      </c>
      <c r="G149" s="2" t="s">
        <v>7</v>
      </c>
      <c r="H149" s="2" t="s">
        <v>8</v>
      </c>
      <c r="I149" s="2" t="s">
        <v>9</v>
      </c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4" t="n">
        <v>1</v>
      </c>
      <c r="B151" s="5" t="s">
        <v>177</v>
      </c>
      <c r="C151" s="5" t="s">
        <v>15</v>
      </c>
      <c r="D151" s="26" t="n">
        <v>96.3</v>
      </c>
      <c r="E151" s="4" t="n">
        <v>99.4</v>
      </c>
      <c r="F151" s="4" t="n">
        <v>100</v>
      </c>
      <c r="G151" s="4" t="n">
        <v>100</v>
      </c>
      <c r="H151" s="4" t="n">
        <f aca="false">SUM(E151:G151)</f>
        <v>299.4</v>
      </c>
      <c r="I151" s="4"/>
    </row>
    <row r="152" customFormat="false" ht="15" hidden="false" customHeight="false" outlineLevel="0" collapsed="false">
      <c r="A152" s="4" t="n">
        <v>2</v>
      </c>
      <c r="B152" s="5" t="s">
        <v>178</v>
      </c>
      <c r="C152" s="5" t="s">
        <v>11</v>
      </c>
      <c r="D152" s="4" t="n">
        <v>96.1</v>
      </c>
      <c r="E152" s="4" t="n">
        <v>95.1</v>
      </c>
      <c r="F152" s="4" t="n">
        <v>89.7</v>
      </c>
      <c r="G152" s="26" t="n">
        <v>86.3</v>
      </c>
      <c r="H152" s="4" t="n">
        <f aca="false">SUM(C152:F152)</f>
        <v>280.9</v>
      </c>
      <c r="I152" s="4" t="n">
        <f aca="false">($H$151-H152)*10</f>
        <v>185</v>
      </c>
    </row>
    <row r="153" customFormat="false" ht="15" hidden="false" customHeight="false" outlineLevel="0" collapsed="false">
      <c r="A153" s="4" t="n">
        <v>3</v>
      </c>
      <c r="B153" s="5" t="s">
        <v>179</v>
      </c>
      <c r="C153" s="5" t="s">
        <v>48</v>
      </c>
      <c r="D153" s="4" t="n">
        <v>96.6</v>
      </c>
      <c r="E153" s="4" t="n">
        <v>87.4</v>
      </c>
      <c r="F153" s="4" t="n">
        <v>95.3</v>
      </c>
      <c r="G153" s="4"/>
      <c r="H153" s="4" t="n">
        <f aca="false">SUM(C153:G153)</f>
        <v>279.3</v>
      </c>
      <c r="I153" s="4" t="n">
        <f aca="false">($H$151-H153)*10</f>
        <v>201</v>
      </c>
    </row>
    <row r="154" customFormat="false" ht="15" hidden="false" customHeight="false" outlineLevel="0" collapsed="false">
      <c r="A154" s="4" t="n">
        <v>4</v>
      </c>
      <c r="B154" s="5" t="s">
        <v>180</v>
      </c>
      <c r="C154" s="5" t="s">
        <v>46</v>
      </c>
      <c r="D154" s="4" t="n">
        <v>90.6</v>
      </c>
      <c r="E154" s="4" t="n">
        <v>100</v>
      </c>
      <c r="F154" s="4" t="n">
        <v>85.1</v>
      </c>
      <c r="G154" s="26" t="n">
        <v>84.1</v>
      </c>
      <c r="H154" s="4" t="n">
        <f aca="false">SUM(C154:F154)</f>
        <v>275.7</v>
      </c>
      <c r="I154" s="4" t="n">
        <f aca="false">($H$151-H154)*10</f>
        <v>237</v>
      </c>
    </row>
    <row r="155" customFormat="false" ht="15" hidden="false" customHeight="false" outlineLevel="0" collapsed="false">
      <c r="A155" s="4" t="n">
        <v>5</v>
      </c>
      <c r="B155" s="5" t="s">
        <v>181</v>
      </c>
      <c r="C155" s="5" t="s">
        <v>44</v>
      </c>
      <c r="D155" s="4"/>
      <c r="E155" s="4" t="n">
        <v>85.9</v>
      </c>
      <c r="F155" s="4" t="n">
        <v>78.3</v>
      </c>
      <c r="G155" s="4" t="n">
        <v>71.7</v>
      </c>
      <c r="H155" s="4" t="n">
        <f aca="false">SUM(C155:G155)</f>
        <v>235.9</v>
      </c>
      <c r="I155" s="4" t="n">
        <f aca="false">($H$151-H155)*10</f>
        <v>635</v>
      </c>
    </row>
    <row r="156" customFormat="false" ht="15" hidden="false" customHeight="false" outlineLevel="0" collapsed="false">
      <c r="A156" s="4" t="n">
        <v>6</v>
      </c>
      <c r="B156" s="5" t="s">
        <v>182</v>
      </c>
      <c r="C156" s="5" t="s">
        <v>17</v>
      </c>
      <c r="D156" s="4" t="n">
        <v>86.8</v>
      </c>
      <c r="E156" s="4" t="n">
        <v>76.8</v>
      </c>
      <c r="F156" s="4" t="n">
        <v>65.8</v>
      </c>
      <c r="G156" s="26" t="n">
        <v>59.9</v>
      </c>
      <c r="H156" s="4" t="n">
        <f aca="false">SUM(C156:F156)</f>
        <v>229.4</v>
      </c>
      <c r="I156" s="4" t="n">
        <f aca="false">($H$151-H156)*10</f>
        <v>700</v>
      </c>
    </row>
    <row r="157" customFormat="false" ht="15" hidden="false" customHeight="false" outlineLevel="0" collapsed="false">
      <c r="A157" s="4" t="n">
        <v>7</v>
      </c>
      <c r="B157" s="5" t="s">
        <v>183</v>
      </c>
      <c r="C157" s="5" t="s">
        <v>46</v>
      </c>
      <c r="D157" s="4" t="n">
        <v>79.3</v>
      </c>
      <c r="E157" s="4" t="n">
        <v>81.2</v>
      </c>
      <c r="F157" s="4" t="n">
        <v>67.7</v>
      </c>
      <c r="G157" s="26" t="n">
        <v>48.2</v>
      </c>
      <c r="H157" s="4" t="n">
        <f aca="false">SUM(C157:F157)</f>
        <v>228.2</v>
      </c>
      <c r="I157" s="4" t="n">
        <f aca="false">($H$151-H157)*10</f>
        <v>712</v>
      </c>
    </row>
    <row r="158" customFormat="false" ht="15" hidden="false" customHeight="false" outlineLevel="0" collapsed="false">
      <c r="A158" s="4" t="n">
        <v>8</v>
      </c>
      <c r="B158" s="5" t="s">
        <v>184</v>
      </c>
      <c r="C158" s="5" t="s">
        <v>31</v>
      </c>
      <c r="D158" s="4" t="n">
        <v>72.9</v>
      </c>
      <c r="E158" s="4" t="n">
        <v>87.1</v>
      </c>
      <c r="F158" s="26" t="n">
        <v>53.5</v>
      </c>
      <c r="G158" s="4" t="n">
        <v>67.9</v>
      </c>
      <c r="H158" s="4" t="n">
        <f aca="false">D158+E158+G158</f>
        <v>227.9</v>
      </c>
      <c r="I158" s="4" t="n">
        <f aca="false">($H$151-H158)*10</f>
        <v>715</v>
      </c>
    </row>
    <row r="159" customFormat="false" ht="15" hidden="false" customHeight="false" outlineLevel="0" collapsed="false">
      <c r="A159" s="4" t="n">
        <v>9</v>
      </c>
      <c r="B159" s="5" t="s">
        <v>185</v>
      </c>
      <c r="C159" s="5" t="s">
        <v>48</v>
      </c>
      <c r="D159" s="4" t="n">
        <v>89.6</v>
      </c>
      <c r="E159" s="4"/>
      <c r="F159" s="4" t="n">
        <v>62.5</v>
      </c>
      <c r="G159" s="4" t="n">
        <v>72.2</v>
      </c>
      <c r="H159" s="4" t="n">
        <f aca="false">SUM(C159:G159)</f>
        <v>224.3</v>
      </c>
      <c r="I159" s="4" t="n">
        <f aca="false">($H$151-H159)*10</f>
        <v>751</v>
      </c>
    </row>
    <row r="160" customFormat="false" ht="15" hidden="false" customHeight="false" outlineLevel="0" collapsed="false">
      <c r="A160" s="4" t="n">
        <v>10</v>
      </c>
      <c r="B160" s="5" t="s">
        <v>186</v>
      </c>
      <c r="C160" s="5" t="s">
        <v>15</v>
      </c>
      <c r="D160" s="36" t="n">
        <v>67.5</v>
      </c>
      <c r="E160" s="4" t="n">
        <v>86.1</v>
      </c>
      <c r="F160" s="37"/>
      <c r="G160" s="4" t="n">
        <v>63.1</v>
      </c>
      <c r="H160" s="4" t="n">
        <f aca="false">SUM(C160:G160)</f>
        <v>216.7</v>
      </c>
      <c r="I160" s="4" t="n">
        <f aca="false">($H$151-H160)*10</f>
        <v>827</v>
      </c>
    </row>
    <row r="161" customFormat="false" ht="15" hidden="false" customHeight="true" outlineLevel="0" collapsed="false">
      <c r="A161" s="4" t="n">
        <v>11</v>
      </c>
      <c r="B161" s="5" t="s">
        <v>187</v>
      </c>
      <c r="C161" s="38" t="s">
        <v>38</v>
      </c>
      <c r="D161" s="4" t="n">
        <v>81.3</v>
      </c>
      <c r="E161" s="9" t="n">
        <v>81.2</v>
      </c>
      <c r="F161" s="4"/>
      <c r="G161" s="4" t="n">
        <v>53.1</v>
      </c>
      <c r="H161" s="4" t="n">
        <f aca="false">SUM(C161:G161)</f>
        <v>215.6</v>
      </c>
      <c r="I161" s="4" t="n">
        <f aca="false">($H$151-H161)*10</f>
        <v>838</v>
      </c>
    </row>
    <row r="162" customFormat="false" ht="15" hidden="false" customHeight="true" outlineLevel="0" collapsed="false">
      <c r="A162" s="4" t="n">
        <v>12</v>
      </c>
      <c r="B162" s="5" t="s">
        <v>188</v>
      </c>
      <c r="C162" s="38" t="s">
        <v>15</v>
      </c>
      <c r="D162" s="4" t="s">
        <v>20</v>
      </c>
      <c r="E162" s="9" t="n">
        <v>69.7</v>
      </c>
      <c r="F162" s="4" t="n">
        <v>71.6</v>
      </c>
      <c r="G162" s="4" t="n">
        <v>74</v>
      </c>
      <c r="H162" s="4" t="n">
        <f aca="false">SUM(C162:G162)</f>
        <v>215.3</v>
      </c>
      <c r="I162" s="4" t="n">
        <f aca="false">($H$151-H162)*10</f>
        <v>841</v>
      </c>
    </row>
    <row r="163" customFormat="false" ht="15" hidden="false" customHeight="true" outlineLevel="0" collapsed="false">
      <c r="A163" s="11" t="n">
        <v>13</v>
      </c>
      <c r="B163" s="12" t="s">
        <v>189</v>
      </c>
      <c r="C163" s="31" t="s">
        <v>94</v>
      </c>
      <c r="D163" s="17" t="n">
        <v>67.6</v>
      </c>
      <c r="E163" s="16" t="n">
        <v>71.3</v>
      </c>
      <c r="F163" s="39"/>
      <c r="G163" s="17" t="n">
        <v>63.5</v>
      </c>
      <c r="H163" s="17" t="n">
        <f aca="false">SUM(C163:G163)</f>
        <v>202.4</v>
      </c>
      <c r="I163" s="17" t="n">
        <f aca="false">($H$151-H163)*10</f>
        <v>970</v>
      </c>
    </row>
    <row r="164" customFormat="false" ht="15" hidden="false" customHeight="true" outlineLevel="0" collapsed="false">
      <c r="A164" s="11" t="n">
        <v>14</v>
      </c>
      <c r="B164" s="12" t="s">
        <v>190</v>
      </c>
      <c r="C164" s="31" t="s">
        <v>11</v>
      </c>
      <c r="D164" s="17" t="n">
        <v>65.5</v>
      </c>
      <c r="E164" s="16" t="n">
        <v>68.3</v>
      </c>
      <c r="F164" s="17" t="n">
        <v>55.6</v>
      </c>
      <c r="G164" s="29" t="n">
        <v>38.1</v>
      </c>
      <c r="H164" s="17" t="n">
        <f aca="false">SUM(C164:F164)</f>
        <v>189.4</v>
      </c>
      <c r="I164" s="17" t="n">
        <f aca="false">($H$151-H164)*10</f>
        <v>1100</v>
      </c>
    </row>
    <row r="165" customFormat="false" ht="15" hidden="false" customHeight="true" outlineLevel="0" collapsed="false">
      <c r="A165" s="11" t="n">
        <v>15</v>
      </c>
      <c r="B165" s="19" t="s">
        <v>191</v>
      </c>
      <c r="C165" s="30" t="s">
        <v>46</v>
      </c>
      <c r="D165" s="11" t="n">
        <v>56.7</v>
      </c>
      <c r="E165" s="40"/>
      <c r="F165" s="11" t="n">
        <v>80.5</v>
      </c>
      <c r="G165" s="11" t="n">
        <v>52.2</v>
      </c>
      <c r="H165" s="11" t="n">
        <f aca="false">SUM(C165:G165)</f>
        <v>189.4</v>
      </c>
      <c r="I165" s="17" t="n">
        <f aca="false">($H$151-H165)*10</f>
        <v>1100</v>
      </c>
    </row>
    <row r="166" customFormat="false" ht="15" hidden="false" customHeight="true" outlineLevel="0" collapsed="false">
      <c r="A166" s="11" t="n">
        <v>16</v>
      </c>
      <c r="B166" s="12" t="s">
        <v>192</v>
      </c>
      <c r="C166" s="31" t="s">
        <v>17</v>
      </c>
      <c r="D166" s="17" t="n">
        <v>100</v>
      </c>
      <c r="E166" s="16"/>
      <c r="F166" s="17" t="n">
        <v>88.7</v>
      </c>
      <c r="G166" s="17"/>
      <c r="H166" s="17" t="n">
        <f aca="false">SUM(C166:G166)</f>
        <v>188.7</v>
      </c>
      <c r="I166" s="11" t="n">
        <f aca="false">($H$151-H166)*10</f>
        <v>1107</v>
      </c>
    </row>
    <row r="167" customFormat="false" ht="15" hidden="false" customHeight="true" outlineLevel="0" collapsed="false">
      <c r="A167" s="11" t="n">
        <v>17</v>
      </c>
      <c r="B167" s="12" t="s">
        <v>193</v>
      </c>
      <c r="C167" s="31" t="s">
        <v>31</v>
      </c>
      <c r="D167" s="17" t="n">
        <v>60.1</v>
      </c>
      <c r="E167" s="16" t="n">
        <v>57.5</v>
      </c>
      <c r="F167" s="17" t="n">
        <v>65</v>
      </c>
      <c r="G167" s="17"/>
      <c r="H167" s="17" t="n">
        <f aca="false">SUM(C167:G167)</f>
        <v>182.6</v>
      </c>
      <c r="I167" s="11" t="n">
        <f aca="false">($H$151-H167)*10</f>
        <v>1168</v>
      </c>
    </row>
    <row r="168" customFormat="false" ht="15" hidden="false" customHeight="true" outlineLevel="0" collapsed="false">
      <c r="A168" s="11" t="n">
        <v>18</v>
      </c>
      <c r="B168" s="12" t="s">
        <v>194</v>
      </c>
      <c r="C168" s="31" t="s">
        <v>11</v>
      </c>
      <c r="D168" s="17" t="n">
        <v>52.1</v>
      </c>
      <c r="E168" s="16" t="n">
        <v>71.8</v>
      </c>
      <c r="F168" s="17"/>
      <c r="G168" s="17" t="n">
        <v>52.5</v>
      </c>
      <c r="H168" s="17" t="n">
        <f aca="false">SUM(C168:G168)</f>
        <v>176.4</v>
      </c>
      <c r="I168" s="17" t="n">
        <f aca="false">($H$151-H168)*10</f>
        <v>1230</v>
      </c>
    </row>
    <row r="169" customFormat="false" ht="15" hidden="false" customHeight="true" outlineLevel="0" collapsed="false">
      <c r="A169" s="11" t="n">
        <v>19</v>
      </c>
      <c r="B169" s="12" t="s">
        <v>195</v>
      </c>
      <c r="C169" s="31" t="s">
        <v>46</v>
      </c>
      <c r="D169" s="17" t="n">
        <v>49.6</v>
      </c>
      <c r="E169" s="16" t="n">
        <v>70.4</v>
      </c>
      <c r="F169" s="29" t="n">
        <v>47.3</v>
      </c>
      <c r="G169" s="17" t="n">
        <v>54.4</v>
      </c>
      <c r="H169" s="17" t="n">
        <f aca="false">D169+E169+G169</f>
        <v>174.4</v>
      </c>
      <c r="I169" s="11" t="n">
        <f aca="false">($H$151-H169)*10</f>
        <v>1250</v>
      </c>
    </row>
    <row r="170" customFormat="false" ht="15" hidden="false" customHeight="true" outlineLevel="0" collapsed="false">
      <c r="A170" s="11" t="n">
        <v>20</v>
      </c>
      <c r="B170" s="12" t="s">
        <v>196</v>
      </c>
      <c r="C170" s="31" t="s">
        <v>11</v>
      </c>
      <c r="D170" s="17" t="n">
        <v>62.9</v>
      </c>
      <c r="E170" s="41" t="n">
        <v>52.9</v>
      </c>
      <c r="F170" s="17" t="n">
        <v>55</v>
      </c>
      <c r="G170" s="17" t="n">
        <v>55.3</v>
      </c>
      <c r="H170" s="17" t="n">
        <f aca="false">D170+F170+G170</f>
        <v>173.2</v>
      </c>
      <c r="I170" s="11" t="n">
        <f aca="false">($H$151-H170)*10</f>
        <v>1262</v>
      </c>
    </row>
    <row r="171" customFormat="false" ht="15" hidden="false" customHeight="true" outlineLevel="0" collapsed="false">
      <c r="A171" s="11" t="n">
        <v>21</v>
      </c>
      <c r="B171" s="19" t="s">
        <v>197</v>
      </c>
      <c r="C171" s="30" t="s">
        <v>46</v>
      </c>
      <c r="D171" s="11"/>
      <c r="E171" s="22" t="n">
        <v>88.7</v>
      </c>
      <c r="F171" s="11"/>
      <c r="G171" s="11" t="n">
        <v>74.7</v>
      </c>
      <c r="H171" s="11" t="n">
        <f aca="false">SUM(C171:G171)</f>
        <v>163.4</v>
      </c>
      <c r="I171" s="17" t="n">
        <f aca="false">($H$151-H171)*10</f>
        <v>1360</v>
      </c>
    </row>
    <row r="172" customFormat="false" ht="15" hidden="false" customHeight="true" outlineLevel="0" collapsed="false">
      <c r="A172" s="11" t="n">
        <v>22</v>
      </c>
      <c r="B172" s="19" t="s">
        <v>198</v>
      </c>
      <c r="C172" s="30" t="s">
        <v>199</v>
      </c>
      <c r="D172" s="11" t="n">
        <v>46.6</v>
      </c>
      <c r="E172" s="22" t="n">
        <v>46.9</v>
      </c>
      <c r="F172" s="29" t="n">
        <v>43.5</v>
      </c>
      <c r="G172" s="11" t="n">
        <v>47.5</v>
      </c>
      <c r="H172" s="17" t="n">
        <f aca="false">D172+E172+G172</f>
        <v>141</v>
      </c>
      <c r="I172" s="11" t="n">
        <f aca="false">($H$151-H172)*10</f>
        <v>1584</v>
      </c>
    </row>
    <row r="173" customFormat="false" ht="15" hidden="false" customHeight="true" outlineLevel="0" collapsed="false">
      <c r="A173" s="11" t="n">
        <v>23</v>
      </c>
      <c r="B173" s="19" t="s">
        <v>200</v>
      </c>
      <c r="C173" s="30" t="s">
        <v>34</v>
      </c>
      <c r="D173" s="11"/>
      <c r="E173" s="22" t="n">
        <v>70.6</v>
      </c>
      <c r="F173" s="11" t="s">
        <v>20</v>
      </c>
      <c r="G173" s="11" t="n">
        <v>61.6</v>
      </c>
      <c r="H173" s="11" t="n">
        <f aca="false">SUM(C173:G173)</f>
        <v>132.2</v>
      </c>
      <c r="I173" s="11" t="n">
        <f aca="false">($H$151-H173)*10</f>
        <v>1672</v>
      </c>
    </row>
    <row r="174" customFormat="false" ht="15" hidden="false" customHeight="true" outlineLevel="0" collapsed="false">
      <c r="A174" s="11" t="n">
        <v>24</v>
      </c>
      <c r="B174" s="19" t="s">
        <v>201</v>
      </c>
      <c r="C174" s="30" t="s">
        <v>46</v>
      </c>
      <c r="D174" s="11" t="n">
        <v>32.7</v>
      </c>
      <c r="E174" s="22" t="n">
        <v>55.2</v>
      </c>
      <c r="F174" s="11" t="n">
        <v>29.7</v>
      </c>
      <c r="G174" s="11"/>
      <c r="H174" s="11" t="n">
        <f aca="false">SUM(C174:G174)</f>
        <v>117.6</v>
      </c>
      <c r="I174" s="11" t="n">
        <f aca="false">($H$151-H174)*10</f>
        <v>1818</v>
      </c>
    </row>
    <row r="175" customFormat="false" ht="15" hidden="false" customHeight="true" outlineLevel="0" collapsed="false">
      <c r="A175" s="11" t="n">
        <v>25</v>
      </c>
      <c r="B175" s="19" t="s">
        <v>202</v>
      </c>
      <c r="C175" s="30" t="s">
        <v>31</v>
      </c>
      <c r="D175" s="11" t="n">
        <v>60.7</v>
      </c>
      <c r="E175" s="40"/>
      <c r="F175" s="11" t="n">
        <v>50</v>
      </c>
      <c r="G175" s="11"/>
      <c r="H175" s="11" t="n">
        <f aca="false">SUM(C175:G175)</f>
        <v>110.7</v>
      </c>
      <c r="I175" s="11" t="n">
        <f aca="false">($H$151-H175)*10</f>
        <v>1887</v>
      </c>
    </row>
    <row r="176" customFormat="false" ht="15" hidden="false" customHeight="true" outlineLevel="0" collapsed="false">
      <c r="A176" s="11" t="n">
        <v>26</v>
      </c>
      <c r="B176" s="19" t="s">
        <v>203</v>
      </c>
      <c r="C176" s="30" t="s">
        <v>204</v>
      </c>
      <c r="D176" s="11" t="n">
        <v>63.1</v>
      </c>
      <c r="E176" s="22" t="n">
        <v>42.8</v>
      </c>
      <c r="F176" s="11"/>
      <c r="G176" s="11"/>
      <c r="H176" s="11" t="n">
        <f aca="false">SUM(C176:G176)</f>
        <v>105.9</v>
      </c>
      <c r="I176" s="11" t="n">
        <f aca="false">($H$151-H176)*10</f>
        <v>1935</v>
      </c>
    </row>
    <row r="177" customFormat="false" ht="15" hidden="false" customHeight="true" outlineLevel="0" collapsed="false">
      <c r="A177" s="11" t="n">
        <v>27</v>
      </c>
      <c r="B177" s="19" t="s">
        <v>205</v>
      </c>
      <c r="C177" s="30" t="s">
        <v>19</v>
      </c>
      <c r="D177" s="11" t="n">
        <v>50.6</v>
      </c>
      <c r="E177" s="22" t="n">
        <v>12.3</v>
      </c>
      <c r="F177" s="11" t="n">
        <v>37.8</v>
      </c>
      <c r="G177" s="11"/>
      <c r="H177" s="11" t="n">
        <f aca="false">SUM(C177:G177)</f>
        <v>100.7</v>
      </c>
      <c r="I177" s="11" t="n">
        <f aca="false">($H$151-H177)*10</f>
        <v>1987</v>
      </c>
    </row>
    <row r="178" customFormat="false" ht="15" hidden="false" customHeight="true" outlineLevel="0" collapsed="false">
      <c r="A178" s="11" t="n">
        <v>28</v>
      </c>
      <c r="B178" s="19" t="s">
        <v>206</v>
      </c>
      <c r="C178" s="30" t="s">
        <v>44</v>
      </c>
      <c r="D178" s="11"/>
      <c r="E178" s="22" t="n">
        <v>47.6</v>
      </c>
      <c r="F178" s="11" t="n">
        <v>50.9</v>
      </c>
      <c r="G178" s="11"/>
      <c r="H178" s="11" t="n">
        <f aca="false">SUM(C178:G178)</f>
        <v>98.5</v>
      </c>
      <c r="I178" s="11" t="n">
        <f aca="false">($H$151-H178)*10</f>
        <v>2009</v>
      </c>
    </row>
    <row r="179" customFormat="false" ht="15" hidden="false" customHeight="true" outlineLevel="0" collapsed="false">
      <c r="A179" s="11" t="n">
        <v>29</v>
      </c>
      <c r="B179" s="19" t="s">
        <v>207</v>
      </c>
      <c r="C179" s="30" t="s">
        <v>50</v>
      </c>
      <c r="D179" s="11" t="n">
        <v>46.4</v>
      </c>
      <c r="E179" s="22" t="n">
        <v>49.4</v>
      </c>
      <c r="F179" s="32"/>
      <c r="G179" s="11"/>
      <c r="H179" s="11" t="n">
        <f aca="false">SUM(C179:G179)</f>
        <v>95.8</v>
      </c>
      <c r="I179" s="11" t="n">
        <f aca="false">($H$151-H179)*10</f>
        <v>2036</v>
      </c>
    </row>
    <row r="180" customFormat="false" ht="15" hidden="false" customHeight="true" outlineLevel="0" collapsed="false">
      <c r="A180" s="11" t="n">
        <v>30</v>
      </c>
      <c r="B180" s="19" t="s">
        <v>208</v>
      </c>
      <c r="C180" s="30" t="s">
        <v>15</v>
      </c>
      <c r="D180" s="11"/>
      <c r="E180" s="22" t="n">
        <v>78.9</v>
      </c>
      <c r="F180" s="11"/>
      <c r="G180" s="11"/>
      <c r="H180" s="11" t="n">
        <f aca="false">SUM(C180:G180)</f>
        <v>78.9</v>
      </c>
      <c r="I180" s="11" t="n">
        <f aca="false">($H$151-H180)*10</f>
        <v>2205</v>
      </c>
    </row>
    <row r="181" customFormat="false" ht="15" hidden="false" customHeight="true" outlineLevel="0" collapsed="false">
      <c r="A181" s="11" t="n">
        <v>31</v>
      </c>
      <c r="B181" s="19" t="s">
        <v>209</v>
      </c>
      <c r="C181" s="30" t="s">
        <v>15</v>
      </c>
      <c r="D181" s="11"/>
      <c r="E181" s="22" t="n">
        <v>76.2</v>
      </c>
      <c r="F181" s="11"/>
      <c r="G181" s="11"/>
      <c r="H181" s="11" t="n">
        <f aca="false">SUM(C181:G181)</f>
        <v>76.2</v>
      </c>
      <c r="I181" s="11" t="n">
        <f aca="false">($H$151-H181)*10</f>
        <v>2232</v>
      </c>
    </row>
    <row r="182" customFormat="false" ht="15" hidden="false" customHeight="true" outlineLevel="0" collapsed="false">
      <c r="A182" s="11" t="n">
        <v>32</v>
      </c>
      <c r="B182" s="19" t="s">
        <v>210</v>
      </c>
      <c r="C182" s="30" t="s">
        <v>17</v>
      </c>
      <c r="D182" s="11" t="s">
        <v>20</v>
      </c>
      <c r="E182" s="22" t="n">
        <v>68.3</v>
      </c>
      <c r="F182" s="11"/>
      <c r="G182" s="11"/>
      <c r="H182" s="11" t="n">
        <f aca="false">SUM(C182:G182)</f>
        <v>68.3</v>
      </c>
      <c r="I182" s="11" t="n">
        <f aca="false">($H$151-H182)*10</f>
        <v>2311</v>
      </c>
    </row>
    <row r="183" customFormat="false" ht="15" hidden="false" customHeight="true" outlineLevel="0" collapsed="false">
      <c r="A183" s="11" t="n">
        <v>33</v>
      </c>
      <c r="B183" s="19" t="s">
        <v>211</v>
      </c>
      <c r="C183" s="30" t="s">
        <v>19</v>
      </c>
      <c r="D183" s="11"/>
      <c r="E183" s="22" t="n">
        <v>67.9</v>
      </c>
      <c r="F183" s="11"/>
      <c r="G183" s="11"/>
      <c r="H183" s="11" t="n">
        <f aca="false">SUM(C183:G183)</f>
        <v>67.9</v>
      </c>
      <c r="I183" s="11" t="n">
        <f aca="false">($H$151-H183)*10</f>
        <v>2315</v>
      </c>
    </row>
    <row r="184" customFormat="false" ht="15" hidden="false" customHeight="true" outlineLevel="0" collapsed="false">
      <c r="A184" s="11" t="n">
        <v>34</v>
      </c>
      <c r="B184" s="19" t="s">
        <v>212</v>
      </c>
      <c r="C184" s="30" t="s">
        <v>77</v>
      </c>
      <c r="D184" s="11"/>
      <c r="E184" s="22" t="n">
        <v>66.7</v>
      </c>
      <c r="F184" s="11"/>
      <c r="G184" s="11"/>
      <c r="H184" s="11" t="n">
        <f aca="false">SUM(C184:G184)</f>
        <v>66.7</v>
      </c>
      <c r="I184" s="11" t="n">
        <f aca="false">($H$151-H184)*10</f>
        <v>2327</v>
      </c>
    </row>
    <row r="185" customFormat="false" ht="15" hidden="false" customHeight="true" outlineLevel="0" collapsed="false">
      <c r="A185" s="11" t="n">
        <v>35</v>
      </c>
      <c r="B185" s="19" t="s">
        <v>213</v>
      </c>
      <c r="C185" s="30" t="s">
        <v>38</v>
      </c>
      <c r="D185" s="11" t="n">
        <v>64.4</v>
      </c>
      <c r="E185" s="22"/>
      <c r="F185" s="11"/>
      <c r="G185" s="11"/>
      <c r="H185" s="11" t="n">
        <f aca="false">SUM(C185:G185)</f>
        <v>64.4</v>
      </c>
      <c r="I185" s="11" t="n">
        <f aca="false">($H$151-H185)*10</f>
        <v>2350</v>
      </c>
    </row>
    <row r="186" customFormat="false" ht="15" hidden="false" customHeight="true" outlineLevel="0" collapsed="false">
      <c r="A186" s="11" t="n">
        <v>36</v>
      </c>
      <c r="B186" s="19" t="s">
        <v>214</v>
      </c>
      <c r="C186" s="30" t="s">
        <v>31</v>
      </c>
      <c r="D186" s="11" t="s">
        <v>20</v>
      </c>
      <c r="E186" s="40"/>
      <c r="F186" s="11" t="n">
        <v>57.6</v>
      </c>
      <c r="G186" s="11"/>
      <c r="H186" s="11" t="n">
        <f aca="false">SUM(C186:G186)</f>
        <v>57.6</v>
      </c>
      <c r="I186" s="11" t="n">
        <f aca="false">($H$151-H186)*10</f>
        <v>2418</v>
      </c>
    </row>
    <row r="187" customFormat="false" ht="15" hidden="false" customHeight="true" outlineLevel="0" collapsed="false">
      <c r="A187" s="11" t="n">
        <v>37</v>
      </c>
      <c r="B187" s="19" t="s">
        <v>215</v>
      </c>
      <c r="C187" s="30" t="s">
        <v>216</v>
      </c>
      <c r="D187" s="11" t="s">
        <v>20</v>
      </c>
      <c r="E187" s="22" t="n">
        <v>57</v>
      </c>
      <c r="F187" s="11"/>
      <c r="G187" s="11"/>
      <c r="H187" s="11" t="n">
        <f aca="false">SUM(C187:G187)</f>
        <v>57</v>
      </c>
      <c r="I187" s="11" t="n">
        <f aca="false">($H$151-H187)*10</f>
        <v>2424</v>
      </c>
    </row>
    <row r="188" customFormat="false" ht="15" hidden="false" customHeight="true" outlineLevel="0" collapsed="false">
      <c r="A188" s="11" t="n">
        <v>38</v>
      </c>
      <c r="B188" s="19" t="s">
        <v>217</v>
      </c>
      <c r="C188" s="30" t="s">
        <v>91</v>
      </c>
      <c r="D188" s="11"/>
      <c r="E188" s="22" t="n">
        <v>56.4</v>
      </c>
      <c r="F188" s="11"/>
      <c r="G188" s="11"/>
      <c r="H188" s="11" t="n">
        <f aca="false">SUM(C188:G188)</f>
        <v>56.4</v>
      </c>
      <c r="I188" s="11" t="n">
        <f aca="false">($H$151-H188)*10</f>
        <v>2430</v>
      </c>
    </row>
    <row r="189" customFormat="false" ht="15" hidden="false" customHeight="true" outlineLevel="0" collapsed="false">
      <c r="A189" s="11" t="n">
        <v>39</v>
      </c>
      <c r="B189" s="19" t="s">
        <v>218</v>
      </c>
      <c r="C189" s="30" t="s">
        <v>219</v>
      </c>
      <c r="D189" s="11" t="n">
        <v>12.3</v>
      </c>
      <c r="E189" s="22"/>
      <c r="F189" s="11" t="n">
        <v>15.1</v>
      </c>
      <c r="G189" s="11" t="n">
        <v>27.3</v>
      </c>
      <c r="H189" s="11" t="n">
        <f aca="false">SUM(C189:G189)</f>
        <v>54.7</v>
      </c>
      <c r="I189" s="11" t="n">
        <f aca="false">($H$151-H189)*10</f>
        <v>2447</v>
      </c>
    </row>
    <row r="190" customFormat="false" ht="15" hidden="false" customHeight="true" outlineLevel="0" collapsed="false">
      <c r="A190" s="11" t="n">
        <v>40</v>
      </c>
      <c r="B190" s="19" t="s">
        <v>220</v>
      </c>
      <c r="C190" s="30" t="s">
        <v>221</v>
      </c>
      <c r="D190" s="11"/>
      <c r="E190" s="22" t="n">
        <v>53.6</v>
      </c>
      <c r="F190" s="11"/>
      <c r="G190" s="11"/>
      <c r="H190" s="11" t="n">
        <f aca="false">SUM(C190:G190)</f>
        <v>53.6</v>
      </c>
      <c r="I190" s="11" t="n">
        <f aca="false">($H$151-H190)*10</f>
        <v>2458</v>
      </c>
    </row>
    <row r="191" customFormat="false" ht="15" hidden="false" customHeight="true" outlineLevel="0" collapsed="false">
      <c r="A191" s="11" t="n">
        <v>41</v>
      </c>
      <c r="B191" s="19" t="s">
        <v>222</v>
      </c>
      <c r="C191" s="30" t="s">
        <v>19</v>
      </c>
      <c r="D191" s="11"/>
      <c r="E191" s="22" t="n">
        <v>52</v>
      </c>
      <c r="F191" s="11"/>
      <c r="G191" s="11"/>
      <c r="H191" s="11" t="n">
        <f aca="false">SUM(C191:G191)</f>
        <v>52</v>
      </c>
      <c r="I191" s="11" t="n">
        <f aca="false">($H$151-H191)*10</f>
        <v>2474</v>
      </c>
    </row>
    <row r="192" customFormat="false" ht="15" hidden="false" customHeight="true" outlineLevel="0" collapsed="false">
      <c r="A192" s="11" t="n">
        <v>42</v>
      </c>
      <c r="B192" s="19" t="s">
        <v>223</v>
      </c>
      <c r="C192" s="30" t="s">
        <v>46</v>
      </c>
      <c r="D192" s="11" t="n">
        <v>23.3</v>
      </c>
      <c r="E192" s="22" t="n">
        <v>25.7</v>
      </c>
      <c r="F192" s="11" t="n">
        <v>2.2</v>
      </c>
      <c r="G192" s="11"/>
      <c r="H192" s="11" t="n">
        <f aca="false">SUM(C192:G192)</f>
        <v>51.2</v>
      </c>
      <c r="I192" s="11" t="n">
        <f aca="false">($H$151-H192)*10</f>
        <v>2482</v>
      </c>
    </row>
    <row r="193" customFormat="false" ht="15" hidden="false" customHeight="true" outlineLevel="0" collapsed="false">
      <c r="A193" s="11" t="n">
        <v>43</v>
      </c>
      <c r="B193" s="19" t="s">
        <v>224</v>
      </c>
      <c r="C193" s="30" t="s">
        <v>94</v>
      </c>
      <c r="D193" s="11"/>
      <c r="E193" s="22"/>
      <c r="F193" s="11" t="n">
        <v>24.3</v>
      </c>
      <c r="G193" s="11"/>
      <c r="H193" s="11" t="n">
        <f aca="false">SUM(C193:G193)</f>
        <v>24.3</v>
      </c>
      <c r="I193" s="11" t="n">
        <f aca="false">($H$151-H193)*10</f>
        <v>2751</v>
      </c>
    </row>
    <row r="194" customFormat="false" ht="15" hidden="false" customHeight="true" outlineLevel="0" collapsed="false">
      <c r="A194" s="11" t="n">
        <v>44</v>
      </c>
      <c r="B194" s="19" t="s">
        <v>225</v>
      </c>
      <c r="C194" s="30" t="s">
        <v>91</v>
      </c>
      <c r="D194" s="11"/>
      <c r="E194" s="22" t="n">
        <v>15.3</v>
      </c>
      <c r="F194" s="11"/>
      <c r="G194" s="11"/>
      <c r="H194" s="11" t="n">
        <f aca="false">SUM(C194:G194)</f>
        <v>15.3</v>
      </c>
      <c r="I194" s="11" t="n">
        <f aca="false">($H$151-H194)*10</f>
        <v>2841</v>
      </c>
    </row>
    <row r="195" customFormat="false" ht="15" hidden="false" customHeight="true" outlineLevel="0" collapsed="false">
      <c r="A195" s="11" t="n">
        <v>45</v>
      </c>
      <c r="B195" s="19" t="s">
        <v>226</v>
      </c>
      <c r="C195" s="30" t="s">
        <v>75</v>
      </c>
      <c r="D195" s="11"/>
      <c r="E195" s="22" t="n">
        <v>0</v>
      </c>
      <c r="F195" s="11" t="n">
        <v>7.4</v>
      </c>
      <c r="G195" s="11"/>
      <c r="H195" s="11" t="n">
        <f aca="false">SUM(C195:G195)</f>
        <v>7.4</v>
      </c>
      <c r="I195" s="11" t="n">
        <f aca="false">($H$151-H195)*10</f>
        <v>2920</v>
      </c>
    </row>
    <row r="196" customFormat="false" ht="15" hidden="false" customHeight="true" outlineLevel="0" collapsed="false">
      <c r="A196" s="11" t="n">
        <v>46</v>
      </c>
      <c r="B196" s="19" t="s">
        <v>227</v>
      </c>
      <c r="C196" s="30" t="s">
        <v>31</v>
      </c>
      <c r="D196" s="11"/>
      <c r="E196" s="22" t="s">
        <v>20</v>
      </c>
      <c r="F196" s="11"/>
      <c r="G196" s="11"/>
      <c r="H196" s="11" t="n">
        <f aca="false">SUM(C196:G196)</f>
        <v>0</v>
      </c>
      <c r="I196" s="11" t="n">
        <f aca="false">($H$151-H196)*10</f>
        <v>2994</v>
      </c>
    </row>
    <row r="197" customFormat="false" ht="15" hidden="false" customHeight="true" outlineLevel="0" collapsed="false">
      <c r="A197" s="11" t="n">
        <v>47</v>
      </c>
      <c r="B197" s="19" t="s">
        <v>228</v>
      </c>
      <c r="C197" s="30" t="s">
        <v>46</v>
      </c>
      <c r="D197" s="11"/>
      <c r="E197" s="22"/>
      <c r="F197" s="11" t="s">
        <v>20</v>
      </c>
      <c r="G197" s="11"/>
      <c r="H197" s="11" t="n">
        <f aca="false">SUM(C197:G197)</f>
        <v>0</v>
      </c>
      <c r="I197" s="11" t="n">
        <f aca="false">($H$151-H197)*10</f>
        <v>2994</v>
      </c>
    </row>
    <row r="198" customFormat="false" ht="15" hidden="false" customHeight="true" outlineLevel="0" collapsed="false">
      <c r="A198" s="11" t="n">
        <v>48</v>
      </c>
      <c r="B198" s="19" t="s">
        <v>229</v>
      </c>
      <c r="C198" s="30" t="s">
        <v>24</v>
      </c>
      <c r="D198" s="11" t="s">
        <v>20</v>
      </c>
      <c r="E198" s="40"/>
      <c r="F198" s="11" t="s">
        <v>20</v>
      </c>
      <c r="G198" s="11"/>
      <c r="H198" s="11" t="n">
        <f aca="false">SUM(C198:G198)</f>
        <v>0</v>
      </c>
      <c r="I198" s="11" t="n">
        <f aca="false">($H$151-H198)*10</f>
        <v>2994</v>
      </c>
    </row>
    <row r="199" customFormat="false" ht="15" hidden="false" customHeight="true" outlineLevel="0" collapsed="false">
      <c r="A199" s="11" t="n">
        <v>49</v>
      </c>
      <c r="B199" s="19" t="s">
        <v>230</v>
      </c>
      <c r="C199" s="30" t="s">
        <v>24</v>
      </c>
      <c r="D199" s="11" t="s">
        <v>20</v>
      </c>
      <c r="E199" s="34"/>
      <c r="F199" s="24" t="s">
        <v>20</v>
      </c>
      <c r="G199" s="24"/>
      <c r="H199" s="11" t="n">
        <f aca="false">SUM(C199:G199)</f>
        <v>0</v>
      </c>
      <c r="I199" s="11" t="n">
        <f aca="false">($H$151-H199)*10</f>
        <v>2994</v>
      </c>
    </row>
    <row r="200" customFormat="false" ht="15" hidden="false" customHeight="true" outlineLevel="0" collapsed="false">
      <c r="A200" s="11" t="n">
        <v>50</v>
      </c>
      <c r="B200" s="19" t="s">
        <v>231</v>
      </c>
      <c r="C200" s="30" t="s">
        <v>28</v>
      </c>
      <c r="D200" s="11" t="s">
        <v>20</v>
      </c>
      <c r="E200" s="11"/>
      <c r="F200" s="11"/>
      <c r="G200" s="11"/>
      <c r="H200" s="11" t="n">
        <f aca="false">SUM(C200:G200)</f>
        <v>0</v>
      </c>
      <c r="I200" s="11" t="n">
        <f aca="false">($H$151-H200)*10</f>
        <v>2994</v>
      </c>
    </row>
    <row r="201" customFormat="false" ht="15" hidden="false" customHeight="true" outlineLevel="0" collapsed="false">
      <c r="A201" s="33"/>
      <c r="B201" s="35"/>
      <c r="C201" s="35"/>
      <c r="D201" s="42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1" t="s">
        <v>232</v>
      </c>
    </row>
    <row r="204" customFormat="false" ht="15" hidden="false" customHeight="true" outlineLevel="0" collapsed="false">
      <c r="A204" s="2" t="s">
        <v>1</v>
      </c>
      <c r="B204" s="2" t="s">
        <v>2</v>
      </c>
      <c r="C204" s="2" t="s">
        <v>3</v>
      </c>
      <c r="D204" s="2" t="s">
        <v>4</v>
      </c>
      <c r="E204" s="2" t="s">
        <v>5</v>
      </c>
      <c r="F204" s="2" t="s">
        <v>6</v>
      </c>
      <c r="G204" s="2" t="s">
        <v>7</v>
      </c>
      <c r="H204" s="2" t="s">
        <v>8</v>
      </c>
      <c r="I204" s="2" t="s">
        <v>9</v>
      </c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4" t="n">
        <v>1</v>
      </c>
      <c r="B206" s="5" t="s">
        <v>233</v>
      </c>
      <c r="C206" s="5" t="s">
        <v>234</v>
      </c>
      <c r="D206" s="4" t="n">
        <v>100</v>
      </c>
      <c r="E206" s="26" t="n">
        <v>94.1</v>
      </c>
      <c r="F206" s="4" t="n">
        <v>100</v>
      </c>
      <c r="G206" s="4" t="n">
        <v>100</v>
      </c>
      <c r="H206" s="4" t="n">
        <v>300</v>
      </c>
      <c r="I206" s="4"/>
      <c r="J206" s="43"/>
    </row>
    <row r="207" customFormat="false" ht="15" hidden="false" customHeight="false" outlineLevel="0" collapsed="false">
      <c r="A207" s="4" t="n">
        <v>2</v>
      </c>
      <c r="B207" s="5" t="s">
        <v>235</v>
      </c>
      <c r="C207" s="5" t="s">
        <v>46</v>
      </c>
      <c r="D207" s="4" t="n">
        <v>97.9</v>
      </c>
      <c r="E207" s="4" t="n">
        <v>100</v>
      </c>
      <c r="F207" s="26" t="n">
        <v>93.1</v>
      </c>
      <c r="G207" s="4" t="n">
        <v>98.3</v>
      </c>
      <c r="H207" s="4" t="n">
        <f aca="false">D207+E207+G207</f>
        <v>296.2</v>
      </c>
      <c r="I207" s="4" t="n">
        <f aca="false">($H$206-H207)*10</f>
        <v>38.0000000000001</v>
      </c>
      <c r="J207" s="43"/>
    </row>
    <row r="208" customFormat="false" ht="15" hidden="false" customHeight="false" outlineLevel="0" collapsed="false">
      <c r="A208" s="4" t="n">
        <v>3</v>
      </c>
      <c r="B208" s="5" t="s">
        <v>236</v>
      </c>
      <c r="C208" s="5" t="s">
        <v>46</v>
      </c>
      <c r="D208" s="4" t="n">
        <v>99.3</v>
      </c>
      <c r="E208" s="4" t="n">
        <v>91.7</v>
      </c>
      <c r="F208" s="4"/>
      <c r="G208" s="4" t="n">
        <v>76.2</v>
      </c>
      <c r="H208" s="4" t="n">
        <f aca="false">SUM(C208:G208)</f>
        <v>267.2</v>
      </c>
      <c r="I208" s="4" t="n">
        <f aca="false">($H$206-H208)*10</f>
        <v>328</v>
      </c>
      <c r="J208" s="43"/>
    </row>
    <row r="209" customFormat="false" ht="15" hidden="false" customHeight="false" outlineLevel="0" collapsed="false">
      <c r="A209" s="4" t="n">
        <v>4</v>
      </c>
      <c r="B209" s="5" t="s">
        <v>237</v>
      </c>
      <c r="C209" s="5" t="s">
        <v>31</v>
      </c>
      <c r="D209" s="4" t="n">
        <v>93.4</v>
      </c>
      <c r="E209" s="4" t="n">
        <v>79.4</v>
      </c>
      <c r="F209" s="4" t="n">
        <v>92.1</v>
      </c>
      <c r="G209" s="26" t="n">
        <v>45.3</v>
      </c>
      <c r="H209" s="4" t="n">
        <f aca="false">SUM(C209:F209)</f>
        <v>264.9</v>
      </c>
      <c r="I209" s="4" t="n">
        <f aca="false">($H$206-H209)*10</f>
        <v>351</v>
      </c>
      <c r="J209" s="43"/>
    </row>
    <row r="210" customFormat="false" ht="15" hidden="false" customHeight="false" outlineLevel="0" collapsed="false">
      <c r="A210" s="4" t="n">
        <v>5</v>
      </c>
      <c r="B210" s="5" t="s">
        <v>238</v>
      </c>
      <c r="C210" s="5" t="s">
        <v>50</v>
      </c>
      <c r="D210" s="4"/>
      <c r="E210" s="4" t="n">
        <v>93</v>
      </c>
      <c r="F210" s="4" t="n">
        <v>87.6</v>
      </c>
      <c r="G210" s="4" t="n">
        <v>84.3</v>
      </c>
      <c r="H210" s="4" t="n">
        <f aca="false">SUM(C210:G210)</f>
        <v>264.9</v>
      </c>
      <c r="I210" s="4" t="n">
        <f aca="false">($H$206-H210)*10</f>
        <v>351</v>
      </c>
      <c r="J210" s="43"/>
    </row>
    <row r="211" customFormat="false" ht="15" hidden="false" customHeight="false" outlineLevel="0" collapsed="false">
      <c r="A211" s="4" t="n">
        <v>6</v>
      </c>
      <c r="B211" s="5" t="s">
        <v>239</v>
      </c>
      <c r="C211" s="5" t="s">
        <v>46</v>
      </c>
      <c r="D211" s="4" t="n">
        <v>87.2</v>
      </c>
      <c r="E211" s="26" t="n">
        <v>68.6</v>
      </c>
      <c r="F211" s="4" t="n">
        <v>79.3</v>
      </c>
      <c r="G211" s="4" t="n">
        <v>89.1</v>
      </c>
      <c r="H211" s="4" t="n">
        <f aca="false">D211+F211+G211</f>
        <v>255.6</v>
      </c>
      <c r="I211" s="4" t="n">
        <f aca="false">($H$206-H211)*10</f>
        <v>444</v>
      </c>
      <c r="J211" s="43"/>
    </row>
    <row r="212" customFormat="false" ht="15" hidden="false" customHeight="false" outlineLevel="0" collapsed="false">
      <c r="A212" s="4" t="n">
        <v>7</v>
      </c>
      <c r="B212" s="5" t="s">
        <v>240</v>
      </c>
      <c r="C212" s="5" t="s">
        <v>31</v>
      </c>
      <c r="D212" s="4" t="n">
        <v>82.1</v>
      </c>
      <c r="E212" s="26" t="n">
        <v>64.1</v>
      </c>
      <c r="F212" s="4" t="n">
        <v>94</v>
      </c>
      <c r="G212" s="4" t="n">
        <v>75.6</v>
      </c>
      <c r="H212" s="4" t="n">
        <f aca="false">D212+F212+G212</f>
        <v>251.7</v>
      </c>
      <c r="I212" s="4" t="n">
        <f aca="false">($H$206-H212)*10</f>
        <v>483</v>
      </c>
      <c r="J212" s="43"/>
    </row>
    <row r="213" customFormat="false" ht="15" hidden="false" customHeight="false" outlineLevel="0" collapsed="false">
      <c r="A213" s="4" t="n">
        <v>8</v>
      </c>
      <c r="B213" s="5" t="s">
        <v>241</v>
      </c>
      <c r="C213" s="5" t="s">
        <v>13</v>
      </c>
      <c r="D213" s="4" t="n">
        <v>88.3</v>
      </c>
      <c r="E213" s="26" t="n">
        <v>10.7</v>
      </c>
      <c r="F213" s="4" t="n">
        <v>80.6</v>
      </c>
      <c r="G213" s="4" t="n">
        <v>73.8</v>
      </c>
      <c r="H213" s="4" t="n">
        <f aca="false">D213+F213+G213</f>
        <v>242.7</v>
      </c>
      <c r="I213" s="4" t="n">
        <f aca="false">($H$206-H213)*10</f>
        <v>573</v>
      </c>
      <c r="J213" s="43"/>
    </row>
    <row r="214" customFormat="false" ht="15" hidden="false" customHeight="false" outlineLevel="0" collapsed="false">
      <c r="A214" s="4" t="n">
        <v>9</v>
      </c>
      <c r="B214" s="5" t="s">
        <v>242</v>
      </c>
      <c r="C214" s="5" t="s">
        <v>19</v>
      </c>
      <c r="D214" s="4" t="n">
        <v>84.6</v>
      </c>
      <c r="E214" s="26" t="n">
        <v>70.4</v>
      </c>
      <c r="F214" s="4" t="n">
        <v>80.4</v>
      </c>
      <c r="G214" s="4" t="n">
        <v>76.9</v>
      </c>
      <c r="H214" s="4" t="n">
        <f aca="false">D214+F214+G214</f>
        <v>241.9</v>
      </c>
      <c r="I214" s="4" t="n">
        <f aca="false">($H$206-H214)*10</f>
        <v>581</v>
      </c>
      <c r="J214" s="43"/>
    </row>
    <row r="215" customFormat="false" ht="15" hidden="false" customHeight="false" outlineLevel="0" collapsed="false">
      <c r="A215" s="4" t="n">
        <v>10</v>
      </c>
      <c r="B215" s="5" t="s">
        <v>243</v>
      </c>
      <c r="C215" s="5" t="s">
        <v>11</v>
      </c>
      <c r="D215" s="4" t="n">
        <v>78.8</v>
      </c>
      <c r="E215" s="26" t="n">
        <v>48.3</v>
      </c>
      <c r="F215" s="4" t="n">
        <v>75.8</v>
      </c>
      <c r="G215" s="4" t="n">
        <v>73.7</v>
      </c>
      <c r="H215" s="4" t="n">
        <f aca="false">D215+F215+G215</f>
        <v>228.3</v>
      </c>
      <c r="I215" s="4" t="n">
        <f aca="false">($H$206-H215)*10</f>
        <v>717</v>
      </c>
      <c r="J215" s="43"/>
    </row>
    <row r="216" customFormat="false" ht="15" hidden="false" customHeight="false" outlineLevel="0" collapsed="false">
      <c r="A216" s="4" t="n">
        <v>11</v>
      </c>
      <c r="B216" s="5" t="s">
        <v>244</v>
      </c>
      <c r="C216" s="5" t="s">
        <v>199</v>
      </c>
      <c r="D216" s="4" t="s">
        <v>20</v>
      </c>
      <c r="E216" s="4" t="n">
        <v>80.1</v>
      </c>
      <c r="F216" s="4" t="n">
        <v>69.1</v>
      </c>
      <c r="G216" s="4" t="n">
        <v>70.7</v>
      </c>
      <c r="H216" s="4" t="n">
        <f aca="false">SUM(C216:G216)</f>
        <v>219.9</v>
      </c>
      <c r="I216" s="4" t="n">
        <f aca="false">($H$206-H216)*10</f>
        <v>801</v>
      </c>
      <c r="J216" s="43"/>
    </row>
    <row r="217" customFormat="false" ht="15" hidden="false" customHeight="false" outlineLevel="0" collapsed="false">
      <c r="A217" s="4" t="n">
        <v>12</v>
      </c>
      <c r="B217" s="5" t="s">
        <v>245</v>
      </c>
      <c r="C217" s="5" t="s">
        <v>94</v>
      </c>
      <c r="D217" s="26" t="n">
        <v>57.1</v>
      </c>
      <c r="E217" s="4" t="n">
        <v>68.9</v>
      </c>
      <c r="F217" s="4" t="n">
        <v>70.2</v>
      </c>
      <c r="G217" s="4" t="n">
        <v>79.5</v>
      </c>
      <c r="H217" s="4" t="n">
        <f aca="false">SUM(E217:G217)</f>
        <v>218.6</v>
      </c>
      <c r="I217" s="4" t="n">
        <f aca="false">($H$206-H217)*10</f>
        <v>814</v>
      </c>
      <c r="J217" s="43"/>
    </row>
    <row r="218" customFormat="false" ht="15" hidden="false" customHeight="false" outlineLevel="0" collapsed="false">
      <c r="A218" s="11" t="n">
        <v>13</v>
      </c>
      <c r="B218" s="19" t="s">
        <v>246</v>
      </c>
      <c r="C218" s="19" t="s">
        <v>199</v>
      </c>
      <c r="D218" s="11"/>
      <c r="E218" s="11" t="n">
        <v>73.8</v>
      </c>
      <c r="F218" s="11" t="n">
        <v>68.5</v>
      </c>
      <c r="G218" s="11" t="n">
        <v>71.8</v>
      </c>
      <c r="H218" s="11" t="n">
        <f aca="false">SUM(C218:G218)</f>
        <v>214.1</v>
      </c>
      <c r="I218" s="11" t="n">
        <f aca="false">($H$206-H218)*10</f>
        <v>859</v>
      </c>
    </row>
    <row r="219" customFormat="false" ht="15" hidden="false" customHeight="false" outlineLevel="0" collapsed="false">
      <c r="A219" s="11" t="n">
        <v>14</v>
      </c>
      <c r="B219" s="19" t="s">
        <v>247</v>
      </c>
      <c r="C219" s="19" t="s">
        <v>204</v>
      </c>
      <c r="D219" s="11" t="n">
        <v>78.3</v>
      </c>
      <c r="E219" s="29" t="n">
        <v>16.2</v>
      </c>
      <c r="F219" s="11" t="n">
        <v>74.8</v>
      </c>
      <c r="G219" s="11" t="n">
        <v>55.2</v>
      </c>
      <c r="H219" s="17" t="n">
        <f aca="false">D219+F219+G219</f>
        <v>208.3</v>
      </c>
      <c r="I219" s="11" t="n">
        <f aca="false">($H$206-H219)*10</f>
        <v>917</v>
      </c>
    </row>
    <row r="220" customFormat="false" ht="15" hidden="false" customHeight="false" outlineLevel="0" collapsed="false">
      <c r="A220" s="11" t="n">
        <v>15</v>
      </c>
      <c r="B220" s="19" t="s">
        <v>248</v>
      </c>
      <c r="C220" s="19" t="s">
        <v>15</v>
      </c>
      <c r="D220" s="11" t="s">
        <v>20</v>
      </c>
      <c r="E220" s="11" t="n">
        <v>54.2</v>
      </c>
      <c r="F220" s="11" t="n">
        <v>77.5</v>
      </c>
      <c r="G220" s="11" t="n">
        <v>71.4</v>
      </c>
      <c r="H220" s="11" t="n">
        <f aca="false">SUM(C220:G220)</f>
        <v>203.1</v>
      </c>
      <c r="I220" s="11" t="n">
        <f aca="false">($H$206-H220)*10</f>
        <v>969</v>
      </c>
    </row>
    <row r="221" customFormat="false" ht="15" hidden="false" customHeight="false" outlineLevel="0" collapsed="false">
      <c r="A221" s="11" t="n">
        <v>16</v>
      </c>
      <c r="B221" s="12" t="s">
        <v>249</v>
      </c>
      <c r="C221" s="12" t="s">
        <v>64</v>
      </c>
      <c r="D221" s="17" t="n">
        <v>74.3</v>
      </c>
      <c r="E221" s="17" t="n">
        <v>60.2</v>
      </c>
      <c r="F221" s="17"/>
      <c r="G221" s="17" t="n">
        <v>68.2</v>
      </c>
      <c r="H221" s="17" t="n">
        <f aca="false">SUM(C221:G221)</f>
        <v>202.7</v>
      </c>
      <c r="I221" s="11" t="n">
        <f aca="false">($H$206-H221)*10</f>
        <v>973</v>
      </c>
    </row>
    <row r="222" customFormat="false" ht="15" hidden="false" customHeight="false" outlineLevel="0" collapsed="false">
      <c r="A222" s="11" t="n">
        <v>17</v>
      </c>
      <c r="B222" s="12" t="s">
        <v>250</v>
      </c>
      <c r="C222" s="12" t="s">
        <v>251</v>
      </c>
      <c r="D222" s="17" t="n">
        <v>75.4</v>
      </c>
      <c r="E222" s="17" t="n">
        <v>54.9</v>
      </c>
      <c r="F222" s="17" t="n">
        <v>64.6</v>
      </c>
      <c r="G222" s="17"/>
      <c r="H222" s="17" t="n">
        <f aca="false">SUM(C222:G222)</f>
        <v>194.9</v>
      </c>
      <c r="I222" s="11" t="n">
        <f aca="false">($H$206-H222)*10</f>
        <v>1051</v>
      </c>
    </row>
    <row r="223" customFormat="false" ht="15" hidden="false" customHeight="false" outlineLevel="0" collapsed="false">
      <c r="A223" s="11" t="n">
        <v>18</v>
      </c>
      <c r="B223" s="19" t="s">
        <v>252</v>
      </c>
      <c r="C223" s="19" t="s">
        <v>251</v>
      </c>
      <c r="D223" s="24" t="s">
        <v>20</v>
      </c>
      <c r="E223" s="11" t="n">
        <v>54.6</v>
      </c>
      <c r="F223" s="11" t="n">
        <v>78.7</v>
      </c>
      <c r="G223" s="11" t="n">
        <v>59.3</v>
      </c>
      <c r="H223" s="11" t="n">
        <f aca="false">SUM(C223:G223)</f>
        <v>192.6</v>
      </c>
      <c r="I223" s="11" t="n">
        <f aca="false">($H$206-H223)*10</f>
        <v>1074</v>
      </c>
    </row>
    <row r="224" customFormat="false" ht="15" hidden="false" customHeight="true" outlineLevel="0" collapsed="false">
      <c r="A224" s="11" t="n">
        <v>19</v>
      </c>
      <c r="B224" s="12" t="s">
        <v>253</v>
      </c>
      <c r="C224" s="31" t="s">
        <v>46</v>
      </c>
      <c r="D224" s="17" t="n">
        <v>52.9</v>
      </c>
      <c r="E224" s="16" t="n">
        <v>67.7</v>
      </c>
      <c r="F224" s="17" t="n">
        <v>69.4</v>
      </c>
      <c r="G224" s="29" t="n">
        <v>51.7</v>
      </c>
      <c r="H224" s="17" t="n">
        <f aca="false">SUM(C224:F224)</f>
        <v>190</v>
      </c>
      <c r="I224" s="11" t="n">
        <f aca="false">($H$206-H224)*10</f>
        <v>1100</v>
      </c>
    </row>
    <row r="225" customFormat="false" ht="15" hidden="false" customHeight="true" outlineLevel="0" collapsed="false">
      <c r="A225" s="11" t="n">
        <v>20</v>
      </c>
      <c r="B225" s="19" t="s">
        <v>254</v>
      </c>
      <c r="C225" s="30" t="s">
        <v>24</v>
      </c>
      <c r="D225" s="11" t="n">
        <v>66.9</v>
      </c>
      <c r="E225" s="40"/>
      <c r="F225" s="11" t="n">
        <v>61.9</v>
      </c>
      <c r="G225" s="11" t="n">
        <v>59.4</v>
      </c>
      <c r="H225" s="11" t="n">
        <f aca="false">SUM(C225:G225)</f>
        <v>188.2</v>
      </c>
      <c r="I225" s="11" t="n">
        <f aca="false">($H$206-H225)*10</f>
        <v>1118</v>
      </c>
    </row>
    <row r="226" customFormat="false" ht="15" hidden="false" customHeight="true" outlineLevel="0" collapsed="false">
      <c r="A226" s="11" t="n">
        <v>21</v>
      </c>
      <c r="B226" s="12" t="s">
        <v>255</v>
      </c>
      <c r="C226" s="31" t="s">
        <v>77</v>
      </c>
      <c r="D226" s="17"/>
      <c r="E226" s="16" t="n">
        <v>87.8</v>
      </c>
      <c r="F226" s="17" t="n">
        <v>98.1</v>
      </c>
      <c r="G226" s="17"/>
      <c r="H226" s="17" t="n">
        <f aca="false">SUM(C226:G226)</f>
        <v>185.9</v>
      </c>
      <c r="I226" s="17" t="n">
        <f aca="false">($H$206-H226)*10</f>
        <v>1141</v>
      </c>
    </row>
    <row r="227" customFormat="false" ht="15" hidden="false" customHeight="true" outlineLevel="0" collapsed="false">
      <c r="A227" s="11" t="n">
        <v>22</v>
      </c>
      <c r="B227" s="19" t="s">
        <v>256</v>
      </c>
      <c r="C227" s="30" t="s">
        <v>46</v>
      </c>
      <c r="D227" s="11" t="n">
        <v>93.5</v>
      </c>
      <c r="E227" s="22"/>
      <c r="F227" s="11" t="n">
        <v>84.3</v>
      </c>
      <c r="G227" s="11"/>
      <c r="H227" s="11" t="n">
        <f aca="false">SUM(C227:G227)</f>
        <v>177.8</v>
      </c>
      <c r="I227" s="11" t="n">
        <f aca="false">($H$206-H227)*10</f>
        <v>1222</v>
      </c>
    </row>
    <row r="228" customFormat="false" ht="15" hidden="false" customHeight="true" outlineLevel="0" collapsed="false">
      <c r="A228" s="11" t="n">
        <v>23</v>
      </c>
      <c r="B228" s="19" t="s">
        <v>257</v>
      </c>
      <c r="C228" s="30" t="s">
        <v>38</v>
      </c>
      <c r="D228" s="11" t="n">
        <v>40.6</v>
      </c>
      <c r="E228" s="22" t="n">
        <v>58.8</v>
      </c>
      <c r="F228" s="11" t="n">
        <v>68.2</v>
      </c>
      <c r="G228" s="11"/>
      <c r="H228" s="11" t="n">
        <f aca="false">SUM(C228:G228)</f>
        <v>167.6</v>
      </c>
      <c r="I228" s="11" t="n">
        <f aca="false">($H$206-H228)*10</f>
        <v>1324</v>
      </c>
    </row>
    <row r="229" customFormat="false" ht="15" hidden="false" customHeight="true" outlineLevel="0" collapsed="false">
      <c r="A229" s="11" t="n">
        <v>24</v>
      </c>
      <c r="B229" s="19" t="s">
        <v>258</v>
      </c>
      <c r="C229" s="30" t="s">
        <v>120</v>
      </c>
      <c r="D229" s="11" t="n">
        <v>56.6</v>
      </c>
      <c r="E229" s="22" t="n">
        <v>32</v>
      </c>
      <c r="F229" s="11" t="n">
        <v>60.3</v>
      </c>
      <c r="G229" s="29" t="n">
        <v>24.1</v>
      </c>
      <c r="H229" s="11" t="n">
        <f aca="false">SUM(C229:F229)</f>
        <v>148.9</v>
      </c>
      <c r="I229" s="11" t="n">
        <f aca="false">($H$206-H229)*10</f>
        <v>1511</v>
      </c>
    </row>
    <row r="230" customFormat="false" ht="15" hidden="false" customHeight="true" outlineLevel="0" collapsed="false">
      <c r="A230" s="11" t="n">
        <v>25</v>
      </c>
      <c r="B230" s="19" t="s">
        <v>259</v>
      </c>
      <c r="C230" s="30" t="s">
        <v>15</v>
      </c>
      <c r="D230" s="11" t="s">
        <v>20</v>
      </c>
      <c r="E230" s="22"/>
      <c r="F230" s="11" t="n">
        <v>75.3</v>
      </c>
      <c r="G230" s="11" t="n">
        <v>68.2</v>
      </c>
      <c r="H230" s="11" t="n">
        <f aca="false">SUM(C230:G230)</f>
        <v>143.5</v>
      </c>
      <c r="I230" s="11" t="n">
        <f aca="false">($H$206-H230)*10</f>
        <v>1565</v>
      </c>
    </row>
    <row r="231" customFormat="false" ht="15" hidden="false" customHeight="true" outlineLevel="0" collapsed="false">
      <c r="A231" s="11" t="n">
        <v>26</v>
      </c>
      <c r="B231" s="19" t="s">
        <v>260</v>
      </c>
      <c r="C231" s="30" t="s">
        <v>28</v>
      </c>
      <c r="D231" s="11" t="n">
        <v>66.3</v>
      </c>
      <c r="E231" s="22" t="n">
        <v>0</v>
      </c>
      <c r="F231" s="11" t="n">
        <v>67.3</v>
      </c>
      <c r="G231" s="11" t="s">
        <v>20</v>
      </c>
      <c r="H231" s="11" t="n">
        <f aca="false">SUM(C231:G231)</f>
        <v>133.6</v>
      </c>
      <c r="I231" s="11" t="n">
        <f aca="false">($H$206-H231)*10</f>
        <v>1664</v>
      </c>
    </row>
    <row r="232" customFormat="false" ht="15" hidden="false" customHeight="true" outlineLevel="0" collapsed="false">
      <c r="A232" s="11" t="n">
        <v>27</v>
      </c>
      <c r="B232" s="19" t="s">
        <v>261</v>
      </c>
      <c r="C232" s="30" t="s">
        <v>19</v>
      </c>
      <c r="D232" s="11" t="n">
        <v>59.3</v>
      </c>
      <c r="E232" s="22" t="n">
        <v>40.8</v>
      </c>
      <c r="F232" s="11"/>
      <c r="G232" s="11" t="n">
        <v>32.9</v>
      </c>
      <c r="H232" s="11" t="n">
        <f aca="false">SUM(C232:G232)</f>
        <v>133</v>
      </c>
      <c r="I232" s="11" t="n">
        <f aca="false">($H$206-H232)*10</f>
        <v>1670</v>
      </c>
    </row>
    <row r="233" customFormat="false" ht="15" hidden="false" customHeight="true" outlineLevel="0" collapsed="false">
      <c r="A233" s="11" t="n">
        <v>28</v>
      </c>
      <c r="B233" s="19" t="s">
        <v>262</v>
      </c>
      <c r="C233" s="30" t="s">
        <v>219</v>
      </c>
      <c r="D233" s="11" t="n">
        <v>49.9</v>
      </c>
      <c r="E233" s="22"/>
      <c r="F233" s="11" t="n">
        <v>71.7</v>
      </c>
      <c r="G233" s="11" t="s">
        <v>20</v>
      </c>
      <c r="H233" s="11" t="n">
        <f aca="false">SUM(C233:G233)</f>
        <v>121.6</v>
      </c>
      <c r="I233" s="11" t="n">
        <f aca="false">($H$206-H233)*10</f>
        <v>1784</v>
      </c>
    </row>
    <row r="234" customFormat="false" ht="15" hidden="false" customHeight="true" outlineLevel="0" collapsed="false">
      <c r="A234" s="11" t="n">
        <v>29</v>
      </c>
      <c r="B234" s="19" t="s">
        <v>263</v>
      </c>
      <c r="C234" s="30" t="s">
        <v>11</v>
      </c>
      <c r="D234" s="11" t="n">
        <v>75.3</v>
      </c>
      <c r="E234" s="22" t="n">
        <v>2.9</v>
      </c>
      <c r="F234" s="32"/>
      <c r="G234" s="11" t="n">
        <v>33.1</v>
      </c>
      <c r="H234" s="11" t="n">
        <f aca="false">SUM(C234:G234)</f>
        <v>111.3</v>
      </c>
      <c r="I234" s="11" t="n">
        <f aca="false">($H$206-H234)*10</f>
        <v>1887</v>
      </c>
    </row>
    <row r="235" customFormat="false" ht="15" hidden="false" customHeight="true" outlineLevel="0" collapsed="false">
      <c r="A235" s="11" t="n">
        <v>30</v>
      </c>
      <c r="B235" s="19" t="s">
        <v>264</v>
      </c>
      <c r="C235" s="30" t="s">
        <v>28</v>
      </c>
      <c r="D235" s="11"/>
      <c r="E235" s="22"/>
      <c r="F235" s="11" t="n">
        <v>74.3</v>
      </c>
      <c r="G235" s="11" t="n">
        <v>35.4</v>
      </c>
      <c r="H235" s="11" t="n">
        <f aca="false">SUM(C235:G235)</f>
        <v>109.7</v>
      </c>
      <c r="I235" s="11" t="n">
        <f aca="false">($H$206-H235)*10</f>
        <v>1903</v>
      </c>
    </row>
    <row r="236" customFormat="false" ht="15" hidden="false" customHeight="true" outlineLevel="0" collapsed="false">
      <c r="A236" s="11" t="n">
        <v>31</v>
      </c>
      <c r="B236" s="19" t="s">
        <v>265</v>
      </c>
      <c r="C236" s="30" t="s">
        <v>11</v>
      </c>
      <c r="D236" s="11" t="s">
        <v>20</v>
      </c>
      <c r="E236" s="22" t="n">
        <v>48.3</v>
      </c>
      <c r="F236" s="11" t="n">
        <v>60</v>
      </c>
      <c r="G236" s="11"/>
      <c r="H236" s="11" t="n">
        <f aca="false">SUM(C236:G236)</f>
        <v>108.3</v>
      </c>
      <c r="I236" s="11" t="n">
        <f aca="false">($H$206-H236)*10</f>
        <v>1917</v>
      </c>
    </row>
    <row r="237" customFormat="false" ht="15" hidden="false" customHeight="true" outlineLevel="0" collapsed="false">
      <c r="A237" s="11" t="n">
        <v>32</v>
      </c>
      <c r="B237" s="19" t="s">
        <v>266</v>
      </c>
      <c r="C237" s="30" t="s">
        <v>219</v>
      </c>
      <c r="D237" s="11" t="n">
        <v>48.8</v>
      </c>
      <c r="E237" s="22"/>
      <c r="F237" s="11" t="n">
        <v>59.3</v>
      </c>
      <c r="G237" s="11"/>
      <c r="H237" s="11" t="n">
        <f aca="false">SUM(C237:G237)</f>
        <v>108.1</v>
      </c>
      <c r="I237" s="11" t="n">
        <f aca="false">($H$206-H237)*10</f>
        <v>1919</v>
      </c>
    </row>
    <row r="238" customFormat="false" ht="15" hidden="false" customHeight="true" outlineLevel="0" collapsed="false">
      <c r="A238" s="11" t="n">
        <v>33</v>
      </c>
      <c r="B238" s="19" t="s">
        <v>267</v>
      </c>
      <c r="C238" s="30" t="s">
        <v>17</v>
      </c>
      <c r="D238" s="11" t="s">
        <v>20</v>
      </c>
      <c r="E238" s="22" t="n">
        <v>40.6</v>
      </c>
      <c r="F238" s="11" t="n">
        <v>65.6</v>
      </c>
      <c r="G238" s="11"/>
      <c r="H238" s="11" t="n">
        <f aca="false">SUM(C238:G238)</f>
        <v>106.2</v>
      </c>
      <c r="I238" s="11" t="n">
        <f aca="false">($H$206-H238)*10</f>
        <v>1938</v>
      </c>
    </row>
    <row r="239" customFormat="false" ht="15" hidden="false" customHeight="true" outlineLevel="0" collapsed="false">
      <c r="A239" s="11" t="n">
        <v>34</v>
      </c>
      <c r="B239" s="19" t="s">
        <v>268</v>
      </c>
      <c r="C239" s="30" t="s">
        <v>50</v>
      </c>
      <c r="D239" s="11" t="n">
        <v>61.8</v>
      </c>
      <c r="E239" s="22" t="n">
        <v>41.5</v>
      </c>
      <c r="F239" s="11"/>
      <c r="G239" s="11"/>
      <c r="H239" s="11" t="n">
        <f aca="false">SUM(C239:G239)</f>
        <v>103.3</v>
      </c>
      <c r="I239" s="11" t="n">
        <f aca="false">($H$206-H239)*10</f>
        <v>1967</v>
      </c>
    </row>
    <row r="240" customFormat="false" ht="15" hidden="false" customHeight="true" outlineLevel="0" collapsed="false">
      <c r="A240" s="11" t="n">
        <v>35</v>
      </c>
      <c r="B240" s="19" t="s">
        <v>269</v>
      </c>
      <c r="C240" s="30" t="s">
        <v>34</v>
      </c>
      <c r="D240" s="11"/>
      <c r="E240" s="22" t="n">
        <v>28.6</v>
      </c>
      <c r="F240" s="11" t="n">
        <v>64.9</v>
      </c>
      <c r="G240" s="11"/>
      <c r="H240" s="11" t="n">
        <f aca="false">SUM(C240:G240)</f>
        <v>93.5</v>
      </c>
      <c r="I240" s="11" t="n">
        <f aca="false">($H$206-H240)*10</f>
        <v>2065</v>
      </c>
    </row>
    <row r="241" customFormat="false" ht="15" hidden="false" customHeight="true" outlineLevel="0" collapsed="false">
      <c r="A241" s="11" t="n">
        <v>36</v>
      </c>
      <c r="B241" s="19" t="s">
        <v>270</v>
      </c>
      <c r="C241" s="30" t="s">
        <v>221</v>
      </c>
      <c r="D241" s="11"/>
      <c r="E241" s="22" t="n">
        <v>38.4</v>
      </c>
      <c r="F241" s="11" t="n">
        <v>49.9</v>
      </c>
      <c r="G241" s="11"/>
      <c r="H241" s="11" t="n">
        <f aca="false">SUM(C241:G241)</f>
        <v>88.3</v>
      </c>
      <c r="I241" s="11" t="n">
        <f aca="false">($H$206-H241)*10</f>
        <v>2117</v>
      </c>
    </row>
    <row r="242" customFormat="false" ht="15" hidden="false" customHeight="true" outlineLevel="0" collapsed="false">
      <c r="A242" s="11" t="n">
        <v>37</v>
      </c>
      <c r="B242" s="19" t="s">
        <v>271</v>
      </c>
      <c r="C242" s="30" t="s">
        <v>272</v>
      </c>
      <c r="D242" s="11" t="n">
        <v>75.1</v>
      </c>
      <c r="E242" s="22"/>
      <c r="F242" s="11"/>
      <c r="G242" s="11"/>
      <c r="H242" s="11" t="n">
        <f aca="false">SUM(C242:G242)</f>
        <v>75.1</v>
      </c>
      <c r="I242" s="11" t="n">
        <f aca="false">($H$206-H242)*10</f>
        <v>2249</v>
      </c>
    </row>
    <row r="243" customFormat="false" ht="15" hidden="false" customHeight="true" outlineLevel="0" collapsed="false">
      <c r="A243" s="11" t="n">
        <v>38</v>
      </c>
      <c r="B243" s="19" t="s">
        <v>273</v>
      </c>
      <c r="C243" s="30" t="s">
        <v>19</v>
      </c>
      <c r="D243" s="11" t="s">
        <v>20</v>
      </c>
      <c r="E243" s="22" t="n">
        <v>29.4</v>
      </c>
      <c r="F243" s="11" t="n">
        <v>41.5</v>
      </c>
      <c r="G243" s="11"/>
      <c r="H243" s="11" t="n">
        <f aca="false">SUM(C243:G243)</f>
        <v>70.9</v>
      </c>
      <c r="I243" s="11" t="n">
        <f aca="false">($H$206-H243)*10</f>
        <v>2291</v>
      </c>
    </row>
    <row r="244" customFormat="false" ht="15" hidden="false" customHeight="true" outlineLevel="0" collapsed="false">
      <c r="A244" s="11" t="n">
        <v>39</v>
      </c>
      <c r="B244" s="19" t="s">
        <v>274</v>
      </c>
      <c r="C244" s="30" t="s">
        <v>17</v>
      </c>
      <c r="D244" s="11"/>
      <c r="E244" s="23" t="n">
        <v>65.2</v>
      </c>
      <c r="F244" s="24"/>
      <c r="G244" s="24"/>
      <c r="H244" s="11" t="n">
        <f aca="false">SUM(C244:G244)</f>
        <v>65.2</v>
      </c>
      <c r="I244" s="11" t="n">
        <f aca="false">($H$206-H244)*10</f>
        <v>2348</v>
      </c>
    </row>
    <row r="245" customFormat="false" ht="15" hidden="false" customHeight="true" outlineLevel="0" collapsed="false">
      <c r="A245" s="11" t="n">
        <v>40</v>
      </c>
      <c r="B245" s="19" t="s">
        <v>275</v>
      </c>
      <c r="C245" s="30" t="s">
        <v>64</v>
      </c>
      <c r="D245" s="11" t="n">
        <v>62.6</v>
      </c>
      <c r="E245" s="40"/>
      <c r="F245" s="32"/>
      <c r="G245" s="11"/>
      <c r="H245" s="11" t="n">
        <f aca="false">SUM(C245:G245)</f>
        <v>62.6</v>
      </c>
      <c r="I245" s="11" t="n">
        <f aca="false">($H$206-H245)*10</f>
        <v>2374</v>
      </c>
    </row>
    <row r="246" customFormat="false" ht="15" hidden="false" customHeight="true" outlineLevel="0" collapsed="false">
      <c r="A246" s="11" t="n">
        <v>41</v>
      </c>
      <c r="B246" s="19" t="s">
        <v>276</v>
      </c>
      <c r="C246" s="30" t="s">
        <v>77</v>
      </c>
      <c r="D246" s="11"/>
      <c r="E246" s="22" t="n">
        <v>62.4</v>
      </c>
      <c r="F246" s="11"/>
      <c r="G246" s="11"/>
      <c r="H246" s="11" t="n">
        <f aca="false">SUM(C246:G246)</f>
        <v>62.4</v>
      </c>
      <c r="I246" s="11" t="n">
        <f aca="false">($H$206-H246)*10</f>
        <v>2376</v>
      </c>
    </row>
    <row r="247" customFormat="false" ht="15" hidden="false" customHeight="true" outlineLevel="0" collapsed="false">
      <c r="A247" s="11" t="n">
        <v>42</v>
      </c>
      <c r="B247" s="19" t="s">
        <v>277</v>
      </c>
      <c r="C247" s="30" t="s">
        <v>278</v>
      </c>
      <c r="D247" s="11" t="n">
        <v>60</v>
      </c>
      <c r="E247" s="22"/>
      <c r="F247" s="11"/>
      <c r="G247" s="11"/>
      <c r="H247" s="11" t="n">
        <f aca="false">SUM(C247:G247)</f>
        <v>60</v>
      </c>
      <c r="I247" s="11" t="n">
        <f aca="false">($H$206-H247)*10</f>
        <v>2400</v>
      </c>
    </row>
    <row r="248" customFormat="false" ht="15" hidden="false" customHeight="true" outlineLevel="0" collapsed="false">
      <c r="A248" s="11" t="n">
        <v>43</v>
      </c>
      <c r="B248" s="19" t="s">
        <v>279</v>
      </c>
      <c r="C248" s="30" t="s">
        <v>50</v>
      </c>
      <c r="D248" s="11" t="n">
        <v>46.7</v>
      </c>
      <c r="E248" s="22" t="n">
        <v>11.4</v>
      </c>
      <c r="F248" s="11"/>
      <c r="G248" s="11"/>
      <c r="H248" s="11" t="n">
        <f aca="false">SUM(C248:G248)</f>
        <v>58.1</v>
      </c>
      <c r="I248" s="11" t="n">
        <f aca="false">($H$206-H248)*10</f>
        <v>2419</v>
      </c>
    </row>
    <row r="249" customFormat="false" ht="15" hidden="false" customHeight="true" outlineLevel="0" collapsed="false">
      <c r="A249" s="11" t="n">
        <v>44</v>
      </c>
      <c r="B249" s="19" t="s">
        <v>280</v>
      </c>
      <c r="C249" s="30" t="s">
        <v>91</v>
      </c>
      <c r="D249" s="11"/>
      <c r="E249" s="22" t="n">
        <v>47.3</v>
      </c>
      <c r="F249" s="11"/>
      <c r="G249" s="11"/>
      <c r="H249" s="11" t="n">
        <f aca="false">SUM(C249:G249)</f>
        <v>47.3</v>
      </c>
      <c r="I249" s="11" t="n">
        <f aca="false">($H$206-H249)*10</f>
        <v>2527</v>
      </c>
    </row>
    <row r="250" customFormat="false" ht="15" hidden="false" customHeight="true" outlineLevel="0" collapsed="false">
      <c r="A250" s="11" t="n">
        <v>45</v>
      </c>
      <c r="B250" s="19" t="s">
        <v>281</v>
      </c>
      <c r="C250" s="30" t="s">
        <v>221</v>
      </c>
      <c r="D250" s="11"/>
      <c r="E250" s="22" t="n">
        <v>0</v>
      </c>
      <c r="F250" s="11" t="n">
        <v>46.3</v>
      </c>
      <c r="G250" s="11"/>
      <c r="H250" s="11" t="n">
        <f aca="false">SUM(C250:G250)</f>
        <v>46.3</v>
      </c>
      <c r="I250" s="11" t="n">
        <f aca="false">($H$206-H250)*10</f>
        <v>2537</v>
      </c>
    </row>
    <row r="251" customFormat="false" ht="15" hidden="false" customHeight="true" outlineLevel="0" collapsed="false">
      <c r="A251" s="11" t="n">
        <v>46</v>
      </c>
      <c r="B251" s="19" t="s">
        <v>282</v>
      </c>
      <c r="C251" s="30" t="s">
        <v>91</v>
      </c>
      <c r="D251" s="11"/>
      <c r="E251" s="22" t="n">
        <v>33.3</v>
      </c>
      <c r="F251" s="11"/>
      <c r="G251" s="11"/>
      <c r="H251" s="11" t="n">
        <f aca="false">SUM(C251:G251)</f>
        <v>33.3</v>
      </c>
      <c r="I251" s="11" t="n">
        <f aca="false">($H$206-H251)*10</f>
        <v>2667</v>
      </c>
    </row>
    <row r="252" customFormat="false" ht="15" hidden="false" customHeight="true" outlineLevel="0" collapsed="false">
      <c r="A252" s="11" t="n">
        <v>47</v>
      </c>
      <c r="B252" s="19" t="s">
        <v>283</v>
      </c>
      <c r="C252" s="30" t="s">
        <v>91</v>
      </c>
      <c r="D252" s="11"/>
      <c r="E252" s="22" t="n">
        <v>32.2</v>
      </c>
      <c r="F252" s="11"/>
      <c r="G252" s="11"/>
      <c r="H252" s="11" t="n">
        <f aca="false">SUM(C252:G252)</f>
        <v>32.2</v>
      </c>
      <c r="I252" s="11" t="n">
        <f aca="false">($H$206-H252)*10</f>
        <v>2678</v>
      </c>
    </row>
    <row r="253" customFormat="false" ht="15" hidden="false" customHeight="true" outlineLevel="0" collapsed="false">
      <c r="A253" s="11" t="n">
        <v>48</v>
      </c>
      <c r="B253" s="19" t="s">
        <v>284</v>
      </c>
      <c r="C253" s="30" t="s">
        <v>19</v>
      </c>
      <c r="D253" s="11" t="n">
        <v>0</v>
      </c>
      <c r="E253" s="22" t="n">
        <v>23.4</v>
      </c>
      <c r="F253" s="11"/>
      <c r="G253" s="11"/>
      <c r="H253" s="11" t="n">
        <f aca="false">SUM(C253:G253)</f>
        <v>23.4</v>
      </c>
      <c r="I253" s="11" t="n">
        <f aca="false">($H$206-H253)*10</f>
        <v>2766</v>
      </c>
    </row>
    <row r="254" customFormat="false" ht="15" hidden="false" customHeight="true" outlineLevel="0" collapsed="false">
      <c r="A254" s="11" t="n">
        <v>49</v>
      </c>
      <c r="B254" s="19" t="s">
        <v>285</v>
      </c>
      <c r="C254" s="30" t="s">
        <v>28</v>
      </c>
      <c r="D254" s="11"/>
      <c r="E254" s="22" t="n">
        <v>0</v>
      </c>
      <c r="F254" s="11"/>
      <c r="G254" s="11"/>
      <c r="H254" s="11" t="n">
        <f aca="false">SUM(C254:G254)</f>
        <v>0</v>
      </c>
      <c r="I254" s="11" t="n">
        <f aca="false">($H$206-H254)*10</f>
        <v>3000</v>
      </c>
    </row>
    <row r="255" customFormat="false" ht="15" hidden="false" customHeight="true" outlineLevel="0" collapsed="false">
      <c r="A255" s="33"/>
      <c r="B255" s="44"/>
      <c r="C255" s="45"/>
      <c r="D255" s="42"/>
    </row>
    <row r="256" customFormat="false" ht="15" hidden="false" customHeight="false" outlineLevel="0" collapsed="false">
      <c r="B256" s="35"/>
      <c r="C256" s="35"/>
    </row>
    <row r="257" customFormat="false" ht="15" hidden="false" customHeight="false" outlineLevel="0" collapsed="false">
      <c r="A257" s="1" t="s">
        <v>286</v>
      </c>
    </row>
    <row r="258" customFormat="false" ht="15" hidden="false" customHeight="tru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5" hidden="false" customHeight="false" outlineLevel="0" collapsed="false">
      <c r="A260" s="4" t="n">
        <v>1</v>
      </c>
      <c r="B260" s="5" t="s">
        <v>287</v>
      </c>
      <c r="C260" s="5" t="s">
        <v>17</v>
      </c>
      <c r="D260" s="4" t="n">
        <v>100</v>
      </c>
      <c r="E260" s="4"/>
      <c r="F260" s="4" t="n">
        <v>99.6</v>
      </c>
      <c r="G260" s="4" t="n">
        <v>100</v>
      </c>
      <c r="H260" s="4" t="n">
        <f aca="false">SUM(C260:G260)</f>
        <v>299.6</v>
      </c>
      <c r="I260" s="4"/>
    </row>
    <row r="261" customFormat="false" ht="15" hidden="false" customHeight="false" outlineLevel="0" collapsed="false">
      <c r="A261" s="4" t="n">
        <v>2</v>
      </c>
      <c r="B261" s="5" t="s">
        <v>288</v>
      </c>
      <c r="C261" s="5" t="s">
        <v>48</v>
      </c>
      <c r="D261" s="4" t="n">
        <v>94.6</v>
      </c>
      <c r="E261" s="26" t="n">
        <v>89.6</v>
      </c>
      <c r="F261" s="4" t="n">
        <v>98.1</v>
      </c>
      <c r="G261" s="4" t="n">
        <v>97.8</v>
      </c>
      <c r="H261" s="4" t="n">
        <f aca="false">D261+F261+G261</f>
        <v>290.5</v>
      </c>
      <c r="I261" s="4" t="n">
        <f aca="false">($H$260-H261)*10</f>
        <v>91.0000000000002</v>
      </c>
    </row>
    <row r="262" customFormat="false" ht="15" hidden="false" customHeight="false" outlineLevel="0" collapsed="false">
      <c r="A262" s="4" t="n">
        <v>3</v>
      </c>
      <c r="B262" s="5" t="s">
        <v>289</v>
      </c>
      <c r="C262" s="5" t="s">
        <v>44</v>
      </c>
      <c r="D262" s="4" t="n">
        <v>90</v>
      </c>
      <c r="E262" s="4" t="n">
        <v>98.2</v>
      </c>
      <c r="F262" s="4" t="n">
        <v>100</v>
      </c>
      <c r="G262" s="4"/>
      <c r="H262" s="4" t="n">
        <f aca="false">SUM(C262:G262)</f>
        <v>288.2</v>
      </c>
      <c r="I262" s="4" t="n">
        <f aca="false">($H$260-H262)*10</f>
        <v>114</v>
      </c>
    </row>
    <row r="263" customFormat="false" ht="15" hidden="false" customHeight="false" outlineLevel="0" collapsed="false">
      <c r="A263" s="4" t="n">
        <v>4</v>
      </c>
      <c r="B263" s="5" t="s">
        <v>290</v>
      </c>
      <c r="C263" s="5" t="s">
        <v>28</v>
      </c>
      <c r="D263" s="26" t="n">
        <v>83.4</v>
      </c>
      <c r="E263" s="4" t="n">
        <v>89.7</v>
      </c>
      <c r="F263" s="4" t="n">
        <v>94</v>
      </c>
      <c r="G263" s="4" t="n">
        <v>94.5</v>
      </c>
      <c r="H263" s="4" t="n">
        <f aca="false">SUM(E263:G263)</f>
        <v>278.2</v>
      </c>
      <c r="I263" s="4" t="n">
        <f aca="false">($H$260-H263)*10</f>
        <v>214</v>
      </c>
    </row>
    <row r="264" customFormat="false" ht="15" hidden="false" customHeight="false" outlineLevel="0" collapsed="false">
      <c r="A264" s="4" t="n">
        <v>5</v>
      </c>
      <c r="B264" s="5" t="s">
        <v>291</v>
      </c>
      <c r="C264" s="5" t="s">
        <v>19</v>
      </c>
      <c r="D264" s="4" t="n">
        <v>88.6</v>
      </c>
      <c r="E264" s="26" t="n">
        <v>71.1</v>
      </c>
      <c r="F264" s="4" t="n">
        <v>97.8</v>
      </c>
      <c r="G264" s="4" t="n">
        <v>91.2</v>
      </c>
      <c r="H264" s="4" t="n">
        <f aca="false">D264+F264+G264</f>
        <v>277.6</v>
      </c>
      <c r="I264" s="4" t="n">
        <f aca="false">($H$260-H264)*10</f>
        <v>220.000000000001</v>
      </c>
    </row>
    <row r="265" customFormat="false" ht="15" hidden="false" customHeight="false" outlineLevel="0" collapsed="false">
      <c r="A265" s="4" t="n">
        <v>6</v>
      </c>
      <c r="B265" s="5" t="s">
        <v>292</v>
      </c>
      <c r="C265" s="5" t="s">
        <v>64</v>
      </c>
      <c r="D265" s="4" t="n">
        <v>90.9</v>
      </c>
      <c r="E265" s="4" t="n">
        <v>91.1</v>
      </c>
      <c r="F265" s="4"/>
      <c r="G265" s="4" t="n">
        <v>92</v>
      </c>
      <c r="H265" s="4" t="n">
        <f aca="false">SUM(C265:G265)</f>
        <v>274</v>
      </c>
      <c r="I265" s="4" t="n">
        <f aca="false">($H$260-H265)*10</f>
        <v>256</v>
      </c>
    </row>
    <row r="266" customFormat="false" ht="15" hidden="false" customHeight="false" outlineLevel="0" collapsed="false">
      <c r="A266" s="4" t="n">
        <v>7</v>
      </c>
      <c r="B266" s="5" t="s">
        <v>293</v>
      </c>
      <c r="C266" s="5" t="s">
        <v>120</v>
      </c>
      <c r="D266" s="26" t="n">
        <v>79.4</v>
      </c>
      <c r="E266" s="4" t="n">
        <v>88</v>
      </c>
      <c r="F266" s="4" t="n">
        <v>89</v>
      </c>
      <c r="G266" s="4" t="n">
        <v>87.4</v>
      </c>
      <c r="H266" s="4" t="n">
        <f aca="false">SUM(E266:G266)</f>
        <v>264.4</v>
      </c>
      <c r="I266" s="4" t="n">
        <f aca="false">($H$260-H266)*10</f>
        <v>352</v>
      </c>
    </row>
    <row r="267" customFormat="false" ht="15" hidden="false" customHeight="false" outlineLevel="0" collapsed="false">
      <c r="A267" s="4" t="n">
        <v>8</v>
      </c>
      <c r="B267" s="5" t="s">
        <v>294</v>
      </c>
      <c r="C267" s="5" t="s">
        <v>151</v>
      </c>
      <c r="D267" s="8" t="n">
        <v>77.7</v>
      </c>
      <c r="E267" s="4" t="n">
        <v>91.5</v>
      </c>
      <c r="F267" s="4" t="n">
        <v>86.3</v>
      </c>
      <c r="G267" s="4" t="n">
        <v>82.8</v>
      </c>
      <c r="H267" s="4" t="n">
        <f aca="false">SUM(E267:G267)</f>
        <v>260.6</v>
      </c>
      <c r="I267" s="4" t="n">
        <f aca="false">($H$260-H267)*10</f>
        <v>390</v>
      </c>
    </row>
    <row r="268" customFormat="false" ht="15" hidden="false" customHeight="false" outlineLevel="0" collapsed="false">
      <c r="A268" s="4" t="n">
        <v>9</v>
      </c>
      <c r="B268" s="5" t="s">
        <v>295</v>
      </c>
      <c r="C268" s="5" t="s">
        <v>46</v>
      </c>
      <c r="D268" s="7" t="n">
        <v>85.3</v>
      </c>
      <c r="E268" s="26" t="n">
        <v>80</v>
      </c>
      <c r="F268" s="4" t="n">
        <v>82.1</v>
      </c>
      <c r="G268" s="4" t="n">
        <v>90.8</v>
      </c>
      <c r="H268" s="4" t="n">
        <f aca="false">D268+F268+G268</f>
        <v>258.2</v>
      </c>
      <c r="I268" s="4" t="n">
        <f aca="false">($H$260-H268)*10</f>
        <v>414</v>
      </c>
    </row>
    <row r="269" customFormat="false" ht="15" hidden="false" customHeight="false" outlineLevel="0" collapsed="false">
      <c r="A269" s="4" t="n">
        <v>10</v>
      </c>
      <c r="B269" s="5" t="s">
        <v>296</v>
      </c>
      <c r="C269" s="5" t="s">
        <v>31</v>
      </c>
      <c r="D269" s="26" t="n">
        <v>63.7</v>
      </c>
      <c r="E269" s="4" t="n">
        <v>73.7</v>
      </c>
      <c r="F269" s="4" t="n">
        <v>87.9</v>
      </c>
      <c r="G269" s="4" t="n">
        <v>87.8</v>
      </c>
      <c r="H269" s="4" t="n">
        <f aca="false">SUM(E269:G269)</f>
        <v>249.4</v>
      </c>
      <c r="I269" s="4" t="n">
        <f aca="false">($H$260-H269)*10</f>
        <v>502</v>
      </c>
    </row>
    <row r="270" customFormat="false" ht="15" hidden="false" customHeight="false" outlineLevel="0" collapsed="false">
      <c r="A270" s="4" t="n">
        <v>11</v>
      </c>
      <c r="B270" s="5" t="s">
        <v>297</v>
      </c>
      <c r="C270" s="5" t="s">
        <v>28</v>
      </c>
      <c r="D270" s="4" t="n">
        <v>80.1</v>
      </c>
      <c r="E270" s="26" t="n">
        <v>62.5</v>
      </c>
      <c r="F270" s="4" t="n">
        <v>86.3</v>
      </c>
      <c r="G270" s="4" t="n">
        <v>81</v>
      </c>
      <c r="H270" s="4" t="n">
        <f aca="false">D270+F270+G270</f>
        <v>247.4</v>
      </c>
      <c r="I270" s="4" t="n">
        <f aca="false">($H$260-H270)*10</f>
        <v>522.000000000001</v>
      </c>
    </row>
    <row r="271" customFormat="false" ht="15" hidden="false" customHeight="false" outlineLevel="0" collapsed="false">
      <c r="A271" s="4" t="n">
        <v>12</v>
      </c>
      <c r="B271" s="5" t="s">
        <v>298</v>
      </c>
      <c r="C271" s="5" t="s">
        <v>46</v>
      </c>
      <c r="D271" s="26" t="n">
        <v>58.2</v>
      </c>
      <c r="E271" s="4" t="n">
        <v>83.8</v>
      </c>
      <c r="F271" s="4" t="n">
        <v>72.1</v>
      </c>
      <c r="G271" s="4" t="n">
        <v>70.1</v>
      </c>
      <c r="H271" s="4" t="n">
        <f aca="false">SUM(E271:G271)</f>
        <v>226</v>
      </c>
      <c r="I271" s="4" t="n">
        <f aca="false">($H$260-H271)*10</f>
        <v>736</v>
      </c>
    </row>
    <row r="272" customFormat="false" ht="15" hidden="false" customHeight="false" outlineLevel="0" collapsed="false">
      <c r="A272" s="11" t="n">
        <v>13</v>
      </c>
      <c r="B272" s="12" t="s">
        <v>299</v>
      </c>
      <c r="C272" s="12" t="s">
        <v>216</v>
      </c>
      <c r="D272" s="17" t="n">
        <v>66.3</v>
      </c>
      <c r="E272" s="17" t="n">
        <v>55.2</v>
      </c>
      <c r="F272" s="17" t="n">
        <v>80.4</v>
      </c>
      <c r="G272" s="17"/>
      <c r="H272" s="17" t="n">
        <f aca="false">SUM(C272:G272)</f>
        <v>201.9</v>
      </c>
      <c r="I272" s="17" t="n">
        <f aca="false">($H$260-H272)*10</f>
        <v>977</v>
      </c>
    </row>
    <row r="273" customFormat="false" ht="15" hidden="false" customHeight="false" outlineLevel="0" collapsed="false">
      <c r="A273" s="11" t="n">
        <v>14</v>
      </c>
      <c r="B273" s="19" t="s">
        <v>300</v>
      </c>
      <c r="C273" s="19" t="s">
        <v>19</v>
      </c>
      <c r="D273" s="11"/>
      <c r="E273" s="11" t="n">
        <v>100</v>
      </c>
      <c r="F273" s="11"/>
      <c r="G273" s="11" t="n">
        <v>85.9</v>
      </c>
      <c r="H273" s="11" t="n">
        <f aca="false">SUM(C273:G273)</f>
        <v>185.9</v>
      </c>
      <c r="I273" s="11" t="n">
        <f aca="false">($H$260-H273)*10</f>
        <v>1137</v>
      </c>
    </row>
    <row r="274" customFormat="false" ht="15" hidden="false" customHeight="false" outlineLevel="0" collapsed="false">
      <c r="A274" s="11" t="n">
        <v>15</v>
      </c>
      <c r="B274" s="19" t="s">
        <v>301</v>
      </c>
      <c r="C274" s="19" t="s">
        <v>158</v>
      </c>
      <c r="D274" s="21" t="n">
        <v>49.9</v>
      </c>
      <c r="E274" s="32"/>
      <c r="F274" s="11" t="n">
        <v>65.6</v>
      </c>
      <c r="G274" s="11" t="n">
        <v>66.2</v>
      </c>
      <c r="H274" s="11" t="n">
        <f aca="false">SUM(C274:G274)</f>
        <v>181.7</v>
      </c>
      <c r="I274" s="11" t="n">
        <f aca="false">($H$260-H274)*10</f>
        <v>1179</v>
      </c>
    </row>
    <row r="275" customFormat="false" ht="15" hidden="false" customHeight="false" outlineLevel="0" collapsed="false">
      <c r="A275" s="11" t="n">
        <v>16</v>
      </c>
      <c r="B275" s="19" t="s">
        <v>302</v>
      </c>
      <c r="C275" s="19" t="s">
        <v>64</v>
      </c>
      <c r="D275" s="11" t="n">
        <v>48.2</v>
      </c>
      <c r="E275" s="11" t="n">
        <v>71.1</v>
      </c>
      <c r="F275" s="11" t="n">
        <v>50.3</v>
      </c>
      <c r="G275" s="11"/>
      <c r="H275" s="11" t="n">
        <f aca="false">SUM(C275:G275)</f>
        <v>169.6</v>
      </c>
      <c r="I275" s="11" t="n">
        <f aca="false">($H$260-H275)*10</f>
        <v>1300</v>
      </c>
    </row>
    <row r="276" customFormat="false" ht="15" hidden="false" customHeight="false" outlineLevel="0" collapsed="false">
      <c r="A276" s="11" t="n">
        <v>17</v>
      </c>
      <c r="B276" s="19" t="s">
        <v>303</v>
      </c>
      <c r="C276" s="19" t="s">
        <v>24</v>
      </c>
      <c r="D276" s="21" t="n">
        <v>42.3</v>
      </c>
      <c r="E276" s="11"/>
      <c r="F276" s="11" t="n">
        <v>62.3</v>
      </c>
      <c r="G276" s="11" t="n">
        <v>62.9</v>
      </c>
      <c r="H276" s="11" t="n">
        <f aca="false">SUM(C276:G276)</f>
        <v>167.5</v>
      </c>
      <c r="I276" s="11" t="n">
        <f aca="false">($H$260-H276)*10</f>
        <v>1321</v>
      </c>
    </row>
    <row r="277" customFormat="false" ht="15" hidden="false" customHeight="false" outlineLevel="0" collapsed="false">
      <c r="A277" s="11" t="n">
        <v>18</v>
      </c>
      <c r="B277" s="19" t="s">
        <v>304</v>
      </c>
      <c r="C277" s="19" t="s">
        <v>46</v>
      </c>
      <c r="D277" s="11"/>
      <c r="E277" s="11" t="n">
        <v>78.8</v>
      </c>
      <c r="F277" s="11" t="n">
        <v>88.4</v>
      </c>
      <c r="G277" s="11"/>
      <c r="H277" s="11" t="n">
        <f aca="false">SUM(C277:G277)</f>
        <v>167.2</v>
      </c>
      <c r="I277" s="11" t="n">
        <f aca="false">($H$260-H277)*10</f>
        <v>1324</v>
      </c>
    </row>
    <row r="278" customFormat="false" ht="15" hidden="false" customHeight="false" outlineLevel="0" collapsed="false">
      <c r="A278" s="11" t="n">
        <v>19</v>
      </c>
      <c r="B278" s="19" t="s">
        <v>305</v>
      </c>
      <c r="C278" s="19" t="s">
        <v>94</v>
      </c>
      <c r="D278" s="11"/>
      <c r="E278" s="32"/>
      <c r="F278" s="11" t="n">
        <v>76.8</v>
      </c>
      <c r="G278" s="11" t="n">
        <v>81.6</v>
      </c>
      <c r="H278" s="11" t="n">
        <f aca="false">SUM(C278:G278)</f>
        <v>158.4</v>
      </c>
      <c r="I278" s="11" t="n">
        <f aca="false">($H$260-H278)*10</f>
        <v>1412</v>
      </c>
    </row>
    <row r="279" customFormat="false" ht="15" hidden="false" customHeight="false" outlineLevel="0" collapsed="false">
      <c r="A279" s="11" t="n">
        <v>20</v>
      </c>
      <c r="B279" s="19" t="s">
        <v>306</v>
      </c>
      <c r="C279" s="19" t="s">
        <v>44</v>
      </c>
      <c r="D279" s="21"/>
      <c r="E279" s="11" t="n">
        <v>80.6</v>
      </c>
      <c r="F279" s="11"/>
      <c r="G279" s="11" t="n">
        <v>71.1</v>
      </c>
      <c r="H279" s="11" t="n">
        <f aca="false">SUM(C279:G279)</f>
        <v>151.7</v>
      </c>
      <c r="I279" s="11" t="n">
        <f aca="false">($H$260-H279)*10</f>
        <v>1479</v>
      </c>
    </row>
    <row r="280" customFormat="false" ht="15" hidden="false" customHeight="false" outlineLevel="0" collapsed="false">
      <c r="A280" s="11" t="n">
        <v>21</v>
      </c>
      <c r="B280" s="19" t="s">
        <v>307</v>
      </c>
      <c r="C280" s="19" t="s">
        <v>15</v>
      </c>
      <c r="D280" s="21"/>
      <c r="E280" s="11" t="n">
        <v>70.5</v>
      </c>
      <c r="F280" s="11" t="n">
        <v>77.1</v>
      </c>
      <c r="G280" s="11"/>
      <c r="H280" s="11" t="n">
        <f aca="false">SUM(C280:G280)</f>
        <v>147.6</v>
      </c>
      <c r="I280" s="11" t="n">
        <f aca="false">($H$260-H280)*10</f>
        <v>1520</v>
      </c>
    </row>
    <row r="281" customFormat="false" ht="15" hidden="false" customHeight="false" outlineLevel="0" collapsed="false">
      <c r="A281" s="11" t="n">
        <v>22</v>
      </c>
      <c r="B281" s="19" t="s">
        <v>308</v>
      </c>
      <c r="C281" s="19" t="s">
        <v>34</v>
      </c>
      <c r="D281" s="21"/>
      <c r="E281" s="11" t="n">
        <v>62.1</v>
      </c>
      <c r="F281" s="11" t="n">
        <v>75.6</v>
      </c>
      <c r="G281" s="11"/>
      <c r="H281" s="11" t="n">
        <f aca="false">SUM(C281:G281)</f>
        <v>137.7</v>
      </c>
      <c r="I281" s="11" t="n">
        <f aca="false">($H$260-H281)*10</f>
        <v>1619</v>
      </c>
    </row>
    <row r="282" customFormat="false" ht="15" hidden="false" customHeight="false" outlineLevel="0" collapsed="false">
      <c r="A282" s="11" t="n">
        <v>23</v>
      </c>
      <c r="B282" s="19" t="s">
        <v>309</v>
      </c>
      <c r="C282" s="19" t="s">
        <v>278</v>
      </c>
      <c r="D282" s="21"/>
      <c r="E282" s="11" t="n">
        <v>60</v>
      </c>
      <c r="F282" s="11" t="n">
        <v>66.9</v>
      </c>
      <c r="G282" s="11"/>
      <c r="H282" s="11" t="n">
        <f aca="false">SUM(C282:G282)</f>
        <v>126.9</v>
      </c>
      <c r="I282" s="11" t="n">
        <f aca="false">($H$260-H282)*10</f>
        <v>1727</v>
      </c>
    </row>
    <row r="283" customFormat="false" ht="15" hidden="false" customHeight="false" outlineLevel="0" collapsed="false">
      <c r="A283" s="11" t="n">
        <v>24</v>
      </c>
      <c r="B283" s="19" t="s">
        <v>310</v>
      </c>
      <c r="C283" s="19" t="s">
        <v>219</v>
      </c>
      <c r="D283" s="21" t="n">
        <v>39.6</v>
      </c>
      <c r="E283" s="11"/>
      <c r="F283" s="11" t="n">
        <v>48.7</v>
      </c>
      <c r="G283" s="11" t="n">
        <v>34.9</v>
      </c>
      <c r="H283" s="11" t="n">
        <f aca="false">SUM(C283:G283)</f>
        <v>123.2</v>
      </c>
      <c r="I283" s="11" t="n">
        <f aca="false">($H$260-H283)*10</f>
        <v>1764</v>
      </c>
    </row>
    <row r="284" customFormat="false" ht="15" hidden="false" customHeight="false" outlineLevel="0" collapsed="false">
      <c r="A284" s="11" t="n">
        <v>25</v>
      </c>
      <c r="B284" s="19" t="s">
        <v>311</v>
      </c>
      <c r="C284" s="19" t="s">
        <v>204</v>
      </c>
      <c r="D284" s="11" t="n">
        <v>60.6</v>
      </c>
      <c r="E284" s="11" t="n">
        <v>60.5</v>
      </c>
      <c r="F284" s="11" t="s">
        <v>20</v>
      </c>
      <c r="G284" s="11"/>
      <c r="H284" s="11" t="n">
        <f aca="false">SUM(C284:G284)</f>
        <v>121.1</v>
      </c>
      <c r="I284" s="11" t="n">
        <f aca="false">($H$260-H284)*10</f>
        <v>1785</v>
      </c>
    </row>
    <row r="285" customFormat="false" ht="15" hidden="false" customHeight="false" outlineLevel="0" collapsed="false">
      <c r="A285" s="11" t="n">
        <v>26</v>
      </c>
      <c r="B285" s="19" t="s">
        <v>312</v>
      </c>
      <c r="C285" s="19" t="s">
        <v>64</v>
      </c>
      <c r="D285" s="11" t="n">
        <v>53.4</v>
      </c>
      <c r="E285" s="11" t="n">
        <v>67.4</v>
      </c>
      <c r="F285" s="11"/>
      <c r="G285" s="11"/>
      <c r="H285" s="11" t="n">
        <f aca="false">SUM(C285:G285)</f>
        <v>120.8</v>
      </c>
      <c r="I285" s="11" t="n">
        <f aca="false">($H$260-H285)*10</f>
        <v>1788</v>
      </c>
    </row>
    <row r="286" customFormat="false" ht="15" hidden="false" customHeight="false" outlineLevel="0" collapsed="false">
      <c r="A286" s="11" t="n">
        <v>27</v>
      </c>
      <c r="B286" s="19" t="s">
        <v>313</v>
      </c>
      <c r="C286" s="19" t="s">
        <v>46</v>
      </c>
      <c r="D286" s="21" t="n">
        <v>91.7</v>
      </c>
      <c r="E286" s="11"/>
      <c r="F286" s="11"/>
      <c r="G286" s="11"/>
      <c r="H286" s="11" t="n">
        <f aca="false">SUM(C286:G286)</f>
        <v>91.7</v>
      </c>
      <c r="I286" s="11" t="n">
        <f aca="false">($H$260-H286)*10</f>
        <v>2079</v>
      </c>
    </row>
    <row r="287" customFormat="false" ht="15" hidden="false" customHeight="false" outlineLevel="0" collapsed="false">
      <c r="A287" s="11" t="n">
        <v>28</v>
      </c>
      <c r="B287" s="19" t="s">
        <v>314</v>
      </c>
      <c r="C287" s="19" t="s">
        <v>13</v>
      </c>
      <c r="D287" s="11"/>
      <c r="E287" s="11" t="n">
        <v>87.7</v>
      </c>
      <c r="F287" s="11"/>
      <c r="G287" s="11"/>
      <c r="H287" s="11" t="n">
        <f aca="false">SUM(C287:G287)</f>
        <v>87.7</v>
      </c>
      <c r="I287" s="11" t="n">
        <f aca="false">($H$260-H287)*10</f>
        <v>2119</v>
      </c>
    </row>
    <row r="288" customFormat="false" ht="15" hidden="false" customHeight="false" outlineLevel="0" collapsed="false">
      <c r="A288" s="11" t="n">
        <v>29</v>
      </c>
      <c r="B288" s="19" t="s">
        <v>315</v>
      </c>
      <c r="C288" s="19" t="s">
        <v>28</v>
      </c>
      <c r="D288" s="11"/>
      <c r="E288" s="32"/>
      <c r="F288" s="11" t="n">
        <v>80.1</v>
      </c>
      <c r="G288" s="11"/>
      <c r="H288" s="11" t="n">
        <f aca="false">SUM(C288:G288)</f>
        <v>80.1</v>
      </c>
      <c r="I288" s="11" t="n">
        <f aca="false">($H$260-H288)*10</f>
        <v>2195</v>
      </c>
    </row>
    <row r="289" customFormat="false" ht="15" hidden="false" customHeight="false" outlineLevel="0" collapsed="false">
      <c r="A289" s="11" t="n">
        <v>30</v>
      </c>
      <c r="B289" s="19" t="s">
        <v>316</v>
      </c>
      <c r="C289" s="19" t="s">
        <v>46</v>
      </c>
      <c r="D289" s="21"/>
      <c r="E289" s="11" t="n">
        <v>79.1</v>
      </c>
      <c r="F289" s="11"/>
      <c r="G289" s="11"/>
      <c r="H289" s="11" t="n">
        <f aca="false">SUM(C289:G289)</f>
        <v>79.1</v>
      </c>
      <c r="I289" s="11" t="n">
        <f aca="false">($H$260-H289)*10</f>
        <v>2205</v>
      </c>
    </row>
    <row r="290" customFormat="false" ht="15" hidden="false" customHeight="false" outlineLevel="0" collapsed="false">
      <c r="A290" s="11" t="n">
        <v>31</v>
      </c>
      <c r="B290" s="19" t="s">
        <v>317</v>
      </c>
      <c r="C290" s="19" t="s">
        <v>199</v>
      </c>
      <c r="D290" s="21" t="n">
        <v>11.6</v>
      </c>
      <c r="E290" s="11" t="n">
        <v>31.3</v>
      </c>
      <c r="F290" s="11" t="n">
        <v>35.6</v>
      </c>
      <c r="G290" s="29" t="n">
        <v>1</v>
      </c>
      <c r="H290" s="11" t="n">
        <f aca="false">SUM(C290:F290)</f>
        <v>78.5</v>
      </c>
      <c r="I290" s="11" t="n">
        <f aca="false">($H$260-H290)*10</f>
        <v>2211</v>
      </c>
    </row>
    <row r="291" customFormat="false" ht="15" hidden="false" customHeight="false" outlineLevel="0" collapsed="false">
      <c r="A291" s="11" t="n">
        <v>32</v>
      </c>
      <c r="B291" s="19" t="s">
        <v>318</v>
      </c>
      <c r="C291" s="19" t="s">
        <v>44</v>
      </c>
      <c r="D291" s="21"/>
      <c r="E291" s="11" t="n">
        <v>70.1</v>
      </c>
      <c r="F291" s="11"/>
      <c r="G291" s="11"/>
      <c r="H291" s="11" t="n">
        <f aca="false">SUM(C291:G291)</f>
        <v>70.1</v>
      </c>
      <c r="I291" s="11" t="n">
        <f aca="false">($H$260-H291)*10</f>
        <v>2295</v>
      </c>
    </row>
    <row r="292" customFormat="false" ht="15" hidden="false" customHeight="false" outlineLevel="0" collapsed="false">
      <c r="A292" s="11" t="n">
        <v>33</v>
      </c>
      <c r="B292" s="19" t="s">
        <v>319</v>
      </c>
      <c r="C292" s="19" t="s">
        <v>28</v>
      </c>
      <c r="D292" s="21"/>
      <c r="E292" s="11" t="n">
        <v>69.1</v>
      </c>
      <c r="F292" s="11"/>
      <c r="G292" s="11"/>
      <c r="H292" s="11" t="n">
        <f aca="false">SUM(C292:G292)</f>
        <v>69.1</v>
      </c>
      <c r="I292" s="11" t="n">
        <f aca="false">($H$260-H292)*10</f>
        <v>2305</v>
      </c>
    </row>
    <row r="293" customFormat="false" ht="15" hidden="false" customHeight="false" outlineLevel="0" collapsed="false">
      <c r="A293" s="11" t="n">
        <v>34</v>
      </c>
      <c r="B293" s="19" t="s">
        <v>320</v>
      </c>
      <c r="C293" s="19" t="s">
        <v>17</v>
      </c>
      <c r="D293" s="11" t="n">
        <v>62.9</v>
      </c>
      <c r="E293" s="32"/>
      <c r="F293" s="11"/>
      <c r="G293" s="11"/>
      <c r="H293" s="11" t="n">
        <f aca="false">SUM(C293:G293)</f>
        <v>62.9</v>
      </c>
      <c r="I293" s="11" t="n">
        <f aca="false">($H$260-H293)*10</f>
        <v>2367</v>
      </c>
    </row>
    <row r="294" customFormat="false" ht="15" hidden="false" customHeight="false" outlineLevel="0" collapsed="false">
      <c r="A294" s="11" t="n">
        <v>35</v>
      </c>
      <c r="B294" s="19" t="s">
        <v>321</v>
      </c>
      <c r="C294" s="19" t="s">
        <v>28</v>
      </c>
      <c r="D294" s="21"/>
      <c r="E294" s="11" t="n">
        <v>61.8</v>
      </c>
      <c r="F294" s="11" t="s">
        <v>20</v>
      </c>
      <c r="G294" s="11"/>
      <c r="H294" s="11" t="n">
        <f aca="false">SUM(C294:G294)</f>
        <v>61.8</v>
      </c>
      <c r="I294" s="11" t="n">
        <f aca="false">($H$260-H294)*10</f>
        <v>2378</v>
      </c>
    </row>
    <row r="295" customFormat="false" ht="15" hidden="false" customHeight="false" outlineLevel="0" collapsed="false">
      <c r="A295" s="11" t="n">
        <v>36</v>
      </c>
      <c r="B295" s="19" t="s">
        <v>322</v>
      </c>
      <c r="C295" s="19" t="s">
        <v>278</v>
      </c>
      <c r="D295" s="21" t="n">
        <v>55.1</v>
      </c>
      <c r="E295" s="11"/>
      <c r="F295" s="11"/>
      <c r="G295" s="11"/>
      <c r="H295" s="11" t="n">
        <f aca="false">SUM(C295:G295)</f>
        <v>55.1</v>
      </c>
      <c r="I295" s="11" t="n">
        <f aca="false">($H$260-H295)*10</f>
        <v>2445</v>
      </c>
    </row>
    <row r="296" customFormat="false" ht="15" hidden="false" customHeight="false" outlineLevel="0" collapsed="false">
      <c r="A296" s="11" t="n">
        <v>37</v>
      </c>
      <c r="B296" s="19" t="s">
        <v>323</v>
      </c>
      <c r="C296" s="19" t="s">
        <v>120</v>
      </c>
      <c r="D296" s="21"/>
      <c r="E296" s="11" t="n">
        <v>51.3</v>
      </c>
      <c r="F296" s="11"/>
      <c r="G296" s="11"/>
      <c r="H296" s="11" t="n">
        <f aca="false">SUM(C296:G296)</f>
        <v>51.3</v>
      </c>
      <c r="I296" s="11" t="n">
        <f aca="false">($H$260-H296)*10</f>
        <v>2483</v>
      </c>
    </row>
    <row r="297" customFormat="false" ht="15" hidden="false" customHeight="false" outlineLevel="0" collapsed="false">
      <c r="A297" s="11" t="n">
        <v>38</v>
      </c>
      <c r="B297" s="19" t="s">
        <v>324</v>
      </c>
      <c r="C297" s="19" t="s">
        <v>19</v>
      </c>
      <c r="D297" s="21" t="n">
        <v>0</v>
      </c>
      <c r="E297" s="11" t="n">
        <v>23.9</v>
      </c>
      <c r="F297" s="11" t="n">
        <v>15.2</v>
      </c>
      <c r="G297" s="11"/>
      <c r="H297" s="11" t="n">
        <f aca="false">SUM(C297:G297)</f>
        <v>39.1</v>
      </c>
      <c r="I297" s="11" t="n">
        <f aca="false">($H$260-H297)*10</f>
        <v>2605</v>
      </c>
    </row>
    <row r="298" customFormat="false" ht="15" hidden="false" customHeight="false" outlineLevel="0" collapsed="false">
      <c r="A298" s="11" t="n">
        <v>39</v>
      </c>
      <c r="B298" s="19" t="s">
        <v>325</v>
      </c>
      <c r="C298" s="19" t="s">
        <v>82</v>
      </c>
      <c r="D298" s="11" t="n">
        <v>33.5</v>
      </c>
      <c r="E298" s="11"/>
      <c r="F298" s="11"/>
      <c r="G298" s="11"/>
      <c r="H298" s="11" t="n">
        <f aca="false">SUM(C298:G298)</f>
        <v>33.5</v>
      </c>
      <c r="I298" s="11" t="n">
        <f aca="false">($H$260-H298)*10</f>
        <v>2661</v>
      </c>
    </row>
    <row r="299" customFormat="false" ht="15" hidden="false" customHeight="false" outlineLevel="0" collapsed="false">
      <c r="A299" s="11" t="n">
        <v>40</v>
      </c>
      <c r="B299" s="19" t="s">
        <v>326</v>
      </c>
      <c r="C299" s="19" t="s">
        <v>11</v>
      </c>
      <c r="D299" s="21" t="n">
        <v>0</v>
      </c>
      <c r="E299" s="11" t="s">
        <v>20</v>
      </c>
      <c r="F299" s="11" t="n">
        <v>27.5</v>
      </c>
      <c r="G299" s="11"/>
      <c r="H299" s="11" t="n">
        <f aca="false">SUM(C299:G299)</f>
        <v>27.5</v>
      </c>
      <c r="I299" s="11" t="n">
        <f aca="false">($H$260-H299)*10</f>
        <v>2721</v>
      </c>
    </row>
    <row r="300" customFormat="false" ht="15" hidden="false" customHeight="false" outlineLevel="0" collapsed="false">
      <c r="A300" s="11" t="n">
        <v>41</v>
      </c>
      <c r="B300" s="19" t="s">
        <v>327</v>
      </c>
      <c r="C300" s="19" t="s">
        <v>50</v>
      </c>
      <c r="D300" s="21" t="n">
        <v>0</v>
      </c>
      <c r="E300" s="24" t="n">
        <v>20.8</v>
      </c>
      <c r="F300" s="24"/>
      <c r="G300" s="24"/>
      <c r="H300" s="11" t="n">
        <f aca="false">SUM(C300:G300)</f>
        <v>20.8</v>
      </c>
      <c r="I300" s="11" t="n">
        <f aca="false">($H$260-H300)*10</f>
        <v>2788</v>
      </c>
    </row>
    <row r="301" customFormat="false" ht="15" hidden="false" customHeight="false" outlineLevel="0" collapsed="false">
      <c r="A301" s="11" t="n">
        <v>42</v>
      </c>
      <c r="B301" s="19" t="s">
        <v>328</v>
      </c>
      <c r="C301" s="19" t="s">
        <v>46</v>
      </c>
      <c r="D301" s="21"/>
      <c r="E301" s="11" t="s">
        <v>20</v>
      </c>
      <c r="F301" s="11"/>
      <c r="G301" s="11"/>
      <c r="H301" s="11" t="n">
        <f aca="false">SUM(C301:G301)</f>
        <v>0</v>
      </c>
      <c r="I301" s="11" t="n">
        <f aca="false">($H$260-H301)*10</f>
        <v>2996</v>
      </c>
    </row>
    <row r="302" customFormat="false" ht="15" hidden="false" customHeight="false" outlineLevel="0" collapsed="false">
      <c r="A302" s="33"/>
      <c r="B302" s="35"/>
      <c r="C302" s="35"/>
      <c r="D302" s="33"/>
    </row>
    <row r="304" customFormat="false" ht="15" hidden="false" customHeight="false" outlineLevel="0" collapsed="false">
      <c r="A304" s="1" t="s">
        <v>329</v>
      </c>
    </row>
    <row r="305" customFormat="false" ht="15" hidden="false" customHeight="true" outlineLevel="0" collapsed="false">
      <c r="A305" s="2" t="s">
        <v>1</v>
      </c>
      <c r="B305" s="2" t="s">
        <v>2</v>
      </c>
      <c r="C305" s="2" t="s">
        <v>3</v>
      </c>
      <c r="D305" s="2" t="s">
        <v>4</v>
      </c>
      <c r="E305" s="2" t="s">
        <v>5</v>
      </c>
      <c r="F305" s="2" t="s">
        <v>6</v>
      </c>
      <c r="G305" s="2" t="s">
        <v>7</v>
      </c>
      <c r="H305" s="2" t="s">
        <v>8</v>
      </c>
      <c r="I305" s="2" t="s">
        <v>9</v>
      </c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5" hidden="false" customHeight="false" outlineLevel="0" collapsed="false">
      <c r="A307" s="4" t="n">
        <v>1</v>
      </c>
      <c r="B307" s="5" t="s">
        <v>330</v>
      </c>
      <c r="C307" s="5" t="s">
        <v>46</v>
      </c>
      <c r="D307" s="26" t="n">
        <v>82.8</v>
      </c>
      <c r="E307" s="4" t="n">
        <v>100</v>
      </c>
      <c r="F307" s="4" t="n">
        <v>89.9</v>
      </c>
      <c r="G307" s="4" t="n">
        <v>95.1</v>
      </c>
      <c r="H307" s="4" t="n">
        <f aca="false">SUM(E307:G307)</f>
        <v>285</v>
      </c>
      <c r="I307" s="4"/>
    </row>
    <row r="308" customFormat="false" ht="15" hidden="false" customHeight="false" outlineLevel="0" collapsed="false">
      <c r="A308" s="4" t="n">
        <v>2</v>
      </c>
      <c r="B308" s="5" t="s">
        <v>331</v>
      </c>
      <c r="C308" s="5" t="s">
        <v>216</v>
      </c>
      <c r="D308" s="4" t="n">
        <v>82.3</v>
      </c>
      <c r="E308" s="26" t="n">
        <v>79.8</v>
      </c>
      <c r="F308" s="4" t="n">
        <v>100</v>
      </c>
      <c r="G308" s="4" t="n">
        <v>100</v>
      </c>
      <c r="H308" s="4" t="n">
        <f aca="false">D308+F308+G308</f>
        <v>282.3</v>
      </c>
      <c r="I308" s="4" t="n">
        <f aca="false">($H$307-H308)*10</f>
        <v>26.9999999999999</v>
      </c>
    </row>
    <row r="309" customFormat="false" ht="15" hidden="false" customHeight="false" outlineLevel="0" collapsed="false">
      <c r="A309" s="4" t="n">
        <v>3</v>
      </c>
      <c r="B309" s="5" t="s">
        <v>332</v>
      </c>
      <c r="C309" s="5" t="s">
        <v>31</v>
      </c>
      <c r="D309" s="4" t="n">
        <v>100</v>
      </c>
      <c r="E309" s="26" t="n">
        <v>78.9</v>
      </c>
      <c r="F309" s="4" t="n">
        <v>92.6</v>
      </c>
      <c r="G309" s="4" t="n">
        <v>83.6</v>
      </c>
      <c r="H309" s="4" t="n">
        <f aca="false">D309+F309+G309</f>
        <v>276.2</v>
      </c>
      <c r="I309" s="4" t="n">
        <f aca="false">($H$307-H309)*10</f>
        <v>88.0000000000001</v>
      </c>
    </row>
    <row r="310" customFormat="false" ht="15" hidden="false" customHeight="false" outlineLevel="0" collapsed="false">
      <c r="A310" s="4" t="n">
        <v>4</v>
      </c>
      <c r="B310" s="5" t="s">
        <v>333</v>
      </c>
      <c r="C310" s="5" t="s">
        <v>120</v>
      </c>
      <c r="D310" s="4" t="n">
        <v>92.1</v>
      </c>
      <c r="E310" s="4" t="n">
        <v>87.8</v>
      </c>
      <c r="F310" s="4" t="n">
        <v>96.3</v>
      </c>
      <c r="G310" s="26" t="n">
        <v>86.5</v>
      </c>
      <c r="H310" s="4" t="n">
        <f aca="false">SUM(D310:F310)</f>
        <v>276.2</v>
      </c>
      <c r="I310" s="4" t="n">
        <f aca="false">($H$307-H310)*10</f>
        <v>88.0000000000001</v>
      </c>
    </row>
    <row r="311" customFormat="false" ht="15" hidden="false" customHeight="false" outlineLevel="0" collapsed="false">
      <c r="A311" s="4" t="n">
        <v>5</v>
      </c>
      <c r="B311" s="5" t="s">
        <v>334</v>
      </c>
      <c r="C311" s="5" t="s">
        <v>15</v>
      </c>
      <c r="D311" s="26" t="n">
        <v>64.2</v>
      </c>
      <c r="E311" s="4" t="n">
        <v>89</v>
      </c>
      <c r="F311" s="4" t="n">
        <v>83.1</v>
      </c>
      <c r="G311" s="4" t="n">
        <v>94.4</v>
      </c>
      <c r="H311" s="4" t="n">
        <f aca="false">SUM(E311:G311)</f>
        <v>266.5</v>
      </c>
      <c r="I311" s="4" t="n">
        <f aca="false">($H$307-H311)*10</f>
        <v>185</v>
      </c>
    </row>
    <row r="312" customFormat="false" ht="15" hidden="false" customHeight="false" outlineLevel="0" collapsed="false">
      <c r="A312" s="4" t="n">
        <v>6</v>
      </c>
      <c r="B312" s="5" t="s">
        <v>335</v>
      </c>
      <c r="C312" s="5" t="s">
        <v>199</v>
      </c>
      <c r="D312" s="26" t="n">
        <v>81.5</v>
      </c>
      <c r="E312" s="4" t="n">
        <v>85.7</v>
      </c>
      <c r="F312" s="4" t="n">
        <v>95.4</v>
      </c>
      <c r="G312" s="4" t="n">
        <v>84.1</v>
      </c>
      <c r="H312" s="4" t="n">
        <f aca="false">SUM(E312:G312)</f>
        <v>265.2</v>
      </c>
      <c r="I312" s="4" t="n">
        <f aca="false">($H$307-H312)*10</f>
        <v>198</v>
      </c>
    </row>
    <row r="313" customFormat="false" ht="15" hidden="false" customHeight="false" outlineLevel="0" collapsed="false">
      <c r="A313" s="4" t="n">
        <v>7</v>
      </c>
      <c r="B313" s="5" t="s">
        <v>336</v>
      </c>
      <c r="C313" s="5" t="s">
        <v>46</v>
      </c>
      <c r="D313" s="26" t="n">
        <v>71.7</v>
      </c>
      <c r="E313" s="4" t="n">
        <v>93.3</v>
      </c>
      <c r="F313" s="4" t="n">
        <v>86.2</v>
      </c>
      <c r="G313" s="4" t="n">
        <v>77.2</v>
      </c>
      <c r="H313" s="4" t="n">
        <f aca="false">SUM(E313:G313)</f>
        <v>256.7</v>
      </c>
      <c r="I313" s="4" t="n">
        <f aca="false">($H$307-H313)*10</f>
        <v>283</v>
      </c>
    </row>
    <row r="314" customFormat="false" ht="15" hidden="false" customHeight="false" outlineLevel="0" collapsed="false">
      <c r="A314" s="4" t="n">
        <v>8</v>
      </c>
      <c r="B314" s="5" t="s">
        <v>337</v>
      </c>
      <c r="C314" s="5" t="s">
        <v>28</v>
      </c>
      <c r="D314" s="26" t="n">
        <v>75.6</v>
      </c>
      <c r="E314" s="4" t="n">
        <v>86.3</v>
      </c>
      <c r="F314" s="4" t="n">
        <v>90.5</v>
      </c>
      <c r="G314" s="4" t="n">
        <v>77.8</v>
      </c>
      <c r="H314" s="4" t="n">
        <f aca="false">SUM(E314:G314)</f>
        <v>254.6</v>
      </c>
      <c r="I314" s="4" t="n">
        <f aca="false">($H$307-H314)*10</f>
        <v>304</v>
      </c>
    </row>
    <row r="315" customFormat="false" ht="15" hidden="false" customHeight="false" outlineLevel="0" collapsed="false">
      <c r="A315" s="4" t="n">
        <v>9</v>
      </c>
      <c r="B315" s="5" t="s">
        <v>338</v>
      </c>
      <c r="C315" s="5" t="s">
        <v>44</v>
      </c>
      <c r="D315" s="26" t="n">
        <v>74.1</v>
      </c>
      <c r="E315" s="4" t="n">
        <v>90.8</v>
      </c>
      <c r="F315" s="4" t="n">
        <v>76.6</v>
      </c>
      <c r="G315" s="4" t="n">
        <v>86</v>
      </c>
      <c r="H315" s="4" t="n">
        <f aca="false">SUM(E315:G315)</f>
        <v>253.4</v>
      </c>
      <c r="I315" s="4" t="n">
        <f aca="false">($H$307-H315)*10</f>
        <v>316</v>
      </c>
    </row>
    <row r="316" customFormat="false" ht="15" hidden="false" customHeight="false" outlineLevel="0" collapsed="false">
      <c r="A316" s="4" t="n">
        <v>10</v>
      </c>
      <c r="B316" s="5" t="s">
        <v>339</v>
      </c>
      <c r="C316" s="5" t="s">
        <v>44</v>
      </c>
      <c r="D316" s="4" t="n">
        <v>87.5</v>
      </c>
      <c r="E316" s="4" t="n">
        <v>80.6</v>
      </c>
      <c r="F316" s="26" t="n">
        <v>60.8</v>
      </c>
      <c r="G316" s="4" t="n">
        <v>79.5</v>
      </c>
      <c r="H316" s="4" t="n">
        <f aca="false">D316+E316+G316</f>
        <v>247.6</v>
      </c>
      <c r="I316" s="4" t="n">
        <f aca="false">($H$307-H316)*10</f>
        <v>374</v>
      </c>
    </row>
    <row r="317" customFormat="false" ht="15" hidden="false" customHeight="false" outlineLevel="0" collapsed="false">
      <c r="A317" s="4" t="n">
        <v>11</v>
      </c>
      <c r="B317" s="5" t="s">
        <v>340</v>
      </c>
      <c r="C317" s="5" t="s">
        <v>28</v>
      </c>
      <c r="D317" s="4"/>
      <c r="E317" s="4" t="n">
        <v>72.9</v>
      </c>
      <c r="F317" s="4" t="n">
        <v>91.7</v>
      </c>
      <c r="G317" s="4" t="n">
        <v>81.8</v>
      </c>
      <c r="H317" s="4" t="n">
        <f aca="false">SUM(C317:G317)</f>
        <v>246.4</v>
      </c>
      <c r="I317" s="4" t="n">
        <f aca="false">($H$307-H317)*10</f>
        <v>386</v>
      </c>
    </row>
    <row r="318" customFormat="false" ht="15" hidden="false" customHeight="false" outlineLevel="0" collapsed="false">
      <c r="A318" s="4" t="n">
        <v>12</v>
      </c>
      <c r="B318" s="5" t="s">
        <v>341</v>
      </c>
      <c r="C318" s="5" t="s">
        <v>48</v>
      </c>
      <c r="D318" s="4" t="n">
        <v>85.6</v>
      </c>
      <c r="E318" s="4" t="n">
        <v>78.2</v>
      </c>
      <c r="F318" s="4"/>
      <c r="G318" s="4" t="n">
        <v>81.9</v>
      </c>
      <c r="H318" s="4" t="n">
        <f aca="false">SUM(C318:G318)</f>
        <v>245.7</v>
      </c>
      <c r="I318" s="4" t="n">
        <f aca="false">($H$307-H318)*10</f>
        <v>393</v>
      </c>
    </row>
    <row r="319" customFormat="false" ht="15" hidden="false" customHeight="false" outlineLevel="0" collapsed="false">
      <c r="A319" s="11" t="n">
        <v>13</v>
      </c>
      <c r="B319" s="12" t="s">
        <v>342</v>
      </c>
      <c r="C319" s="12" t="s">
        <v>204</v>
      </c>
      <c r="D319" s="17" t="n">
        <v>79.8</v>
      </c>
      <c r="E319" s="17" t="n">
        <v>77.4</v>
      </c>
      <c r="F319" s="17"/>
      <c r="G319" s="17" t="n">
        <v>82.2</v>
      </c>
      <c r="H319" s="17" t="n">
        <f aca="false">SUM(C319:G319)</f>
        <v>239.4</v>
      </c>
      <c r="I319" s="11" t="n">
        <f aca="false">($H$307-H319)*10</f>
        <v>456</v>
      </c>
    </row>
    <row r="320" customFormat="false" ht="15" hidden="false" customHeight="false" outlineLevel="0" collapsed="false">
      <c r="A320" s="11" t="n">
        <v>14</v>
      </c>
      <c r="B320" s="19" t="s">
        <v>343</v>
      </c>
      <c r="C320" s="19" t="s">
        <v>44</v>
      </c>
      <c r="D320" s="11"/>
      <c r="E320" s="11" t="n">
        <v>65.3</v>
      </c>
      <c r="F320" s="11" t="n">
        <v>97.3</v>
      </c>
      <c r="G320" s="11" t="n">
        <v>75.3</v>
      </c>
      <c r="H320" s="11" t="n">
        <f aca="false">SUM(C320:G320)</f>
        <v>237.9</v>
      </c>
      <c r="I320" s="11" t="n">
        <f aca="false">($H$307-H320)*10</f>
        <v>471</v>
      </c>
    </row>
    <row r="321" customFormat="false" ht="15" hidden="false" customHeight="false" outlineLevel="0" collapsed="false">
      <c r="A321" s="11" t="n">
        <v>15</v>
      </c>
      <c r="B321" s="12" t="s">
        <v>344</v>
      </c>
      <c r="C321" s="12" t="s">
        <v>11</v>
      </c>
      <c r="D321" s="17" t="n">
        <v>76.7</v>
      </c>
      <c r="E321" s="17" t="n">
        <v>75.9</v>
      </c>
      <c r="F321" s="17" t="n">
        <v>81.5</v>
      </c>
      <c r="G321" s="29" t="n">
        <v>74.4</v>
      </c>
      <c r="H321" s="17" t="n">
        <f aca="false">SUM(C321:F321)</f>
        <v>234.1</v>
      </c>
      <c r="I321" s="11" t="n">
        <f aca="false">($H$307-H321)*10</f>
        <v>509</v>
      </c>
    </row>
    <row r="322" customFormat="false" ht="15" hidden="false" customHeight="false" outlineLevel="0" collapsed="false">
      <c r="A322" s="11" t="n">
        <v>16</v>
      </c>
      <c r="B322" s="19" t="s">
        <v>345</v>
      </c>
      <c r="C322" s="19" t="s">
        <v>46</v>
      </c>
      <c r="D322" s="11"/>
      <c r="E322" s="11" t="n">
        <v>76.7</v>
      </c>
      <c r="F322" s="11" t="n">
        <v>73.7</v>
      </c>
      <c r="G322" s="11" t="n">
        <v>75.3</v>
      </c>
      <c r="H322" s="11" t="n">
        <f aca="false">SUM(C322:G322)</f>
        <v>225.7</v>
      </c>
      <c r="I322" s="11" t="n">
        <f aca="false">($H$307-H322)*10</f>
        <v>593</v>
      </c>
    </row>
    <row r="323" customFormat="false" ht="15" hidden="false" customHeight="false" outlineLevel="0" collapsed="false">
      <c r="A323" s="11" t="n">
        <v>17</v>
      </c>
      <c r="B323" s="12" t="s">
        <v>346</v>
      </c>
      <c r="C323" s="12" t="s">
        <v>46</v>
      </c>
      <c r="D323" s="17" t="n">
        <v>73.7</v>
      </c>
      <c r="E323" s="17" t="n">
        <v>74.8</v>
      </c>
      <c r="F323" s="17" t="n">
        <v>71.5</v>
      </c>
      <c r="G323" s="29" t="n">
        <v>64.5</v>
      </c>
      <c r="H323" s="17" t="n">
        <f aca="false">SUM(C323:F323)</f>
        <v>220</v>
      </c>
      <c r="I323" s="11" t="n">
        <f aca="false">($H$307-H323)*10</f>
        <v>650</v>
      </c>
    </row>
    <row r="324" customFormat="false" ht="15" hidden="false" customHeight="false" outlineLevel="0" collapsed="false">
      <c r="A324" s="11" t="n">
        <v>18</v>
      </c>
      <c r="B324" s="19" t="s">
        <v>347</v>
      </c>
      <c r="C324" s="19" t="s">
        <v>31</v>
      </c>
      <c r="D324" s="11" t="n">
        <v>73.9</v>
      </c>
      <c r="E324" s="11" t="n">
        <v>78.6</v>
      </c>
      <c r="F324" s="11" t="n">
        <v>65.5</v>
      </c>
      <c r="G324" s="29" t="n">
        <v>65.2</v>
      </c>
      <c r="H324" s="17" t="n">
        <f aca="false">SUM(C324:F324)</f>
        <v>218</v>
      </c>
      <c r="I324" s="11" t="n">
        <f aca="false">($H$307-H324)*10</f>
        <v>670</v>
      </c>
    </row>
    <row r="325" customFormat="false" ht="15" hidden="false" customHeight="false" outlineLevel="0" collapsed="false">
      <c r="A325" s="11" t="n">
        <v>19</v>
      </c>
      <c r="B325" s="19" t="s">
        <v>348</v>
      </c>
      <c r="C325" s="19" t="s">
        <v>64</v>
      </c>
      <c r="D325" s="29" t="n">
        <v>65.2</v>
      </c>
      <c r="E325" s="11" t="n">
        <v>65.4</v>
      </c>
      <c r="F325" s="11" t="n">
        <v>76.3</v>
      </c>
      <c r="G325" s="11" t="n">
        <v>69.6</v>
      </c>
      <c r="H325" s="11" t="n">
        <f aca="false">SUM(E325:G325)</f>
        <v>211.3</v>
      </c>
      <c r="I325" s="17" t="n">
        <f aca="false">($H$307-H325)*10</f>
        <v>737</v>
      </c>
    </row>
    <row r="326" customFormat="false" ht="15" hidden="false" customHeight="false" outlineLevel="0" collapsed="false">
      <c r="A326" s="11" t="n">
        <v>20</v>
      </c>
      <c r="B326" s="19" t="s">
        <v>349</v>
      </c>
      <c r="C326" s="19" t="s">
        <v>46</v>
      </c>
      <c r="D326" s="11" t="n">
        <v>66.2</v>
      </c>
      <c r="E326" s="11" t="n">
        <v>71.4</v>
      </c>
      <c r="F326" s="11"/>
      <c r="G326" s="11" t="n">
        <v>69.8</v>
      </c>
      <c r="H326" s="11" t="n">
        <f aca="false">SUM(C326:G326)</f>
        <v>207.4</v>
      </c>
      <c r="I326" s="11" t="n">
        <f aca="false">($H$307-H326)*10</f>
        <v>776</v>
      </c>
    </row>
    <row r="327" customFormat="false" ht="15" hidden="false" customHeight="false" outlineLevel="0" collapsed="false">
      <c r="A327" s="11" t="n">
        <v>21</v>
      </c>
      <c r="B327" s="19" t="s">
        <v>350</v>
      </c>
      <c r="C327" s="19" t="s">
        <v>77</v>
      </c>
      <c r="D327" s="11"/>
      <c r="E327" s="11" t="n">
        <v>71.7</v>
      </c>
      <c r="F327" s="11" t="n">
        <v>77.6</v>
      </c>
      <c r="G327" s="11" t="n">
        <v>56.5</v>
      </c>
      <c r="H327" s="11" t="n">
        <f aca="false">SUM(C327:G327)</f>
        <v>205.8</v>
      </c>
      <c r="I327" s="11" t="n">
        <f aca="false">($H$307-H327)*10</f>
        <v>792</v>
      </c>
    </row>
    <row r="328" customFormat="false" ht="15" hidden="false" customHeight="false" outlineLevel="0" collapsed="false">
      <c r="A328" s="11" t="n">
        <v>22</v>
      </c>
      <c r="B328" s="19" t="s">
        <v>351</v>
      </c>
      <c r="C328" s="19" t="s">
        <v>15</v>
      </c>
      <c r="D328" s="11" t="n">
        <v>66.7</v>
      </c>
      <c r="E328" s="11" t="n">
        <v>81.7</v>
      </c>
      <c r="F328" s="11"/>
      <c r="G328" s="11" t="n">
        <v>46.2</v>
      </c>
      <c r="H328" s="11" t="n">
        <f aca="false">SUM(C328:G328)</f>
        <v>194.6</v>
      </c>
      <c r="I328" s="11" t="n">
        <f aca="false">($H$307-H328)*10</f>
        <v>904</v>
      </c>
    </row>
    <row r="329" customFormat="false" ht="15" hidden="false" customHeight="false" outlineLevel="0" collapsed="false">
      <c r="A329" s="11" t="n">
        <v>23</v>
      </c>
      <c r="B329" s="19" t="s">
        <v>352</v>
      </c>
      <c r="C329" s="19" t="s">
        <v>28</v>
      </c>
      <c r="D329" s="11" t="n">
        <v>72.7</v>
      </c>
      <c r="E329" s="11" t="n">
        <v>55</v>
      </c>
      <c r="F329" s="11" t="n">
        <v>60.3</v>
      </c>
      <c r="G329" s="11"/>
      <c r="H329" s="11" t="n">
        <f aca="false">SUM(C329:G329)</f>
        <v>188</v>
      </c>
      <c r="I329" s="17" t="n">
        <f aca="false">($H$307-H329)*10</f>
        <v>970</v>
      </c>
    </row>
    <row r="330" customFormat="false" ht="15" hidden="false" customHeight="false" outlineLevel="0" collapsed="false">
      <c r="A330" s="11" t="n">
        <v>24</v>
      </c>
      <c r="B330" s="19" t="s">
        <v>353</v>
      </c>
      <c r="C330" s="19" t="s">
        <v>50</v>
      </c>
      <c r="D330" s="11" t="n">
        <v>50.3</v>
      </c>
      <c r="E330" s="11" t="n">
        <v>69.1</v>
      </c>
      <c r="F330" s="11" t="n">
        <v>68.5</v>
      </c>
      <c r="G330" s="11"/>
      <c r="H330" s="11" t="n">
        <f aca="false">SUM(C330:G330)</f>
        <v>187.9</v>
      </c>
      <c r="I330" s="11" t="n">
        <f aca="false">($H$307-H330)*10</f>
        <v>971</v>
      </c>
    </row>
    <row r="331" customFormat="false" ht="15" hidden="false" customHeight="false" outlineLevel="0" collapsed="false">
      <c r="A331" s="11" t="n">
        <v>25</v>
      </c>
      <c r="B331" s="19" t="s">
        <v>354</v>
      </c>
      <c r="C331" s="19" t="s">
        <v>50</v>
      </c>
      <c r="D331" s="11" t="n">
        <v>59.2</v>
      </c>
      <c r="E331" s="11" t="n">
        <v>62.9</v>
      </c>
      <c r="F331" s="11" t="n">
        <v>65.1</v>
      </c>
      <c r="G331" s="11"/>
      <c r="H331" s="11" t="n">
        <f aca="false">SUM(C331:G331)</f>
        <v>187.2</v>
      </c>
      <c r="I331" s="11" t="n">
        <f aca="false">($H$307-H331)*10</f>
        <v>978</v>
      </c>
    </row>
    <row r="332" customFormat="false" ht="15" hidden="false" customHeight="false" outlineLevel="0" collapsed="false">
      <c r="A332" s="11" t="n">
        <v>26</v>
      </c>
      <c r="B332" s="19" t="s">
        <v>355</v>
      </c>
      <c r="C332" s="19" t="s">
        <v>28</v>
      </c>
      <c r="D332" s="24"/>
      <c r="E332" s="24" t="n">
        <v>43.3</v>
      </c>
      <c r="F332" s="24" t="n">
        <v>68.4</v>
      </c>
      <c r="G332" s="24" t="n">
        <v>59.4</v>
      </c>
      <c r="H332" s="11" t="n">
        <f aca="false">SUM(C332:G332)</f>
        <v>171.1</v>
      </c>
      <c r="I332" s="11" t="n">
        <f aca="false">($H$307-H332)*10</f>
        <v>1139</v>
      </c>
    </row>
    <row r="333" customFormat="false" ht="15" hidden="false" customHeight="true" outlineLevel="0" collapsed="false">
      <c r="A333" s="11" t="n">
        <v>27</v>
      </c>
      <c r="B333" s="19" t="s">
        <v>356</v>
      </c>
      <c r="C333" s="30" t="s">
        <v>46</v>
      </c>
      <c r="D333" s="11"/>
      <c r="E333" s="11" t="n">
        <v>84.7</v>
      </c>
      <c r="F333" s="11"/>
      <c r="G333" s="11" t="n">
        <v>84.5</v>
      </c>
      <c r="H333" s="11" t="n">
        <f aca="false">SUM(C333:G333)</f>
        <v>169.2</v>
      </c>
      <c r="I333" s="11" t="n">
        <f aca="false">($H$307-H333)*10</f>
        <v>1158</v>
      </c>
    </row>
    <row r="334" customFormat="false" ht="15" hidden="false" customHeight="true" outlineLevel="0" collapsed="false">
      <c r="A334" s="11" t="n">
        <v>28</v>
      </c>
      <c r="B334" s="19" t="s">
        <v>357</v>
      </c>
      <c r="C334" s="30" t="s">
        <v>46</v>
      </c>
      <c r="D334" s="11" t="n">
        <v>53.7</v>
      </c>
      <c r="E334" s="11" t="n">
        <v>46.1</v>
      </c>
      <c r="F334" s="11" t="n">
        <v>63</v>
      </c>
      <c r="G334" s="11"/>
      <c r="H334" s="11" t="n">
        <f aca="false">SUM(C334:G334)</f>
        <v>162.8</v>
      </c>
      <c r="I334" s="11" t="n">
        <f aca="false">($H$307-H334)*10</f>
        <v>1222</v>
      </c>
    </row>
    <row r="335" customFormat="false" ht="15" hidden="false" customHeight="true" outlineLevel="0" collapsed="false">
      <c r="A335" s="11" t="n">
        <v>29</v>
      </c>
      <c r="B335" s="19" t="s">
        <v>358</v>
      </c>
      <c r="C335" s="30" t="s">
        <v>50</v>
      </c>
      <c r="D335" s="11" t="n">
        <v>70.9</v>
      </c>
      <c r="E335" s="11" t="n">
        <v>60.8</v>
      </c>
      <c r="F335" s="11" t="n">
        <v>31</v>
      </c>
      <c r="G335" s="11"/>
      <c r="H335" s="11" t="n">
        <f aca="false">SUM(C335:G335)</f>
        <v>162.7</v>
      </c>
      <c r="I335" s="11" t="n">
        <f aca="false">($H$307-H335)*10</f>
        <v>1223</v>
      </c>
    </row>
    <row r="336" customFormat="false" ht="15" hidden="false" customHeight="true" outlineLevel="0" collapsed="false">
      <c r="A336" s="11" t="n">
        <v>30</v>
      </c>
      <c r="B336" s="19" t="s">
        <v>359</v>
      </c>
      <c r="C336" s="30" t="s">
        <v>64</v>
      </c>
      <c r="D336" s="11"/>
      <c r="E336" s="11" t="n">
        <v>79.8</v>
      </c>
      <c r="F336" s="11"/>
      <c r="G336" s="11" t="n">
        <v>79.1</v>
      </c>
      <c r="H336" s="11" t="n">
        <f aca="false">SUM(C336:G336)</f>
        <v>158.9</v>
      </c>
      <c r="I336" s="11" t="n">
        <f aca="false">($H$307-H336)*10</f>
        <v>1261</v>
      </c>
    </row>
    <row r="337" customFormat="false" ht="15" hidden="false" customHeight="true" outlineLevel="0" collapsed="false">
      <c r="A337" s="11" t="n">
        <v>31</v>
      </c>
      <c r="B337" s="19" t="s">
        <v>360</v>
      </c>
      <c r="C337" s="30" t="s">
        <v>82</v>
      </c>
      <c r="D337" s="11" t="n">
        <v>80.7</v>
      </c>
      <c r="E337" s="11"/>
      <c r="F337" s="11"/>
      <c r="G337" s="11" t="n">
        <v>73.2</v>
      </c>
      <c r="H337" s="11" t="n">
        <f aca="false">SUM(C337:G337)</f>
        <v>153.9</v>
      </c>
      <c r="I337" s="11" t="n">
        <f aca="false">($H$307-H337)*10</f>
        <v>1311</v>
      </c>
    </row>
    <row r="338" customFormat="false" ht="15" hidden="false" customHeight="true" outlineLevel="0" collapsed="false">
      <c r="A338" s="11" t="n">
        <v>32</v>
      </c>
      <c r="B338" s="19" t="s">
        <v>361</v>
      </c>
      <c r="C338" s="30" t="s">
        <v>13</v>
      </c>
      <c r="D338" s="11" t="s">
        <v>20</v>
      </c>
      <c r="E338" s="11" t="n">
        <v>76.1</v>
      </c>
      <c r="F338" s="11"/>
      <c r="G338" s="11" t="n">
        <v>75.3</v>
      </c>
      <c r="H338" s="11" t="n">
        <f aca="false">SUM(C338:G338)</f>
        <v>151.4</v>
      </c>
      <c r="I338" s="11" t="n">
        <f aca="false">($H$307-H338)*10</f>
        <v>1336</v>
      </c>
    </row>
    <row r="339" customFormat="false" ht="15" hidden="false" customHeight="true" outlineLevel="0" collapsed="false">
      <c r="A339" s="11" t="n">
        <v>33</v>
      </c>
      <c r="B339" s="19" t="s">
        <v>362</v>
      </c>
      <c r="C339" s="30" t="s">
        <v>44</v>
      </c>
      <c r="D339" s="11"/>
      <c r="E339" s="11" t="n">
        <v>94.5</v>
      </c>
      <c r="F339" s="11"/>
      <c r="G339" s="11" t="n">
        <v>53.1</v>
      </c>
      <c r="H339" s="11" t="n">
        <f aca="false">SUM(C339:G339)</f>
        <v>147.6</v>
      </c>
      <c r="I339" s="11" t="n">
        <f aca="false">($H$307-H339)*10</f>
        <v>1374</v>
      </c>
    </row>
    <row r="340" customFormat="false" ht="15" hidden="false" customHeight="true" outlineLevel="0" collapsed="false">
      <c r="A340" s="11" t="n">
        <v>34</v>
      </c>
      <c r="B340" s="19" t="s">
        <v>363</v>
      </c>
      <c r="C340" s="30" t="s">
        <v>11</v>
      </c>
      <c r="D340" s="11" t="n">
        <v>72.3</v>
      </c>
      <c r="E340" s="11"/>
      <c r="F340" s="11" t="n">
        <v>74.9</v>
      </c>
      <c r="G340" s="11"/>
      <c r="H340" s="11" t="n">
        <f aca="false">SUM(C340:G340)</f>
        <v>147.2</v>
      </c>
      <c r="I340" s="11" t="n">
        <f aca="false">($H$307-H340)*10</f>
        <v>1378</v>
      </c>
    </row>
    <row r="341" customFormat="false" ht="15" hidden="false" customHeight="true" outlineLevel="0" collapsed="false">
      <c r="A341" s="11" t="n">
        <v>35</v>
      </c>
      <c r="B341" s="19" t="s">
        <v>364</v>
      </c>
      <c r="C341" s="30" t="s">
        <v>46</v>
      </c>
      <c r="D341" s="11"/>
      <c r="E341" s="11" t="n">
        <v>62.9</v>
      </c>
      <c r="F341" s="11" t="n">
        <v>73.3</v>
      </c>
      <c r="G341" s="11"/>
      <c r="H341" s="11" t="n">
        <f aca="false">SUM(C341:G341)</f>
        <v>136.2</v>
      </c>
      <c r="I341" s="11" t="n">
        <f aca="false">($H$307-H341)*10</f>
        <v>1488</v>
      </c>
    </row>
    <row r="342" customFormat="false" ht="15" hidden="false" customHeight="true" outlineLevel="0" collapsed="false">
      <c r="A342" s="11" t="n">
        <v>36</v>
      </c>
      <c r="B342" s="19" t="s">
        <v>365</v>
      </c>
      <c r="C342" s="30" t="s">
        <v>120</v>
      </c>
      <c r="D342" s="11" t="n">
        <v>45.1</v>
      </c>
      <c r="E342" s="11" t="n">
        <v>43.6</v>
      </c>
      <c r="F342" s="11" t="n">
        <v>47.1</v>
      </c>
      <c r="G342" s="11"/>
      <c r="H342" s="11" t="n">
        <f aca="false">SUM(C342:G342)</f>
        <v>135.8</v>
      </c>
      <c r="I342" s="11" t="n">
        <f aca="false">($H$307-H342)*10</f>
        <v>1492</v>
      </c>
    </row>
    <row r="343" customFormat="false" ht="15" hidden="false" customHeight="true" outlineLevel="0" collapsed="false">
      <c r="A343" s="11" t="n">
        <v>37</v>
      </c>
      <c r="B343" s="19" t="s">
        <v>366</v>
      </c>
      <c r="C343" s="30" t="s">
        <v>11</v>
      </c>
      <c r="D343" s="11" t="n">
        <v>71.4</v>
      </c>
      <c r="E343" s="11" t="n">
        <v>61.7</v>
      </c>
      <c r="F343" s="11"/>
      <c r="G343" s="11"/>
      <c r="H343" s="11" t="n">
        <f aca="false">SUM(C343:G343)</f>
        <v>133.1</v>
      </c>
      <c r="I343" s="11" t="n">
        <f aca="false">($H$307-H343)*10</f>
        <v>1519</v>
      </c>
    </row>
    <row r="344" customFormat="false" ht="15" hidden="false" customHeight="true" outlineLevel="0" collapsed="false">
      <c r="A344" s="11" t="n">
        <v>38</v>
      </c>
      <c r="B344" s="19" t="s">
        <v>367</v>
      </c>
      <c r="C344" s="30" t="s">
        <v>50</v>
      </c>
      <c r="D344" s="11" t="n">
        <v>72.5</v>
      </c>
      <c r="E344" s="11" t="n">
        <v>54.1</v>
      </c>
      <c r="F344" s="11"/>
      <c r="G344" s="11"/>
      <c r="H344" s="11" t="n">
        <f aca="false">SUM(C344:G344)</f>
        <v>126.6</v>
      </c>
      <c r="I344" s="11" t="n">
        <f aca="false">($H$307-H344)*10</f>
        <v>1584</v>
      </c>
    </row>
    <row r="345" customFormat="false" ht="15" hidden="false" customHeight="true" outlineLevel="0" collapsed="false">
      <c r="A345" s="11" t="n">
        <v>39</v>
      </c>
      <c r="B345" s="19" t="s">
        <v>368</v>
      </c>
      <c r="C345" s="30" t="s">
        <v>28</v>
      </c>
      <c r="D345" s="11" t="n">
        <v>51.4</v>
      </c>
      <c r="E345" s="11" t="n">
        <v>29.9</v>
      </c>
      <c r="F345" s="11" t="n">
        <v>40.7</v>
      </c>
      <c r="G345" s="11"/>
      <c r="H345" s="11" t="n">
        <f aca="false">SUM(C345:G345)</f>
        <v>122</v>
      </c>
      <c r="I345" s="11" t="n">
        <f aca="false">($H$307-H345)*10</f>
        <v>1630</v>
      </c>
    </row>
    <row r="346" customFormat="false" ht="15" hidden="false" customHeight="true" outlineLevel="0" collapsed="false">
      <c r="A346" s="11" t="n">
        <v>40</v>
      </c>
      <c r="B346" s="19" t="s">
        <v>369</v>
      </c>
      <c r="C346" s="30" t="s">
        <v>272</v>
      </c>
      <c r="D346" s="11" t="n">
        <v>39.7</v>
      </c>
      <c r="E346" s="11" t="n">
        <v>41.4</v>
      </c>
      <c r="F346" s="11" t="n">
        <v>38.1</v>
      </c>
      <c r="G346" s="11"/>
      <c r="H346" s="11" t="n">
        <f aca="false">SUM(C346:G346)</f>
        <v>119.2</v>
      </c>
      <c r="I346" s="11" t="n">
        <f aca="false">($H$307-H346)*10</f>
        <v>1658</v>
      </c>
    </row>
    <row r="347" customFormat="false" ht="15" hidden="false" customHeight="true" outlineLevel="0" collapsed="false">
      <c r="A347" s="11" t="n">
        <v>41</v>
      </c>
      <c r="B347" s="19" t="s">
        <v>370</v>
      </c>
      <c r="C347" s="30" t="s">
        <v>64</v>
      </c>
      <c r="D347" s="11" t="n">
        <v>60.8</v>
      </c>
      <c r="E347" s="11" t="n">
        <v>56.6</v>
      </c>
      <c r="F347" s="11"/>
      <c r="G347" s="11"/>
      <c r="H347" s="11" t="n">
        <f aca="false">SUM(C347:G347)</f>
        <v>117.4</v>
      </c>
      <c r="I347" s="11" t="n">
        <f aca="false">($H$307-H347)*10</f>
        <v>1676</v>
      </c>
    </row>
    <row r="348" customFormat="false" ht="15" hidden="false" customHeight="true" outlineLevel="0" collapsed="false">
      <c r="A348" s="11" t="n">
        <v>42</v>
      </c>
      <c r="B348" s="19" t="s">
        <v>371</v>
      </c>
      <c r="C348" s="30" t="s">
        <v>120</v>
      </c>
      <c r="D348" s="11" t="n">
        <v>60.3</v>
      </c>
      <c r="E348" s="11"/>
      <c r="F348" s="11" t="n">
        <v>46.6</v>
      </c>
      <c r="G348" s="11"/>
      <c r="H348" s="11" t="n">
        <f aca="false">SUM(C348:G348)</f>
        <v>106.9</v>
      </c>
      <c r="I348" s="11" t="n">
        <f aca="false">($H$307-H348)*10</f>
        <v>1781</v>
      </c>
    </row>
    <row r="349" customFormat="false" ht="15" hidden="false" customHeight="true" outlineLevel="0" collapsed="false">
      <c r="A349" s="11" t="n">
        <v>43</v>
      </c>
      <c r="B349" s="19" t="s">
        <v>372</v>
      </c>
      <c r="C349" s="30" t="s">
        <v>46</v>
      </c>
      <c r="D349" s="11"/>
      <c r="E349" s="11" t="n">
        <v>93.3</v>
      </c>
      <c r="F349" s="11"/>
      <c r="G349" s="11"/>
      <c r="H349" s="11" t="n">
        <f aca="false">SUM(C349:G349)</f>
        <v>93.3</v>
      </c>
      <c r="I349" s="11" t="n">
        <f aca="false">($H$307-H349)*10</f>
        <v>1917</v>
      </c>
    </row>
    <row r="350" customFormat="false" ht="15" hidden="false" customHeight="true" outlineLevel="0" collapsed="false">
      <c r="A350" s="11" t="n">
        <v>44</v>
      </c>
      <c r="B350" s="19" t="s">
        <v>373</v>
      </c>
      <c r="C350" s="30" t="s">
        <v>120</v>
      </c>
      <c r="D350" s="11"/>
      <c r="E350" s="11" t="n">
        <v>88.6</v>
      </c>
      <c r="F350" s="11"/>
      <c r="G350" s="11"/>
      <c r="H350" s="11" t="n">
        <f aca="false">SUM(C350:G350)</f>
        <v>88.6</v>
      </c>
      <c r="I350" s="11" t="n">
        <f aca="false">($H$307-H350)*10</f>
        <v>1964</v>
      </c>
    </row>
    <row r="351" customFormat="false" ht="15" hidden="false" customHeight="true" outlineLevel="0" collapsed="false">
      <c r="A351" s="11" t="n">
        <v>45</v>
      </c>
      <c r="B351" s="19" t="s">
        <v>374</v>
      </c>
      <c r="C351" s="30" t="s">
        <v>31</v>
      </c>
      <c r="D351" s="11" t="n">
        <v>34.5</v>
      </c>
      <c r="E351" s="11" t="n">
        <v>52.5</v>
      </c>
      <c r="F351" s="11"/>
      <c r="G351" s="11"/>
      <c r="H351" s="11" t="n">
        <f aca="false">SUM(C351:G351)</f>
        <v>87</v>
      </c>
      <c r="I351" s="11" t="n">
        <f aca="false">($H$307-H351)*10</f>
        <v>1980</v>
      </c>
    </row>
    <row r="352" customFormat="false" ht="15" hidden="false" customHeight="true" outlineLevel="0" collapsed="false">
      <c r="A352" s="11" t="n">
        <v>46</v>
      </c>
      <c r="B352" s="19" t="s">
        <v>375</v>
      </c>
      <c r="C352" s="30" t="s">
        <v>44</v>
      </c>
      <c r="D352" s="11"/>
      <c r="E352" s="11" t="n">
        <v>0</v>
      </c>
      <c r="F352" s="11" t="n">
        <v>51.8</v>
      </c>
      <c r="G352" s="11" t="n">
        <v>31.9</v>
      </c>
      <c r="H352" s="11" t="n">
        <f aca="false">SUM(C352:G352)</f>
        <v>83.7</v>
      </c>
      <c r="I352" s="11" t="n">
        <f aca="false">($H$307-H352)*10</f>
        <v>2013</v>
      </c>
    </row>
    <row r="353" customFormat="false" ht="15" hidden="false" customHeight="true" outlineLevel="0" collapsed="false">
      <c r="A353" s="11" t="n">
        <v>47</v>
      </c>
      <c r="B353" s="19" t="s">
        <v>376</v>
      </c>
      <c r="C353" s="30" t="s">
        <v>120</v>
      </c>
      <c r="D353" s="11"/>
      <c r="E353" s="11"/>
      <c r="F353" s="11"/>
      <c r="G353" s="11" t="n">
        <v>79.9</v>
      </c>
      <c r="H353" s="11" t="n">
        <f aca="false">SUM(C353:G353)</f>
        <v>79.9</v>
      </c>
      <c r="I353" s="11" t="n">
        <f aca="false">($H$307-H353)*10</f>
        <v>2051</v>
      </c>
    </row>
    <row r="354" customFormat="false" ht="15" hidden="false" customHeight="true" outlineLevel="0" collapsed="false">
      <c r="A354" s="11" t="n">
        <v>48</v>
      </c>
      <c r="B354" s="19" t="s">
        <v>377</v>
      </c>
      <c r="C354" s="30" t="s">
        <v>120</v>
      </c>
      <c r="D354" s="11" t="n">
        <v>35.3</v>
      </c>
      <c r="E354" s="11"/>
      <c r="F354" s="11" t="n">
        <v>41</v>
      </c>
      <c r="G354" s="11"/>
      <c r="H354" s="11" t="n">
        <f aca="false">SUM(C354:G354)</f>
        <v>76.3</v>
      </c>
      <c r="I354" s="11" t="n">
        <f aca="false">($H$307-H354)*10</f>
        <v>2087</v>
      </c>
    </row>
    <row r="355" customFormat="false" ht="15" hidden="false" customHeight="true" outlineLevel="0" collapsed="false">
      <c r="A355" s="11" t="n">
        <v>49</v>
      </c>
      <c r="B355" s="19" t="s">
        <v>378</v>
      </c>
      <c r="C355" s="30" t="s">
        <v>94</v>
      </c>
      <c r="D355" s="11"/>
      <c r="E355" s="11"/>
      <c r="F355" s="11" t="n">
        <v>72</v>
      </c>
      <c r="G355" s="11"/>
      <c r="H355" s="11" t="n">
        <f aca="false">SUM(C355:G355)</f>
        <v>72</v>
      </c>
      <c r="I355" s="11" t="n">
        <f aca="false">($H$307-H355)*10</f>
        <v>2130</v>
      </c>
    </row>
    <row r="356" customFormat="false" ht="15" hidden="false" customHeight="true" outlineLevel="0" collapsed="false">
      <c r="A356" s="11" t="n">
        <v>50</v>
      </c>
      <c r="B356" s="19" t="s">
        <v>379</v>
      </c>
      <c r="C356" s="30" t="s">
        <v>380</v>
      </c>
      <c r="D356" s="11"/>
      <c r="E356" s="11" t="n">
        <v>63.7</v>
      </c>
      <c r="F356" s="11"/>
      <c r="G356" s="11"/>
      <c r="H356" s="11" t="n">
        <f aca="false">SUM(C356:G356)</f>
        <v>63.7</v>
      </c>
      <c r="I356" s="11" t="n">
        <f aca="false">($H$307-H356)*10</f>
        <v>2213</v>
      </c>
    </row>
    <row r="357" customFormat="false" ht="15" hidden="false" customHeight="true" outlineLevel="0" collapsed="false">
      <c r="A357" s="11" t="n">
        <v>51</v>
      </c>
      <c r="B357" s="19" t="s">
        <v>381</v>
      </c>
      <c r="C357" s="30" t="s">
        <v>278</v>
      </c>
      <c r="D357" s="11"/>
      <c r="E357" s="11"/>
      <c r="F357" s="11" t="n">
        <v>55.6</v>
      </c>
      <c r="G357" s="11"/>
      <c r="H357" s="11" t="n">
        <f aca="false">SUM(C357:G357)</f>
        <v>55.6</v>
      </c>
      <c r="I357" s="11" t="n">
        <f aca="false">($H$307-H357)*10</f>
        <v>2294</v>
      </c>
    </row>
    <row r="358" customFormat="false" ht="15" hidden="false" customHeight="true" outlineLevel="0" collapsed="false">
      <c r="A358" s="11" t="n">
        <v>52</v>
      </c>
      <c r="B358" s="19" t="s">
        <v>382</v>
      </c>
      <c r="C358" s="30" t="s">
        <v>46</v>
      </c>
      <c r="D358" s="11"/>
      <c r="E358" s="11" t="n">
        <v>50.9</v>
      </c>
      <c r="F358" s="11"/>
      <c r="G358" s="11"/>
      <c r="H358" s="11" t="n">
        <f aca="false">SUM(C358:G358)</f>
        <v>50.9</v>
      </c>
      <c r="I358" s="11" t="n">
        <f aca="false">($H$307-H358)*10</f>
        <v>2341</v>
      </c>
    </row>
    <row r="359" customFormat="false" ht="15" hidden="false" customHeight="true" outlineLevel="0" collapsed="false">
      <c r="A359" s="11" t="n">
        <v>53</v>
      </c>
      <c r="B359" s="19" t="s">
        <v>383</v>
      </c>
      <c r="C359" s="30" t="s">
        <v>384</v>
      </c>
      <c r="D359" s="11"/>
      <c r="E359" s="11"/>
      <c r="F359" s="11" t="n">
        <v>45.7</v>
      </c>
      <c r="G359" s="11"/>
      <c r="H359" s="11" t="n">
        <f aca="false">SUM(C359:G359)</f>
        <v>45.7</v>
      </c>
      <c r="I359" s="11" t="n">
        <f aca="false">($H$307-H359)*10</f>
        <v>2393</v>
      </c>
    </row>
    <row r="360" customFormat="false" ht="15" hidden="false" customHeight="true" outlineLevel="0" collapsed="false">
      <c r="A360" s="11" t="n">
        <v>54</v>
      </c>
      <c r="B360" s="19" t="s">
        <v>385</v>
      </c>
      <c r="C360" s="30" t="s">
        <v>151</v>
      </c>
      <c r="D360" s="11" t="n">
        <v>31.6</v>
      </c>
      <c r="E360" s="11"/>
      <c r="F360" s="11"/>
      <c r="G360" s="11"/>
      <c r="H360" s="11" t="n">
        <f aca="false">SUM(C360:G360)</f>
        <v>31.6</v>
      </c>
      <c r="I360" s="11" t="n">
        <f aca="false">($H$307-H360)*10</f>
        <v>2534</v>
      </c>
    </row>
    <row r="361" customFormat="false" ht="15" hidden="false" customHeight="true" outlineLevel="0" collapsed="false">
      <c r="A361" s="11" t="n">
        <v>55</v>
      </c>
      <c r="B361" s="19" t="s">
        <v>386</v>
      </c>
      <c r="C361" s="30" t="s">
        <v>91</v>
      </c>
      <c r="D361" s="11"/>
      <c r="E361" s="11" t="n">
        <v>29.1</v>
      </c>
      <c r="F361" s="11"/>
      <c r="G361" s="11"/>
      <c r="H361" s="11" t="n">
        <f aca="false">SUM(C361:G361)</f>
        <v>29.1</v>
      </c>
      <c r="I361" s="11" t="n">
        <f aca="false">($H$307-H361)*10</f>
        <v>2559</v>
      </c>
    </row>
    <row r="362" customFormat="false" ht="15" hidden="false" customHeight="true" outlineLevel="0" collapsed="false">
      <c r="A362" s="11" t="n">
        <v>56</v>
      </c>
      <c r="B362" s="19" t="s">
        <v>387</v>
      </c>
      <c r="C362" s="30" t="s">
        <v>91</v>
      </c>
      <c r="D362" s="11"/>
      <c r="E362" s="11" t="n">
        <v>24.1</v>
      </c>
      <c r="F362" s="11"/>
      <c r="G362" s="11"/>
      <c r="H362" s="11" t="n">
        <f aca="false">SUM(C362:G362)</f>
        <v>24.1</v>
      </c>
      <c r="I362" s="11" t="n">
        <f aca="false">($H$307-H362)*10</f>
        <v>2609</v>
      </c>
    </row>
    <row r="363" customFormat="false" ht="15" hidden="false" customHeight="true" outlineLevel="0" collapsed="false">
      <c r="A363" s="11" t="n">
        <v>57</v>
      </c>
      <c r="B363" s="19" t="s">
        <v>388</v>
      </c>
      <c r="C363" s="30" t="s">
        <v>11</v>
      </c>
      <c r="D363" s="11" t="n">
        <v>17.1</v>
      </c>
      <c r="E363" s="11"/>
      <c r="F363" s="11"/>
      <c r="G363" s="11"/>
      <c r="H363" s="11" t="n">
        <f aca="false">SUM(C363:G363)</f>
        <v>17.1</v>
      </c>
      <c r="I363" s="11" t="n">
        <f aca="false">($H$307-H363)*10</f>
        <v>2679</v>
      </c>
    </row>
    <row r="364" customFormat="false" ht="15" hidden="false" customHeight="true" outlineLevel="0" collapsed="false">
      <c r="A364" s="11" t="n">
        <v>58</v>
      </c>
      <c r="B364" s="19" t="s">
        <v>389</v>
      </c>
      <c r="C364" s="19" t="s">
        <v>234</v>
      </c>
      <c r="D364" s="11" t="n">
        <v>0</v>
      </c>
      <c r="E364" s="11" t="n">
        <v>0</v>
      </c>
      <c r="F364" s="11" t="n">
        <v>0</v>
      </c>
      <c r="G364" s="11"/>
      <c r="H364" s="11" t="n">
        <f aca="false">SUM(C364:G364)</f>
        <v>0</v>
      </c>
      <c r="I364" s="11" t="n">
        <f aca="false">($H$307-H364)*10</f>
        <v>2850</v>
      </c>
    </row>
    <row r="365" customFormat="false" ht="15" hidden="false" customHeight="true" outlineLevel="0" collapsed="false">
      <c r="A365" s="11" t="n">
        <v>59</v>
      </c>
      <c r="B365" s="19" t="s">
        <v>390</v>
      </c>
      <c r="C365" s="30" t="s">
        <v>44</v>
      </c>
      <c r="D365" s="11" t="s">
        <v>20</v>
      </c>
      <c r="E365" s="11"/>
      <c r="F365" s="11"/>
      <c r="G365" s="11"/>
      <c r="H365" s="11" t="n">
        <f aca="false">SUM(C365:G365)</f>
        <v>0</v>
      </c>
      <c r="I365" s="11" t="n">
        <f aca="false">($H$307-H365)*10</f>
        <v>2850</v>
      </c>
    </row>
    <row r="366" customFormat="false" ht="15" hidden="false" customHeight="true" outlineLevel="0" collapsed="false">
      <c r="A366" s="33"/>
      <c r="B366" s="35"/>
      <c r="C366" s="35"/>
      <c r="D366" s="42"/>
      <c r="E366" s="42"/>
      <c r="F366" s="42"/>
      <c r="G366" s="42"/>
      <c r="H366" s="42"/>
      <c r="I366" s="42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</mergeCells>
  <printOptions headings="false" gridLines="false" gridLinesSet="true" horizontalCentered="true" verticalCentered="false"/>
  <pageMargins left="0.511805555555556" right="0.511805555555556" top="0.433333333333333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44" man="true" max="16383" min="0"/>
    <brk id="146" man="true" max="16383" min="0"/>
    <brk id="201" man="true" max="16383" min="0"/>
    <brk id="255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12:01:25Z</dcterms:created>
  <dc:creator>notebook</dc:creator>
  <dc:description/>
  <dc:language>en-US</dc:language>
  <cp:lastModifiedBy>Peter Vaněk</cp:lastModifiedBy>
  <cp:lastPrinted>2009-06-20T13:38:08Z</cp:lastPrinted>
  <dcterms:modified xsi:type="dcterms:W3CDTF">2009-06-22T16:38:20Z</dcterms:modified>
  <cp:revision>0</cp:revision>
  <dc:subject/>
  <dc:title/>
</cp:coreProperties>
</file>