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72">
  <si>
    <t xml:space="preserve">Nejmladší žákyně</t>
  </si>
  <si>
    <t xml:space="preserve">um.</t>
  </si>
  <si>
    <t xml:space="preserve">závodníci</t>
  </si>
  <si>
    <t xml:space="preserve">oddíl</t>
  </si>
  <si>
    <t xml:space="preserve">body</t>
  </si>
  <si>
    <t xml:space="preserve">celkem</t>
  </si>
  <si>
    <t xml:space="preserve">Jana Habartová (98)</t>
  </si>
  <si>
    <t xml:space="preserve">Junák Uh.Hradiště</t>
  </si>
  <si>
    <t xml:space="preserve">Romana Baláková (98)</t>
  </si>
  <si>
    <t xml:space="preserve">Lucie Juřenová (98)</t>
  </si>
  <si>
    <t xml:space="preserve">Žlutý kvítek Palkovi</t>
  </si>
  <si>
    <t xml:space="preserve">Michaela Žváková (98)</t>
  </si>
  <si>
    <t xml:space="preserve">Klára Buňková (98)</t>
  </si>
  <si>
    <t xml:space="preserve">Kralovice</t>
  </si>
  <si>
    <t xml:space="preserve">Klára Brabcová (99)</t>
  </si>
  <si>
    <t xml:space="preserve">TOM Saturn Plzeň</t>
  </si>
  <si>
    <t xml:space="preserve">Karolína Mrázková (98)</t>
  </si>
  <si>
    <t xml:space="preserve">TOM Kamarádi Pacov</t>
  </si>
  <si>
    <t xml:space="preserve">Anna Kamírová (98)</t>
  </si>
  <si>
    <t xml:space="preserve">Barbora Macurová (99)</t>
  </si>
  <si>
    <t xml:space="preserve">Divočáci Frýdlant n.</t>
  </si>
  <si>
    <t xml:space="preserve">Tereza Polachová (00)</t>
  </si>
  <si>
    <t xml:space="preserve">Magdaléna Gencová (98)</t>
  </si>
  <si>
    <t xml:space="preserve">TOM Orlová</t>
  </si>
  <si>
    <t xml:space="preserve">Simona Šubíková (99)</t>
  </si>
  <si>
    <t xml:space="preserve">TOM Tuři Olomouc</t>
  </si>
  <si>
    <t xml:space="preserve">Anna Círalová  (00)</t>
  </si>
  <si>
    <t xml:space="preserve">TOM Rapšach</t>
  </si>
  <si>
    <t xml:space="preserve">Veronika Oušková (98)</t>
  </si>
  <si>
    <t xml:space="preserve">Monika Sukáčová (99)</t>
  </si>
  <si>
    <t xml:space="preserve">Lenka Výmolová (0)</t>
  </si>
  <si>
    <t xml:space="preserve">Kateřina Horvatovičová (99)</t>
  </si>
  <si>
    <t xml:space="preserve">TOM Mikulášovice</t>
  </si>
  <si>
    <t xml:space="preserve">Kateřina Šimková (98)</t>
  </si>
  <si>
    <t xml:space="preserve">TOM-KČT Kralupy n.V.</t>
  </si>
  <si>
    <t xml:space="preserve">Michaela Chmelařová (98)</t>
  </si>
  <si>
    <t xml:space="preserve">Karolína Získalová (98)</t>
  </si>
  <si>
    <t xml:space="preserve">Markéta Dajková (00)</t>
  </si>
  <si>
    <t xml:space="preserve">Veronika Magnusková (00)</t>
  </si>
  <si>
    <t xml:space="preserve">Petra Nová (00)</t>
  </si>
  <si>
    <t xml:space="preserve">Karolína Mukařovská (99)</t>
  </si>
  <si>
    <t xml:space="preserve">TOM Český Brod</t>
  </si>
  <si>
    <t xml:space="preserve">Jana Takáčová (99)</t>
  </si>
  <si>
    <t xml:space="preserve">Karolína Klanicová (99)</t>
  </si>
  <si>
    <t xml:space="preserve">Kristýna Bendová (98)</t>
  </si>
  <si>
    <t xml:space="preserve">Karolína Kubešová (99)</t>
  </si>
  <si>
    <t xml:space="preserve">TOM Delfíni Borotín</t>
  </si>
  <si>
    <t xml:space="preserve">Daniela Houšková (00)</t>
  </si>
  <si>
    <t xml:space="preserve">Nikola Vovsová (98)</t>
  </si>
  <si>
    <t xml:space="preserve">Kateřina Zákostelská (98)</t>
  </si>
  <si>
    <t xml:space="preserve">TOM Nezmaři Předměři</t>
  </si>
  <si>
    <t xml:space="preserve">Barbora Barešová (99)</t>
  </si>
  <si>
    <t xml:space="preserve">Zuzana Tišerová (00)</t>
  </si>
  <si>
    <t xml:space="preserve">Kateřina Poslední (00)</t>
  </si>
  <si>
    <t xml:space="preserve">Kateřina Šteflová (00)</t>
  </si>
  <si>
    <t xml:space="preserve">Barbora Kolenová (00)</t>
  </si>
  <si>
    <t xml:space="preserve">Kateřina Tomanová (98)</t>
  </si>
  <si>
    <t xml:space="preserve">Žemlová Klára (98)</t>
  </si>
  <si>
    <t xml:space="preserve">Hana Kováčová (99)</t>
  </si>
  <si>
    <t xml:space="preserve">Eliška Kreklová (99)</t>
  </si>
  <si>
    <t xml:space="preserve">Anna Žujová (98)</t>
  </si>
  <si>
    <t xml:space="preserve">Eva Cieszloková (99)</t>
  </si>
  <si>
    <t xml:space="preserve">Svišti Bohumín</t>
  </si>
  <si>
    <t xml:space="preserve">Ida Maleňáková (99)</t>
  </si>
  <si>
    <t xml:space="preserve">Anna Huďová (00)</t>
  </si>
  <si>
    <t xml:space="preserve">Hana Polášková (02)</t>
  </si>
  <si>
    <t xml:space="preserve">Nejmladší žáci</t>
  </si>
  <si>
    <t xml:space="preserve">Filip Staněk (99)</t>
  </si>
  <si>
    <t xml:space="preserve">Matěj Štefl (99)</t>
  </si>
  <si>
    <t xml:space="preserve">Patrik Fabián (0)</t>
  </si>
  <si>
    <t xml:space="preserve">Nezmaři Bílovec</t>
  </si>
  <si>
    <t xml:space="preserve">Petr Scholaster (99)</t>
  </si>
  <si>
    <t xml:space="preserve">Jindřich Kaucký (98)</t>
  </si>
  <si>
    <t xml:space="preserve">Vojtěch Košař (98)</t>
  </si>
  <si>
    <t xml:space="preserve">Jiří Bajtek (99)</t>
  </si>
  <si>
    <t xml:space="preserve">Petr Bílek (99)</t>
  </si>
  <si>
    <t xml:space="preserve">Dan Kunz (98)</t>
  </si>
  <si>
    <t xml:space="preserve">Přemysl Mičulka (98)</t>
  </si>
  <si>
    <t xml:space="preserve">Pavel Škrabko (98)</t>
  </si>
  <si>
    <t xml:space="preserve">Lenochod Březolupy</t>
  </si>
  <si>
    <t xml:space="preserve">Petr Škrabko (99)</t>
  </si>
  <si>
    <t xml:space="preserve">Lukáš Matějka (98)</t>
  </si>
  <si>
    <t xml:space="preserve">Ondřej Elgr (98)</t>
  </si>
  <si>
    <t xml:space="preserve">Radek Šebesta (98)</t>
  </si>
  <si>
    <t xml:space="preserve">David Prokeš (99)</t>
  </si>
  <si>
    <t xml:space="preserve">Jan Kotrč (98)</t>
  </si>
  <si>
    <t xml:space="preserve">Dan Sosnovec (98)</t>
  </si>
  <si>
    <t xml:space="preserve">Alexandr Kožusznik (99)</t>
  </si>
  <si>
    <t xml:space="preserve">Tobias Brik (98)</t>
  </si>
  <si>
    <t xml:space="preserve">Tomáš Trojčínský (98)</t>
  </si>
  <si>
    <t xml:space="preserve">Jiří Menšík (99)</t>
  </si>
  <si>
    <t xml:space="preserve">Josef Mikudim (98)</t>
  </si>
  <si>
    <t xml:space="preserve">Michal Hána (98)</t>
  </si>
  <si>
    <t xml:space="preserve">Vojtěch Štěbra (99)</t>
  </si>
  <si>
    <t xml:space="preserve">Petr Beneš (99)</t>
  </si>
  <si>
    <t xml:space="preserve">Vojtěch Kravčenko (00)</t>
  </si>
  <si>
    <t xml:space="preserve">Petr Zajonc (98)</t>
  </si>
  <si>
    <t xml:space="preserve">Martin Marek (99)</t>
  </si>
  <si>
    <t xml:space="preserve">Adam Smolík (98)</t>
  </si>
  <si>
    <t xml:space="preserve">Zdeněk Syrový (98)</t>
  </si>
  <si>
    <t xml:space="preserve">TOM Rokytná</t>
  </si>
  <si>
    <t xml:space="preserve">Josef Škrabko (01)</t>
  </si>
  <si>
    <t xml:space="preserve">Martin Tupý (99)</t>
  </si>
  <si>
    <t xml:space="preserve">Tomáš Soukup (99)</t>
  </si>
  <si>
    <t xml:space="preserve">František Círal</t>
  </si>
  <si>
    <t xml:space="preserve">Adam Janeček (98)</t>
  </si>
  <si>
    <t xml:space="preserve">Jaroslav Vagner /99)</t>
  </si>
  <si>
    <t xml:space="preserve">Karel Vagner (00)</t>
  </si>
  <si>
    <t xml:space="preserve">Radim Grebeň (0)</t>
  </si>
  <si>
    <t xml:space="preserve">Vojtěch Štěrba (99)</t>
  </si>
  <si>
    <t xml:space="preserve">Ondřej Staněk (01)</t>
  </si>
  <si>
    <t xml:space="preserve">D</t>
  </si>
  <si>
    <t xml:space="preserve">Jiří Buňka (01)</t>
  </si>
  <si>
    <t xml:space="preserve">Tomáš Dombrovský (98)</t>
  </si>
  <si>
    <t xml:space="preserve">Viktor Kožusznik (98)</t>
  </si>
  <si>
    <t xml:space="preserve">Tomáš Krejčí (98)</t>
  </si>
  <si>
    <t xml:space="preserve">Jakub Jůza (98)</t>
  </si>
  <si>
    <t xml:space="preserve">TOM Ostrava</t>
  </si>
  <si>
    <t xml:space="preserve">Jiří Poledník (98)</t>
  </si>
  <si>
    <t xml:space="preserve">Přemysl Preiss (98)</t>
  </si>
  <si>
    <t xml:space="preserve">TOM Vejři Lovosice</t>
  </si>
  <si>
    <t xml:space="preserve">Dominik Hodr (00)</t>
  </si>
  <si>
    <t xml:space="preserve">Marek Helis (00)</t>
  </si>
  <si>
    <t xml:space="preserve">Patrik Karlík (00)</t>
  </si>
  <si>
    <t xml:space="preserve">Martin Váňa (99)</t>
  </si>
  <si>
    <t xml:space="preserve">TOM Svratka Brno</t>
  </si>
  <si>
    <t xml:space="preserve">Vlastimil Weis (99)</t>
  </si>
  <si>
    <t xml:space="preserve">Dořičák Ondřej (00)</t>
  </si>
  <si>
    <t xml:space="preserve">Dominik Molnár (00)</t>
  </si>
  <si>
    <t xml:space="preserve">Mladší žákyně</t>
  </si>
  <si>
    <t xml:space="preserve">Marie Jouklová (97)</t>
  </si>
  <si>
    <t xml:space="preserve">ZŠ Herálec</t>
  </si>
  <si>
    <t xml:space="preserve">o.k.</t>
  </si>
  <si>
    <t xml:space="preserve">Michaela Trávníčková (97)</t>
  </si>
  <si>
    <t xml:space="preserve">Kateřina Janoušková (96)</t>
  </si>
  <si>
    <t xml:space="preserve">Kateřina Ferdiánová (96)</t>
  </si>
  <si>
    <t xml:space="preserve">Jana Zázvorková (97)</t>
  </si>
  <si>
    <t xml:space="preserve">Kristýna Svobodová (96)</t>
  </si>
  <si>
    <t xml:space="preserve">Martina Brabcová (97)</t>
  </si>
  <si>
    <t xml:space="preserve">Zuzana Novotná (96)</t>
  </si>
  <si>
    <t xml:space="preserve">Lucie Habartová (96)</t>
  </si>
  <si>
    <t xml:space="preserve">Daniela Gachová (97)</t>
  </si>
  <si>
    <t xml:space="preserve">Tuláci Frýdek-Místek</t>
  </si>
  <si>
    <t xml:space="preserve">Amálie Foltýnová (96)</t>
  </si>
  <si>
    <t xml:space="preserve">Denisa Matějková (96)</t>
  </si>
  <si>
    <t xml:space="preserve">Kamila Jaššová (96)</t>
  </si>
  <si>
    <t xml:space="preserve">Veronika Hřebíková (96)</t>
  </si>
  <si>
    <t xml:space="preserve">Tereza Burdová (97)</t>
  </si>
  <si>
    <t xml:space="preserve">Markéta Řeháčková (96)</t>
  </si>
  <si>
    <t xml:space="preserve">Michaela Kmochová (97)</t>
  </si>
  <si>
    <t xml:space="preserve">Kristýna Sasínová (96)</t>
  </si>
  <si>
    <t xml:space="preserve">Kateřina Uhrová (96)</t>
  </si>
  <si>
    <t xml:space="preserve">Iveta Veličková (97)</t>
  </si>
  <si>
    <t xml:space="preserve">Lucie Nová (96)</t>
  </si>
  <si>
    <t xml:space="preserve">Kristína Bervidová (96)</t>
  </si>
  <si>
    <t xml:space="preserve">Taťána Koloničná (97)</t>
  </si>
  <si>
    <t xml:space="preserve">Kateřina Hrdinková (96)</t>
  </si>
  <si>
    <t xml:space="preserve">Aneta Dreslerová (97)</t>
  </si>
  <si>
    <t xml:space="preserve">Nikola Kratochvílová (96)</t>
  </si>
  <si>
    <t xml:space="preserve">Kateřina Kubíková (96)</t>
  </si>
  <si>
    <t xml:space="preserve">KČT Velký Újezd</t>
  </si>
  <si>
    <t xml:space="preserve">Pavla Otrubová (97)</t>
  </si>
  <si>
    <t xml:space="preserve">Veronika Míková (97)</t>
  </si>
  <si>
    <t xml:space="preserve">Lucie Mukařovská (97)</t>
  </si>
  <si>
    <t xml:space="preserve">Veronika Čečilová (97)</t>
  </si>
  <si>
    <t xml:space="preserve">Nikol Lišková (97)</t>
  </si>
  <si>
    <t xml:space="preserve">Klára Malíková (97)</t>
  </si>
  <si>
    <t xml:space="preserve">Radka Šašinková (97)</t>
  </si>
  <si>
    <t xml:space="preserve">Světlov Bojkovice</t>
  </si>
  <si>
    <t xml:space="preserve">Michaela Váňová (97)</t>
  </si>
  <si>
    <t xml:space="preserve">Radka Nejdrová (96)</t>
  </si>
  <si>
    <t xml:space="preserve">Veronika Mareková (96)</t>
  </si>
  <si>
    <t xml:space="preserve">Marie Oušková (97)</t>
  </si>
  <si>
    <t xml:space="preserve">Kristýna Černá (97)</t>
  </si>
  <si>
    <t xml:space="preserve">Anna Řičánková (97)</t>
  </si>
  <si>
    <t xml:space="preserve">Julie Švihálková (96)</t>
  </si>
  <si>
    <t xml:space="preserve">Mladší žáci</t>
  </si>
  <si>
    <t xml:space="preserve">Ondřej Genco (96)</t>
  </si>
  <si>
    <t xml:space="preserve">František Mýlek (96)</t>
  </si>
  <si>
    <t xml:space="preserve">Milan Novák (97)</t>
  </si>
  <si>
    <t xml:space="preserve">Jonáš Pokorný (97)</t>
  </si>
  <si>
    <t xml:space="preserve">Jiří Machynka (97)</t>
  </si>
  <si>
    <t xml:space="preserve">Kryštof Vávra (97)</t>
  </si>
  <si>
    <t xml:space="preserve">Lukáš Slabák (97)</t>
  </si>
  <si>
    <t xml:space="preserve">Brno</t>
  </si>
  <si>
    <t xml:space="preserve">Jan Smetana (97)</t>
  </si>
  <si>
    <t xml:space="preserve">Jindřich Goldmann (96)</t>
  </si>
  <si>
    <t xml:space="preserve">Petr Kopeček (96)</t>
  </si>
  <si>
    <t xml:space="preserve">Viktor Maťaťa (96)</t>
  </si>
  <si>
    <t xml:space="preserve">Petr Březina (97)</t>
  </si>
  <si>
    <t xml:space="preserve">Radek Novák (96)</t>
  </si>
  <si>
    <t xml:space="preserve">TOM Vodňany</t>
  </si>
  <si>
    <t xml:space="preserve">Miroslav Černáč (97)</t>
  </si>
  <si>
    <t xml:space="preserve">Vitězslav Vaněk (97)</t>
  </si>
  <si>
    <t xml:space="preserve">Lukáš Mikulica (97)</t>
  </si>
  <si>
    <t xml:space="preserve">Štěpán Řehák (96)</t>
  </si>
  <si>
    <t xml:space="preserve">Lukáš Fuksa (96)</t>
  </si>
  <si>
    <t xml:space="preserve">Matěj Horák (97)</t>
  </si>
  <si>
    <t xml:space="preserve">Ondřej Bárta (96)</t>
  </si>
  <si>
    <t xml:space="preserve">Lukáš Danihelka (97)</t>
  </si>
  <si>
    <t xml:space="preserve">Adam Kubesa (97)</t>
  </si>
  <si>
    <t xml:space="preserve">Petr Arbeiter (96)</t>
  </si>
  <si>
    <t xml:space="preserve">TOM Stopa Hodonice</t>
  </si>
  <si>
    <t xml:space="preserve">Petr Špáda (97)</t>
  </si>
  <si>
    <t xml:space="preserve">Martin Mičulka (96)</t>
  </si>
  <si>
    <t xml:space="preserve">František Dobrovič (97)</t>
  </si>
  <si>
    <t xml:space="preserve">Jan Běhávka (96)</t>
  </si>
  <si>
    <t xml:space="preserve">Martin Beneš (96)</t>
  </si>
  <si>
    <t xml:space="preserve">Per Voříšek (96)</t>
  </si>
  <si>
    <t xml:space="preserve">Jiří Klečka (97)</t>
  </si>
  <si>
    <t xml:space="preserve">Ostříži z Kamýku</t>
  </si>
  <si>
    <t xml:space="preserve">Tomáš Šťastný (96)</t>
  </si>
  <si>
    <t xml:space="preserve">Martin Sokol (97)</t>
  </si>
  <si>
    <t xml:space="preserve">Starší žákyně</t>
  </si>
  <si>
    <t xml:space="preserve">Kristýna Nejedlá (94)</t>
  </si>
  <si>
    <t xml:space="preserve">Kateřina Čokrtová (94)</t>
  </si>
  <si>
    <t xml:space="preserve">Lucie Trávníčková (95)</t>
  </si>
  <si>
    <t xml:space="preserve">Radka Koloničná (94)</t>
  </si>
  <si>
    <t xml:space="preserve">Radka Dobisíková (95)</t>
  </si>
  <si>
    <t xml:space="preserve">Veronika Habartová (95)</t>
  </si>
  <si>
    <t xml:space="preserve">Radka Melichárková (95)</t>
  </si>
  <si>
    <t xml:space="preserve">Tereza Mašátová (94)</t>
  </si>
  <si>
    <t xml:space="preserve">Kamila Slezáková (94)</t>
  </si>
  <si>
    <t xml:space="preserve">Dominika Holakovská (95)</t>
  </si>
  <si>
    <t xml:space="preserve">Aneta Nováková (95)</t>
  </si>
  <si>
    <t xml:space="preserve">Zuzana Juřenová (95)</t>
  </si>
  <si>
    <t xml:space="preserve">Aneta Matějková (94)</t>
  </si>
  <si>
    <t xml:space="preserve">Aneta Bártů (94)</t>
  </si>
  <si>
    <t xml:space="preserve">Tereza Machalová (94)</t>
  </si>
  <si>
    <t xml:space="preserve">Lucie Loučímová (94)</t>
  </si>
  <si>
    <t xml:space="preserve">Kristýna Haroková (95)</t>
  </si>
  <si>
    <t xml:space="preserve">Karolína Gachová (95)</t>
  </si>
  <si>
    <t xml:space="preserve">Kateřina Ošutová (95)</t>
  </si>
  <si>
    <t xml:space="preserve">Markéta Hamšíková (94)</t>
  </si>
  <si>
    <t xml:space="preserve">Adéla Rezková (94)</t>
  </si>
  <si>
    <t xml:space="preserve">Simona Krčková (94)</t>
  </si>
  <si>
    <t xml:space="preserve">Pavlína Benešová (94)</t>
  </si>
  <si>
    <t xml:space="preserve">Šárka Horká (95)</t>
  </si>
  <si>
    <t xml:space="preserve">Lenka Zahradníková (94)</t>
  </si>
  <si>
    <t xml:space="preserve">Radka Tylichová (95)</t>
  </si>
  <si>
    <t xml:space="preserve">Marie Tylichová (94)</t>
  </si>
  <si>
    <t xml:space="preserve">Olga Breznická (95)</t>
  </si>
  <si>
    <t xml:space="preserve">Petra Albertová (95)</t>
  </si>
  <si>
    <t xml:space="preserve">Lenka Gromovská (94)</t>
  </si>
  <si>
    <t xml:space="preserve">Hana Nejdrová (94)</t>
  </si>
  <si>
    <t xml:space="preserve">Kristýna Bosová (94)</t>
  </si>
  <si>
    <t xml:space="preserve">Pavlína Šeniglová (94)</t>
  </si>
  <si>
    <t xml:space="preserve">Monika Strašíková (94)</t>
  </si>
  <si>
    <t xml:space="preserve">Starší žáci</t>
  </si>
  <si>
    <t xml:space="preserve">Jakub Šmucr (95)</t>
  </si>
  <si>
    <t xml:space="preserve">Luboš Podlipný (94)</t>
  </si>
  <si>
    <t xml:space="preserve">Karel Podlesný (94)</t>
  </si>
  <si>
    <t xml:space="preserve">David Němeček (95)</t>
  </si>
  <si>
    <t xml:space="preserve">Michal Křeček (94)</t>
  </si>
  <si>
    <t xml:space="preserve">TOM Doksy</t>
  </si>
  <si>
    <t xml:space="preserve">Daniel Novotný (94)</t>
  </si>
  <si>
    <t xml:space="preserve">Matěj Pokorný (95)</t>
  </si>
  <si>
    <t xml:space="preserve">David Bureš (94)</t>
  </si>
  <si>
    <t xml:space="preserve">Tomáš Hána (94)</t>
  </si>
  <si>
    <t xml:space="preserve">Roman Křeček (94)</t>
  </si>
  <si>
    <t xml:space="preserve">Dalibor Puk (94)</t>
  </si>
  <si>
    <t xml:space="preserve">Jan Paloch (95)</t>
  </si>
  <si>
    <t xml:space="preserve">Ondřej Rokyta (94)</t>
  </si>
  <si>
    <t xml:space="preserve">Tomáš Hrdina (95)</t>
  </si>
  <si>
    <t xml:space="preserve">Miroslav Březina (94)</t>
  </si>
  <si>
    <t xml:space="preserve">David Machorek (94)</t>
  </si>
  <si>
    <t xml:space="preserve">Martin Michalík (95)</t>
  </si>
  <si>
    <t xml:space="preserve">Adam Fojtášek (94)</t>
  </si>
  <si>
    <t xml:space="preserve">Ondřej Šupka (94)</t>
  </si>
  <si>
    <t xml:space="preserve">David Šubík (94)</t>
  </si>
  <si>
    <t xml:space="preserve">Pavel Trochta (94)</t>
  </si>
  <si>
    <t xml:space="preserve">Štěpán Tylich (95)</t>
  </si>
  <si>
    <t xml:space="preserve">Ondřej Huďa (95)</t>
  </si>
  <si>
    <t xml:space="preserve">Martin Smejkal (94)</t>
  </si>
  <si>
    <t xml:space="preserve">Michal Špimr (95)</t>
  </si>
  <si>
    <t xml:space="preserve">Martin Bohuslávek (94)</t>
  </si>
  <si>
    <t xml:space="preserve">Lukáš Havel (95)</t>
  </si>
  <si>
    <t xml:space="preserve">Mladší dorostenky</t>
  </si>
  <si>
    <t xml:space="preserve">Radka Domčíková (92)</t>
  </si>
  <si>
    <t xml:space="preserve">Blanka Rosáková (93)</t>
  </si>
  <si>
    <t xml:space="preserve">Karin Basáková (92)</t>
  </si>
  <si>
    <t xml:space="preserve">Andrea Jaššová (93)</t>
  </si>
  <si>
    <t xml:space="preserve">Jana Čokrtová (92)</t>
  </si>
  <si>
    <t xml:space="preserve">Nora Vernerová (92)</t>
  </si>
  <si>
    <t xml:space="preserve">Barbora Martínková (93)</t>
  </si>
  <si>
    <t xml:space="preserve">Gabriela Foltýnová (93)</t>
  </si>
  <si>
    <t xml:space="preserve">Anna Razimová (93)</t>
  </si>
  <si>
    <t xml:space="preserve">Jitka Černá (93)</t>
  </si>
  <si>
    <t xml:space="preserve">Martina Vaňková (93)</t>
  </si>
  <si>
    <t xml:space="preserve">Markéta Ryklová (92)</t>
  </si>
  <si>
    <t xml:space="preserve">Michaela Strašíková (92)</t>
  </si>
  <si>
    <t xml:space="preserve">Alena Mičulková (93)</t>
  </si>
  <si>
    <t xml:space="preserve">Michaela Rokytová (92)</t>
  </si>
  <si>
    <t xml:space="preserve">Soňa Lepíková (93)</t>
  </si>
  <si>
    <t xml:space="preserve">Veronika Martináková (92)</t>
  </si>
  <si>
    <t xml:space="preserve">Kateřina Martínková (93)</t>
  </si>
  <si>
    <t xml:space="preserve">Kateřina Klozová (93)</t>
  </si>
  <si>
    <t xml:space="preserve">Beskydská 9</t>
  </si>
  <si>
    <t xml:space="preserve">Simona Prokešová (93)</t>
  </si>
  <si>
    <t xml:space="preserve">Adéla Jaglová (93)</t>
  </si>
  <si>
    <t xml:space="preserve">Pavla Trojáková (93)</t>
  </si>
  <si>
    <t xml:space="preserve">Šárka Sámcová (93)</t>
  </si>
  <si>
    <t xml:space="preserve">Mladší dorostenci</t>
  </si>
  <si>
    <t xml:space="preserve">Dušan Balák (92)</t>
  </si>
  <si>
    <t xml:space="preserve">Tomáš Chalupa (92)</t>
  </si>
  <si>
    <t xml:space="preserve">David Pokluda (92)</t>
  </si>
  <si>
    <t xml:space="preserve">Matěj Kapošváry (93)</t>
  </si>
  <si>
    <t xml:space="preserve">Jan Špáda (92)</t>
  </si>
  <si>
    <t xml:space="preserve">Ondřej Novák (92)</t>
  </si>
  <si>
    <t xml:space="preserve">Vojtěch Novotný (93)</t>
  </si>
  <si>
    <t xml:space="preserve">Michael Paprota (92)</t>
  </si>
  <si>
    <t xml:space="preserve">Lukáš Chytil (92)</t>
  </si>
  <si>
    <t xml:space="preserve">Martin Cvešpr (92)</t>
  </si>
  <si>
    <t xml:space="preserve">Jakub Ševčík (92)</t>
  </si>
  <si>
    <t xml:space="preserve">Marek Trávníček (93)</t>
  </si>
  <si>
    <t xml:space="preserve">Jakub Šupák (92)</t>
  </si>
  <si>
    <t xml:space="preserve">Pavel Macháček (92)</t>
  </si>
  <si>
    <t xml:space="preserve">Skaut Týnec</t>
  </si>
  <si>
    <t xml:space="preserve">Tomáš Pasterňák (93)</t>
  </si>
  <si>
    <t xml:space="preserve">Marek Šarlinger (92)</t>
  </si>
  <si>
    <t xml:space="preserve">Lukáš Bátrla (93)</t>
  </si>
  <si>
    <t xml:space="preserve">Jiří Oktábec (92)</t>
  </si>
  <si>
    <t xml:space="preserve">Tomáš Němeček (92)</t>
  </si>
  <si>
    <t xml:space="preserve">Roman Berger (92)</t>
  </si>
  <si>
    <t xml:space="preserve">Lukáš Vyhleďal (93)</t>
  </si>
  <si>
    <t xml:space="preserve"> </t>
  </si>
  <si>
    <t xml:space="preserve">Patrik Beck (93)</t>
  </si>
  <si>
    <t xml:space="preserve">Jan Seemann (93)</t>
  </si>
  <si>
    <t xml:space="preserve">Marek Šmarda (93)</t>
  </si>
  <si>
    <t xml:space="preserve">Ondřej Kříž (93)</t>
  </si>
  <si>
    <t xml:space="preserve">Jan Machynka (93)</t>
  </si>
  <si>
    <t xml:space="preserve">Starší dorostenky</t>
  </si>
  <si>
    <t xml:space="preserve">Táňa Fidlerová (91)</t>
  </si>
  <si>
    <t xml:space="preserve">Ada Paluzgová (91)</t>
  </si>
  <si>
    <t xml:space="preserve">Kateřina Vlachynská (90)</t>
  </si>
  <si>
    <t xml:space="preserve">Kristýna Řepiská (91)</t>
  </si>
  <si>
    <t xml:space="preserve">Barbora Hynková (91)</t>
  </si>
  <si>
    <t xml:space="preserve">Hana Mašátová (90)</t>
  </si>
  <si>
    <t xml:space="preserve">Tereza Košařová (91)</t>
  </si>
  <si>
    <t xml:space="preserve">Tereza Pavlíková (91)</t>
  </si>
  <si>
    <t xml:space="preserve">Monika Vlachová (90)</t>
  </si>
  <si>
    <t xml:space="preserve">Lenka Hrdinová (91)</t>
  </si>
  <si>
    <t xml:space="preserve">Aneta Kolmistrová (91)</t>
  </si>
  <si>
    <t xml:space="preserve">Martina Křečková (91)</t>
  </si>
  <si>
    <t xml:space="preserve">Kateřina Klíčová (90)</t>
  </si>
  <si>
    <t xml:space="preserve">Kristýna Jílková (91)</t>
  </si>
  <si>
    <t xml:space="preserve">Nela Vernerová (90)</t>
  </si>
  <si>
    <t xml:space="preserve">Aneta Kvičalová (91)</t>
  </si>
  <si>
    <t xml:space="preserve">Martina Krčková (91)</t>
  </si>
  <si>
    <t xml:space="preserve">Klára Žmijová (90)</t>
  </si>
  <si>
    <t xml:space="preserve">Jana Mičková (90)</t>
  </si>
  <si>
    <t xml:space="preserve">Katka Matoušková (91)</t>
  </si>
  <si>
    <t xml:space="preserve">Marie Švábová (90)</t>
  </si>
  <si>
    <t xml:space="preserve">Kateřina Dobisíková (90)</t>
  </si>
  <si>
    <t xml:space="preserve">Lenka Smejkalová (91)</t>
  </si>
  <si>
    <t xml:space="preserve">Adéla Řezníčková (90)</t>
  </si>
  <si>
    <t xml:space="preserve">Michaela Šnokhausová (91)</t>
  </si>
  <si>
    <t xml:space="preserve">Aneta Prokopiusová (91)</t>
  </si>
  <si>
    <t xml:space="preserve">Starší dorostenci</t>
  </si>
  <si>
    <t xml:space="preserve">Michal Horák (91)</t>
  </si>
  <si>
    <t xml:space="preserve">TOM Horolezčata Brno</t>
  </si>
  <si>
    <t xml:space="preserve">Tomáš Le Van (90)</t>
  </si>
  <si>
    <t xml:space="preserve">Jan Kareš (91)</t>
  </si>
  <si>
    <t xml:space="preserve">Jan Vejrosta (91)</t>
  </si>
  <si>
    <t xml:space="preserve">Jan Vavřík (90)</t>
  </si>
  <si>
    <t xml:space="preserve">Michal Blecha (91)</t>
  </si>
  <si>
    <t xml:space="preserve">Pavel Vrána (90)</t>
  </si>
  <si>
    <t xml:space="preserve">Petr Hubáček (91)</t>
  </si>
  <si>
    <t xml:space="preserve">Petr Kadleček (91)</t>
  </si>
  <si>
    <t xml:space="preserve">Azimut Napajedla</t>
  </si>
  <si>
    <t xml:space="preserve">Petr Maléř (90)</t>
  </si>
  <si>
    <t xml:space="preserve">Jan Feller (91)</t>
  </si>
  <si>
    <t xml:space="preserve">Dan Harník (91)</t>
  </si>
  <si>
    <t xml:space="preserve">Roman Mutina (91)</t>
  </si>
  <si>
    <t xml:space="preserve">Filip Ručka (91)</t>
  </si>
  <si>
    <t xml:space="preserve">Jakub Preiss (91)</t>
  </si>
  <si>
    <t xml:space="preserve">Petr Knedlík (90)</t>
  </si>
  <si>
    <t xml:space="preserve">Pavel Tundr (91)</t>
  </si>
  <si>
    <t xml:space="preserve">Ženy - A</t>
  </si>
  <si>
    <t xml:space="preserve">Eva Čokrtová (88)</t>
  </si>
  <si>
    <t xml:space="preserve">Linda Rechtoriková (87)</t>
  </si>
  <si>
    <t xml:space="preserve">Libuše Vlachynská (62)</t>
  </si>
  <si>
    <t xml:space="preserve">Pavla Macurová (85)</t>
  </si>
  <si>
    <t xml:space="preserve">Alena Podlipná (85)</t>
  </si>
  <si>
    <t xml:space="preserve">Květa Zrzavá (78)</t>
  </si>
  <si>
    <t xml:space="preserve">Ivana Zbořilová (82)</t>
  </si>
  <si>
    <t xml:space="preserve">Zuzana Procházková (86)</t>
  </si>
  <si>
    <t xml:space="preserve">Martina Sekalová (88)</t>
  </si>
  <si>
    <t xml:space="preserve">Žaneta Plintová (80)</t>
  </si>
  <si>
    <t xml:space="preserve">Vendula Braunová (86)</t>
  </si>
  <si>
    <t xml:space="preserve">Veronika Kupková (87)</t>
  </si>
  <si>
    <t xml:space="preserve">Lucie Macurová (85)</t>
  </si>
  <si>
    <t xml:space="preserve">Klára Kubrtová (87)</t>
  </si>
  <si>
    <t xml:space="preserve">Pavlína Vilhelmová (80)</t>
  </si>
  <si>
    <t xml:space="preserve">Jitka Staňková (74)</t>
  </si>
  <si>
    <t xml:space="preserve">Lucie Čiperová (81)</t>
  </si>
  <si>
    <t xml:space="preserve">Monika Richtárová (88)</t>
  </si>
  <si>
    <t xml:space="preserve">Kateřina Červenková (86)</t>
  </si>
  <si>
    <t xml:space="preserve">Jitka Kyrychová (89)</t>
  </si>
  <si>
    <t xml:space="preserve">Ivana Kubešová (78)</t>
  </si>
  <si>
    <t xml:space="preserve">Lenka Vejrostová (88)</t>
  </si>
  <si>
    <t xml:space="preserve">Veronika Kohutová (89)</t>
  </si>
  <si>
    <t xml:space="preserve">Marcela Hojná (87)</t>
  </si>
  <si>
    <t xml:space="preserve">Lenka Kardová (89)</t>
  </si>
  <si>
    <t xml:space="preserve">Muži - A</t>
  </si>
  <si>
    <t xml:space="preserve">Tomáš Fúsek (66)</t>
  </si>
  <si>
    <t xml:space="preserve">Vít Procházka (80)</t>
  </si>
  <si>
    <t xml:space="preserve">Ondřej Šíp (83)</t>
  </si>
  <si>
    <t xml:space="preserve">Jan Blecha (88)</t>
  </si>
  <si>
    <t xml:space="preserve">Tomáš Kolmistr (89)</t>
  </si>
  <si>
    <t xml:space="preserve">Jakub Bendžela (86)</t>
  </si>
  <si>
    <t xml:space="preserve">Pavel Figura (84)</t>
  </si>
  <si>
    <t xml:space="preserve">Jan Papež (86)</t>
  </si>
  <si>
    <t xml:space="preserve">Zdeněk Doutnáč (87)</t>
  </si>
  <si>
    <t xml:space="preserve">Jaroslav Rosák (88)</t>
  </si>
  <si>
    <t xml:space="preserve">Petr Diviš (86)</t>
  </si>
  <si>
    <t xml:space="preserve">Martin Slabý (82)</t>
  </si>
  <si>
    <t xml:space="preserve">Miroslav Horák (85)</t>
  </si>
  <si>
    <t xml:space="preserve">Kamil Zbořil (75)</t>
  </si>
  <si>
    <t xml:space="preserve">Václav Staněk (78)</t>
  </si>
  <si>
    <t xml:space="preserve">Jaroslav Adámek (89)</t>
  </si>
  <si>
    <t xml:space="preserve">Petr Slavík (89)</t>
  </si>
  <si>
    <t xml:space="preserve">Václav Čokrt (89)</t>
  </si>
  <si>
    <t xml:space="preserve">Karel Popel (65)</t>
  </si>
  <si>
    <t xml:space="preserve">Miroslav Štefl (72)</t>
  </si>
  <si>
    <t xml:space="preserve">Jan Šupina (89)</t>
  </si>
  <si>
    <t xml:space="preserve">Ondřej Špirit (83)</t>
  </si>
  <si>
    <t xml:space="preserve">Michal Frainšic (83)</t>
  </si>
  <si>
    <t xml:space="preserve">Vojtěch Houška (89)</t>
  </si>
  <si>
    <t xml:space="preserve">Jan Koldinský (85)</t>
  </si>
  <si>
    <t xml:space="preserve">Petr Křeháček (85)</t>
  </si>
  <si>
    <t xml:space="preserve">Vítězslav Tkáč (85)</t>
  </si>
  <si>
    <t xml:space="preserve">Ondřej Mikulec (87)</t>
  </si>
  <si>
    <t xml:space="preserve">Josef Sedlačík (83)</t>
  </si>
  <si>
    <t xml:space="preserve">Martin Rychtařík (88)</t>
  </si>
  <si>
    <t xml:space="preserve">Vladimír Mareš (88)</t>
  </si>
  <si>
    <t xml:space="preserve">Martin Bukovský (84)</t>
  </si>
  <si>
    <t xml:space="preserve">Tomáš Šikýř (88)</t>
  </si>
  <si>
    <t xml:space="preserve">Petr Kalousek (86)</t>
  </si>
  <si>
    <t xml:space="preserve">Vítězslav Krejča (86)</t>
  </si>
  <si>
    <t xml:space="preserve">Petr Filip (88)</t>
  </si>
  <si>
    <t xml:space="preserve">Pavel Filip (89)</t>
  </si>
  <si>
    <t xml:space="preserve">Pavel Kotas (84)</t>
  </si>
  <si>
    <t xml:space="preserve">Zastávka u Brna</t>
  </si>
  <si>
    <t xml:space="preserve">Ženy - B</t>
  </si>
  <si>
    <t xml:space="preserve">Romana Vejrostová (65)</t>
  </si>
  <si>
    <t xml:space="preserve">Iveta Matějková (66)</t>
  </si>
  <si>
    <t xml:space="preserve">Hana Smetanová (68)</t>
  </si>
  <si>
    <t xml:space="preserve">Lenka Slabáková (66)</t>
  </si>
  <si>
    <t xml:space="preserve">Soňa Rokytová (68)</t>
  </si>
  <si>
    <t xml:space="preserve">Eva Vilhelmová (48)</t>
  </si>
  <si>
    <t xml:space="preserve">Jitka Ingrová (60)</t>
  </si>
  <si>
    <t xml:space="preserve">Melánie Halešová (70)</t>
  </si>
  <si>
    <t xml:space="preserve">Eva Michalíková (61)</t>
  </si>
  <si>
    <t xml:space="preserve">Muži - B</t>
  </si>
  <si>
    <t xml:space="preserve">Zdeněk Vejrosta (61)</t>
  </si>
  <si>
    <t xml:space="preserve">František Křeček (58)</t>
  </si>
  <si>
    <t xml:space="preserve">Miloš Němeček (71)</t>
  </si>
  <si>
    <t xml:space="preserve">Petr Kohut (61)</t>
  </si>
  <si>
    <t xml:space="preserve">Vojtěch Oktábec (67)</t>
  </si>
  <si>
    <t xml:space="preserve">Lubomír Jagla (66)</t>
  </si>
  <si>
    <t xml:space="preserve">Miloslav Rechtorik (55)</t>
  </si>
  <si>
    <t xml:space="preserve">Miroslav Dobisík (63)</t>
  </si>
  <si>
    <t xml:space="preserve">Jiří Vilhelm (70)</t>
  </si>
  <si>
    <t xml:space="preserve">Dušan Škrabko (56)</t>
  </si>
  <si>
    <t xml:space="preserve">Jiří Kruliš (61)</t>
  </si>
  <si>
    <t xml:space="preserve">Tomáš Huďa (69)</t>
  </si>
  <si>
    <t xml:space="preserve">Josef Blecha (66)</t>
  </si>
  <si>
    <t xml:space="preserve">Petr Nový (64)</t>
  </si>
  <si>
    <t xml:space="preserve">Miloš Stejskal (40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7" min="4" style="1" width="7.14"/>
    <col collapsed="false" customWidth="true" hidden="false" outlineLevel="0" max="8" min="8" style="1" width="11.7"/>
    <col collapsed="false" customWidth="true" hidden="false" outlineLevel="0" max="9" min="9" style="1" width="5.28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4</v>
      </c>
      <c r="G2" s="3" t="s">
        <v>4</v>
      </c>
      <c r="H2" s="3" t="s">
        <v>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n">
        <v>1</v>
      </c>
      <c r="B4" s="5" t="s">
        <v>6</v>
      </c>
      <c r="C4" s="5" t="s">
        <v>7</v>
      </c>
      <c r="D4" s="4" t="n">
        <v>90.3</v>
      </c>
      <c r="E4" s="4" t="n">
        <v>100</v>
      </c>
      <c r="F4" s="4"/>
      <c r="G4" s="4" t="n">
        <v>100</v>
      </c>
      <c r="H4" s="6" t="n">
        <f aca="false">SUM(D4:G5)</f>
        <v>290.3</v>
      </c>
    </row>
    <row r="5" customFormat="false" ht="12.75" hidden="false" customHeight="false" outlineLevel="0" collapsed="false">
      <c r="A5" s="4"/>
      <c r="B5" s="7" t="s">
        <v>8</v>
      </c>
      <c r="C5" s="7" t="s">
        <v>7</v>
      </c>
      <c r="D5" s="4"/>
      <c r="E5" s="4"/>
      <c r="F5" s="4"/>
      <c r="G5" s="4"/>
      <c r="H5" s="6"/>
    </row>
    <row r="6" customFormat="false" ht="12.75" hidden="false" customHeight="false" outlineLevel="0" collapsed="false">
      <c r="A6" s="4" t="n">
        <v>2</v>
      </c>
      <c r="B6" s="5" t="s">
        <v>9</v>
      </c>
      <c r="C6" s="5" t="s">
        <v>10</v>
      </c>
      <c r="D6" s="4" t="n">
        <v>100</v>
      </c>
      <c r="E6" s="4"/>
      <c r="F6" s="4" t="n">
        <v>99.6</v>
      </c>
      <c r="G6" s="4" t="n">
        <v>88.9</v>
      </c>
      <c r="H6" s="6" t="n">
        <f aca="false">SUM(D6:G7)</f>
        <v>288.5</v>
      </c>
    </row>
    <row r="7" customFormat="false" ht="12.75" hidden="false" customHeight="false" outlineLevel="0" collapsed="false">
      <c r="A7" s="4"/>
      <c r="B7" s="7" t="s">
        <v>11</v>
      </c>
      <c r="C7" s="7" t="s">
        <v>10</v>
      </c>
      <c r="D7" s="4"/>
      <c r="E7" s="4"/>
      <c r="F7" s="4"/>
      <c r="G7" s="4"/>
      <c r="H7" s="6"/>
    </row>
    <row r="8" customFormat="false" ht="12.75" hidden="false" customHeight="false" outlineLevel="0" collapsed="false">
      <c r="A8" s="4" t="n">
        <v>3</v>
      </c>
      <c r="B8" s="5" t="s">
        <v>12</v>
      </c>
      <c r="C8" s="5" t="s">
        <v>13</v>
      </c>
      <c r="D8" s="4" t="n">
        <v>94.8</v>
      </c>
      <c r="E8" s="4" t="n">
        <v>96.6</v>
      </c>
      <c r="F8" s="4" t="n">
        <v>91.6</v>
      </c>
      <c r="G8" s="8" t="n">
        <v>59.6</v>
      </c>
      <c r="H8" s="6" t="n">
        <f aca="false">SUM(D8:F9)</f>
        <v>283</v>
      </c>
    </row>
    <row r="9" customFormat="false" ht="12.75" hidden="false" customHeight="false" outlineLevel="0" collapsed="false">
      <c r="A9" s="4"/>
      <c r="B9" s="7" t="s">
        <v>14</v>
      </c>
      <c r="C9" s="7" t="s">
        <v>15</v>
      </c>
      <c r="D9" s="4"/>
      <c r="E9" s="4"/>
      <c r="F9" s="4"/>
      <c r="G9" s="8"/>
      <c r="H9" s="6"/>
    </row>
    <row r="10" customFormat="false" ht="12.75" hidden="false" customHeight="false" outlineLevel="0" collapsed="false">
      <c r="A10" s="4" t="n">
        <v>4</v>
      </c>
      <c r="B10" s="5" t="s">
        <v>16</v>
      </c>
      <c r="C10" s="5" t="s">
        <v>17</v>
      </c>
      <c r="D10" s="4" t="n">
        <v>71.5</v>
      </c>
      <c r="E10" s="4" t="n">
        <v>92.3</v>
      </c>
      <c r="F10" s="4"/>
      <c r="G10" s="4" t="n">
        <v>78.6</v>
      </c>
      <c r="H10" s="6" t="n">
        <f aca="false">SUM(D10:G11)</f>
        <v>242.4</v>
      </c>
    </row>
    <row r="11" customFormat="false" ht="12.75" hidden="false" customHeight="false" outlineLevel="0" collapsed="false">
      <c r="A11" s="4"/>
      <c r="B11" s="7" t="s">
        <v>18</v>
      </c>
      <c r="C11" s="7" t="s">
        <v>17</v>
      </c>
      <c r="D11" s="4"/>
      <c r="E11" s="4"/>
      <c r="F11" s="4"/>
      <c r="G11" s="4"/>
      <c r="H11" s="6"/>
    </row>
    <row r="12" customFormat="false" ht="12.75" hidden="false" customHeight="false" outlineLevel="0" collapsed="false">
      <c r="A12" s="4" t="n">
        <v>5</v>
      </c>
      <c r="B12" s="5" t="s">
        <v>19</v>
      </c>
      <c r="C12" s="5" t="s">
        <v>20</v>
      </c>
      <c r="D12" s="4" t="n">
        <v>70.7</v>
      </c>
      <c r="E12" s="4"/>
      <c r="F12" s="4" t="n">
        <v>91.7</v>
      </c>
      <c r="G12" s="4" t="n">
        <v>70.9</v>
      </c>
      <c r="H12" s="6" t="n">
        <f aca="false">SUM(D12:G13)</f>
        <v>233.3</v>
      </c>
    </row>
    <row r="13" customFormat="false" ht="12.75" hidden="false" customHeight="false" outlineLevel="0" collapsed="false">
      <c r="A13" s="4"/>
      <c r="B13" s="7" t="s">
        <v>21</v>
      </c>
      <c r="C13" s="7" t="s">
        <v>20</v>
      </c>
      <c r="D13" s="4"/>
      <c r="E13" s="4"/>
      <c r="F13" s="4"/>
      <c r="G13" s="4"/>
      <c r="H13" s="6"/>
    </row>
    <row r="14" customFormat="false" ht="12.75" hidden="false" customHeight="false" outlineLevel="0" collapsed="false">
      <c r="A14" s="4" t="n">
        <v>6</v>
      </c>
      <c r="B14" s="5" t="s">
        <v>22</v>
      </c>
      <c r="C14" s="5" t="s">
        <v>23</v>
      </c>
      <c r="D14" s="4"/>
      <c r="E14" s="4"/>
      <c r="F14" s="4" t="n">
        <v>100</v>
      </c>
      <c r="G14" s="4" t="n">
        <v>96.7</v>
      </c>
      <c r="H14" s="6" t="n">
        <f aca="false">SUM(D14:G15)</f>
        <v>196.7</v>
      </c>
    </row>
    <row r="15" customFormat="false" ht="12.75" hidden="false" customHeight="false" outlineLevel="0" collapsed="false">
      <c r="A15" s="4"/>
      <c r="B15" s="7" t="s">
        <v>24</v>
      </c>
      <c r="C15" s="7" t="s">
        <v>25</v>
      </c>
      <c r="D15" s="4"/>
      <c r="E15" s="4"/>
      <c r="F15" s="4"/>
      <c r="G15" s="4"/>
      <c r="H15" s="6"/>
    </row>
    <row r="16" customFormat="false" ht="12.75" hidden="false" customHeight="false" outlineLevel="0" collapsed="false">
      <c r="A16" s="4" t="n">
        <v>7</v>
      </c>
      <c r="B16" s="9" t="s">
        <v>26</v>
      </c>
      <c r="C16" s="9" t="s">
        <v>27</v>
      </c>
      <c r="D16" s="4"/>
      <c r="E16" s="4" t="n">
        <v>83.9</v>
      </c>
      <c r="F16" s="4"/>
      <c r="G16" s="4" t="n">
        <v>66.5</v>
      </c>
      <c r="H16" s="6" t="n">
        <f aca="false">SUM(D16:G17)</f>
        <v>150.4</v>
      </c>
    </row>
    <row r="17" customFormat="false" ht="12.75" hidden="false" customHeight="false" outlineLevel="0" collapsed="false">
      <c r="A17" s="4"/>
      <c r="B17" s="9" t="s">
        <v>28</v>
      </c>
      <c r="C17" s="9" t="s">
        <v>27</v>
      </c>
      <c r="D17" s="4"/>
      <c r="E17" s="4"/>
      <c r="F17" s="4"/>
      <c r="G17" s="4"/>
      <c r="H17" s="6"/>
    </row>
    <row r="18" customFormat="false" ht="12.75" hidden="false" customHeight="false" outlineLevel="0" collapsed="false">
      <c r="A18" s="4" t="n">
        <v>8</v>
      </c>
      <c r="B18" s="5" t="s">
        <v>29</v>
      </c>
      <c r="C18" s="5" t="s">
        <v>10</v>
      </c>
      <c r="D18" s="4" t="n">
        <v>71.2</v>
      </c>
      <c r="E18" s="4" t="n">
        <v>72.9</v>
      </c>
      <c r="F18" s="4"/>
      <c r="G18" s="4"/>
      <c r="H18" s="6" t="n">
        <f aca="false">SUM(D18:G19)</f>
        <v>144.1</v>
      </c>
    </row>
    <row r="19" customFormat="false" ht="12.75" hidden="false" customHeight="false" outlineLevel="0" collapsed="false">
      <c r="A19" s="4"/>
      <c r="B19" s="7" t="s">
        <v>30</v>
      </c>
      <c r="C19" s="7" t="s">
        <v>10</v>
      </c>
      <c r="D19" s="4"/>
      <c r="E19" s="4"/>
      <c r="F19" s="4"/>
      <c r="G19" s="4"/>
      <c r="H19" s="6"/>
    </row>
    <row r="20" customFormat="false" ht="12.75" hidden="false" customHeight="false" outlineLevel="0" collapsed="false">
      <c r="A20" s="4" t="n">
        <v>9</v>
      </c>
      <c r="B20" s="5" t="s">
        <v>31</v>
      </c>
      <c r="C20" s="5" t="s">
        <v>32</v>
      </c>
      <c r="D20" s="4"/>
      <c r="E20" s="4" t="n">
        <v>76</v>
      </c>
      <c r="F20" s="4"/>
      <c r="G20" s="4" t="n">
        <v>59</v>
      </c>
      <c r="H20" s="6" t="n">
        <f aca="false">SUM(D20:G21)</f>
        <v>135</v>
      </c>
    </row>
    <row r="21" customFormat="false" ht="12.75" hidden="false" customHeight="false" outlineLevel="0" collapsed="false">
      <c r="A21" s="4"/>
      <c r="B21" s="7" t="s">
        <v>33</v>
      </c>
      <c r="C21" s="7" t="s">
        <v>34</v>
      </c>
      <c r="D21" s="4"/>
      <c r="E21" s="4"/>
      <c r="F21" s="4"/>
      <c r="G21" s="4"/>
      <c r="H21" s="6"/>
    </row>
    <row r="22" customFormat="false" ht="12.75" hidden="false" customHeight="false" outlineLevel="0" collapsed="false">
      <c r="A22" s="4" t="n">
        <v>10</v>
      </c>
      <c r="B22" s="10" t="s">
        <v>35</v>
      </c>
      <c r="C22" s="10" t="s">
        <v>7</v>
      </c>
      <c r="D22" s="4"/>
      <c r="E22" s="4" t="n">
        <v>72.2</v>
      </c>
      <c r="F22" s="4"/>
      <c r="G22" s="4" t="n">
        <v>61.9</v>
      </c>
      <c r="H22" s="6" t="n">
        <f aca="false">SUM(D22:G23)</f>
        <v>134.1</v>
      </c>
    </row>
    <row r="23" customFormat="false" ht="12.75" hidden="false" customHeight="false" outlineLevel="0" collapsed="false">
      <c r="A23" s="4"/>
      <c r="B23" s="11" t="s">
        <v>36</v>
      </c>
      <c r="C23" s="11" t="s">
        <v>17</v>
      </c>
      <c r="D23" s="4"/>
      <c r="E23" s="4"/>
      <c r="F23" s="4"/>
      <c r="G23" s="4"/>
      <c r="H23" s="6"/>
    </row>
    <row r="24" customFormat="false" ht="12.75" hidden="false" customHeight="false" outlineLevel="0" collapsed="false">
      <c r="A24" s="4" t="n">
        <v>11</v>
      </c>
      <c r="B24" s="5" t="s">
        <v>37</v>
      </c>
      <c r="C24" s="5" t="s">
        <v>20</v>
      </c>
      <c r="D24" s="4" t="n">
        <v>66.9</v>
      </c>
      <c r="E24" s="4"/>
      <c r="F24" s="4" t="n">
        <v>58.1</v>
      </c>
      <c r="G24" s="4"/>
      <c r="H24" s="6" t="n">
        <f aca="false">SUM(D24:G25)</f>
        <v>125</v>
      </c>
    </row>
    <row r="25" customFormat="false" ht="12.75" hidden="false" customHeight="false" outlineLevel="0" collapsed="false">
      <c r="A25" s="4"/>
      <c r="B25" s="7" t="s">
        <v>38</v>
      </c>
      <c r="C25" s="7" t="s">
        <v>20</v>
      </c>
      <c r="D25" s="4"/>
      <c r="E25" s="4"/>
      <c r="F25" s="4"/>
      <c r="G25" s="4"/>
      <c r="H25" s="6"/>
    </row>
    <row r="26" customFormat="false" ht="12.75" hidden="false" customHeight="false" outlineLevel="0" collapsed="false">
      <c r="A26" s="4" t="n">
        <v>12</v>
      </c>
      <c r="B26" s="5" t="s">
        <v>39</v>
      </c>
      <c r="C26" s="5" t="s">
        <v>34</v>
      </c>
      <c r="D26" s="4" t="n">
        <v>59.7</v>
      </c>
      <c r="E26" s="4"/>
      <c r="F26" s="4" t="n">
        <v>61.2</v>
      </c>
      <c r="G26" s="4"/>
      <c r="H26" s="6" t="n">
        <f aca="false">SUM(D26:G27)</f>
        <v>120.9</v>
      </c>
    </row>
    <row r="27" customFormat="false" ht="12.75" hidden="false" customHeight="false" outlineLevel="0" collapsed="false">
      <c r="A27" s="4"/>
      <c r="B27" s="7" t="s">
        <v>33</v>
      </c>
      <c r="C27" s="7" t="s">
        <v>34</v>
      </c>
      <c r="D27" s="4"/>
      <c r="E27" s="4"/>
      <c r="F27" s="4"/>
      <c r="G27" s="4"/>
      <c r="H27" s="6"/>
    </row>
    <row r="28" customFormat="false" ht="12.75" hidden="false" customHeight="false" outlineLevel="0" collapsed="false">
      <c r="A28" s="4" t="n">
        <v>13</v>
      </c>
      <c r="B28" s="5" t="s">
        <v>40</v>
      </c>
      <c r="C28" s="5" t="s">
        <v>41</v>
      </c>
      <c r="D28" s="4" t="n">
        <v>53.5</v>
      </c>
      <c r="E28" s="4"/>
      <c r="F28" s="4" t="n">
        <v>51.9</v>
      </c>
      <c r="G28" s="4"/>
      <c r="H28" s="6" t="n">
        <f aca="false">SUM(D28:G29)</f>
        <v>105.4</v>
      </c>
    </row>
    <row r="29" customFormat="false" ht="12.75" hidden="false" customHeight="false" outlineLevel="0" collapsed="false">
      <c r="A29" s="4"/>
      <c r="B29" s="7" t="s">
        <v>42</v>
      </c>
      <c r="C29" s="7" t="s">
        <v>41</v>
      </c>
      <c r="D29" s="4"/>
      <c r="E29" s="4"/>
      <c r="F29" s="4"/>
      <c r="G29" s="4"/>
      <c r="H29" s="6"/>
    </row>
    <row r="30" customFormat="false" ht="12.75" hidden="false" customHeight="false" outlineLevel="0" collapsed="false">
      <c r="A30" s="4" t="n">
        <v>14</v>
      </c>
      <c r="B30" s="5" t="s">
        <v>6</v>
      </c>
      <c r="C30" s="5" t="s">
        <v>7</v>
      </c>
      <c r="D30" s="4"/>
      <c r="E30" s="4"/>
      <c r="F30" s="4" t="n">
        <v>92.4</v>
      </c>
      <c r="G30" s="4"/>
      <c r="H30" s="6" t="n">
        <f aca="false">SUM(D30:G31)</f>
        <v>92.4</v>
      </c>
    </row>
    <row r="31" customFormat="false" ht="12.75" hidden="false" customHeight="false" outlineLevel="0" collapsed="false">
      <c r="A31" s="4"/>
      <c r="B31" s="7" t="s">
        <v>35</v>
      </c>
      <c r="C31" s="7" t="s">
        <v>7</v>
      </c>
      <c r="D31" s="4"/>
      <c r="E31" s="4"/>
      <c r="F31" s="4"/>
      <c r="G31" s="4"/>
      <c r="H31" s="6"/>
    </row>
    <row r="32" customFormat="false" ht="12.75" hidden="false" customHeight="false" outlineLevel="0" collapsed="false">
      <c r="A32" s="4" t="n">
        <v>15</v>
      </c>
      <c r="B32" s="5" t="s">
        <v>36</v>
      </c>
      <c r="C32" s="5" t="s">
        <v>17</v>
      </c>
      <c r="D32" s="4"/>
      <c r="E32" s="4"/>
      <c r="F32" s="4" t="n">
        <v>86.5</v>
      </c>
      <c r="G32" s="4"/>
      <c r="H32" s="6" t="n">
        <f aca="false">SUM(D32:G33)</f>
        <v>86.5</v>
      </c>
    </row>
    <row r="33" customFormat="false" ht="12.75" hidden="false" customHeight="false" outlineLevel="0" collapsed="false">
      <c r="A33" s="4"/>
      <c r="B33" s="7" t="s">
        <v>18</v>
      </c>
      <c r="C33" s="7" t="s">
        <v>17</v>
      </c>
      <c r="D33" s="4"/>
      <c r="E33" s="4"/>
      <c r="F33" s="4"/>
      <c r="G33" s="4"/>
      <c r="H33" s="6"/>
    </row>
    <row r="34" customFormat="false" ht="12.75" hidden="false" customHeight="false" outlineLevel="0" collapsed="false">
      <c r="A34" s="4" t="n">
        <v>16</v>
      </c>
      <c r="B34" s="10" t="s">
        <v>22</v>
      </c>
      <c r="C34" s="10" t="s">
        <v>23</v>
      </c>
      <c r="D34" s="4" t="n">
        <v>76.7</v>
      </c>
      <c r="E34" s="4"/>
      <c r="F34" s="4"/>
      <c r="G34" s="4"/>
      <c r="H34" s="6" t="n">
        <f aca="false">SUM(D34:G35)</f>
        <v>76.7</v>
      </c>
    </row>
    <row r="35" customFormat="false" ht="12.75" hidden="false" customHeight="false" outlineLevel="0" collapsed="false">
      <c r="A35" s="4"/>
      <c r="B35" s="11" t="s">
        <v>43</v>
      </c>
      <c r="C35" s="11" t="s">
        <v>25</v>
      </c>
      <c r="D35" s="4"/>
      <c r="E35" s="4"/>
      <c r="F35" s="4"/>
      <c r="G35" s="4"/>
      <c r="H35" s="6"/>
    </row>
    <row r="36" customFormat="false" ht="12.75" hidden="false" customHeight="false" outlineLevel="0" collapsed="false">
      <c r="A36" s="4" t="n">
        <v>17</v>
      </c>
      <c r="B36" s="10" t="s">
        <v>31</v>
      </c>
      <c r="C36" s="10" t="s">
        <v>32</v>
      </c>
      <c r="D36" s="4" t="n">
        <v>68.2</v>
      </c>
      <c r="E36" s="4"/>
      <c r="F36" s="4"/>
      <c r="G36" s="4"/>
      <c r="H36" s="6" t="n">
        <f aca="false">SUM(D36:G37)</f>
        <v>68.2</v>
      </c>
    </row>
    <row r="37" customFormat="false" ht="12.75" hidden="false" customHeight="false" outlineLevel="0" collapsed="false">
      <c r="A37" s="4"/>
      <c r="B37" s="11" t="s">
        <v>44</v>
      </c>
      <c r="C37" s="11" t="s">
        <v>32</v>
      </c>
      <c r="D37" s="4"/>
      <c r="E37" s="4"/>
      <c r="F37" s="4"/>
      <c r="G37" s="4"/>
      <c r="H37" s="6"/>
    </row>
    <row r="38" customFormat="false" ht="12.75" hidden="false" customHeight="false" outlineLevel="0" collapsed="false">
      <c r="A38" s="4" t="n">
        <v>18</v>
      </c>
      <c r="B38" s="10" t="s">
        <v>45</v>
      </c>
      <c r="C38" s="10" t="s">
        <v>46</v>
      </c>
      <c r="D38" s="4"/>
      <c r="E38" s="4" t="n">
        <v>24.4</v>
      </c>
      <c r="F38" s="4" t="n">
        <v>39.7</v>
      </c>
      <c r="G38" s="4"/>
      <c r="H38" s="6" t="n">
        <f aca="false">SUM(D38:G39)</f>
        <v>64.1</v>
      </c>
    </row>
    <row r="39" customFormat="false" ht="12.75" hidden="false" customHeight="false" outlineLevel="0" collapsed="false">
      <c r="A39" s="4"/>
      <c r="B39" s="11" t="s">
        <v>47</v>
      </c>
      <c r="C39" s="11" t="s">
        <v>46</v>
      </c>
      <c r="D39" s="4"/>
      <c r="E39" s="4"/>
      <c r="F39" s="4"/>
      <c r="G39" s="4"/>
      <c r="H39" s="6"/>
    </row>
    <row r="40" customFormat="false" ht="12.75" hidden="false" customHeight="false" outlineLevel="0" collapsed="false">
      <c r="A40" s="4" t="n">
        <v>19</v>
      </c>
      <c r="B40" s="10" t="s">
        <v>36</v>
      </c>
      <c r="C40" s="10" t="s">
        <v>17</v>
      </c>
      <c r="D40" s="4" t="n">
        <v>56.6</v>
      </c>
      <c r="E40" s="4"/>
      <c r="F40" s="4"/>
      <c r="G40" s="4"/>
      <c r="H40" s="6" t="n">
        <f aca="false">SUM(D40:G41)</f>
        <v>56.6</v>
      </c>
    </row>
    <row r="41" customFormat="false" ht="12.75" hidden="false" customHeight="false" outlineLevel="0" collapsed="false">
      <c r="A41" s="4"/>
      <c r="B41" s="11" t="s">
        <v>48</v>
      </c>
      <c r="C41" s="11" t="s">
        <v>17</v>
      </c>
      <c r="D41" s="4"/>
      <c r="E41" s="4"/>
      <c r="F41" s="4"/>
      <c r="G41" s="4"/>
      <c r="H41" s="6"/>
    </row>
    <row r="42" customFormat="false" ht="12.75" hidden="false" customHeight="false" outlineLevel="0" collapsed="false">
      <c r="A42" s="4" t="n">
        <v>20</v>
      </c>
      <c r="B42" s="10" t="s">
        <v>49</v>
      </c>
      <c r="C42" s="10" t="s">
        <v>50</v>
      </c>
      <c r="D42" s="4" t="n">
        <v>45.7</v>
      </c>
      <c r="E42" s="4"/>
      <c r="F42" s="4"/>
      <c r="G42" s="4"/>
      <c r="H42" s="6" t="n">
        <f aca="false">SUM(D42:G43)</f>
        <v>45.7</v>
      </c>
    </row>
    <row r="43" customFormat="false" ht="12.75" hidden="false" customHeight="false" outlineLevel="0" collapsed="false">
      <c r="A43" s="4"/>
      <c r="B43" s="11" t="s">
        <v>51</v>
      </c>
      <c r="C43" s="11" t="s">
        <v>50</v>
      </c>
      <c r="D43" s="4"/>
      <c r="E43" s="4"/>
      <c r="F43" s="4"/>
      <c r="G43" s="4"/>
      <c r="H43" s="6"/>
    </row>
    <row r="44" customFormat="false" ht="12.75" hidden="false" customHeight="false" outlineLevel="0" collapsed="false">
      <c r="A44" s="4" t="n">
        <v>21</v>
      </c>
      <c r="B44" s="10" t="s">
        <v>52</v>
      </c>
      <c r="C44" s="10" t="s">
        <v>13</v>
      </c>
      <c r="D44" s="4"/>
      <c r="E44" s="4" t="n">
        <v>45.2</v>
      </c>
      <c r="F44" s="4"/>
      <c r="G44" s="4"/>
      <c r="H44" s="6" t="n">
        <f aca="false">SUM(D44:G45)</f>
        <v>45.2</v>
      </c>
    </row>
    <row r="45" customFormat="false" ht="12.75" hidden="false" customHeight="false" outlineLevel="0" collapsed="false">
      <c r="A45" s="4"/>
      <c r="B45" s="11" t="s">
        <v>53</v>
      </c>
      <c r="C45" s="11" t="s">
        <v>13</v>
      </c>
      <c r="D45" s="4"/>
      <c r="E45" s="4"/>
      <c r="F45" s="4"/>
      <c r="G45" s="4"/>
      <c r="H45" s="6"/>
    </row>
    <row r="46" customFormat="false" ht="12.75" hidden="false" customHeight="false" outlineLevel="0" collapsed="false">
      <c r="A46" s="4" t="n">
        <v>22</v>
      </c>
      <c r="B46" s="10" t="s">
        <v>54</v>
      </c>
      <c r="C46" s="10" t="s">
        <v>13</v>
      </c>
      <c r="D46" s="4"/>
      <c r="E46" s="4" t="n">
        <v>41.9</v>
      </c>
      <c r="F46" s="4"/>
      <c r="G46" s="4"/>
      <c r="H46" s="6" t="n">
        <f aca="false">SUM(D46:G47)</f>
        <v>41.9</v>
      </c>
    </row>
    <row r="47" customFormat="false" ht="12.75" hidden="false" customHeight="false" outlineLevel="0" collapsed="false">
      <c r="A47" s="4"/>
      <c r="B47" s="11" t="s">
        <v>55</v>
      </c>
      <c r="C47" s="11" t="s">
        <v>13</v>
      </c>
      <c r="D47" s="4"/>
      <c r="E47" s="4"/>
      <c r="F47" s="4"/>
      <c r="G47" s="4"/>
      <c r="H47" s="6"/>
    </row>
    <row r="48" customFormat="false" ht="12.75" hidden="false" customHeight="false" outlineLevel="0" collapsed="false">
      <c r="A48" s="4" t="n">
        <v>23</v>
      </c>
      <c r="B48" s="10" t="s">
        <v>56</v>
      </c>
      <c r="C48" s="10" t="s">
        <v>50</v>
      </c>
      <c r="D48" s="4" t="n">
        <v>34.2</v>
      </c>
      <c r="E48" s="4"/>
      <c r="F48" s="4"/>
      <c r="G48" s="4"/>
      <c r="H48" s="6" t="n">
        <f aca="false">SUM(D48:G49)</f>
        <v>34.2</v>
      </c>
    </row>
    <row r="49" customFormat="false" ht="12.75" hidden="false" customHeight="false" outlineLevel="0" collapsed="false">
      <c r="A49" s="4"/>
      <c r="B49" s="11" t="s">
        <v>57</v>
      </c>
      <c r="C49" s="11" t="s">
        <v>41</v>
      </c>
      <c r="D49" s="4"/>
      <c r="E49" s="4"/>
      <c r="F49" s="4"/>
      <c r="G49" s="4"/>
      <c r="H49" s="6"/>
    </row>
    <row r="50" customFormat="false" ht="12.75" hidden="false" customHeight="false" outlineLevel="0" collapsed="false">
      <c r="A50" s="4" t="n">
        <v>24</v>
      </c>
      <c r="B50" s="12" t="s">
        <v>58</v>
      </c>
      <c r="C50" s="12" t="s">
        <v>27</v>
      </c>
      <c r="D50" s="4"/>
      <c r="E50" s="4" t="n">
        <v>32.6</v>
      </c>
      <c r="F50" s="4"/>
      <c r="G50" s="4"/>
      <c r="H50" s="6" t="n">
        <f aca="false">SUM(D50:G51)</f>
        <v>32.6</v>
      </c>
    </row>
    <row r="51" customFormat="false" ht="12.75" hidden="false" customHeight="false" outlineLevel="0" collapsed="false">
      <c r="A51" s="4"/>
      <c r="B51" s="12" t="s">
        <v>59</v>
      </c>
      <c r="C51" s="12" t="s">
        <v>27</v>
      </c>
      <c r="D51" s="4"/>
      <c r="E51" s="4"/>
      <c r="F51" s="4"/>
      <c r="G51" s="4"/>
      <c r="H51" s="6"/>
    </row>
    <row r="52" customFormat="false" ht="12.75" hidden="false" customHeight="false" outlineLevel="0" collapsed="false">
      <c r="A52" s="4" t="n">
        <v>25</v>
      </c>
      <c r="B52" s="10" t="s">
        <v>35</v>
      </c>
      <c r="C52" s="10" t="s">
        <v>7</v>
      </c>
      <c r="D52" s="4" t="n">
        <v>30.3</v>
      </c>
      <c r="E52" s="4"/>
      <c r="F52" s="4"/>
      <c r="G52" s="4"/>
      <c r="H52" s="6" t="n">
        <f aca="false">SUM(D52:G53)</f>
        <v>30.3</v>
      </c>
    </row>
    <row r="53" customFormat="false" ht="12.75" hidden="false" customHeight="false" outlineLevel="0" collapsed="false">
      <c r="A53" s="4"/>
      <c r="B53" s="11" t="s">
        <v>60</v>
      </c>
      <c r="C53" s="11" t="s">
        <v>7</v>
      </c>
      <c r="D53" s="4"/>
      <c r="E53" s="4"/>
      <c r="F53" s="4"/>
      <c r="G53" s="4"/>
      <c r="H53" s="6"/>
    </row>
    <row r="54" customFormat="false" ht="12.75" hidden="false" customHeight="false" outlineLevel="0" collapsed="false">
      <c r="A54" s="4" t="n">
        <v>26</v>
      </c>
      <c r="B54" s="10" t="s">
        <v>61</v>
      </c>
      <c r="C54" s="10" t="s">
        <v>62</v>
      </c>
      <c r="D54" s="4" t="n">
        <v>0</v>
      </c>
      <c r="E54" s="4"/>
      <c r="F54" s="4" t="n">
        <v>10.3</v>
      </c>
      <c r="G54" s="4"/>
      <c r="H54" s="6" t="n">
        <f aca="false">SUM(D54:G55)</f>
        <v>10.3</v>
      </c>
    </row>
    <row r="55" customFormat="false" ht="12.75" hidden="false" customHeight="false" outlineLevel="0" collapsed="false">
      <c r="A55" s="4"/>
      <c r="B55" s="11" t="s">
        <v>63</v>
      </c>
      <c r="C55" s="11" t="s">
        <v>62</v>
      </c>
      <c r="D55" s="4"/>
      <c r="E55" s="4"/>
      <c r="F55" s="4"/>
      <c r="G55" s="4"/>
      <c r="H55" s="6"/>
    </row>
    <row r="56" customFormat="false" ht="12.75" hidden="false" customHeight="false" outlineLevel="0" collapsed="false">
      <c r="A56" s="4" t="n">
        <v>27</v>
      </c>
      <c r="B56" s="10" t="s">
        <v>64</v>
      </c>
      <c r="C56" s="10" t="s">
        <v>10</v>
      </c>
      <c r="D56" s="4" t="n">
        <v>0</v>
      </c>
      <c r="E56" s="4"/>
      <c r="F56" s="4"/>
      <c r="G56" s="4"/>
      <c r="H56" s="6" t="n">
        <f aca="false">SUM(D56:G57)</f>
        <v>0</v>
      </c>
    </row>
    <row r="57" customFormat="false" ht="12.75" hidden="false" customHeight="false" outlineLevel="0" collapsed="false">
      <c r="A57" s="4"/>
      <c r="B57" s="11" t="s">
        <v>65</v>
      </c>
      <c r="C57" s="11" t="s">
        <v>10</v>
      </c>
      <c r="D57" s="4"/>
      <c r="E57" s="4"/>
      <c r="F57" s="4"/>
      <c r="G57" s="4"/>
      <c r="H57" s="6"/>
    </row>
    <row r="58" customFormat="false" ht="12.75" hidden="false" customHeight="false" outlineLevel="0" collapsed="false">
      <c r="A58" s="13"/>
      <c r="B58" s="14"/>
      <c r="C58" s="14"/>
      <c r="D58" s="13"/>
      <c r="E58" s="13"/>
      <c r="F58" s="13"/>
      <c r="G58" s="13"/>
      <c r="H58" s="15"/>
    </row>
    <row r="60" customFormat="false" ht="20.25" hidden="false" customHeight="false" outlineLevel="0" collapsed="false">
      <c r="A60" s="2" t="s">
        <v>66</v>
      </c>
    </row>
    <row r="61" customFormat="false" ht="12.75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4</v>
      </c>
      <c r="F61" s="3" t="s">
        <v>4</v>
      </c>
      <c r="G61" s="3" t="s">
        <v>4</v>
      </c>
      <c r="H61" s="3" t="s">
        <v>5</v>
      </c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4" t="n">
        <v>1</v>
      </c>
      <c r="B63" s="5" t="s">
        <v>67</v>
      </c>
      <c r="C63" s="5" t="s">
        <v>13</v>
      </c>
      <c r="D63" s="8" t="n">
        <v>86.2</v>
      </c>
      <c r="E63" s="4" t="n">
        <v>100</v>
      </c>
      <c r="F63" s="4" t="n">
        <v>100</v>
      </c>
      <c r="G63" s="4" t="n">
        <v>100</v>
      </c>
      <c r="H63" s="6" t="n">
        <f aca="false">SUM(E63:G64)</f>
        <v>300</v>
      </c>
    </row>
    <row r="64" customFormat="false" ht="12.75" hidden="false" customHeight="false" outlineLevel="0" collapsed="false">
      <c r="A64" s="4"/>
      <c r="B64" s="7" t="s">
        <v>68</v>
      </c>
      <c r="C64" s="7" t="s">
        <v>13</v>
      </c>
      <c r="D64" s="8"/>
      <c r="E64" s="4"/>
      <c r="F64" s="4"/>
      <c r="G64" s="4"/>
      <c r="H64" s="6"/>
    </row>
    <row r="65" customFormat="false" ht="12.75" hidden="false" customHeight="false" outlineLevel="0" collapsed="false">
      <c r="A65" s="4" t="n">
        <v>2</v>
      </c>
      <c r="B65" s="5" t="s">
        <v>69</v>
      </c>
      <c r="C65" s="5" t="s">
        <v>70</v>
      </c>
      <c r="D65" s="4" t="n">
        <v>81.2</v>
      </c>
      <c r="E65" s="4"/>
      <c r="F65" s="4" t="n">
        <v>83.4</v>
      </c>
      <c r="G65" s="4" t="n">
        <v>96.3</v>
      </c>
      <c r="H65" s="6" t="n">
        <f aca="false">SUM(D65:G66)</f>
        <v>260.9</v>
      </c>
    </row>
    <row r="66" customFormat="false" ht="12.75" hidden="false" customHeight="false" outlineLevel="0" collapsed="false">
      <c r="A66" s="4"/>
      <c r="B66" s="7" t="s">
        <v>71</v>
      </c>
      <c r="C66" s="7" t="s">
        <v>70</v>
      </c>
      <c r="D66" s="4"/>
      <c r="E66" s="4"/>
      <c r="F66" s="4"/>
      <c r="G66" s="4"/>
      <c r="H66" s="6"/>
    </row>
    <row r="67" customFormat="false" ht="12.75" hidden="false" customHeight="false" outlineLevel="0" collapsed="false">
      <c r="A67" s="4" t="n">
        <v>3</v>
      </c>
      <c r="B67" s="5" t="s">
        <v>72</v>
      </c>
      <c r="C67" s="5" t="s">
        <v>13</v>
      </c>
      <c r="D67" s="4" t="n">
        <v>100</v>
      </c>
      <c r="E67" s="8" t="n">
        <v>47.9</v>
      </c>
      <c r="F67" s="4" t="n">
        <v>58.8</v>
      </c>
      <c r="G67" s="4" t="n">
        <v>64.2</v>
      </c>
      <c r="H67" s="6" t="n">
        <v>223</v>
      </c>
    </row>
    <row r="68" customFormat="false" ht="12.75" hidden="false" customHeight="false" outlineLevel="0" collapsed="false">
      <c r="A68" s="4"/>
      <c r="B68" s="7" t="s">
        <v>73</v>
      </c>
      <c r="C68" s="7" t="s">
        <v>13</v>
      </c>
      <c r="D68" s="4"/>
      <c r="E68" s="8"/>
      <c r="F68" s="4"/>
      <c r="G68" s="4"/>
      <c r="H68" s="6"/>
    </row>
    <row r="69" customFormat="false" ht="12.75" hidden="false" customHeight="false" outlineLevel="0" collapsed="false">
      <c r="A69" s="4" t="n">
        <v>4</v>
      </c>
      <c r="B69" s="5" t="s">
        <v>74</v>
      </c>
      <c r="C69" s="5" t="s">
        <v>10</v>
      </c>
      <c r="D69" s="4" t="n">
        <v>81.6</v>
      </c>
      <c r="E69" s="4"/>
      <c r="F69" s="4" t="n">
        <v>53.3</v>
      </c>
      <c r="G69" s="4" t="n">
        <v>76.8</v>
      </c>
      <c r="H69" s="6" t="n">
        <f aca="false">SUM(D69:G70)</f>
        <v>211.7</v>
      </c>
    </row>
    <row r="70" customFormat="false" ht="12.75" hidden="false" customHeight="false" outlineLevel="0" collapsed="false">
      <c r="A70" s="4"/>
      <c r="B70" s="7" t="s">
        <v>75</v>
      </c>
      <c r="C70" s="7" t="s">
        <v>10</v>
      </c>
      <c r="D70" s="4"/>
      <c r="E70" s="4"/>
      <c r="F70" s="4"/>
      <c r="G70" s="4"/>
      <c r="H70" s="6"/>
    </row>
    <row r="71" customFormat="false" ht="12.75" hidden="false" customHeight="false" outlineLevel="0" collapsed="false">
      <c r="A71" s="4" t="n">
        <v>5</v>
      </c>
      <c r="B71" s="5" t="s">
        <v>76</v>
      </c>
      <c r="C71" s="5" t="s">
        <v>10</v>
      </c>
      <c r="D71" s="4" t="n">
        <v>47.7</v>
      </c>
      <c r="E71" s="4"/>
      <c r="F71" s="4" t="n">
        <v>69.8</v>
      </c>
      <c r="G71" s="4" t="n">
        <v>69.1</v>
      </c>
      <c r="H71" s="6" t="n">
        <f aca="false">SUM(D71:G72)</f>
        <v>186.6</v>
      </c>
    </row>
    <row r="72" customFormat="false" ht="12.75" hidden="false" customHeight="false" outlineLevel="0" collapsed="false">
      <c r="A72" s="4"/>
      <c r="B72" s="7" t="s">
        <v>77</v>
      </c>
      <c r="C72" s="7" t="s">
        <v>10</v>
      </c>
      <c r="D72" s="4"/>
      <c r="E72" s="4"/>
      <c r="F72" s="4"/>
      <c r="G72" s="4"/>
      <c r="H72" s="6"/>
    </row>
    <row r="73" customFormat="false" ht="12.75" hidden="false" customHeight="false" outlineLevel="0" collapsed="false">
      <c r="A73" s="4" t="n">
        <v>6</v>
      </c>
      <c r="B73" s="5" t="s">
        <v>78</v>
      </c>
      <c r="C73" s="5" t="s">
        <v>79</v>
      </c>
      <c r="D73" s="4" t="n">
        <v>77.7</v>
      </c>
      <c r="E73" s="4" t="n">
        <v>26.3</v>
      </c>
      <c r="F73" s="4" t="n">
        <v>69.2</v>
      </c>
      <c r="G73" s="8" t="n">
        <v>20.2</v>
      </c>
      <c r="H73" s="6" t="n">
        <f aca="false">SUM(D73:F74)</f>
        <v>173.2</v>
      </c>
    </row>
    <row r="74" customFormat="false" ht="12.75" hidden="false" customHeight="false" outlineLevel="0" collapsed="false">
      <c r="A74" s="4"/>
      <c r="B74" s="7" t="s">
        <v>80</v>
      </c>
      <c r="C74" s="7" t="s">
        <v>79</v>
      </c>
      <c r="D74" s="4"/>
      <c r="E74" s="4"/>
      <c r="F74" s="4"/>
      <c r="G74" s="8"/>
      <c r="H74" s="6"/>
    </row>
    <row r="75" customFormat="false" ht="12.75" hidden="false" customHeight="false" outlineLevel="0" collapsed="false">
      <c r="A75" s="4" t="n">
        <v>7</v>
      </c>
      <c r="B75" s="5" t="s">
        <v>81</v>
      </c>
      <c r="C75" s="5" t="s">
        <v>34</v>
      </c>
      <c r="D75" s="4" t="n">
        <v>83.1</v>
      </c>
      <c r="E75" s="4" t="n">
        <v>82.4</v>
      </c>
      <c r="F75" s="4"/>
      <c r="G75" s="4"/>
      <c r="H75" s="6" t="n">
        <f aca="false">SUM(D75:G76)</f>
        <v>165.5</v>
      </c>
    </row>
    <row r="76" customFormat="false" ht="12.75" hidden="false" customHeight="false" outlineLevel="0" collapsed="false">
      <c r="A76" s="4"/>
      <c r="B76" s="7" t="s">
        <v>82</v>
      </c>
      <c r="C76" s="7" t="s">
        <v>34</v>
      </c>
      <c r="D76" s="4"/>
      <c r="E76" s="4"/>
      <c r="F76" s="4"/>
      <c r="G76" s="4"/>
      <c r="H76" s="6"/>
    </row>
    <row r="77" customFormat="false" ht="12.75" hidden="false" customHeight="false" outlineLevel="0" collapsed="false">
      <c r="A77" s="4" t="n">
        <v>8</v>
      </c>
      <c r="B77" s="5" t="s">
        <v>83</v>
      </c>
      <c r="C77" s="5" t="s">
        <v>27</v>
      </c>
      <c r="D77" s="4" t="n">
        <v>61.7</v>
      </c>
      <c r="E77" s="4"/>
      <c r="F77" s="4"/>
      <c r="G77" s="4" t="n">
        <v>90.3</v>
      </c>
      <c r="H77" s="6" t="n">
        <f aca="false">SUM(D77:G78)</f>
        <v>152</v>
      </c>
    </row>
    <row r="78" customFormat="false" ht="12.75" hidden="false" customHeight="false" outlineLevel="0" collapsed="false">
      <c r="A78" s="4"/>
      <c r="B78" s="7" t="s">
        <v>84</v>
      </c>
      <c r="C78" s="7" t="s">
        <v>27</v>
      </c>
      <c r="D78" s="4"/>
      <c r="E78" s="4"/>
      <c r="F78" s="4"/>
      <c r="G78" s="4"/>
      <c r="H78" s="6"/>
    </row>
    <row r="79" customFormat="false" ht="12.75" hidden="false" customHeight="false" outlineLevel="0" collapsed="false">
      <c r="A79" s="4" t="n">
        <v>9</v>
      </c>
      <c r="B79" s="5" t="s">
        <v>85</v>
      </c>
      <c r="C79" s="5" t="s">
        <v>34</v>
      </c>
      <c r="D79" s="4" t="n">
        <v>61</v>
      </c>
      <c r="E79" s="4"/>
      <c r="F79" s="4" t="n">
        <v>61.4</v>
      </c>
      <c r="G79" s="4"/>
      <c r="H79" s="6" t="n">
        <f aca="false">SUM(D79:G80)</f>
        <v>122.4</v>
      </c>
    </row>
    <row r="80" customFormat="false" ht="12.75" hidden="false" customHeight="false" outlineLevel="0" collapsed="false">
      <c r="A80" s="4"/>
      <c r="B80" s="7" t="s">
        <v>86</v>
      </c>
      <c r="C80" s="7" t="s">
        <v>34</v>
      </c>
      <c r="D80" s="4"/>
      <c r="E80" s="4"/>
      <c r="F80" s="4"/>
      <c r="G80" s="4"/>
      <c r="H80" s="6"/>
    </row>
    <row r="81" customFormat="false" ht="12.75" hidden="false" customHeight="false" outlineLevel="0" collapsed="false">
      <c r="A81" s="4" t="n">
        <v>10</v>
      </c>
      <c r="B81" s="5" t="s">
        <v>87</v>
      </c>
      <c r="C81" s="5" t="s">
        <v>23</v>
      </c>
      <c r="D81" s="4" t="n">
        <v>54.4</v>
      </c>
      <c r="E81" s="4"/>
      <c r="F81" s="4"/>
      <c r="G81" s="4" t="n">
        <v>44.2</v>
      </c>
      <c r="H81" s="6" t="n">
        <f aca="false">SUM(D81:G82)</f>
        <v>98.6</v>
      </c>
    </row>
    <row r="82" customFormat="false" ht="12.75" hidden="false" customHeight="false" outlineLevel="0" collapsed="false">
      <c r="A82" s="4"/>
      <c r="B82" s="7" t="s">
        <v>88</v>
      </c>
      <c r="C82" s="7" t="s">
        <v>23</v>
      </c>
      <c r="D82" s="4"/>
      <c r="E82" s="4"/>
      <c r="F82" s="4"/>
      <c r="G82" s="4"/>
      <c r="H82" s="6"/>
    </row>
    <row r="83" customFormat="false" ht="12.75" hidden="false" customHeight="false" outlineLevel="0" collapsed="false">
      <c r="A83" s="4" t="n">
        <v>11</v>
      </c>
      <c r="B83" s="5" t="s">
        <v>86</v>
      </c>
      <c r="C83" s="5" t="s">
        <v>34</v>
      </c>
      <c r="D83" s="4"/>
      <c r="E83" s="4"/>
      <c r="F83" s="4"/>
      <c r="G83" s="4" t="n">
        <v>84.4</v>
      </c>
      <c r="H83" s="6" t="n">
        <f aca="false">SUM(D83:G84)</f>
        <v>84.4</v>
      </c>
    </row>
    <row r="84" customFormat="false" ht="12.75" hidden="false" customHeight="false" outlineLevel="0" collapsed="false">
      <c r="A84" s="4"/>
      <c r="B84" s="7" t="s">
        <v>82</v>
      </c>
      <c r="C84" s="7" t="s">
        <v>34</v>
      </c>
      <c r="D84" s="4"/>
      <c r="E84" s="4"/>
      <c r="F84" s="4"/>
      <c r="G84" s="4"/>
      <c r="H84" s="6"/>
    </row>
    <row r="85" customFormat="false" ht="12.75" hidden="false" customHeight="false" outlineLevel="0" collapsed="false">
      <c r="A85" s="4" t="n">
        <v>12</v>
      </c>
      <c r="B85" s="5" t="s">
        <v>89</v>
      </c>
      <c r="C85" s="5" t="s">
        <v>10</v>
      </c>
      <c r="D85" s="4"/>
      <c r="E85" s="4"/>
      <c r="F85" s="4" t="n">
        <v>61.3</v>
      </c>
      <c r="G85" s="4"/>
      <c r="H85" s="6" t="n">
        <f aca="false">SUM(D85:G86)</f>
        <v>61.3</v>
      </c>
    </row>
    <row r="86" customFormat="false" ht="12.75" hidden="false" customHeight="false" outlineLevel="0" collapsed="false">
      <c r="A86" s="4"/>
      <c r="B86" s="7" t="s">
        <v>90</v>
      </c>
      <c r="C86" s="7" t="s">
        <v>10</v>
      </c>
      <c r="D86" s="4"/>
      <c r="E86" s="4"/>
      <c r="F86" s="4"/>
      <c r="G86" s="4"/>
      <c r="H86" s="6"/>
    </row>
    <row r="87" customFormat="false" ht="12.75" hidden="false" customHeight="false" outlineLevel="0" collapsed="false">
      <c r="A87" s="4" t="n">
        <v>13</v>
      </c>
      <c r="B87" s="5" t="s">
        <v>85</v>
      </c>
      <c r="C87" s="5" t="s">
        <v>34</v>
      </c>
      <c r="D87" s="4"/>
      <c r="E87" s="4"/>
      <c r="F87" s="4"/>
      <c r="G87" s="4" t="n">
        <v>58.8</v>
      </c>
      <c r="H87" s="6" t="n">
        <f aca="false">SUM(D87:G88)</f>
        <v>58.8</v>
      </c>
    </row>
    <row r="88" customFormat="false" ht="12.75" hidden="false" customHeight="false" outlineLevel="0" collapsed="false">
      <c r="A88" s="4"/>
      <c r="B88" s="7" t="s">
        <v>91</v>
      </c>
      <c r="C88" s="7" t="s">
        <v>27</v>
      </c>
      <c r="D88" s="4"/>
      <c r="E88" s="4"/>
      <c r="F88" s="4"/>
      <c r="G88" s="4"/>
      <c r="H88" s="6"/>
    </row>
    <row r="89" customFormat="false" ht="12.75" hidden="false" customHeight="false" outlineLevel="0" collapsed="false">
      <c r="A89" s="4" t="n">
        <v>14</v>
      </c>
      <c r="B89" s="5" t="s">
        <v>92</v>
      </c>
      <c r="C89" s="5" t="s">
        <v>7</v>
      </c>
      <c r="D89" s="4" t="n">
        <v>55</v>
      </c>
      <c r="E89" s="4"/>
      <c r="F89" s="4"/>
      <c r="G89" s="4"/>
      <c r="H89" s="6" t="n">
        <f aca="false">SUM(D89:G90)</f>
        <v>55</v>
      </c>
    </row>
    <row r="90" customFormat="false" ht="12.75" hidden="false" customHeight="false" outlineLevel="0" collapsed="false">
      <c r="A90" s="4"/>
      <c r="B90" s="7" t="s">
        <v>93</v>
      </c>
      <c r="C90" s="7" t="s">
        <v>7</v>
      </c>
      <c r="D90" s="4"/>
      <c r="E90" s="4"/>
      <c r="F90" s="4"/>
      <c r="G90" s="4"/>
      <c r="H90" s="6"/>
    </row>
    <row r="91" customFormat="false" ht="12.75" hidden="false" customHeight="false" outlineLevel="0" collapsed="false">
      <c r="A91" s="4" t="n">
        <v>15</v>
      </c>
      <c r="B91" s="5" t="s">
        <v>94</v>
      </c>
      <c r="C91" s="5" t="s">
        <v>20</v>
      </c>
      <c r="D91" s="4" t="n">
        <v>51.6</v>
      </c>
      <c r="E91" s="4"/>
      <c r="F91" s="4"/>
      <c r="G91" s="4"/>
      <c r="H91" s="6" t="n">
        <f aca="false">SUM(D91:G92)</f>
        <v>51.6</v>
      </c>
    </row>
    <row r="92" customFormat="false" ht="12.75" hidden="false" customHeight="false" outlineLevel="0" collapsed="false">
      <c r="A92" s="4"/>
      <c r="B92" s="7" t="s">
        <v>95</v>
      </c>
      <c r="C92" s="7" t="s">
        <v>20</v>
      </c>
      <c r="D92" s="4"/>
      <c r="E92" s="4"/>
      <c r="F92" s="4"/>
      <c r="G92" s="4"/>
      <c r="H92" s="6"/>
    </row>
    <row r="93" customFormat="false" ht="12.75" hidden="false" customHeight="false" outlineLevel="0" collapsed="false">
      <c r="A93" s="4" t="n">
        <v>16</v>
      </c>
      <c r="B93" s="5" t="s">
        <v>88</v>
      </c>
      <c r="C93" s="5" t="s">
        <v>23</v>
      </c>
      <c r="D93" s="4" t="n">
        <v>49.5</v>
      </c>
      <c r="E93" s="4"/>
      <c r="F93" s="4"/>
      <c r="G93" s="4"/>
      <c r="H93" s="6" t="n">
        <f aca="false">SUM(D93:G94)</f>
        <v>49.5</v>
      </c>
    </row>
    <row r="94" customFormat="false" ht="12.75" hidden="false" customHeight="false" outlineLevel="0" collapsed="false">
      <c r="A94" s="4"/>
      <c r="B94" s="7" t="s">
        <v>96</v>
      </c>
      <c r="C94" s="7" t="s">
        <v>23</v>
      </c>
      <c r="D94" s="4"/>
      <c r="E94" s="4"/>
      <c r="F94" s="4"/>
      <c r="G94" s="4"/>
      <c r="H94" s="6"/>
    </row>
    <row r="95" customFormat="false" ht="12.75" hidden="false" customHeight="false" outlineLevel="0" collapsed="false">
      <c r="A95" s="4" t="n">
        <v>17</v>
      </c>
      <c r="B95" s="5" t="s">
        <v>86</v>
      </c>
      <c r="C95" s="5" t="s">
        <v>34</v>
      </c>
      <c r="D95" s="4"/>
      <c r="E95" s="4" t="n">
        <v>47</v>
      </c>
      <c r="F95" s="4"/>
      <c r="G95" s="4"/>
      <c r="H95" s="6" t="n">
        <f aca="false">SUM(D95:G96)</f>
        <v>47</v>
      </c>
    </row>
    <row r="96" customFormat="false" ht="12.75" hidden="false" customHeight="false" outlineLevel="0" collapsed="false">
      <c r="A96" s="4"/>
      <c r="B96" s="7" t="s">
        <v>91</v>
      </c>
      <c r="C96" s="7" t="s">
        <v>27</v>
      </c>
      <c r="D96" s="4"/>
      <c r="E96" s="4"/>
      <c r="F96" s="4"/>
      <c r="G96" s="4"/>
      <c r="H96" s="6"/>
    </row>
    <row r="97" customFormat="false" ht="12.75" hidden="false" customHeight="false" outlineLevel="0" collapsed="false">
      <c r="A97" s="4" t="n">
        <v>18</v>
      </c>
      <c r="B97" s="5" t="s">
        <v>87</v>
      </c>
      <c r="C97" s="5" t="s">
        <v>23</v>
      </c>
      <c r="D97" s="4" t="n">
        <v>45.1</v>
      </c>
      <c r="E97" s="4"/>
      <c r="F97" s="4"/>
      <c r="G97" s="4"/>
      <c r="H97" s="6" t="n">
        <f aca="false">SUM(D97:G98)</f>
        <v>45.1</v>
      </c>
    </row>
    <row r="98" customFormat="false" ht="12.75" hidden="false" customHeight="false" outlineLevel="0" collapsed="false">
      <c r="A98" s="4"/>
      <c r="B98" s="7" t="s">
        <v>97</v>
      </c>
      <c r="C98" s="7" t="s">
        <v>23</v>
      </c>
      <c r="D98" s="4"/>
      <c r="E98" s="4"/>
      <c r="F98" s="4"/>
      <c r="G98" s="4"/>
      <c r="H98" s="6"/>
    </row>
    <row r="99" customFormat="false" ht="12.75" hidden="false" customHeight="false" outlineLevel="0" collapsed="false">
      <c r="A99" s="4" t="n">
        <v>19</v>
      </c>
      <c r="B99" s="5" t="s">
        <v>90</v>
      </c>
      <c r="C99" s="5" t="s">
        <v>10</v>
      </c>
      <c r="D99" s="4" t="n">
        <v>44.9</v>
      </c>
      <c r="E99" s="4"/>
      <c r="F99" s="4"/>
      <c r="G99" s="4"/>
      <c r="H99" s="6" t="n">
        <f aca="false">SUM(D99:G100)</f>
        <v>44.9</v>
      </c>
    </row>
    <row r="100" customFormat="false" ht="12.75" hidden="false" customHeight="false" outlineLevel="0" collapsed="false">
      <c r="A100" s="4"/>
      <c r="B100" s="7" t="s">
        <v>98</v>
      </c>
      <c r="C100" s="7" t="s">
        <v>10</v>
      </c>
      <c r="D100" s="4"/>
      <c r="E100" s="4"/>
      <c r="F100" s="4"/>
      <c r="G100" s="4"/>
      <c r="H100" s="6"/>
    </row>
    <row r="101" customFormat="false" ht="12.75" hidden="false" customHeight="false" outlineLevel="0" collapsed="false">
      <c r="A101" s="4" t="n">
        <v>20</v>
      </c>
      <c r="B101" s="5" t="s">
        <v>99</v>
      </c>
      <c r="C101" s="5" t="s">
        <v>100</v>
      </c>
      <c r="D101" s="4" t="n">
        <v>42.3</v>
      </c>
      <c r="E101" s="4"/>
      <c r="F101" s="4" t="n">
        <v>0</v>
      </c>
      <c r="G101" s="4"/>
      <c r="H101" s="6" t="n">
        <f aca="false">SUM(D101:G102)</f>
        <v>42.3</v>
      </c>
    </row>
    <row r="102" customFormat="false" ht="12.75" hidden="false" customHeight="false" outlineLevel="0" collapsed="false">
      <c r="A102" s="4"/>
      <c r="B102" s="7" t="s">
        <v>101</v>
      </c>
      <c r="C102" s="7" t="s">
        <v>79</v>
      </c>
      <c r="D102" s="4"/>
      <c r="E102" s="4"/>
      <c r="F102" s="4"/>
      <c r="G102" s="4"/>
      <c r="H102" s="6"/>
    </row>
    <row r="103" customFormat="false" ht="12.75" hidden="false" customHeight="false" outlineLevel="0" collapsed="false">
      <c r="A103" s="4" t="n">
        <v>21</v>
      </c>
      <c r="B103" s="5" t="s">
        <v>89</v>
      </c>
      <c r="C103" s="5" t="s">
        <v>10</v>
      </c>
      <c r="D103" s="4" t="n">
        <v>30.5</v>
      </c>
      <c r="E103" s="4"/>
      <c r="F103" s="4"/>
      <c r="G103" s="4"/>
      <c r="H103" s="6" t="n">
        <f aca="false">SUM(D103:G104)</f>
        <v>30.5</v>
      </c>
    </row>
    <row r="104" customFormat="false" ht="12.75" hidden="false" customHeight="false" outlineLevel="0" collapsed="false">
      <c r="A104" s="4"/>
      <c r="B104" s="7" t="s">
        <v>98</v>
      </c>
      <c r="C104" s="7" t="s">
        <v>10</v>
      </c>
      <c r="D104" s="4"/>
      <c r="E104" s="4"/>
      <c r="F104" s="4"/>
      <c r="G104" s="4"/>
      <c r="H104" s="6"/>
    </row>
    <row r="105" customFormat="false" ht="12.75" hidden="false" customHeight="false" outlineLevel="0" collapsed="false">
      <c r="A105" s="4" t="n">
        <v>22</v>
      </c>
      <c r="B105" s="5" t="s">
        <v>102</v>
      </c>
      <c r="C105" s="5" t="s">
        <v>13</v>
      </c>
      <c r="D105" s="4" t="n">
        <v>11.1</v>
      </c>
      <c r="E105" s="4" t="n">
        <v>18.6</v>
      </c>
      <c r="F105" s="4"/>
      <c r="G105" s="4"/>
      <c r="H105" s="6" t="n">
        <f aca="false">SUM(D105:G106)</f>
        <v>29.7</v>
      </c>
    </row>
    <row r="106" customFormat="false" ht="12.75" hidden="false" customHeight="false" outlineLevel="0" collapsed="false">
      <c r="A106" s="4"/>
      <c r="B106" s="7" t="s">
        <v>103</v>
      </c>
      <c r="C106" s="7" t="s">
        <v>13</v>
      </c>
      <c r="D106" s="4"/>
      <c r="E106" s="4"/>
      <c r="F106" s="4"/>
      <c r="G106" s="4"/>
      <c r="H106" s="6"/>
    </row>
    <row r="107" customFormat="false" ht="12.75" hidden="false" customHeight="false" outlineLevel="0" collapsed="false">
      <c r="A107" s="4" t="n">
        <v>23</v>
      </c>
      <c r="B107" s="5" t="s">
        <v>104</v>
      </c>
      <c r="C107" s="5" t="s">
        <v>27</v>
      </c>
      <c r="D107" s="4" t="n">
        <v>22</v>
      </c>
      <c r="E107" s="4"/>
      <c r="F107" s="4"/>
      <c r="G107" s="4"/>
      <c r="H107" s="6" t="n">
        <f aca="false">SUM(D107:G108)</f>
        <v>22</v>
      </c>
    </row>
    <row r="108" customFormat="false" ht="12.75" hidden="false" customHeight="false" outlineLevel="0" collapsed="false">
      <c r="A108" s="4"/>
      <c r="B108" s="7" t="s">
        <v>105</v>
      </c>
      <c r="C108" s="7" t="s">
        <v>27</v>
      </c>
      <c r="D108" s="4"/>
      <c r="E108" s="4"/>
      <c r="F108" s="4"/>
      <c r="G108" s="4"/>
      <c r="H108" s="6"/>
    </row>
    <row r="109" customFormat="false" ht="12.75" hidden="false" customHeight="false" outlineLevel="0" collapsed="false">
      <c r="A109" s="4" t="n">
        <v>24</v>
      </c>
      <c r="B109" s="5" t="s">
        <v>106</v>
      </c>
      <c r="C109" s="5" t="s">
        <v>17</v>
      </c>
      <c r="D109" s="4"/>
      <c r="E109" s="4" t="n">
        <v>0</v>
      </c>
      <c r="F109" s="4" t="n">
        <v>18.1</v>
      </c>
      <c r="G109" s="4"/>
      <c r="H109" s="6" t="n">
        <f aca="false">SUM(D109:G110)</f>
        <v>18.1</v>
      </c>
    </row>
    <row r="110" customFormat="false" ht="12.75" hidden="false" customHeight="false" outlineLevel="0" collapsed="false">
      <c r="A110" s="4"/>
      <c r="B110" s="7" t="s">
        <v>107</v>
      </c>
      <c r="C110" s="7" t="s">
        <v>17</v>
      </c>
      <c r="D110" s="4"/>
      <c r="E110" s="4"/>
      <c r="F110" s="4"/>
      <c r="G110" s="4"/>
      <c r="H110" s="6"/>
    </row>
    <row r="111" customFormat="false" ht="12.75" hidden="false" customHeight="false" outlineLevel="0" collapsed="false">
      <c r="A111" s="4" t="n">
        <v>25</v>
      </c>
      <c r="B111" s="5" t="s">
        <v>108</v>
      </c>
      <c r="C111" s="5" t="s">
        <v>7</v>
      </c>
      <c r="D111" s="4"/>
      <c r="E111" s="4"/>
      <c r="F111" s="4" t="n">
        <v>17.1</v>
      </c>
      <c r="G111" s="4"/>
      <c r="H111" s="6" t="n">
        <f aca="false">SUM(D111:G112)</f>
        <v>17.1</v>
      </c>
    </row>
    <row r="112" customFormat="false" ht="12.75" hidden="false" customHeight="false" outlineLevel="0" collapsed="false">
      <c r="A112" s="4"/>
      <c r="B112" s="7" t="s">
        <v>109</v>
      </c>
      <c r="C112" s="7" t="s">
        <v>7</v>
      </c>
      <c r="D112" s="4"/>
      <c r="E112" s="4"/>
      <c r="F112" s="4"/>
      <c r="G112" s="4"/>
      <c r="H112" s="6"/>
    </row>
    <row r="113" customFormat="false" ht="12.75" hidden="false" customHeight="true" outlineLevel="0" collapsed="false">
      <c r="A113" s="4" t="n">
        <v>26</v>
      </c>
      <c r="B113" s="5" t="s">
        <v>110</v>
      </c>
      <c r="C113" s="5" t="s">
        <v>13</v>
      </c>
      <c r="D113" s="4"/>
      <c r="E113" s="4" t="n">
        <v>10.5</v>
      </c>
      <c r="F113" s="4" t="s">
        <v>111</v>
      </c>
      <c r="G113" s="4"/>
      <c r="H113" s="6" t="n">
        <f aca="false">SUM(D113:G114)</f>
        <v>10.5</v>
      </c>
    </row>
    <row r="114" customFormat="false" ht="12.75" hidden="false" customHeight="false" outlineLevel="0" collapsed="false">
      <c r="A114" s="4"/>
      <c r="B114" s="7" t="s">
        <v>112</v>
      </c>
      <c r="C114" s="7" t="s">
        <v>13</v>
      </c>
      <c r="D114" s="4"/>
      <c r="E114" s="4"/>
      <c r="F114" s="4"/>
      <c r="G114" s="4"/>
      <c r="H114" s="6"/>
    </row>
    <row r="115" customFormat="false" ht="12.75" hidden="false" customHeight="false" outlineLevel="0" collapsed="false">
      <c r="A115" s="4" t="n">
        <v>27</v>
      </c>
      <c r="B115" s="5" t="s">
        <v>113</v>
      </c>
      <c r="C115" s="5" t="s">
        <v>23</v>
      </c>
      <c r="D115" s="4" t="n">
        <v>10.1</v>
      </c>
      <c r="E115" s="4"/>
      <c r="F115" s="4"/>
      <c r="G115" s="4"/>
      <c r="H115" s="6" t="n">
        <f aca="false">SUM(D115:G116)</f>
        <v>10.1</v>
      </c>
    </row>
    <row r="116" customFormat="false" ht="12.75" hidden="false" customHeight="false" outlineLevel="0" collapsed="false">
      <c r="A116" s="4"/>
      <c r="B116" s="7" t="s">
        <v>114</v>
      </c>
      <c r="C116" s="7" t="s">
        <v>23</v>
      </c>
      <c r="D116" s="4"/>
      <c r="E116" s="4"/>
      <c r="F116" s="4"/>
      <c r="G116" s="4"/>
      <c r="H116" s="6"/>
    </row>
    <row r="117" customFormat="false" ht="12.75" hidden="false" customHeight="false" outlineLevel="0" collapsed="false">
      <c r="A117" s="4" t="n">
        <v>28</v>
      </c>
      <c r="B117" s="5" t="s">
        <v>108</v>
      </c>
      <c r="C117" s="5" t="s">
        <v>7</v>
      </c>
      <c r="D117" s="4" t="n">
        <v>0.2</v>
      </c>
      <c r="E117" s="4"/>
      <c r="F117" s="4"/>
      <c r="G117" s="4"/>
      <c r="H117" s="6" t="n">
        <f aca="false">SUM(D117:G118)</f>
        <v>0.2</v>
      </c>
    </row>
    <row r="118" customFormat="false" ht="12.75" hidden="false" customHeight="false" outlineLevel="0" collapsed="false">
      <c r="A118" s="4"/>
      <c r="B118" s="7" t="s">
        <v>115</v>
      </c>
      <c r="C118" s="7" t="s">
        <v>7</v>
      </c>
      <c r="D118" s="4"/>
      <c r="E118" s="4"/>
      <c r="F118" s="4"/>
      <c r="G118" s="4"/>
      <c r="H118" s="6"/>
    </row>
    <row r="119" customFormat="false" ht="12.75" hidden="false" customHeight="false" outlineLevel="0" collapsed="false">
      <c r="A119" s="4" t="n">
        <v>29</v>
      </c>
      <c r="B119" s="10" t="s">
        <v>116</v>
      </c>
      <c r="C119" s="10" t="s">
        <v>117</v>
      </c>
      <c r="D119" s="4" t="n">
        <v>0</v>
      </c>
      <c r="E119" s="4"/>
      <c r="F119" s="4" t="n">
        <v>0</v>
      </c>
      <c r="G119" s="4"/>
      <c r="H119" s="6" t="n">
        <f aca="false">SUM(D119:G120)</f>
        <v>0</v>
      </c>
    </row>
    <row r="120" customFormat="false" ht="12.75" hidden="false" customHeight="false" outlineLevel="0" collapsed="false">
      <c r="A120" s="4"/>
      <c r="B120" s="11" t="s">
        <v>118</v>
      </c>
      <c r="C120" s="11" t="s">
        <v>117</v>
      </c>
      <c r="D120" s="4"/>
      <c r="E120" s="4"/>
      <c r="F120" s="4"/>
      <c r="G120" s="4"/>
      <c r="H120" s="6"/>
    </row>
    <row r="121" customFormat="false" ht="12.75" hidden="false" customHeight="false" outlineLevel="0" collapsed="false">
      <c r="A121" s="4"/>
      <c r="B121" s="10" t="s">
        <v>119</v>
      </c>
      <c r="C121" s="10" t="s">
        <v>120</v>
      </c>
      <c r="D121" s="4"/>
      <c r="E121" s="4" t="n">
        <v>0</v>
      </c>
      <c r="F121" s="4"/>
      <c r="G121" s="4"/>
      <c r="H121" s="6" t="n">
        <f aca="false">SUM(D121:G122)</f>
        <v>0</v>
      </c>
    </row>
    <row r="122" customFormat="false" ht="12.75" hidden="false" customHeight="false" outlineLevel="0" collapsed="false">
      <c r="A122" s="4"/>
      <c r="B122" s="11" t="s">
        <v>121</v>
      </c>
      <c r="C122" s="11" t="s">
        <v>120</v>
      </c>
      <c r="D122" s="4"/>
      <c r="E122" s="4"/>
      <c r="F122" s="4"/>
      <c r="G122" s="4"/>
      <c r="H122" s="6"/>
    </row>
    <row r="123" customFormat="false" ht="12.75" hidden="false" customHeight="false" outlineLevel="0" collapsed="false">
      <c r="A123" s="4"/>
      <c r="B123" s="10" t="s">
        <v>122</v>
      </c>
      <c r="C123" s="10" t="s">
        <v>120</v>
      </c>
      <c r="D123" s="4"/>
      <c r="E123" s="4" t="n">
        <v>0</v>
      </c>
      <c r="F123" s="4"/>
      <c r="G123" s="4"/>
      <c r="H123" s="6" t="n">
        <f aca="false">SUM(D123:G124)</f>
        <v>0</v>
      </c>
    </row>
    <row r="124" customFormat="false" ht="12.75" hidden="false" customHeight="false" outlineLevel="0" collapsed="false">
      <c r="A124" s="4"/>
      <c r="B124" s="11" t="s">
        <v>123</v>
      </c>
      <c r="C124" s="11" t="s">
        <v>120</v>
      </c>
      <c r="D124" s="4"/>
      <c r="E124" s="4"/>
      <c r="F124" s="4"/>
      <c r="G124" s="4"/>
      <c r="H124" s="6"/>
    </row>
    <row r="125" customFormat="false" ht="12.75" hidden="false" customHeight="false" outlineLevel="0" collapsed="false">
      <c r="A125" s="4"/>
      <c r="B125" s="10" t="s">
        <v>124</v>
      </c>
      <c r="C125" s="10" t="s">
        <v>125</v>
      </c>
      <c r="D125" s="4"/>
      <c r="E125" s="4" t="n">
        <v>0</v>
      </c>
      <c r="F125" s="4"/>
      <c r="G125" s="4"/>
      <c r="H125" s="6" t="n">
        <f aca="false">SUM(D125:G126)</f>
        <v>0</v>
      </c>
    </row>
    <row r="126" customFormat="false" ht="12.75" hidden="false" customHeight="false" outlineLevel="0" collapsed="false">
      <c r="A126" s="4"/>
      <c r="B126" s="11" t="s">
        <v>126</v>
      </c>
      <c r="C126" s="11" t="s">
        <v>125</v>
      </c>
      <c r="D126" s="4"/>
      <c r="E126" s="4"/>
      <c r="F126" s="4"/>
      <c r="G126" s="4"/>
      <c r="H126" s="6"/>
    </row>
    <row r="127" customFormat="false" ht="12.75" hidden="false" customHeight="false" outlineLevel="0" collapsed="false">
      <c r="A127" s="4"/>
      <c r="B127" s="10" t="s">
        <v>127</v>
      </c>
      <c r="C127" s="10" t="s">
        <v>23</v>
      </c>
      <c r="D127" s="4" t="n">
        <v>0</v>
      </c>
      <c r="E127" s="4"/>
      <c r="F127" s="4"/>
      <c r="G127" s="4"/>
      <c r="H127" s="6" t="n">
        <f aca="false">SUM(D127:G128)</f>
        <v>0</v>
      </c>
    </row>
    <row r="128" customFormat="false" ht="12.75" hidden="false" customHeight="false" outlineLevel="0" collapsed="false">
      <c r="A128" s="4"/>
      <c r="B128" s="11" t="s">
        <v>128</v>
      </c>
      <c r="C128" s="11" t="s">
        <v>23</v>
      </c>
      <c r="D128" s="4"/>
      <c r="E128" s="4"/>
      <c r="F128" s="4"/>
      <c r="G128" s="4"/>
      <c r="H128" s="6"/>
    </row>
    <row r="130" customFormat="false" ht="20.25" hidden="false" customHeight="false" outlineLevel="0" collapsed="false">
      <c r="A130" s="2" t="s">
        <v>129</v>
      </c>
    </row>
    <row r="131" customFormat="false" ht="12.75" hidden="false" customHeight="true" outlineLevel="0" collapsed="false">
      <c r="A131" s="3" t="s">
        <v>1</v>
      </c>
      <c r="B131" s="3" t="s">
        <v>2</v>
      </c>
      <c r="C131" s="3" t="s">
        <v>3</v>
      </c>
      <c r="D131" s="3" t="s">
        <v>4</v>
      </c>
      <c r="E131" s="3" t="s">
        <v>4</v>
      </c>
      <c r="F131" s="3" t="s">
        <v>4</v>
      </c>
      <c r="G131" s="3" t="s">
        <v>4</v>
      </c>
      <c r="H131" s="3" t="s">
        <v>5</v>
      </c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4" t="n">
        <v>1</v>
      </c>
      <c r="B133" s="16" t="s">
        <v>130</v>
      </c>
      <c r="C133" s="16" t="s">
        <v>131</v>
      </c>
      <c r="D133" s="4" t="n">
        <v>100</v>
      </c>
      <c r="E133" s="4" t="n">
        <v>92.2</v>
      </c>
      <c r="F133" s="4" t="s">
        <v>132</v>
      </c>
      <c r="G133" s="8" t="n">
        <v>82.4</v>
      </c>
      <c r="H133" s="6" t="n">
        <f aca="false">SUM(D133:E133)</f>
        <v>192.2</v>
      </c>
    </row>
    <row r="134" customFormat="false" ht="12.75" hidden="false" customHeight="false" outlineLevel="0" collapsed="false">
      <c r="A134" s="4" t="n">
        <v>2</v>
      </c>
      <c r="B134" s="16" t="s">
        <v>133</v>
      </c>
      <c r="C134" s="16" t="s">
        <v>20</v>
      </c>
      <c r="D134" s="4" t="n">
        <v>78.2</v>
      </c>
      <c r="E134" s="4" t="n">
        <v>100</v>
      </c>
      <c r="F134" s="4" t="s">
        <v>132</v>
      </c>
      <c r="G134" s="8" t="n">
        <v>49</v>
      </c>
      <c r="H134" s="6" t="n">
        <f aca="false">SUM(D134:E134)</f>
        <v>178.2</v>
      </c>
    </row>
    <row r="135" customFormat="false" ht="12.75" hidden="false" customHeight="false" outlineLevel="0" collapsed="false">
      <c r="A135" s="4" t="n">
        <v>3</v>
      </c>
      <c r="B135" s="16" t="s">
        <v>134</v>
      </c>
      <c r="C135" s="16" t="s">
        <v>131</v>
      </c>
      <c r="D135" s="4" t="n">
        <v>87.2</v>
      </c>
      <c r="E135" s="8" t="n">
        <v>64.8</v>
      </c>
      <c r="F135" s="4" t="s">
        <v>132</v>
      </c>
      <c r="G135" s="4" t="n">
        <v>88.4</v>
      </c>
      <c r="H135" s="6" t="n">
        <f aca="false">SUM(D135+G135)</f>
        <v>175.6</v>
      </c>
    </row>
    <row r="136" customFormat="false" ht="12.75" hidden="false" customHeight="false" outlineLevel="0" collapsed="false">
      <c r="A136" s="4" t="n">
        <v>4</v>
      </c>
      <c r="B136" s="16" t="s">
        <v>135</v>
      </c>
      <c r="C136" s="16" t="s">
        <v>23</v>
      </c>
      <c r="D136" s="4" t="n">
        <v>74.2</v>
      </c>
      <c r="E136" s="8" t="n">
        <v>69.6</v>
      </c>
      <c r="F136" s="4" t="s">
        <v>132</v>
      </c>
      <c r="G136" s="4" t="n">
        <v>100</v>
      </c>
      <c r="H136" s="6" t="n">
        <f aca="false">SUM(D136+G136)</f>
        <v>174.2</v>
      </c>
    </row>
    <row r="137" customFormat="false" ht="12.75" hidden="false" customHeight="false" outlineLevel="0" collapsed="false">
      <c r="A137" s="4" t="n">
        <v>5</v>
      </c>
      <c r="B137" s="16" t="s">
        <v>136</v>
      </c>
      <c r="C137" s="16" t="s">
        <v>23</v>
      </c>
      <c r="D137" s="4" t="n">
        <v>85.6</v>
      </c>
      <c r="E137" s="8" t="n">
        <v>37.4</v>
      </c>
      <c r="F137" s="4" t="s">
        <v>132</v>
      </c>
      <c r="G137" s="4" t="n">
        <v>80.6</v>
      </c>
      <c r="H137" s="6" t="n">
        <f aca="false">SUM(D137+G137)</f>
        <v>166.2</v>
      </c>
    </row>
    <row r="138" customFormat="false" ht="12.75" hidden="false" customHeight="false" outlineLevel="0" collapsed="false">
      <c r="A138" s="4" t="n">
        <v>6</v>
      </c>
      <c r="B138" s="16" t="s">
        <v>137</v>
      </c>
      <c r="C138" s="16" t="s">
        <v>17</v>
      </c>
      <c r="D138" s="4" t="n">
        <v>72.6</v>
      </c>
      <c r="E138" s="4" t="n">
        <v>88</v>
      </c>
      <c r="F138" s="4" t="s">
        <v>132</v>
      </c>
      <c r="G138" s="8" t="n">
        <v>51.4</v>
      </c>
      <c r="H138" s="6" t="n">
        <f aca="false">SUM(D138:E138)</f>
        <v>160.6</v>
      </c>
    </row>
    <row r="139" customFormat="false" ht="12.75" hidden="false" customHeight="false" outlineLevel="0" collapsed="false">
      <c r="A139" s="4" t="n">
        <v>7</v>
      </c>
      <c r="B139" s="16" t="s">
        <v>138</v>
      </c>
      <c r="C139" s="16" t="s">
        <v>15</v>
      </c>
      <c r="D139" s="4" t="n">
        <v>83.8</v>
      </c>
      <c r="E139" s="8" t="n">
        <v>68.2</v>
      </c>
      <c r="F139" s="4" t="s">
        <v>132</v>
      </c>
      <c r="G139" s="4" t="n">
        <v>74.8</v>
      </c>
      <c r="H139" s="6" t="n">
        <f aca="false">SUM(D139+G139)</f>
        <v>158.6</v>
      </c>
    </row>
    <row r="140" customFormat="false" ht="12.75" hidden="false" customHeight="false" outlineLevel="0" collapsed="false">
      <c r="A140" s="4" t="n">
        <v>8</v>
      </c>
      <c r="B140" s="16" t="s">
        <v>139</v>
      </c>
      <c r="C140" s="16" t="s">
        <v>46</v>
      </c>
      <c r="D140" s="4" t="n">
        <v>87</v>
      </c>
      <c r="E140" s="8" t="n">
        <v>49.1</v>
      </c>
      <c r="F140" s="4"/>
      <c r="G140" s="4" t="n">
        <v>63.7</v>
      </c>
      <c r="H140" s="6" t="n">
        <f aca="false">SUM(D140+G140)</f>
        <v>150.7</v>
      </c>
    </row>
    <row r="141" customFormat="false" ht="12.75" hidden="false" customHeight="false" outlineLevel="0" collapsed="false">
      <c r="A141" s="4" t="n">
        <v>9</v>
      </c>
      <c r="B141" s="16" t="s">
        <v>140</v>
      </c>
      <c r="C141" s="16" t="s">
        <v>7</v>
      </c>
      <c r="D141" s="4" t="n">
        <v>88.2</v>
      </c>
      <c r="E141" s="4" t="n">
        <v>55</v>
      </c>
      <c r="F141" s="4" t="s">
        <v>132</v>
      </c>
      <c r="G141" s="4"/>
      <c r="H141" s="6" t="n">
        <f aca="false">SUM(D141:G141)</f>
        <v>143.2</v>
      </c>
    </row>
    <row r="142" customFormat="false" ht="12.75" hidden="false" customHeight="false" outlineLevel="0" collapsed="false">
      <c r="A142" s="4" t="n">
        <v>10</v>
      </c>
      <c r="B142" s="16" t="s">
        <v>141</v>
      </c>
      <c r="C142" s="16" t="s">
        <v>142</v>
      </c>
      <c r="D142" s="4" t="n">
        <v>87.6</v>
      </c>
      <c r="E142" s="4"/>
      <c r="F142" s="4" t="s">
        <v>132</v>
      </c>
      <c r="G142" s="4" t="n">
        <v>55.4</v>
      </c>
      <c r="H142" s="6" t="n">
        <f aca="false">SUM(D142:G142)</f>
        <v>143</v>
      </c>
    </row>
    <row r="143" customFormat="false" ht="12.75" hidden="false" customHeight="false" outlineLevel="0" collapsed="false">
      <c r="A143" s="4" t="n">
        <v>11</v>
      </c>
      <c r="B143" s="16" t="s">
        <v>143</v>
      </c>
      <c r="C143" s="16" t="s">
        <v>7</v>
      </c>
      <c r="D143" s="4" t="n">
        <v>59.6</v>
      </c>
      <c r="E143" s="4" t="n">
        <v>67</v>
      </c>
      <c r="F143" s="4" t="s">
        <v>132</v>
      </c>
      <c r="G143" s="4" t="n">
        <v>75.8</v>
      </c>
      <c r="H143" s="6" t="n">
        <f aca="false">E143+G143</f>
        <v>142.8</v>
      </c>
    </row>
    <row r="144" customFormat="false" ht="12.75" hidden="false" customHeight="false" outlineLevel="0" collapsed="false">
      <c r="A144" s="4" t="n">
        <v>12</v>
      </c>
      <c r="B144" s="16" t="s">
        <v>144</v>
      </c>
      <c r="C144" s="16" t="s">
        <v>34</v>
      </c>
      <c r="D144" s="4" t="n">
        <v>58.7</v>
      </c>
      <c r="E144" s="4" t="n">
        <v>79.6</v>
      </c>
      <c r="F144" s="4" t="s">
        <v>132</v>
      </c>
      <c r="G144" s="8" t="n">
        <v>33.7</v>
      </c>
      <c r="H144" s="6" t="n">
        <f aca="false">SUM(D144:E144)</f>
        <v>138.3</v>
      </c>
    </row>
    <row r="145" customFormat="false" ht="12.75" hidden="false" customHeight="false" outlineLevel="0" collapsed="false">
      <c r="A145" s="4" t="n">
        <v>13</v>
      </c>
      <c r="B145" s="16" t="s">
        <v>145</v>
      </c>
      <c r="C145" s="16" t="s">
        <v>20</v>
      </c>
      <c r="D145" s="4"/>
      <c r="E145" s="4" t="n">
        <v>87.6</v>
      </c>
      <c r="F145" s="4" t="s">
        <v>132</v>
      </c>
      <c r="G145" s="4" t="n">
        <v>46.5</v>
      </c>
      <c r="H145" s="6" t="n">
        <f aca="false">SUM(D145:G145)</f>
        <v>134.1</v>
      </c>
    </row>
    <row r="146" customFormat="false" ht="12.75" hidden="false" customHeight="false" outlineLevel="0" collapsed="false">
      <c r="A146" s="4" t="n">
        <v>14</v>
      </c>
      <c r="B146" s="16" t="s">
        <v>146</v>
      </c>
      <c r="C146" s="16" t="s">
        <v>17</v>
      </c>
      <c r="D146" s="4" t="n">
        <v>80.1</v>
      </c>
      <c r="E146" s="4"/>
      <c r="F146" s="4" t="s">
        <v>132</v>
      </c>
      <c r="G146" s="4" t="n">
        <v>44.1</v>
      </c>
      <c r="H146" s="6" t="n">
        <f aca="false">SUM(D146:G146)</f>
        <v>124.2</v>
      </c>
    </row>
    <row r="147" customFormat="false" ht="12.75" hidden="false" customHeight="false" outlineLevel="0" collapsed="false">
      <c r="A147" s="4" t="n">
        <v>15</v>
      </c>
      <c r="B147" s="16" t="s">
        <v>147</v>
      </c>
      <c r="C147" s="16" t="s">
        <v>41</v>
      </c>
      <c r="D147" s="4" t="n">
        <v>57.6</v>
      </c>
      <c r="E147" s="4" t="n">
        <v>61</v>
      </c>
      <c r="F147" s="4" t="s">
        <v>132</v>
      </c>
      <c r="G147" s="4"/>
      <c r="H147" s="6" t="n">
        <f aca="false">SUM(D147:G147)</f>
        <v>118.6</v>
      </c>
    </row>
    <row r="148" customFormat="false" ht="12.75" hidden="false" customHeight="false" outlineLevel="0" collapsed="false">
      <c r="A148" s="4" t="n">
        <v>16</v>
      </c>
      <c r="B148" s="16" t="s">
        <v>148</v>
      </c>
      <c r="C148" s="16" t="s">
        <v>70</v>
      </c>
      <c r="D148" s="4" t="n">
        <v>68.1</v>
      </c>
      <c r="E148" s="4"/>
      <c r="F148" s="4" t="s">
        <v>132</v>
      </c>
      <c r="G148" s="4" t="n">
        <v>44.1</v>
      </c>
      <c r="H148" s="6" t="n">
        <f aca="false">SUM(D148:G148)</f>
        <v>112.2</v>
      </c>
    </row>
    <row r="149" customFormat="false" ht="12.75" hidden="false" customHeight="false" outlineLevel="0" collapsed="false">
      <c r="A149" s="4" t="n">
        <v>17</v>
      </c>
      <c r="B149" s="16" t="s">
        <v>149</v>
      </c>
      <c r="C149" s="16" t="s">
        <v>46</v>
      </c>
      <c r="D149" s="4" t="n">
        <v>38.8</v>
      </c>
      <c r="E149" s="4" t="n">
        <v>66.2</v>
      </c>
      <c r="F149" s="4"/>
      <c r="G149" s="4"/>
      <c r="H149" s="6" t="n">
        <f aca="false">SUM(D149:G149)</f>
        <v>105</v>
      </c>
    </row>
    <row r="150" customFormat="false" ht="12.75" hidden="false" customHeight="false" outlineLevel="0" collapsed="false">
      <c r="A150" s="4" t="n">
        <v>18</v>
      </c>
      <c r="B150" s="16" t="s">
        <v>150</v>
      </c>
      <c r="C150" s="16" t="s">
        <v>10</v>
      </c>
      <c r="D150" s="4" t="n">
        <v>62.6</v>
      </c>
      <c r="E150" s="4" t="n">
        <v>41.7</v>
      </c>
      <c r="F150" s="4" t="s">
        <v>132</v>
      </c>
      <c r="G150" s="4"/>
      <c r="H150" s="6" t="n">
        <f aca="false">SUM(D150:G150)</f>
        <v>104.3</v>
      </c>
    </row>
    <row r="151" customFormat="false" ht="12.75" hidden="false" customHeight="false" outlineLevel="0" collapsed="false">
      <c r="A151" s="4" t="n">
        <v>19</v>
      </c>
      <c r="B151" s="16" t="s">
        <v>151</v>
      </c>
      <c r="C151" s="16" t="s">
        <v>23</v>
      </c>
      <c r="D151" s="4" t="n">
        <v>91.9</v>
      </c>
      <c r="E151" s="4"/>
      <c r="F151" s="4"/>
      <c r="G151" s="4"/>
      <c r="H151" s="6" t="n">
        <f aca="false">SUM(D151:G151)</f>
        <v>91.9</v>
      </c>
    </row>
    <row r="152" customFormat="false" ht="12.75" hidden="false" customHeight="false" outlineLevel="0" collapsed="false">
      <c r="A152" s="4" t="n">
        <v>20</v>
      </c>
      <c r="B152" s="16" t="s">
        <v>152</v>
      </c>
      <c r="C152" s="16" t="s">
        <v>20</v>
      </c>
      <c r="D152" s="4" t="n">
        <v>34.3</v>
      </c>
      <c r="E152" s="4" t="n">
        <v>53.7</v>
      </c>
      <c r="F152" s="4" t="s">
        <v>132</v>
      </c>
      <c r="G152" s="8" t="n">
        <v>31.8</v>
      </c>
      <c r="H152" s="6" t="n">
        <f aca="false">SUM(D152:E152)</f>
        <v>88</v>
      </c>
    </row>
    <row r="153" customFormat="false" ht="12.75" hidden="false" customHeight="false" outlineLevel="0" collapsed="false">
      <c r="A153" s="4" t="n">
        <v>21</v>
      </c>
      <c r="B153" s="16" t="s">
        <v>153</v>
      </c>
      <c r="C153" s="16" t="s">
        <v>34</v>
      </c>
      <c r="D153" s="4"/>
      <c r="E153" s="4" t="n">
        <v>79.6</v>
      </c>
      <c r="F153" s="4"/>
      <c r="G153" s="4"/>
      <c r="H153" s="6" t="n">
        <f aca="false">SUM(D153:G153)</f>
        <v>79.6</v>
      </c>
    </row>
    <row r="154" customFormat="false" ht="12.75" hidden="false" customHeight="false" outlineLevel="0" collapsed="false">
      <c r="A154" s="4" t="n">
        <v>22</v>
      </c>
      <c r="B154" s="16" t="s">
        <v>154</v>
      </c>
      <c r="C154" s="16" t="s">
        <v>15</v>
      </c>
      <c r="D154" s="4" t="n">
        <v>74.2</v>
      </c>
      <c r="E154" s="4"/>
      <c r="F154" s="4"/>
      <c r="G154" s="4"/>
      <c r="H154" s="6" t="n">
        <f aca="false">SUM(D154:G154)</f>
        <v>74.2</v>
      </c>
    </row>
    <row r="155" customFormat="false" ht="12.75" hidden="false" customHeight="false" outlineLevel="0" collapsed="false">
      <c r="A155" s="4" t="n">
        <v>23</v>
      </c>
      <c r="B155" s="16" t="s">
        <v>155</v>
      </c>
      <c r="C155" s="16" t="s">
        <v>142</v>
      </c>
      <c r="D155" s="4" t="n">
        <v>71.2</v>
      </c>
      <c r="E155" s="4"/>
      <c r="F155" s="4"/>
      <c r="G155" s="4"/>
      <c r="H155" s="6" t="n">
        <f aca="false">SUM(D155:G155)</f>
        <v>71.2</v>
      </c>
    </row>
    <row r="156" customFormat="false" ht="12.75" hidden="false" customHeight="false" outlineLevel="0" collapsed="false">
      <c r="A156" s="4" t="n">
        <v>24</v>
      </c>
      <c r="B156" s="16" t="s">
        <v>156</v>
      </c>
      <c r="C156" s="16" t="s">
        <v>41</v>
      </c>
      <c r="D156" s="4"/>
      <c r="E156" s="4" t="n">
        <v>70.3</v>
      </c>
      <c r="F156" s="4" t="s">
        <v>132</v>
      </c>
      <c r="G156" s="4"/>
      <c r="H156" s="6" t="n">
        <f aca="false">SUM(D156:G156)</f>
        <v>70.3</v>
      </c>
    </row>
    <row r="157" customFormat="false" ht="12.75" hidden="false" customHeight="false" outlineLevel="0" collapsed="false">
      <c r="A157" s="4" t="n">
        <v>25</v>
      </c>
      <c r="B157" s="17" t="s">
        <v>157</v>
      </c>
      <c r="C157" s="17" t="s">
        <v>70</v>
      </c>
      <c r="D157" s="4" t="n">
        <v>68.2</v>
      </c>
      <c r="E157" s="4"/>
      <c r="F157" s="4" t="s">
        <v>132</v>
      </c>
      <c r="G157" s="4"/>
      <c r="H157" s="6" t="n">
        <f aca="false">SUM(D157:G157)</f>
        <v>68.2</v>
      </c>
    </row>
    <row r="158" customFormat="false" ht="12.75" hidden="false" customHeight="false" outlineLevel="0" collapsed="false">
      <c r="A158" s="4" t="n">
        <v>26</v>
      </c>
      <c r="B158" s="17" t="s">
        <v>158</v>
      </c>
      <c r="C158" s="17" t="s">
        <v>17</v>
      </c>
      <c r="D158" s="4"/>
      <c r="E158" s="4" t="n">
        <v>63.1</v>
      </c>
      <c r="F158" s="4" t="s">
        <v>132</v>
      </c>
      <c r="G158" s="4"/>
      <c r="H158" s="6" t="n">
        <f aca="false">SUM(D158:G158)</f>
        <v>63.1</v>
      </c>
    </row>
    <row r="159" customFormat="false" ht="12.75" hidden="false" customHeight="false" outlineLevel="0" collapsed="false">
      <c r="A159" s="4" t="n">
        <v>27</v>
      </c>
      <c r="B159" s="17" t="s">
        <v>159</v>
      </c>
      <c r="C159" s="17" t="s">
        <v>160</v>
      </c>
      <c r="D159" s="4" t="n">
        <v>62</v>
      </c>
      <c r="E159" s="4"/>
      <c r="F159" s="4"/>
      <c r="G159" s="4"/>
      <c r="H159" s="6" t="n">
        <f aca="false">SUM(D159:G159)</f>
        <v>62</v>
      </c>
    </row>
    <row r="160" customFormat="false" ht="12.75" hidden="false" customHeight="false" outlineLevel="0" collapsed="false">
      <c r="A160" s="4" t="n">
        <v>28</v>
      </c>
      <c r="B160" s="17" t="s">
        <v>161</v>
      </c>
      <c r="C160" s="17" t="s">
        <v>7</v>
      </c>
      <c r="D160" s="4" t="n">
        <v>23.1</v>
      </c>
      <c r="E160" s="4" t="n">
        <v>37.9</v>
      </c>
      <c r="F160" s="4" t="s">
        <v>132</v>
      </c>
      <c r="G160" s="4"/>
      <c r="H160" s="6" t="n">
        <f aca="false">SUM(D160:G160)</f>
        <v>61</v>
      </c>
    </row>
    <row r="161" customFormat="false" ht="12.75" hidden="false" customHeight="false" outlineLevel="0" collapsed="false">
      <c r="A161" s="4" t="n">
        <v>29</v>
      </c>
      <c r="B161" s="17" t="s">
        <v>162</v>
      </c>
      <c r="C161" s="17" t="s">
        <v>17</v>
      </c>
      <c r="D161" s="4"/>
      <c r="E161" s="4" t="n">
        <v>58.9</v>
      </c>
      <c r="F161" s="4" t="s">
        <v>132</v>
      </c>
      <c r="G161" s="4"/>
      <c r="H161" s="6" t="n">
        <f aca="false">SUM(D161:G161)</f>
        <v>58.9</v>
      </c>
    </row>
    <row r="162" customFormat="false" ht="12.75" hidden="false" customHeight="false" outlineLevel="0" collapsed="false">
      <c r="A162" s="4" t="n">
        <v>30</v>
      </c>
      <c r="B162" s="17" t="s">
        <v>163</v>
      </c>
      <c r="C162" s="17" t="s">
        <v>41</v>
      </c>
      <c r="D162" s="4" t="n">
        <v>53.8</v>
      </c>
      <c r="E162" s="4"/>
      <c r="F162" s="4" t="s">
        <v>132</v>
      </c>
      <c r="G162" s="4"/>
      <c r="H162" s="6" t="n">
        <f aca="false">SUM(D162:G162)</f>
        <v>53.8</v>
      </c>
    </row>
    <row r="163" customFormat="false" ht="12.75" hidden="false" customHeight="false" outlineLevel="0" collapsed="false">
      <c r="A163" s="4" t="n">
        <v>31</v>
      </c>
      <c r="B163" s="17" t="s">
        <v>164</v>
      </c>
      <c r="C163" s="17" t="s">
        <v>15</v>
      </c>
      <c r="D163" s="4" t="n">
        <v>51.5</v>
      </c>
      <c r="E163" s="4"/>
      <c r="F163" s="4"/>
      <c r="G163" s="4"/>
      <c r="H163" s="6" t="n">
        <f aca="false">SUM(D163:G163)</f>
        <v>51.5</v>
      </c>
    </row>
    <row r="164" customFormat="false" ht="12.75" hidden="false" customHeight="false" outlineLevel="0" collapsed="false">
      <c r="A164" s="4" t="n">
        <v>32</v>
      </c>
      <c r="B164" s="17" t="s">
        <v>165</v>
      </c>
      <c r="C164" s="17" t="s">
        <v>15</v>
      </c>
      <c r="D164" s="4" t="n">
        <v>50.8</v>
      </c>
      <c r="E164" s="4"/>
      <c r="F164" s="4"/>
      <c r="G164" s="4"/>
      <c r="H164" s="6" t="n">
        <f aca="false">SUM(D164:G164)</f>
        <v>50.8</v>
      </c>
    </row>
    <row r="165" customFormat="false" ht="12.75" hidden="false" customHeight="false" outlineLevel="0" collapsed="false">
      <c r="A165" s="4" t="n">
        <v>33</v>
      </c>
      <c r="B165" s="17" t="s">
        <v>166</v>
      </c>
      <c r="C165" s="17" t="s">
        <v>117</v>
      </c>
      <c r="D165" s="4" t="n">
        <v>46.7</v>
      </c>
      <c r="E165" s="4"/>
      <c r="F165" s="4"/>
      <c r="G165" s="4"/>
      <c r="H165" s="6" t="n">
        <f aca="false">SUM(D165:G165)</f>
        <v>46.7</v>
      </c>
    </row>
    <row r="166" customFormat="false" ht="12.75" hidden="false" customHeight="false" outlineLevel="0" collapsed="false">
      <c r="A166" s="4" t="n">
        <v>34</v>
      </c>
      <c r="B166" s="17" t="s">
        <v>167</v>
      </c>
      <c r="C166" s="17" t="s">
        <v>168</v>
      </c>
      <c r="D166" s="4" t="n">
        <v>38.2</v>
      </c>
      <c r="E166" s="4"/>
      <c r="F166" s="4"/>
      <c r="G166" s="4"/>
      <c r="H166" s="6" t="n">
        <f aca="false">SUM(D166:G166)</f>
        <v>38.2</v>
      </c>
    </row>
    <row r="167" customFormat="false" ht="12.75" hidden="false" customHeight="false" outlineLevel="0" collapsed="false">
      <c r="A167" s="4" t="n">
        <v>35</v>
      </c>
      <c r="B167" s="17" t="s">
        <v>169</v>
      </c>
      <c r="C167" s="17" t="s">
        <v>125</v>
      </c>
      <c r="D167" s="4"/>
      <c r="E167" s="4" t="n">
        <v>24.1</v>
      </c>
      <c r="F167" s="4"/>
      <c r="G167" s="4"/>
      <c r="H167" s="6" t="n">
        <f aca="false">SUM(D167:G167)</f>
        <v>24.1</v>
      </c>
    </row>
    <row r="168" customFormat="false" ht="12.75" hidden="false" customHeight="false" outlineLevel="0" collapsed="false">
      <c r="A168" s="4" t="n">
        <v>36</v>
      </c>
      <c r="B168" s="16" t="s">
        <v>170</v>
      </c>
      <c r="C168" s="16" t="s">
        <v>17</v>
      </c>
      <c r="D168" s="4"/>
      <c r="E168" s="4" t="n">
        <v>0</v>
      </c>
      <c r="F168" s="4" t="s">
        <v>132</v>
      </c>
      <c r="G168" s="4" t="n">
        <v>22.8</v>
      </c>
      <c r="H168" s="6" t="n">
        <f aca="false">SUM(D168:G168)</f>
        <v>22.8</v>
      </c>
    </row>
    <row r="169" customFormat="false" ht="12.75" hidden="false" customHeight="false" outlineLevel="0" collapsed="false">
      <c r="A169" s="4" t="n">
        <v>37</v>
      </c>
      <c r="B169" s="17" t="s">
        <v>171</v>
      </c>
      <c r="C169" s="17" t="s">
        <v>23</v>
      </c>
      <c r="D169" s="4" t="n">
        <v>22.3</v>
      </c>
      <c r="E169" s="4"/>
      <c r="F169" s="4"/>
      <c r="G169" s="4"/>
      <c r="H169" s="6" t="n">
        <f aca="false">SUM(D169:G169)</f>
        <v>22.3</v>
      </c>
    </row>
    <row r="170" customFormat="false" ht="12.75" hidden="false" customHeight="false" outlineLevel="0" collapsed="false">
      <c r="A170" s="4" t="n">
        <v>38</v>
      </c>
      <c r="B170" s="17" t="s">
        <v>172</v>
      </c>
      <c r="C170" s="17" t="s">
        <v>27</v>
      </c>
      <c r="D170" s="4"/>
      <c r="E170" s="4" t="n">
        <v>18.8</v>
      </c>
      <c r="F170" s="4"/>
      <c r="G170" s="4"/>
      <c r="H170" s="6" t="n">
        <f aca="false">SUM(D170:G170)</f>
        <v>18.8</v>
      </c>
    </row>
    <row r="171" customFormat="false" ht="12.75" hidden="false" customHeight="false" outlineLevel="0" collapsed="false">
      <c r="A171" s="4" t="n">
        <v>39</v>
      </c>
      <c r="B171" s="17" t="s">
        <v>173</v>
      </c>
      <c r="C171" s="17" t="s">
        <v>50</v>
      </c>
      <c r="D171" s="4" t="n">
        <v>8.6</v>
      </c>
      <c r="E171" s="4"/>
      <c r="F171" s="4" t="s">
        <v>132</v>
      </c>
      <c r="G171" s="4"/>
      <c r="H171" s="6" t="n">
        <f aca="false">SUM(D171:G171)</f>
        <v>8.6</v>
      </c>
    </row>
    <row r="172" customFormat="false" ht="12.75" hidden="false" customHeight="false" outlineLevel="0" collapsed="false">
      <c r="A172" s="4" t="n">
        <v>40</v>
      </c>
      <c r="B172" s="17" t="s">
        <v>174</v>
      </c>
      <c r="C172" s="17" t="s">
        <v>125</v>
      </c>
      <c r="D172" s="4"/>
      <c r="E172" s="4" t="n">
        <v>1.1</v>
      </c>
      <c r="F172" s="4"/>
      <c r="G172" s="4"/>
      <c r="H172" s="6" t="n">
        <f aca="false">SUM(D172:G172)</f>
        <v>1.1</v>
      </c>
    </row>
    <row r="173" customFormat="false" ht="12.75" hidden="false" customHeight="false" outlineLevel="0" collapsed="false">
      <c r="A173" s="4" t="n">
        <v>41</v>
      </c>
      <c r="B173" s="17" t="s">
        <v>175</v>
      </c>
      <c r="C173" s="17" t="s">
        <v>125</v>
      </c>
      <c r="D173" s="4"/>
      <c r="E173" s="4" t="n">
        <v>0</v>
      </c>
      <c r="F173" s="4"/>
      <c r="G173" s="4"/>
      <c r="H173" s="6" t="n">
        <f aca="false">SUM(D173:G173)</f>
        <v>0</v>
      </c>
    </row>
    <row r="175" customFormat="false" ht="20.25" hidden="false" customHeight="false" outlineLevel="0" collapsed="false">
      <c r="A175" s="2" t="s">
        <v>176</v>
      </c>
    </row>
    <row r="176" customFormat="false" ht="12.75" hidden="false" customHeight="true" outlineLevel="0" collapsed="false">
      <c r="A176" s="3" t="s">
        <v>1</v>
      </c>
      <c r="B176" s="3" t="s">
        <v>2</v>
      </c>
      <c r="C176" s="3" t="s">
        <v>3</v>
      </c>
      <c r="D176" s="3" t="s">
        <v>4</v>
      </c>
      <c r="E176" s="3" t="s">
        <v>4</v>
      </c>
      <c r="F176" s="3" t="s">
        <v>4</v>
      </c>
      <c r="G176" s="3" t="s">
        <v>4</v>
      </c>
      <c r="H176" s="3" t="s">
        <v>5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4" t="n">
        <v>1</v>
      </c>
      <c r="B178" s="16" t="s">
        <v>177</v>
      </c>
      <c r="C178" s="16" t="s">
        <v>23</v>
      </c>
      <c r="D178" s="4" t="n">
        <v>100</v>
      </c>
      <c r="E178" s="8" t="n">
        <v>64.5</v>
      </c>
      <c r="F178" s="4" t="s">
        <v>132</v>
      </c>
      <c r="G178" s="4" t="n">
        <v>100</v>
      </c>
      <c r="H178" s="6" t="n">
        <f aca="false">SUM(D178+G178)</f>
        <v>200</v>
      </c>
    </row>
    <row r="179" customFormat="false" ht="12.75" hidden="false" customHeight="false" outlineLevel="0" collapsed="false">
      <c r="A179" s="4" t="n">
        <v>2</v>
      </c>
      <c r="B179" s="16" t="s">
        <v>178</v>
      </c>
      <c r="C179" s="16" t="s">
        <v>20</v>
      </c>
      <c r="D179" s="8" t="n">
        <v>67.5</v>
      </c>
      <c r="E179" s="4" t="n">
        <v>100</v>
      </c>
      <c r="F179" s="4" t="s">
        <v>132</v>
      </c>
      <c r="G179" s="4" t="n">
        <v>96.1</v>
      </c>
      <c r="H179" s="6" t="n">
        <f aca="false">SUM(E179:G179)</f>
        <v>196.1</v>
      </c>
    </row>
    <row r="180" customFormat="false" ht="12.75" hidden="false" customHeight="false" outlineLevel="0" collapsed="false">
      <c r="A180" s="4" t="n">
        <v>3</v>
      </c>
      <c r="B180" s="16" t="s">
        <v>179</v>
      </c>
      <c r="C180" s="16" t="s">
        <v>17</v>
      </c>
      <c r="D180" s="8" t="n">
        <v>76</v>
      </c>
      <c r="E180" s="4" t="n">
        <v>94</v>
      </c>
      <c r="F180" s="4" t="s">
        <v>132</v>
      </c>
      <c r="G180" s="4" t="n">
        <v>89</v>
      </c>
      <c r="H180" s="6" t="n">
        <f aca="false">SUM(E180:G180)</f>
        <v>183</v>
      </c>
    </row>
    <row r="181" customFormat="false" ht="12.75" hidden="false" customHeight="false" outlineLevel="0" collapsed="false">
      <c r="A181" s="4" t="n">
        <v>4</v>
      </c>
      <c r="B181" s="16" t="s">
        <v>180</v>
      </c>
      <c r="C181" s="16" t="s">
        <v>13</v>
      </c>
      <c r="D181" s="4" t="n">
        <v>97.5</v>
      </c>
      <c r="E181" s="8" t="n">
        <v>33.9</v>
      </c>
      <c r="F181" s="4" t="s">
        <v>132</v>
      </c>
      <c r="G181" s="4" t="n">
        <v>54</v>
      </c>
      <c r="H181" s="6" t="n">
        <f aca="false">SUM(D181+G181)</f>
        <v>151.5</v>
      </c>
    </row>
    <row r="182" customFormat="false" ht="12.75" hidden="false" customHeight="false" outlineLevel="0" collapsed="false">
      <c r="A182" s="4" t="n">
        <v>5</v>
      </c>
      <c r="B182" s="16" t="s">
        <v>181</v>
      </c>
      <c r="C182" s="16" t="s">
        <v>7</v>
      </c>
      <c r="D182" s="4" t="n">
        <v>64.2</v>
      </c>
      <c r="E182" s="4" t="n">
        <v>83.7</v>
      </c>
      <c r="F182" s="4" t="s">
        <v>132</v>
      </c>
      <c r="G182" s="8" t="n">
        <v>60.9</v>
      </c>
      <c r="H182" s="6" t="n">
        <f aca="false">SUM(D182:E182)</f>
        <v>147.9</v>
      </c>
    </row>
    <row r="183" customFormat="false" ht="12.75" hidden="false" customHeight="false" outlineLevel="0" collapsed="false">
      <c r="A183" s="4" t="n">
        <v>6</v>
      </c>
      <c r="B183" s="16" t="s">
        <v>182</v>
      </c>
      <c r="C183" s="16" t="s">
        <v>34</v>
      </c>
      <c r="D183" s="4"/>
      <c r="E183" s="4" t="n">
        <v>66.2</v>
      </c>
      <c r="F183" s="4" t="s">
        <v>132</v>
      </c>
      <c r="G183" s="4" t="n">
        <v>78.5</v>
      </c>
      <c r="H183" s="6" t="n">
        <f aca="false">SUM(D183:G183)</f>
        <v>144.7</v>
      </c>
    </row>
    <row r="184" customFormat="false" ht="12.75" hidden="false" customHeight="false" outlineLevel="0" collapsed="false">
      <c r="A184" s="4" t="n">
        <v>7</v>
      </c>
      <c r="B184" s="16" t="s">
        <v>183</v>
      </c>
      <c r="C184" s="16" t="s">
        <v>184</v>
      </c>
      <c r="D184" s="8" t="n">
        <v>60.3</v>
      </c>
      <c r="E184" s="4" t="n">
        <v>67.9</v>
      </c>
      <c r="F184" s="4"/>
      <c r="G184" s="4" t="n">
        <v>66.9</v>
      </c>
      <c r="H184" s="6" t="n">
        <f aca="false">SUM(E184:G184)</f>
        <v>134.8</v>
      </c>
    </row>
    <row r="185" customFormat="false" ht="12.75" hidden="false" customHeight="false" outlineLevel="0" collapsed="false">
      <c r="A185" s="4" t="n">
        <v>8</v>
      </c>
      <c r="B185" s="16" t="s">
        <v>185</v>
      </c>
      <c r="C185" s="16" t="s">
        <v>32</v>
      </c>
      <c r="D185" s="4"/>
      <c r="E185" s="4" t="n">
        <v>64</v>
      </c>
      <c r="F185" s="4" t="s">
        <v>132</v>
      </c>
      <c r="G185" s="4" t="n">
        <v>67.1</v>
      </c>
      <c r="H185" s="6" t="n">
        <f aca="false">SUM(D185:G185)</f>
        <v>131.1</v>
      </c>
    </row>
    <row r="186" customFormat="false" ht="12.75" hidden="false" customHeight="false" outlineLevel="0" collapsed="false">
      <c r="A186" s="4" t="n">
        <v>9</v>
      </c>
      <c r="B186" s="16" t="s">
        <v>186</v>
      </c>
      <c r="C186" s="16" t="s">
        <v>20</v>
      </c>
      <c r="D186" s="4"/>
      <c r="E186" s="4" t="n">
        <v>79.6</v>
      </c>
      <c r="F186" s="4" t="s">
        <v>132</v>
      </c>
      <c r="G186" s="4" t="n">
        <v>46</v>
      </c>
      <c r="H186" s="6" t="n">
        <f aca="false">SUM(D186:G186)</f>
        <v>125.6</v>
      </c>
    </row>
    <row r="187" customFormat="false" ht="12.75" hidden="false" customHeight="false" outlineLevel="0" collapsed="false">
      <c r="A187" s="4" t="n">
        <v>10</v>
      </c>
      <c r="B187" s="16" t="s">
        <v>187</v>
      </c>
      <c r="C187" s="16" t="s">
        <v>20</v>
      </c>
      <c r="D187" s="8" t="n">
        <v>0</v>
      </c>
      <c r="E187" s="4" t="n">
        <v>61.6</v>
      </c>
      <c r="F187" s="4" t="s">
        <v>132</v>
      </c>
      <c r="G187" s="4" t="n">
        <v>63.5</v>
      </c>
      <c r="H187" s="6" t="n">
        <f aca="false">SUM(D187:G187)</f>
        <v>125.1</v>
      </c>
    </row>
    <row r="188" customFormat="false" ht="12.75" hidden="false" customHeight="false" outlineLevel="0" collapsed="false">
      <c r="A188" s="4" t="n">
        <v>11</v>
      </c>
      <c r="B188" s="16" t="s">
        <v>188</v>
      </c>
      <c r="C188" s="16" t="s">
        <v>142</v>
      </c>
      <c r="D188" s="4" t="n">
        <v>79.3</v>
      </c>
      <c r="E188" s="4"/>
      <c r="F188" s="4"/>
      <c r="G188" s="4" t="n">
        <v>17.4</v>
      </c>
      <c r="H188" s="6" t="n">
        <f aca="false">SUM(D188:G188)</f>
        <v>96.7</v>
      </c>
    </row>
    <row r="189" customFormat="false" ht="12.75" hidden="false" customHeight="false" outlineLevel="0" collapsed="false">
      <c r="A189" s="4" t="n">
        <v>12</v>
      </c>
      <c r="B189" s="16" t="s">
        <v>189</v>
      </c>
      <c r="C189" s="16" t="s">
        <v>7</v>
      </c>
      <c r="D189" s="4" t="n">
        <v>44</v>
      </c>
      <c r="E189" s="4" t="n">
        <v>49.3</v>
      </c>
      <c r="F189" s="4" t="s">
        <v>132</v>
      </c>
      <c r="G189" s="4" t="s">
        <v>111</v>
      </c>
      <c r="H189" s="6" t="n">
        <f aca="false">SUM(D189:G189)</f>
        <v>93.3</v>
      </c>
    </row>
    <row r="190" customFormat="false" ht="12.75" hidden="false" customHeight="false" outlineLevel="0" collapsed="false">
      <c r="A190" s="4" t="n">
        <v>13</v>
      </c>
      <c r="B190" s="16" t="s">
        <v>190</v>
      </c>
      <c r="C190" s="16" t="s">
        <v>191</v>
      </c>
      <c r="D190" s="4"/>
      <c r="E190" s="4" t="n">
        <v>90.4</v>
      </c>
      <c r="F190" s="4"/>
      <c r="G190" s="4"/>
      <c r="H190" s="6" t="n">
        <f aca="false">SUM(D190:G190)</f>
        <v>90.4</v>
      </c>
    </row>
    <row r="191" customFormat="false" ht="12.75" hidden="false" customHeight="false" outlineLevel="0" collapsed="false">
      <c r="A191" s="4" t="n">
        <v>14</v>
      </c>
      <c r="B191" s="16" t="s">
        <v>192</v>
      </c>
      <c r="C191" s="16" t="s">
        <v>34</v>
      </c>
      <c r="D191" s="4" t="n">
        <v>18.2</v>
      </c>
      <c r="E191" s="4" t="n">
        <v>57.3</v>
      </c>
      <c r="F191" s="4"/>
      <c r="G191" s="4"/>
      <c r="H191" s="6" t="n">
        <f aca="false">SUM(D191:G191)</f>
        <v>75.5</v>
      </c>
    </row>
    <row r="192" customFormat="false" ht="12.75" hidden="false" customHeight="false" outlineLevel="0" collapsed="false">
      <c r="A192" s="4" t="n">
        <v>15</v>
      </c>
      <c r="B192" s="16" t="s">
        <v>193</v>
      </c>
      <c r="C192" s="16" t="s">
        <v>34</v>
      </c>
      <c r="D192" s="4" t="n">
        <v>59.8</v>
      </c>
      <c r="E192" s="4"/>
      <c r="F192" s="4" t="s">
        <v>132</v>
      </c>
      <c r="G192" s="4"/>
      <c r="H192" s="6" t="n">
        <f aca="false">SUM(D192:G192)</f>
        <v>59.8</v>
      </c>
    </row>
    <row r="193" customFormat="false" ht="12.75" hidden="false" customHeight="false" outlineLevel="0" collapsed="false">
      <c r="A193" s="4" t="n">
        <v>16</v>
      </c>
      <c r="B193" s="16" t="s">
        <v>194</v>
      </c>
      <c r="C193" s="16" t="s">
        <v>184</v>
      </c>
      <c r="D193" s="4" t="n">
        <v>16.5</v>
      </c>
      <c r="E193" s="4"/>
      <c r="F193" s="4" t="s">
        <v>132</v>
      </c>
      <c r="G193" s="4" t="n">
        <v>41.1</v>
      </c>
      <c r="H193" s="6" t="n">
        <f aca="false">SUM(D193:G193)</f>
        <v>57.6</v>
      </c>
    </row>
    <row r="194" customFormat="false" ht="12.75" hidden="false" customHeight="false" outlineLevel="0" collapsed="false">
      <c r="A194" s="4" t="n">
        <v>17</v>
      </c>
      <c r="B194" s="16" t="s">
        <v>195</v>
      </c>
      <c r="C194" s="16" t="s">
        <v>160</v>
      </c>
      <c r="D194" s="4" t="n">
        <v>55.1</v>
      </c>
      <c r="E194" s="4"/>
      <c r="F194" s="4"/>
      <c r="G194" s="4"/>
      <c r="H194" s="6" t="n">
        <f aca="false">SUM(D194:G194)</f>
        <v>55.1</v>
      </c>
    </row>
    <row r="195" customFormat="false" ht="12.75" hidden="false" customHeight="false" outlineLevel="0" collapsed="false">
      <c r="A195" s="4" t="n">
        <v>18</v>
      </c>
      <c r="B195" s="16" t="s">
        <v>196</v>
      </c>
      <c r="C195" s="16" t="s">
        <v>142</v>
      </c>
      <c r="D195" s="4" t="n">
        <v>50</v>
      </c>
      <c r="E195" s="4"/>
      <c r="F195" s="4" t="s">
        <v>132</v>
      </c>
      <c r="G195" s="4" t="s">
        <v>111</v>
      </c>
      <c r="H195" s="6" t="n">
        <f aca="false">SUM(D195:G195)</f>
        <v>50</v>
      </c>
    </row>
    <row r="196" customFormat="false" ht="12.75" hidden="false" customHeight="false" outlineLevel="0" collapsed="false">
      <c r="A196" s="4" t="n">
        <v>19</v>
      </c>
      <c r="B196" s="16" t="s">
        <v>197</v>
      </c>
      <c r="C196" s="16" t="s">
        <v>34</v>
      </c>
      <c r="D196" s="4" t="n">
        <v>42.1</v>
      </c>
      <c r="E196" s="4"/>
      <c r="F196" s="4" t="s">
        <v>132</v>
      </c>
      <c r="G196" s="4"/>
      <c r="H196" s="6" t="n">
        <f aca="false">SUM(D196:G196)</f>
        <v>42.1</v>
      </c>
    </row>
    <row r="197" customFormat="false" ht="12.75" hidden="false" customHeight="false" outlineLevel="0" collapsed="false">
      <c r="A197" s="4" t="n">
        <v>20</v>
      </c>
      <c r="B197" s="16" t="s">
        <v>198</v>
      </c>
      <c r="C197" s="16" t="s">
        <v>27</v>
      </c>
      <c r="D197" s="4"/>
      <c r="E197" s="4" t="n">
        <v>40.6</v>
      </c>
      <c r="F197" s="4"/>
      <c r="G197" s="4"/>
      <c r="H197" s="6" t="n">
        <f aca="false">SUM(D197:G197)</f>
        <v>40.6</v>
      </c>
    </row>
    <row r="198" customFormat="false" ht="12.75" hidden="false" customHeight="false" outlineLevel="0" collapsed="false">
      <c r="A198" s="4" t="n">
        <v>21</v>
      </c>
      <c r="B198" s="16" t="s">
        <v>199</v>
      </c>
      <c r="C198" s="16" t="s">
        <v>50</v>
      </c>
      <c r="D198" s="4" t="n">
        <v>35.7</v>
      </c>
      <c r="E198" s="4"/>
      <c r="F198" s="4"/>
      <c r="G198" s="4"/>
      <c r="H198" s="6" t="n">
        <f aca="false">SUM(D198:G198)</f>
        <v>35.7</v>
      </c>
    </row>
    <row r="199" customFormat="false" ht="12.75" hidden="false" customHeight="false" outlineLevel="0" collapsed="false">
      <c r="A199" s="4" t="n">
        <v>22</v>
      </c>
      <c r="B199" s="16" t="s">
        <v>200</v>
      </c>
      <c r="C199" s="16" t="s">
        <v>70</v>
      </c>
      <c r="D199" s="4" t="n">
        <v>34.9</v>
      </c>
      <c r="E199" s="4"/>
      <c r="F199" s="4"/>
      <c r="G199" s="4"/>
      <c r="H199" s="6" t="n">
        <f aca="false">SUM(D199:G199)</f>
        <v>34.9</v>
      </c>
    </row>
    <row r="200" customFormat="false" ht="12.75" hidden="false" customHeight="false" outlineLevel="0" collapsed="false">
      <c r="A200" s="4" t="n">
        <v>23</v>
      </c>
      <c r="B200" s="16" t="s">
        <v>201</v>
      </c>
      <c r="C200" s="16" t="s">
        <v>202</v>
      </c>
      <c r="D200" s="4"/>
      <c r="E200" s="4" t="n">
        <v>33.6</v>
      </c>
      <c r="F200" s="4"/>
      <c r="G200" s="4"/>
      <c r="H200" s="6" t="n">
        <f aca="false">SUM(D200:G200)</f>
        <v>33.6</v>
      </c>
    </row>
    <row r="201" customFormat="false" ht="12.75" hidden="false" customHeight="false" outlineLevel="0" collapsed="false">
      <c r="A201" s="4" t="n">
        <v>24</v>
      </c>
      <c r="B201" s="16" t="s">
        <v>203</v>
      </c>
      <c r="C201" s="16" t="s">
        <v>34</v>
      </c>
      <c r="D201" s="4" t="n">
        <v>31.2</v>
      </c>
      <c r="E201" s="4" t="s">
        <v>111</v>
      </c>
      <c r="F201" s="4" t="s">
        <v>132</v>
      </c>
      <c r="G201" s="4"/>
      <c r="H201" s="6" t="n">
        <f aca="false">SUM(D201:G201)</f>
        <v>31.2</v>
      </c>
    </row>
    <row r="202" customFormat="false" ht="12.75" hidden="false" customHeight="false" outlineLevel="0" collapsed="false">
      <c r="A202" s="4" t="n">
        <v>25</v>
      </c>
      <c r="B202" s="16" t="s">
        <v>204</v>
      </c>
      <c r="C202" s="16" t="s">
        <v>10</v>
      </c>
      <c r="D202" s="4" t="n">
        <v>12.5</v>
      </c>
      <c r="E202" s="4" t="n">
        <v>18.1</v>
      </c>
      <c r="F202" s="4" t="s">
        <v>132</v>
      </c>
      <c r="G202" s="4"/>
      <c r="H202" s="6" t="n">
        <f aca="false">SUM(D202:G202)</f>
        <v>30.6</v>
      </c>
    </row>
    <row r="203" customFormat="false" ht="12.75" hidden="false" customHeight="false" outlineLevel="0" collapsed="false">
      <c r="A203" s="4" t="n">
        <v>26</v>
      </c>
      <c r="B203" s="16" t="s">
        <v>205</v>
      </c>
      <c r="C203" s="16" t="s">
        <v>131</v>
      </c>
      <c r="D203" s="4" t="n">
        <v>24.3</v>
      </c>
      <c r="E203" s="4"/>
      <c r="F203" s="4"/>
      <c r="G203" s="4"/>
      <c r="H203" s="6" t="n">
        <f aca="false">SUM(D203:G203)</f>
        <v>24.3</v>
      </c>
    </row>
    <row r="204" customFormat="false" ht="12.75" hidden="false" customHeight="false" outlineLevel="0" collapsed="false">
      <c r="A204" s="4" t="n">
        <v>27</v>
      </c>
      <c r="B204" s="16" t="s">
        <v>206</v>
      </c>
      <c r="C204" s="16" t="s">
        <v>7</v>
      </c>
      <c r="D204" s="4" t="n">
        <v>1.3</v>
      </c>
      <c r="E204" s="8" t="n">
        <v>0</v>
      </c>
      <c r="F204" s="4" t="s">
        <v>132</v>
      </c>
      <c r="G204" s="4" t="n">
        <v>8.3</v>
      </c>
      <c r="H204" s="6" t="n">
        <f aca="false">SUM(D204:G204)</f>
        <v>9.6</v>
      </c>
    </row>
    <row r="205" customFormat="false" ht="12.75" hidden="false" customHeight="false" outlineLevel="0" collapsed="false">
      <c r="A205" s="4" t="n">
        <v>28</v>
      </c>
      <c r="B205" s="16" t="s">
        <v>207</v>
      </c>
      <c r="C205" s="16" t="s">
        <v>15</v>
      </c>
      <c r="D205" s="4"/>
      <c r="E205" s="4" t="s">
        <v>111</v>
      </c>
      <c r="F205" s="4"/>
      <c r="G205" s="4"/>
      <c r="H205" s="6" t="n">
        <f aca="false">SUM(D205:G205)</f>
        <v>0</v>
      </c>
    </row>
    <row r="206" customFormat="false" ht="12.75" hidden="false" customHeight="false" outlineLevel="0" collapsed="false">
      <c r="A206" s="4"/>
      <c r="B206" s="16" t="s">
        <v>208</v>
      </c>
      <c r="C206" s="16" t="s">
        <v>27</v>
      </c>
      <c r="D206" s="4"/>
      <c r="E206" s="4" t="n">
        <v>0</v>
      </c>
      <c r="F206" s="4"/>
      <c r="G206" s="4"/>
      <c r="H206" s="6" t="n">
        <f aca="false">SUM(D206:G206)</f>
        <v>0</v>
      </c>
    </row>
    <row r="207" customFormat="false" ht="12.75" hidden="false" customHeight="false" outlineLevel="0" collapsed="false">
      <c r="A207" s="4"/>
      <c r="B207" s="16" t="s">
        <v>209</v>
      </c>
      <c r="C207" s="16" t="s">
        <v>210</v>
      </c>
      <c r="D207" s="4"/>
      <c r="E207" s="4"/>
      <c r="F207" s="4" t="s">
        <v>132</v>
      </c>
      <c r="G207" s="4"/>
      <c r="H207" s="6" t="n">
        <f aca="false">SUM(D207:G207)</f>
        <v>0</v>
      </c>
    </row>
    <row r="208" customFormat="false" ht="12.75" hidden="false" customHeight="false" outlineLevel="0" collapsed="false">
      <c r="A208" s="4"/>
      <c r="B208" s="17" t="s">
        <v>211</v>
      </c>
      <c r="C208" s="17" t="s">
        <v>15</v>
      </c>
      <c r="D208" s="4" t="n">
        <v>0</v>
      </c>
      <c r="E208" s="4"/>
      <c r="F208" s="4"/>
      <c r="G208" s="4"/>
      <c r="H208" s="6" t="n">
        <f aca="false">SUM(D208:G208)</f>
        <v>0</v>
      </c>
    </row>
    <row r="209" customFormat="false" ht="12.75" hidden="false" customHeight="true" outlineLevel="0" collapsed="false">
      <c r="A209" s="4"/>
      <c r="B209" s="17" t="s">
        <v>212</v>
      </c>
      <c r="C209" s="17" t="s">
        <v>50</v>
      </c>
      <c r="D209" s="4" t="s">
        <v>111</v>
      </c>
      <c r="E209" s="4"/>
      <c r="F209" s="4"/>
      <c r="G209" s="4"/>
      <c r="H209" s="6" t="n">
        <f aca="false">SUM(D209:G209)</f>
        <v>0</v>
      </c>
    </row>
    <row r="211" customFormat="false" ht="20.25" hidden="false" customHeight="false" outlineLevel="0" collapsed="false">
      <c r="A211" s="18" t="s">
        <v>213</v>
      </c>
      <c r="B211" s="0"/>
      <c r="C211" s="0"/>
      <c r="D211" s="0"/>
      <c r="E211" s="0"/>
      <c r="F211" s="0"/>
      <c r="G211" s="0"/>
    </row>
    <row r="212" customFormat="false" ht="12.75" hidden="false" customHeight="true" outlineLevel="0" collapsed="false">
      <c r="A212" s="3" t="s">
        <v>1</v>
      </c>
      <c r="B212" s="3" t="s">
        <v>2</v>
      </c>
      <c r="C212" s="3" t="s">
        <v>3</v>
      </c>
      <c r="D212" s="3" t="s">
        <v>4</v>
      </c>
      <c r="E212" s="3" t="s">
        <v>4</v>
      </c>
      <c r="F212" s="3" t="s">
        <v>4</v>
      </c>
      <c r="G212" s="3" t="s">
        <v>4</v>
      </c>
      <c r="H212" s="3" t="s">
        <v>5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4" t="n">
        <v>1</v>
      </c>
      <c r="B214" s="16" t="s">
        <v>214</v>
      </c>
      <c r="C214" s="16" t="s">
        <v>34</v>
      </c>
      <c r="D214" s="8" t="n">
        <v>99</v>
      </c>
      <c r="E214" s="4" t="n">
        <v>99.4</v>
      </c>
      <c r="F214" s="4" t="s">
        <v>132</v>
      </c>
      <c r="G214" s="4" t="n">
        <v>99</v>
      </c>
      <c r="H214" s="6" t="n">
        <f aca="false">SUM(E214:G214)</f>
        <v>198.4</v>
      </c>
    </row>
    <row r="215" customFormat="false" ht="12.75" hidden="false" customHeight="false" outlineLevel="0" collapsed="false">
      <c r="A215" s="4" t="n">
        <v>2</v>
      </c>
      <c r="B215" s="16" t="s">
        <v>215</v>
      </c>
      <c r="C215" s="16" t="s">
        <v>41</v>
      </c>
      <c r="D215" s="8" t="n">
        <v>91.5</v>
      </c>
      <c r="E215" s="4" t="n">
        <v>95.1</v>
      </c>
      <c r="F215" s="4" t="s">
        <v>132</v>
      </c>
      <c r="G215" s="4" t="n">
        <v>100</v>
      </c>
      <c r="H215" s="6" t="n">
        <f aca="false">SUM(E215:G215)</f>
        <v>195.1</v>
      </c>
    </row>
    <row r="216" customFormat="false" ht="12.75" hidden="false" customHeight="false" outlineLevel="0" collapsed="false">
      <c r="A216" s="4" t="n">
        <v>3</v>
      </c>
      <c r="B216" s="16" t="s">
        <v>216</v>
      </c>
      <c r="C216" s="16" t="s">
        <v>20</v>
      </c>
      <c r="D216" s="4" t="n">
        <v>89.2</v>
      </c>
      <c r="E216" s="4" t="n">
        <v>100</v>
      </c>
      <c r="F216" s="4" t="s">
        <v>132</v>
      </c>
      <c r="G216" s="8" t="n">
        <v>68.8</v>
      </c>
      <c r="H216" s="6" t="n">
        <f aca="false">SUM(D216:F216)</f>
        <v>189.2</v>
      </c>
    </row>
    <row r="217" customFormat="false" ht="12.75" hidden="false" customHeight="false" outlineLevel="0" collapsed="false">
      <c r="A217" s="4" t="n">
        <v>4</v>
      </c>
      <c r="B217" s="16" t="s">
        <v>217</v>
      </c>
      <c r="C217" s="16" t="s">
        <v>142</v>
      </c>
      <c r="D217" s="4" t="n">
        <v>91.5</v>
      </c>
      <c r="E217" s="4"/>
      <c r="F217" s="4"/>
      <c r="G217" s="4" t="n">
        <v>96.7</v>
      </c>
      <c r="H217" s="6" t="n">
        <f aca="false">SUM(D217:G217)</f>
        <v>188.2</v>
      </c>
      <c r="I217" s="19"/>
    </row>
    <row r="218" customFormat="false" ht="12.75" hidden="false" customHeight="false" outlineLevel="0" collapsed="false">
      <c r="A218" s="4" t="n">
        <v>5</v>
      </c>
      <c r="B218" s="16" t="s">
        <v>218</v>
      </c>
      <c r="C218" s="16" t="s">
        <v>160</v>
      </c>
      <c r="D218" s="4" t="n">
        <v>86.2</v>
      </c>
      <c r="E218" s="4"/>
      <c r="F218" s="4"/>
      <c r="G218" s="4" t="n">
        <v>91.2</v>
      </c>
      <c r="H218" s="6" t="n">
        <f aca="false">SUM(D218:G218)</f>
        <v>177.4</v>
      </c>
      <c r="I218" s="19"/>
    </row>
    <row r="219" customFormat="false" ht="12.75" hidden="false" customHeight="false" outlineLevel="0" collapsed="false">
      <c r="A219" s="4" t="n">
        <v>6</v>
      </c>
      <c r="B219" s="16" t="s">
        <v>219</v>
      </c>
      <c r="C219" s="16" t="s">
        <v>7</v>
      </c>
      <c r="D219" s="4" t="n">
        <v>88.8</v>
      </c>
      <c r="E219" s="4" t="n">
        <v>85.7</v>
      </c>
      <c r="F219" s="4" t="s">
        <v>132</v>
      </c>
      <c r="G219" s="8" t="n">
        <v>73.6</v>
      </c>
      <c r="H219" s="6" t="n">
        <f aca="false">SUM(D219:F219)</f>
        <v>174.5</v>
      </c>
      <c r="I219" s="19"/>
    </row>
    <row r="220" customFormat="false" ht="12.75" hidden="false" customHeight="false" outlineLevel="0" collapsed="false">
      <c r="A220" s="4" t="n">
        <v>7</v>
      </c>
      <c r="B220" s="16" t="s">
        <v>220</v>
      </c>
      <c r="C220" s="16" t="s">
        <v>7</v>
      </c>
      <c r="D220" s="4" t="n">
        <v>96.2</v>
      </c>
      <c r="E220" s="4"/>
      <c r="F220" s="4" t="s">
        <v>132</v>
      </c>
      <c r="G220" s="4" t="n">
        <v>78</v>
      </c>
      <c r="H220" s="6" t="n">
        <f aca="false">SUM(D220:G220)</f>
        <v>174.2</v>
      </c>
      <c r="I220" s="19"/>
    </row>
    <row r="221" customFormat="false" ht="12.75" hidden="false" customHeight="false" outlineLevel="0" collapsed="false">
      <c r="A221" s="4" t="n">
        <v>8</v>
      </c>
      <c r="B221" s="16" t="s">
        <v>221</v>
      </c>
      <c r="C221" s="16" t="s">
        <v>17</v>
      </c>
      <c r="D221" s="4"/>
      <c r="E221" s="4" t="n">
        <v>73.8</v>
      </c>
      <c r="F221" s="4" t="s">
        <v>132</v>
      </c>
      <c r="G221" s="4" t="n">
        <v>92.6</v>
      </c>
      <c r="H221" s="6" t="n">
        <f aca="false">SUM(D221:G221)</f>
        <v>166.4</v>
      </c>
      <c r="I221" s="19"/>
    </row>
    <row r="222" customFormat="false" ht="12.75" hidden="false" customHeight="false" outlineLevel="0" collapsed="false">
      <c r="A222" s="4" t="n">
        <v>9</v>
      </c>
      <c r="B222" s="16" t="s">
        <v>222</v>
      </c>
      <c r="C222" s="16" t="s">
        <v>50</v>
      </c>
      <c r="D222" s="4" t="n">
        <v>76.2</v>
      </c>
      <c r="E222" s="4" t="n">
        <v>84.4</v>
      </c>
      <c r="F222" s="4" t="s">
        <v>132</v>
      </c>
      <c r="G222" s="8" t="n">
        <v>70.5</v>
      </c>
      <c r="H222" s="6" t="n">
        <f aca="false">SUM(D222:F222)</f>
        <v>160.6</v>
      </c>
      <c r="I222" s="19"/>
    </row>
    <row r="223" customFormat="false" ht="12.75" hidden="false" customHeight="false" outlineLevel="0" collapsed="false">
      <c r="A223" s="4" t="n">
        <v>10</v>
      </c>
      <c r="B223" s="16" t="s">
        <v>223</v>
      </c>
      <c r="C223" s="16" t="s">
        <v>17</v>
      </c>
      <c r="D223" s="4" t="n">
        <v>86.8</v>
      </c>
      <c r="E223" s="4" t="n">
        <v>68.8</v>
      </c>
      <c r="F223" s="4"/>
      <c r="G223" s="4"/>
      <c r="H223" s="6" t="n">
        <f aca="false">SUM(D223:G223)</f>
        <v>155.6</v>
      </c>
    </row>
    <row r="224" customFormat="false" ht="12.75" hidden="false" customHeight="false" outlineLevel="0" collapsed="false">
      <c r="A224" s="4"/>
      <c r="B224" s="16" t="s">
        <v>224</v>
      </c>
      <c r="C224" s="16" t="s">
        <v>15</v>
      </c>
      <c r="D224" s="4" t="n">
        <v>70</v>
      </c>
      <c r="E224" s="4" t="n">
        <v>85.6</v>
      </c>
      <c r="F224" s="4" t="s">
        <v>132</v>
      </c>
      <c r="G224" s="8" t="n">
        <v>48.2</v>
      </c>
      <c r="H224" s="6" t="n">
        <f aca="false">SUM(D224:F224)</f>
        <v>155.6</v>
      </c>
    </row>
    <row r="225" customFormat="false" ht="12.75" hidden="false" customHeight="false" outlineLevel="0" collapsed="false">
      <c r="A225" s="4" t="n">
        <v>12</v>
      </c>
      <c r="B225" s="16" t="s">
        <v>225</v>
      </c>
      <c r="C225" s="16" t="s">
        <v>10</v>
      </c>
      <c r="D225" s="4" t="n">
        <v>94.9</v>
      </c>
      <c r="E225" s="4"/>
      <c r="F225" s="4" t="s">
        <v>132</v>
      </c>
      <c r="G225" s="4" t="n">
        <v>55.1</v>
      </c>
      <c r="H225" s="6" t="n">
        <f aca="false">SUM(D225:G225)</f>
        <v>150</v>
      </c>
    </row>
    <row r="226" customFormat="false" ht="12.75" hidden="false" customHeight="false" outlineLevel="0" collapsed="false">
      <c r="A226" s="4" t="n">
        <v>13</v>
      </c>
      <c r="B226" s="16" t="s">
        <v>226</v>
      </c>
      <c r="C226" s="16" t="s">
        <v>34</v>
      </c>
      <c r="D226" s="4" t="n">
        <v>92</v>
      </c>
      <c r="E226" s="4"/>
      <c r="F226" s="4" t="s">
        <v>132</v>
      </c>
      <c r="G226" s="4" t="n">
        <v>56</v>
      </c>
      <c r="H226" s="6" t="n">
        <f aca="false">SUM(D226:G226)</f>
        <v>148</v>
      </c>
    </row>
    <row r="227" customFormat="false" ht="12.75" hidden="false" customHeight="false" outlineLevel="0" collapsed="false">
      <c r="A227" s="4" t="n">
        <v>14</v>
      </c>
      <c r="B227" s="16" t="s">
        <v>227</v>
      </c>
      <c r="C227" s="16" t="s">
        <v>17</v>
      </c>
      <c r="D227" s="4" t="n">
        <v>98.6</v>
      </c>
      <c r="E227" s="8" t="n">
        <v>21.2</v>
      </c>
      <c r="F227" s="4" t="s">
        <v>132</v>
      </c>
      <c r="G227" s="4" t="n">
        <v>41.2</v>
      </c>
      <c r="H227" s="6" t="n">
        <f aca="false">SUM(D227+G227)</f>
        <v>139.8</v>
      </c>
    </row>
    <row r="228" customFormat="false" ht="12.75" hidden="false" customHeight="false" outlineLevel="0" collapsed="false">
      <c r="A228" s="4" t="n">
        <v>15</v>
      </c>
      <c r="B228" s="16" t="s">
        <v>228</v>
      </c>
      <c r="C228" s="16" t="s">
        <v>168</v>
      </c>
      <c r="D228" s="4" t="n">
        <v>71.3</v>
      </c>
      <c r="E228" s="4"/>
      <c r="F228" s="4" t="s">
        <v>132</v>
      </c>
      <c r="G228" s="4" t="n">
        <v>66.4</v>
      </c>
      <c r="H228" s="6" t="n">
        <f aca="false">SUM(D228:G228)</f>
        <v>137.7</v>
      </c>
    </row>
    <row r="229" customFormat="false" ht="12.75" hidden="false" customHeight="false" outlineLevel="0" collapsed="false">
      <c r="A229" s="4" t="n">
        <v>16</v>
      </c>
      <c r="B229" s="16" t="s">
        <v>229</v>
      </c>
      <c r="C229" s="16" t="s">
        <v>23</v>
      </c>
      <c r="D229" s="4" t="n">
        <v>100</v>
      </c>
      <c r="E229" s="4"/>
      <c r="F229" s="4" t="s">
        <v>132</v>
      </c>
      <c r="G229" s="4"/>
      <c r="H229" s="6" t="n">
        <f aca="false">SUM(D229:G229)</f>
        <v>100</v>
      </c>
    </row>
    <row r="230" customFormat="false" ht="12.75" hidden="false" customHeight="false" outlineLevel="0" collapsed="false">
      <c r="A230" s="4" t="n">
        <v>17</v>
      </c>
      <c r="B230" s="16" t="s">
        <v>230</v>
      </c>
      <c r="C230" s="16" t="s">
        <v>20</v>
      </c>
      <c r="D230" s="4" t="n">
        <v>91.8</v>
      </c>
      <c r="E230" s="4"/>
      <c r="F230" s="4"/>
      <c r="G230" s="4"/>
      <c r="H230" s="6" t="n">
        <f aca="false">SUM(D230:G230)</f>
        <v>91.8</v>
      </c>
    </row>
    <row r="231" customFormat="false" ht="12.75" hidden="false" customHeight="false" outlineLevel="0" collapsed="false">
      <c r="A231" s="4" t="n">
        <v>18</v>
      </c>
      <c r="B231" s="16" t="s">
        <v>231</v>
      </c>
      <c r="C231" s="16" t="s">
        <v>142</v>
      </c>
      <c r="D231" s="4" t="n">
        <v>88.1</v>
      </c>
      <c r="E231" s="4"/>
      <c r="F231" s="4"/>
      <c r="G231" s="4" t="s">
        <v>111</v>
      </c>
      <c r="H231" s="6" t="n">
        <f aca="false">SUM(D231:G231)</f>
        <v>88.1</v>
      </c>
    </row>
    <row r="232" customFormat="false" ht="12.75" hidden="false" customHeight="false" outlineLevel="0" collapsed="false">
      <c r="A232" s="4" t="n">
        <v>19</v>
      </c>
      <c r="B232" s="16" t="s">
        <v>232</v>
      </c>
      <c r="C232" s="16" t="s">
        <v>117</v>
      </c>
      <c r="D232" s="4" t="n">
        <v>85.8</v>
      </c>
      <c r="E232" s="4"/>
      <c r="F232" s="4"/>
      <c r="G232" s="4"/>
      <c r="H232" s="6" t="n">
        <f aca="false">SUM(D232:G232)</f>
        <v>85.8</v>
      </c>
    </row>
    <row r="233" customFormat="false" ht="12.75" hidden="false" customHeight="false" outlineLevel="0" collapsed="false">
      <c r="A233" s="4" t="n">
        <v>20</v>
      </c>
      <c r="B233" s="16" t="s">
        <v>233</v>
      </c>
      <c r="C233" s="16" t="s">
        <v>168</v>
      </c>
      <c r="D233" s="4" t="n">
        <v>85</v>
      </c>
      <c r="E233" s="4"/>
      <c r="F233" s="4"/>
      <c r="G233" s="4" t="s">
        <v>111</v>
      </c>
      <c r="H233" s="6" t="n">
        <f aca="false">SUM(D233:G233)</f>
        <v>85</v>
      </c>
    </row>
    <row r="234" customFormat="false" ht="12.75" hidden="false" customHeight="false" outlineLevel="0" collapsed="false">
      <c r="A234" s="4" t="n">
        <v>21</v>
      </c>
      <c r="B234" s="16" t="s">
        <v>234</v>
      </c>
      <c r="C234" s="16" t="s">
        <v>7</v>
      </c>
      <c r="D234" s="4" t="n">
        <v>74</v>
      </c>
      <c r="E234" s="4"/>
      <c r="F234" s="4" t="s">
        <v>132</v>
      </c>
      <c r="G234" s="4"/>
      <c r="H234" s="6" t="n">
        <f aca="false">SUM(D234:G234)</f>
        <v>74</v>
      </c>
    </row>
    <row r="235" customFormat="false" ht="12.75" hidden="false" customHeight="false" outlineLevel="0" collapsed="false">
      <c r="A235" s="4" t="n">
        <v>22</v>
      </c>
      <c r="B235" s="16" t="s">
        <v>235</v>
      </c>
      <c r="C235" s="16" t="s">
        <v>34</v>
      </c>
      <c r="D235" s="4"/>
      <c r="E235" s="4" t="n">
        <v>73.2</v>
      </c>
      <c r="F235" s="4" t="s">
        <v>132</v>
      </c>
      <c r="G235" s="4"/>
      <c r="H235" s="6" t="n">
        <f aca="false">SUM(D235:G235)</f>
        <v>73.2</v>
      </c>
    </row>
    <row r="236" customFormat="false" ht="12.75" hidden="false" customHeight="false" outlineLevel="0" collapsed="false">
      <c r="A236" s="4" t="n">
        <v>23</v>
      </c>
      <c r="B236" s="16" t="s">
        <v>236</v>
      </c>
      <c r="C236" s="16" t="s">
        <v>15</v>
      </c>
      <c r="D236" s="4"/>
      <c r="E236" s="4" t="n">
        <v>72.6</v>
      </c>
      <c r="F236" s="4"/>
      <c r="G236" s="4"/>
      <c r="H236" s="6" t="n">
        <f aca="false">SUM(D236:G236)</f>
        <v>72.6</v>
      </c>
    </row>
    <row r="237" customFormat="false" ht="12.75" hidden="false" customHeight="false" outlineLevel="0" collapsed="false">
      <c r="A237" s="4" t="n">
        <v>24</v>
      </c>
      <c r="B237" s="16" t="s">
        <v>237</v>
      </c>
      <c r="C237" s="16" t="s">
        <v>17</v>
      </c>
      <c r="D237" s="4" t="n">
        <v>70.2</v>
      </c>
      <c r="E237" s="4"/>
      <c r="F237" s="4"/>
      <c r="G237" s="4"/>
      <c r="H237" s="6" t="n">
        <f aca="false">SUM(D237:G237)</f>
        <v>70.2</v>
      </c>
    </row>
    <row r="238" customFormat="false" ht="12.75" hidden="false" customHeight="false" outlineLevel="0" collapsed="false">
      <c r="A238" s="4" t="n">
        <v>25</v>
      </c>
      <c r="B238" s="16" t="s">
        <v>238</v>
      </c>
      <c r="C238" s="16" t="s">
        <v>27</v>
      </c>
      <c r="D238" s="4"/>
      <c r="E238" s="4" t="n">
        <v>65.7</v>
      </c>
      <c r="F238" s="4"/>
      <c r="G238" s="4"/>
      <c r="H238" s="6" t="n">
        <f aca="false">SUM(D238:G238)</f>
        <v>65.7</v>
      </c>
    </row>
    <row r="239" customFormat="false" ht="12.75" hidden="false" customHeight="false" outlineLevel="0" collapsed="false">
      <c r="A239" s="4" t="n">
        <v>26</v>
      </c>
      <c r="B239" s="16" t="s">
        <v>239</v>
      </c>
      <c r="C239" s="16" t="s">
        <v>160</v>
      </c>
      <c r="D239" s="4" t="n">
        <v>63.4</v>
      </c>
      <c r="E239" s="4"/>
      <c r="F239" s="4"/>
      <c r="G239" s="4"/>
      <c r="H239" s="6" t="n">
        <f aca="false">SUM(D239:G239)</f>
        <v>63.4</v>
      </c>
    </row>
    <row r="240" customFormat="false" ht="12.75" hidden="false" customHeight="false" outlineLevel="0" collapsed="false">
      <c r="A240" s="4" t="n">
        <v>27</v>
      </c>
      <c r="B240" s="16" t="s">
        <v>240</v>
      </c>
      <c r="C240" s="16" t="s">
        <v>160</v>
      </c>
      <c r="D240" s="4" t="n">
        <v>62.9</v>
      </c>
      <c r="E240" s="4"/>
      <c r="F240" s="4"/>
      <c r="G240" s="4"/>
      <c r="H240" s="6" t="n">
        <f aca="false">SUM(D240:G240)</f>
        <v>62.9</v>
      </c>
    </row>
    <row r="241" customFormat="false" ht="12.75" hidden="false" customHeight="false" outlineLevel="0" collapsed="false">
      <c r="A241" s="4" t="n">
        <v>28</v>
      </c>
      <c r="B241" s="16" t="s">
        <v>241</v>
      </c>
      <c r="C241" s="16" t="s">
        <v>168</v>
      </c>
      <c r="D241" s="4" t="n">
        <v>62.3</v>
      </c>
      <c r="E241" s="4"/>
      <c r="F241" s="4"/>
      <c r="G241" s="4"/>
      <c r="H241" s="6" t="n">
        <f aca="false">SUM(D241:G241)</f>
        <v>62.3</v>
      </c>
    </row>
    <row r="242" customFormat="false" ht="12.75" hidden="false" customHeight="false" outlineLevel="0" collapsed="false">
      <c r="A242" s="4" t="n">
        <v>29</v>
      </c>
      <c r="B242" s="16" t="s">
        <v>242</v>
      </c>
      <c r="C242" s="16" t="s">
        <v>202</v>
      </c>
      <c r="D242" s="4"/>
      <c r="E242" s="4" t="n">
        <v>52.8</v>
      </c>
      <c r="F242" s="4"/>
      <c r="G242" s="4"/>
      <c r="H242" s="6" t="n">
        <f aca="false">SUM(D242:G242)</f>
        <v>52.8</v>
      </c>
    </row>
    <row r="243" customFormat="false" ht="12.75" hidden="false" customHeight="false" outlineLevel="0" collapsed="false">
      <c r="A243" s="4" t="n">
        <v>30</v>
      </c>
      <c r="B243" s="16" t="s">
        <v>243</v>
      </c>
      <c r="C243" s="16" t="s">
        <v>46</v>
      </c>
      <c r="D243" s="4" t="s">
        <v>111</v>
      </c>
      <c r="E243" s="4" t="n">
        <v>45.3</v>
      </c>
      <c r="F243" s="4"/>
      <c r="G243" s="4"/>
      <c r="H243" s="6" t="n">
        <f aca="false">SUM(D243:G243)</f>
        <v>45.3</v>
      </c>
    </row>
    <row r="244" customFormat="false" ht="12.75" hidden="false" customHeight="false" outlineLevel="0" collapsed="false">
      <c r="A244" s="4" t="n">
        <v>31</v>
      </c>
      <c r="B244" s="16" t="s">
        <v>244</v>
      </c>
      <c r="C244" s="16" t="s">
        <v>17</v>
      </c>
      <c r="D244" s="4"/>
      <c r="E244" s="4" t="n">
        <v>10.5</v>
      </c>
      <c r="F244" s="4"/>
      <c r="G244" s="4"/>
      <c r="H244" s="6" t="n">
        <f aca="false">SUM(D244:G244)</f>
        <v>10.5</v>
      </c>
    </row>
    <row r="245" customFormat="false" ht="12.75" hidden="false" customHeight="false" outlineLevel="0" collapsed="false">
      <c r="A245" s="4" t="n">
        <v>32</v>
      </c>
      <c r="B245" s="16" t="s">
        <v>245</v>
      </c>
      <c r="C245" s="16" t="s">
        <v>23</v>
      </c>
      <c r="D245" s="4"/>
      <c r="E245" s="4"/>
      <c r="F245" s="4"/>
      <c r="G245" s="4" t="s">
        <v>111</v>
      </c>
      <c r="H245" s="6" t="n">
        <f aca="false">SUM(D245:G245)</f>
        <v>0</v>
      </c>
    </row>
    <row r="246" customFormat="false" ht="12.75" hidden="false" customHeight="false" outlineLevel="0" collapsed="false">
      <c r="A246" s="4"/>
      <c r="B246" s="16" t="s">
        <v>246</v>
      </c>
      <c r="C246" s="16" t="s">
        <v>17</v>
      </c>
      <c r="D246" s="4"/>
      <c r="E246" s="4"/>
      <c r="F246" s="4" t="s">
        <v>132</v>
      </c>
      <c r="G246" s="4" t="s">
        <v>111</v>
      </c>
      <c r="H246" s="6" t="n">
        <f aca="false">SUM(D246:G246)</f>
        <v>0</v>
      </c>
    </row>
    <row r="247" customFormat="false" ht="12.75" hidden="false" customHeight="true" outlineLevel="0" collapsed="false">
      <c r="A247" s="4"/>
      <c r="B247" s="16" t="s">
        <v>247</v>
      </c>
      <c r="C247" s="16" t="s">
        <v>17</v>
      </c>
      <c r="D247" s="4"/>
      <c r="E247" s="4"/>
      <c r="F247" s="4" t="s">
        <v>132</v>
      </c>
      <c r="G247" s="4" t="s">
        <v>111</v>
      </c>
      <c r="H247" s="6" t="n">
        <f aca="false">SUM(D247:G247)</f>
        <v>0</v>
      </c>
    </row>
    <row r="249" customFormat="false" ht="20.25" hidden="false" customHeight="false" outlineLevel="0" collapsed="false">
      <c r="A249" s="2" t="s">
        <v>248</v>
      </c>
    </row>
    <row r="250" customFormat="false" ht="12.75" hidden="false" customHeight="true" outlineLevel="0" collapsed="false">
      <c r="A250" s="3" t="s">
        <v>1</v>
      </c>
      <c r="B250" s="3" t="s">
        <v>2</v>
      </c>
      <c r="C250" s="3" t="s">
        <v>3</v>
      </c>
      <c r="D250" s="3" t="s">
        <v>4</v>
      </c>
      <c r="E250" s="3" t="s">
        <v>4</v>
      </c>
      <c r="F250" s="3" t="s">
        <v>4</v>
      </c>
      <c r="G250" s="3" t="s">
        <v>4</v>
      </c>
      <c r="H250" s="3" t="s">
        <v>5</v>
      </c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4" t="n">
        <v>1</v>
      </c>
      <c r="B252" s="16" t="s">
        <v>249</v>
      </c>
      <c r="C252" s="16" t="s">
        <v>15</v>
      </c>
      <c r="D252" s="4" t="n">
        <v>100</v>
      </c>
      <c r="E252" s="8" t="n">
        <v>90.7</v>
      </c>
      <c r="F252" s="4" t="n">
        <v>99.3</v>
      </c>
      <c r="G252" s="4" t="n">
        <v>99.4</v>
      </c>
      <c r="H252" s="6" t="n">
        <f aca="false">SUM(D252+F252+G252)</f>
        <v>298.7</v>
      </c>
    </row>
    <row r="253" customFormat="false" ht="12.75" hidden="false" customHeight="false" outlineLevel="0" collapsed="false">
      <c r="A253" s="4" t="n">
        <v>2</v>
      </c>
      <c r="B253" s="16" t="s">
        <v>250</v>
      </c>
      <c r="C253" s="16" t="s">
        <v>50</v>
      </c>
      <c r="D253" s="4" t="n">
        <v>93.9</v>
      </c>
      <c r="E253" s="8" t="n">
        <v>88.9</v>
      </c>
      <c r="F253" s="4" t="n">
        <v>98.9</v>
      </c>
      <c r="G253" s="4" t="n">
        <v>97.1</v>
      </c>
      <c r="H253" s="6" t="n">
        <f aca="false">SUM(D253+F253+G253)</f>
        <v>289.9</v>
      </c>
    </row>
    <row r="254" customFormat="false" ht="12.75" hidden="false" customHeight="false" outlineLevel="0" collapsed="false">
      <c r="A254" s="4" t="n">
        <v>3</v>
      </c>
      <c r="B254" s="16" t="s">
        <v>251</v>
      </c>
      <c r="C254" s="16" t="s">
        <v>23</v>
      </c>
      <c r="D254" s="4" t="n">
        <v>96.3</v>
      </c>
      <c r="E254" s="8" t="n">
        <v>80.9</v>
      </c>
      <c r="F254" s="4" t="n">
        <v>92.8</v>
      </c>
      <c r="G254" s="4" t="n">
        <v>100</v>
      </c>
      <c r="H254" s="6" t="n">
        <f aca="false">SUM(D254+F254+G254)</f>
        <v>289.1</v>
      </c>
    </row>
    <row r="255" customFormat="false" ht="12.75" hidden="false" customHeight="false" outlineLevel="0" collapsed="false">
      <c r="A255" s="4" t="n">
        <v>4</v>
      </c>
      <c r="B255" s="16" t="s">
        <v>252</v>
      </c>
      <c r="C255" s="16" t="s">
        <v>46</v>
      </c>
      <c r="D255" s="4" t="n">
        <v>87.8</v>
      </c>
      <c r="E255" s="4" t="n">
        <v>99</v>
      </c>
      <c r="F255" s="4" t="n">
        <v>100</v>
      </c>
      <c r="G255" s="8" t="n">
        <v>83.7</v>
      </c>
      <c r="H255" s="6" t="n">
        <f aca="false">SUM(D255:F255)</f>
        <v>286.8</v>
      </c>
      <c r="I255" s="19"/>
    </row>
    <row r="256" customFormat="false" ht="12.75" hidden="false" customHeight="false" outlineLevel="0" collapsed="false">
      <c r="A256" s="4" t="n">
        <v>5</v>
      </c>
      <c r="B256" s="16" t="s">
        <v>253</v>
      </c>
      <c r="C256" s="16" t="s">
        <v>254</v>
      </c>
      <c r="D256" s="4" t="n">
        <v>96.3</v>
      </c>
      <c r="E256" s="4" t="n">
        <v>100</v>
      </c>
      <c r="F256" s="4" t="n">
        <v>90</v>
      </c>
      <c r="G256" s="8" t="s">
        <v>111</v>
      </c>
      <c r="H256" s="6" t="n">
        <f aca="false">SUM(D256:G256)</f>
        <v>286.3</v>
      </c>
      <c r="I256" s="19"/>
    </row>
    <row r="257" customFormat="false" ht="12.75" hidden="false" customHeight="false" outlineLevel="0" collapsed="false">
      <c r="A257" s="4" t="n">
        <v>6</v>
      </c>
      <c r="B257" s="16" t="s">
        <v>255</v>
      </c>
      <c r="C257" s="16" t="s">
        <v>23</v>
      </c>
      <c r="D257" s="4" t="n">
        <v>98.1</v>
      </c>
      <c r="E257" s="8" t="n">
        <v>58</v>
      </c>
      <c r="F257" s="4" t="n">
        <v>89.7</v>
      </c>
      <c r="G257" s="4" t="n">
        <v>89.9</v>
      </c>
      <c r="H257" s="6" t="n">
        <f aca="false">SUM(D257+F257+G257)</f>
        <v>277.7</v>
      </c>
      <c r="I257" s="19"/>
    </row>
    <row r="258" customFormat="false" ht="12.75" hidden="false" customHeight="false" outlineLevel="0" collapsed="false">
      <c r="A258" s="4" t="n">
        <v>7</v>
      </c>
      <c r="B258" s="16" t="s">
        <v>256</v>
      </c>
      <c r="C258" s="16" t="s">
        <v>13</v>
      </c>
      <c r="D258" s="4" t="n">
        <v>91</v>
      </c>
      <c r="E258" s="4" t="n">
        <v>82.8</v>
      </c>
      <c r="F258" s="4"/>
      <c r="G258" s="4" t="n">
        <v>88.3</v>
      </c>
      <c r="H258" s="6" t="n">
        <f aca="false">SUM(D258:G258)</f>
        <v>262.1</v>
      </c>
      <c r="I258" s="19"/>
    </row>
    <row r="259" customFormat="false" ht="12.75" hidden="false" customHeight="false" outlineLevel="0" collapsed="false">
      <c r="A259" s="4" t="n">
        <v>8</v>
      </c>
      <c r="B259" s="16" t="s">
        <v>257</v>
      </c>
      <c r="C259" s="16" t="s">
        <v>7</v>
      </c>
      <c r="D259" s="4" t="n">
        <v>96.3</v>
      </c>
      <c r="E259" s="4" t="n">
        <v>81.7</v>
      </c>
      <c r="F259" s="4" t="n">
        <v>79.9</v>
      </c>
      <c r="G259" s="8" t="s">
        <v>111</v>
      </c>
      <c r="H259" s="6" t="n">
        <f aca="false">SUM(D259:G259)</f>
        <v>257.9</v>
      </c>
    </row>
    <row r="260" customFormat="false" ht="12.75" hidden="false" customHeight="false" outlineLevel="0" collapsed="false">
      <c r="A260" s="4" t="n">
        <v>9</v>
      </c>
      <c r="B260" s="16" t="s">
        <v>258</v>
      </c>
      <c r="C260" s="16" t="s">
        <v>7</v>
      </c>
      <c r="D260" s="4" t="n">
        <v>87.4</v>
      </c>
      <c r="E260" s="8" t="n">
        <v>76.1</v>
      </c>
      <c r="F260" s="4" t="n">
        <v>86.4</v>
      </c>
      <c r="G260" s="4" t="n">
        <v>77.3</v>
      </c>
      <c r="H260" s="6" t="n">
        <f aca="false">SUM(D260+F260+G260)</f>
        <v>251.1</v>
      </c>
    </row>
    <row r="261" customFormat="false" ht="12.75" hidden="false" customHeight="false" outlineLevel="0" collapsed="false">
      <c r="A261" s="4" t="n">
        <v>10</v>
      </c>
      <c r="B261" s="16" t="s">
        <v>259</v>
      </c>
      <c r="C261" s="16" t="s">
        <v>254</v>
      </c>
      <c r="D261" s="4" t="n">
        <v>74.2</v>
      </c>
      <c r="E261" s="4" t="n">
        <v>95.3</v>
      </c>
      <c r="F261" s="4" t="n">
        <v>73.7</v>
      </c>
      <c r="G261" s="8" t="n">
        <v>64.2</v>
      </c>
      <c r="H261" s="6" t="n">
        <f aca="false">SUM(D261:F261)</f>
        <v>243.2</v>
      </c>
    </row>
    <row r="262" customFormat="false" ht="12.75" hidden="false" customHeight="false" outlineLevel="0" collapsed="false">
      <c r="A262" s="4" t="n">
        <v>11</v>
      </c>
      <c r="B262" s="16" t="s">
        <v>260</v>
      </c>
      <c r="C262" s="16" t="s">
        <v>62</v>
      </c>
      <c r="D262" s="4" t="n">
        <v>80.6</v>
      </c>
      <c r="E262" s="4" t="n">
        <v>75.4</v>
      </c>
      <c r="F262" s="4" t="n">
        <v>84.9</v>
      </c>
      <c r="G262" s="4"/>
      <c r="H262" s="6" t="n">
        <f aca="false">SUM(D262:G262)</f>
        <v>240.9</v>
      </c>
    </row>
    <row r="263" customFormat="false" ht="12.75" hidden="false" customHeight="false" outlineLevel="0" collapsed="false">
      <c r="A263" s="4" t="n">
        <v>12</v>
      </c>
      <c r="B263" s="16" t="s">
        <v>261</v>
      </c>
      <c r="C263" s="16" t="s">
        <v>20</v>
      </c>
      <c r="D263" s="4" t="n">
        <v>63.5</v>
      </c>
      <c r="E263" s="4" t="n">
        <v>89.8</v>
      </c>
      <c r="F263" s="4" t="n">
        <v>71.8</v>
      </c>
      <c r="G263" s="4"/>
      <c r="H263" s="6" t="n">
        <f aca="false">SUM(D263:G263)</f>
        <v>225.1</v>
      </c>
    </row>
    <row r="264" customFormat="false" ht="12.75" hidden="false" customHeight="false" outlineLevel="0" collapsed="false">
      <c r="A264" s="4" t="n">
        <v>13</v>
      </c>
      <c r="B264" s="16" t="s">
        <v>262</v>
      </c>
      <c r="C264" s="16" t="s">
        <v>25</v>
      </c>
      <c r="D264" s="4" t="n">
        <v>78.3</v>
      </c>
      <c r="E264" s="8" t="n">
        <v>53.9</v>
      </c>
      <c r="F264" s="4" t="n">
        <v>78.8</v>
      </c>
      <c r="G264" s="4" t="n">
        <v>56.9</v>
      </c>
      <c r="H264" s="6" t="n">
        <f aca="false">SUM(D264+F264+G264)</f>
        <v>214</v>
      </c>
    </row>
    <row r="265" customFormat="false" ht="12.75" hidden="false" customHeight="false" outlineLevel="0" collapsed="false">
      <c r="A265" s="4" t="n">
        <v>14</v>
      </c>
      <c r="B265" s="16" t="s">
        <v>263</v>
      </c>
      <c r="C265" s="16" t="s">
        <v>10</v>
      </c>
      <c r="D265" s="4" t="n">
        <v>85.2</v>
      </c>
      <c r="E265" s="4"/>
      <c r="F265" s="4" t="n">
        <v>51.1</v>
      </c>
      <c r="G265" s="4" t="n">
        <v>74.2</v>
      </c>
      <c r="H265" s="6" t="n">
        <f aca="false">SUM(D265:G265)</f>
        <v>210.5</v>
      </c>
    </row>
    <row r="266" customFormat="false" ht="12.75" hidden="false" customHeight="false" outlineLevel="0" collapsed="false">
      <c r="A266" s="4" t="n">
        <v>15</v>
      </c>
      <c r="B266" s="16" t="s">
        <v>264</v>
      </c>
      <c r="C266" s="16" t="s">
        <v>7</v>
      </c>
      <c r="D266" s="4" t="n">
        <v>67.2</v>
      </c>
      <c r="E266" s="4" t="n">
        <v>71.2</v>
      </c>
      <c r="F266" s="4" t="n">
        <v>58.5</v>
      </c>
      <c r="G266" s="4" t="n">
        <v>0</v>
      </c>
      <c r="H266" s="6" t="n">
        <f aca="false">SUM(D266:G266)</f>
        <v>196.9</v>
      </c>
    </row>
    <row r="267" customFormat="false" ht="12.75" hidden="false" customHeight="false" outlineLevel="0" collapsed="false">
      <c r="A267" s="4" t="n">
        <v>16</v>
      </c>
      <c r="B267" s="16" t="s">
        <v>265</v>
      </c>
      <c r="C267" s="16" t="s">
        <v>32</v>
      </c>
      <c r="D267" s="8" t="s">
        <v>111</v>
      </c>
      <c r="E267" s="4" t="n">
        <v>34.7</v>
      </c>
      <c r="F267" s="4" t="n">
        <v>66.4</v>
      </c>
      <c r="G267" s="4" t="n">
        <v>91.8</v>
      </c>
      <c r="H267" s="6" t="n">
        <f aca="false">SUM(D267:G267)</f>
        <v>192.9</v>
      </c>
    </row>
    <row r="268" customFormat="false" ht="12.75" hidden="false" customHeight="false" outlineLevel="0" collapsed="false">
      <c r="A268" s="4" t="n">
        <v>17</v>
      </c>
      <c r="B268" s="16" t="s">
        <v>266</v>
      </c>
      <c r="C268" s="16" t="s">
        <v>7</v>
      </c>
      <c r="D268" s="4" t="n">
        <v>74.2</v>
      </c>
      <c r="E268" s="4"/>
      <c r="F268" s="4" t="n">
        <v>58.2</v>
      </c>
      <c r="G268" s="4"/>
      <c r="H268" s="6" t="n">
        <f aca="false">SUM(D268:G268)</f>
        <v>132.4</v>
      </c>
    </row>
    <row r="269" customFormat="false" ht="12.75" hidden="false" customHeight="false" outlineLevel="0" collapsed="false">
      <c r="A269" s="4" t="n">
        <v>18</v>
      </c>
      <c r="B269" s="16" t="s">
        <v>267</v>
      </c>
      <c r="C269" s="16" t="s">
        <v>20</v>
      </c>
      <c r="D269" s="4" t="n">
        <v>89.7</v>
      </c>
      <c r="E269" s="4" t="n">
        <v>35.3</v>
      </c>
      <c r="F269" s="4"/>
      <c r="G269" s="4" t="s">
        <v>111</v>
      </c>
      <c r="H269" s="6" t="n">
        <f aca="false">SUM(D269:G269)</f>
        <v>125</v>
      </c>
    </row>
    <row r="270" customFormat="false" ht="12.75" hidden="false" customHeight="false" outlineLevel="0" collapsed="false">
      <c r="A270" s="4" t="n">
        <v>19</v>
      </c>
      <c r="B270" s="16" t="s">
        <v>268</v>
      </c>
      <c r="C270" s="16" t="s">
        <v>7</v>
      </c>
      <c r="D270" s="4" t="n">
        <v>77</v>
      </c>
      <c r="E270" s="4"/>
      <c r="F270" s="4"/>
      <c r="G270" s="4"/>
      <c r="H270" s="6" t="n">
        <f aca="false">SUM(D270:G270)</f>
        <v>77</v>
      </c>
    </row>
    <row r="271" customFormat="false" ht="12.75" hidden="false" customHeight="false" outlineLevel="0" collapsed="false">
      <c r="A271" s="4" t="n">
        <v>20</v>
      </c>
      <c r="B271" s="16" t="s">
        <v>269</v>
      </c>
      <c r="C271" s="16" t="s">
        <v>25</v>
      </c>
      <c r="D271" s="4"/>
      <c r="E271" s="4"/>
      <c r="F271" s="4" t="n">
        <v>74.2</v>
      </c>
      <c r="G271" s="4" t="n">
        <v>0</v>
      </c>
      <c r="H271" s="6" t="n">
        <f aca="false">SUM(D271:G271)</f>
        <v>74.2</v>
      </c>
    </row>
    <row r="272" customFormat="false" ht="12.75" hidden="false" customHeight="false" outlineLevel="0" collapsed="false">
      <c r="A272" s="4" t="n">
        <v>21</v>
      </c>
      <c r="B272" s="16" t="s">
        <v>270</v>
      </c>
      <c r="C272" s="16" t="s">
        <v>202</v>
      </c>
      <c r="D272" s="4"/>
      <c r="E272" s="4" t="n">
        <v>74</v>
      </c>
      <c r="F272" s="4"/>
      <c r="G272" s="4"/>
      <c r="H272" s="6" t="n">
        <f aca="false">SUM(D272:G272)</f>
        <v>74</v>
      </c>
    </row>
    <row r="273" customFormat="false" ht="12.75" hidden="false" customHeight="false" outlineLevel="0" collapsed="false">
      <c r="A273" s="4" t="n">
        <v>22</v>
      </c>
      <c r="B273" s="16" t="s">
        <v>271</v>
      </c>
      <c r="C273" s="16" t="s">
        <v>160</v>
      </c>
      <c r="D273" s="4" t="n">
        <v>61.6</v>
      </c>
      <c r="E273" s="4"/>
      <c r="F273" s="4"/>
      <c r="G273" s="4"/>
      <c r="H273" s="6" t="n">
        <f aca="false">SUM(D273:G273)</f>
        <v>61.6</v>
      </c>
    </row>
    <row r="274" customFormat="false" ht="12.75" hidden="false" customHeight="false" outlineLevel="0" collapsed="false">
      <c r="A274" s="4" t="n">
        <v>23</v>
      </c>
      <c r="B274" s="17" t="s">
        <v>272</v>
      </c>
      <c r="C274" s="17" t="s">
        <v>10</v>
      </c>
      <c r="D274" s="4"/>
      <c r="E274" s="4" t="n">
        <v>43.6</v>
      </c>
      <c r="F274" s="4"/>
      <c r="G274" s="4"/>
      <c r="H274" s="6" t="n">
        <f aca="false">SUM(D274:G274)</f>
        <v>43.6</v>
      </c>
    </row>
    <row r="275" customFormat="false" ht="12.75" hidden="false" customHeight="false" outlineLevel="0" collapsed="false">
      <c r="A275" s="4" t="n">
        <v>24</v>
      </c>
      <c r="B275" s="17" t="s">
        <v>273</v>
      </c>
      <c r="C275" s="17" t="s">
        <v>100</v>
      </c>
      <c r="D275" s="4" t="n">
        <v>43.3</v>
      </c>
      <c r="E275" s="4"/>
      <c r="F275" s="4"/>
      <c r="G275" s="4"/>
      <c r="H275" s="6" t="n">
        <f aca="false">SUM(D275:G275)</f>
        <v>43.3</v>
      </c>
    </row>
    <row r="276" customFormat="false" ht="12.75" hidden="false" customHeight="false" outlineLevel="0" collapsed="false">
      <c r="A276" s="4" t="n">
        <v>25</v>
      </c>
      <c r="B276" s="17" t="s">
        <v>274</v>
      </c>
      <c r="C276" s="17" t="s">
        <v>27</v>
      </c>
      <c r="D276" s="4"/>
      <c r="E276" s="4" t="n">
        <v>40.8</v>
      </c>
      <c r="F276" s="4"/>
      <c r="G276" s="4"/>
      <c r="H276" s="6" t="n">
        <f aca="false">SUM(D276:G276)</f>
        <v>40.8</v>
      </c>
    </row>
    <row r="277" customFormat="false" ht="12.75" hidden="false" customHeight="false" outlineLevel="0" collapsed="false">
      <c r="A277" s="4" t="n">
        <v>26</v>
      </c>
      <c r="B277" s="17" t="s">
        <v>275</v>
      </c>
      <c r="C277" s="17" t="s">
        <v>46</v>
      </c>
      <c r="D277" s="4"/>
      <c r="E277" s="4" t="n">
        <v>0</v>
      </c>
      <c r="F277" s="4" t="s">
        <v>111</v>
      </c>
      <c r="G277" s="4"/>
      <c r="H277" s="6" t="n">
        <f aca="false">SUM(D277:G277)</f>
        <v>0</v>
      </c>
    </row>
    <row r="278" customFormat="false" ht="12.75" hidden="false" customHeight="true" outlineLevel="0" collapsed="false">
      <c r="A278" s="4"/>
      <c r="B278" s="17" t="s">
        <v>276</v>
      </c>
      <c r="C278" s="17" t="s">
        <v>27</v>
      </c>
      <c r="D278" s="4"/>
      <c r="E278" s="4" t="n">
        <v>0</v>
      </c>
      <c r="F278" s="4"/>
      <c r="G278" s="4"/>
      <c r="H278" s="6" t="n">
        <f aca="false">SUM(D278:G278)</f>
        <v>0</v>
      </c>
    </row>
    <row r="280" customFormat="false" ht="20.25" hidden="false" customHeight="false" outlineLevel="0" collapsed="false">
      <c r="A280" s="2" t="s">
        <v>277</v>
      </c>
    </row>
    <row r="281" customFormat="false" ht="12.75" hidden="false" customHeight="true" outlineLevel="0" collapsed="false">
      <c r="A281" s="3" t="s">
        <v>1</v>
      </c>
      <c r="B281" s="3" t="s">
        <v>2</v>
      </c>
      <c r="C281" s="3" t="s">
        <v>3</v>
      </c>
      <c r="D281" s="3" t="s">
        <v>4</v>
      </c>
      <c r="E281" s="3" t="s">
        <v>4</v>
      </c>
      <c r="F281" s="3" t="s">
        <v>4</v>
      </c>
      <c r="G281" s="3" t="s">
        <v>4</v>
      </c>
      <c r="H281" s="3" t="s">
        <v>5</v>
      </c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4" t="n">
        <v>1</v>
      </c>
      <c r="B283" s="16" t="s">
        <v>278</v>
      </c>
      <c r="C283" s="16" t="s">
        <v>20</v>
      </c>
      <c r="D283" s="4" t="n">
        <v>91.5</v>
      </c>
      <c r="E283" s="4"/>
      <c r="F283" s="4" t="n">
        <v>100</v>
      </c>
      <c r="G283" s="4" t="n">
        <v>100</v>
      </c>
      <c r="H283" s="6" t="n">
        <f aca="false">SUM(D283:G283)</f>
        <v>291.5</v>
      </c>
    </row>
    <row r="284" customFormat="false" ht="12.75" hidden="false" customHeight="false" outlineLevel="0" collapsed="false">
      <c r="A284" s="4" t="n">
        <v>2</v>
      </c>
      <c r="B284" s="16" t="s">
        <v>279</v>
      </c>
      <c r="C284" s="16" t="s">
        <v>34</v>
      </c>
      <c r="D284" s="4" t="n">
        <v>100</v>
      </c>
      <c r="E284" s="4" t="n">
        <v>100</v>
      </c>
      <c r="F284" s="8" t="n">
        <v>80.1</v>
      </c>
      <c r="G284" s="4" t="n">
        <v>85.9</v>
      </c>
      <c r="H284" s="6" t="n">
        <v>285.9</v>
      </c>
    </row>
    <row r="285" customFormat="false" ht="12.75" hidden="false" customHeight="false" outlineLevel="0" collapsed="false">
      <c r="A285" s="4" t="n">
        <v>3</v>
      </c>
      <c r="B285" s="16" t="s">
        <v>280</v>
      </c>
      <c r="C285" s="16" t="s">
        <v>15</v>
      </c>
      <c r="D285" s="4" t="n">
        <v>76</v>
      </c>
      <c r="E285" s="4" t="n">
        <v>91.5</v>
      </c>
      <c r="F285" s="4"/>
      <c r="G285" s="4" t="n">
        <v>89.2</v>
      </c>
      <c r="H285" s="6" t="n">
        <f aca="false">SUM(D285:G285)</f>
        <v>256.7</v>
      </c>
    </row>
    <row r="286" customFormat="false" ht="12.75" hidden="false" customHeight="false" outlineLevel="0" collapsed="false">
      <c r="A286" s="4" t="n">
        <v>4</v>
      </c>
      <c r="B286" s="16" t="s">
        <v>281</v>
      </c>
      <c r="C286" s="16" t="s">
        <v>20</v>
      </c>
      <c r="D286" s="4" t="n">
        <v>80.1</v>
      </c>
      <c r="E286" s="4" t="n">
        <v>84.2</v>
      </c>
      <c r="F286" s="4" t="n">
        <v>83</v>
      </c>
      <c r="G286" s="8" t="n">
        <v>76.5</v>
      </c>
      <c r="H286" s="6" t="n">
        <f aca="false">SUM(D286:F286)</f>
        <v>247.3</v>
      </c>
    </row>
    <row r="287" customFormat="false" ht="12.75" hidden="false" customHeight="false" outlineLevel="0" collapsed="false">
      <c r="A287" s="4" t="n">
        <v>5</v>
      </c>
      <c r="B287" s="16" t="s">
        <v>282</v>
      </c>
      <c r="C287" s="16" t="s">
        <v>41</v>
      </c>
      <c r="D287" s="4" t="n">
        <v>84</v>
      </c>
      <c r="E287" s="4"/>
      <c r="F287" s="4" t="n">
        <v>98.9</v>
      </c>
      <c r="G287" s="4" t="n">
        <v>59.6</v>
      </c>
      <c r="H287" s="6" t="n">
        <f aca="false">SUM(D287:G287)</f>
        <v>242.5</v>
      </c>
    </row>
    <row r="288" customFormat="false" ht="12.75" hidden="false" customHeight="false" outlineLevel="0" collapsed="false">
      <c r="A288" s="4" t="n">
        <v>6</v>
      </c>
      <c r="B288" s="16" t="s">
        <v>283</v>
      </c>
      <c r="C288" s="16" t="s">
        <v>100</v>
      </c>
      <c r="D288" s="4" t="n">
        <v>76</v>
      </c>
      <c r="E288" s="8" t="n">
        <v>57.3</v>
      </c>
      <c r="F288" s="4" t="n">
        <v>72.5</v>
      </c>
      <c r="G288" s="4" t="n">
        <v>68.1</v>
      </c>
      <c r="H288" s="6" t="n">
        <v>216.6</v>
      </c>
    </row>
    <row r="289" customFormat="false" ht="12.75" hidden="false" customHeight="false" outlineLevel="0" collapsed="false">
      <c r="A289" s="4" t="n">
        <v>7</v>
      </c>
      <c r="B289" s="16" t="s">
        <v>284</v>
      </c>
      <c r="C289" s="16" t="s">
        <v>7</v>
      </c>
      <c r="D289" s="4" t="n">
        <v>74.3</v>
      </c>
      <c r="E289" s="8" t="n">
        <v>0</v>
      </c>
      <c r="F289" s="4" t="n">
        <v>63.8</v>
      </c>
      <c r="G289" s="4" t="n">
        <v>68.9</v>
      </c>
      <c r="H289" s="6" t="n">
        <f aca="false">SUM(D289:G289)</f>
        <v>207</v>
      </c>
    </row>
    <row r="290" customFormat="false" ht="12.75" hidden="false" customHeight="false" outlineLevel="0" collapsed="false">
      <c r="A290" s="4" t="n">
        <v>8</v>
      </c>
      <c r="B290" s="16" t="s">
        <v>285</v>
      </c>
      <c r="C290" s="16" t="s">
        <v>7</v>
      </c>
      <c r="D290" s="8" t="n">
        <v>49</v>
      </c>
      <c r="E290" s="4" t="n">
        <v>60.6</v>
      </c>
      <c r="F290" s="4" t="n">
        <v>50.8</v>
      </c>
      <c r="G290" s="4" t="n">
        <v>75.6</v>
      </c>
      <c r="H290" s="6" t="n">
        <f aca="false">SUM(E290:G290)</f>
        <v>187</v>
      </c>
    </row>
    <row r="291" customFormat="false" ht="12.75" hidden="false" customHeight="false" outlineLevel="0" collapsed="false">
      <c r="A291" s="4" t="n">
        <v>9</v>
      </c>
      <c r="B291" s="16" t="s">
        <v>286</v>
      </c>
      <c r="C291" s="16" t="s">
        <v>17</v>
      </c>
      <c r="D291" s="4" t="n">
        <v>64.8</v>
      </c>
      <c r="E291" s="8" t="s">
        <v>111</v>
      </c>
      <c r="F291" s="4" t="n">
        <v>69.4</v>
      </c>
      <c r="G291" s="4" t="n">
        <v>50.4</v>
      </c>
      <c r="H291" s="6" t="n">
        <f aca="false">SUM(D291:G291)</f>
        <v>184.6</v>
      </c>
    </row>
    <row r="292" customFormat="false" ht="12.75" hidden="false" customHeight="false" outlineLevel="0" collapsed="false">
      <c r="A292" s="4" t="n">
        <v>10</v>
      </c>
      <c r="B292" s="16" t="s">
        <v>287</v>
      </c>
      <c r="C292" s="16" t="s">
        <v>34</v>
      </c>
      <c r="D292" s="4" t="n">
        <v>62.8</v>
      </c>
      <c r="E292" s="4" t="n">
        <v>57.4</v>
      </c>
      <c r="F292" s="8" t="n">
        <v>22.4</v>
      </c>
      <c r="G292" s="4" t="n">
        <v>61.9</v>
      </c>
      <c r="H292" s="6" t="n">
        <v>182.1</v>
      </c>
    </row>
    <row r="293" customFormat="false" ht="12.75" hidden="false" customHeight="false" outlineLevel="0" collapsed="false">
      <c r="A293" s="4" t="n">
        <v>11</v>
      </c>
      <c r="B293" s="16" t="s">
        <v>288</v>
      </c>
      <c r="C293" s="16" t="s">
        <v>34</v>
      </c>
      <c r="D293" s="4" t="n">
        <v>78.1</v>
      </c>
      <c r="E293" s="4"/>
      <c r="F293" s="4" t="n">
        <v>41.7</v>
      </c>
      <c r="G293" s="4" t="n">
        <v>51.3</v>
      </c>
      <c r="H293" s="6" t="n">
        <f aca="false">SUM(D293:G293)</f>
        <v>171.1</v>
      </c>
    </row>
    <row r="294" customFormat="false" ht="12.75" hidden="false" customHeight="false" outlineLevel="0" collapsed="false">
      <c r="A294" s="4" t="n">
        <v>12</v>
      </c>
      <c r="B294" s="16" t="s">
        <v>289</v>
      </c>
      <c r="C294" s="16" t="s">
        <v>15</v>
      </c>
      <c r="D294" s="4"/>
      <c r="E294" s="4" t="n">
        <v>74.5</v>
      </c>
      <c r="F294" s="4" t="n">
        <v>29.8</v>
      </c>
      <c r="G294" s="4" t="n">
        <v>30.4</v>
      </c>
      <c r="H294" s="6" t="n">
        <f aca="false">SUM(D294:G294)</f>
        <v>134.7</v>
      </c>
    </row>
    <row r="295" customFormat="false" ht="12.75" hidden="false" customHeight="false" outlineLevel="0" collapsed="false">
      <c r="A295" s="4" t="n">
        <v>13</v>
      </c>
      <c r="B295" s="16" t="s">
        <v>290</v>
      </c>
      <c r="C295" s="16" t="s">
        <v>17</v>
      </c>
      <c r="D295" s="4" t="n">
        <v>61.3</v>
      </c>
      <c r="E295" s="4" t="s">
        <v>111</v>
      </c>
      <c r="F295" s="4" t="n">
        <v>44.3</v>
      </c>
      <c r="G295" s="4"/>
      <c r="H295" s="6" t="n">
        <f aca="false">SUM(D295:G295)</f>
        <v>105.6</v>
      </c>
    </row>
    <row r="296" customFormat="false" ht="12.75" hidden="false" customHeight="false" outlineLevel="0" collapsed="false">
      <c r="A296" s="4" t="n">
        <v>14</v>
      </c>
      <c r="B296" s="17" t="s">
        <v>291</v>
      </c>
      <c r="C296" s="17" t="s">
        <v>10</v>
      </c>
      <c r="D296" s="4" t="n">
        <v>65.4</v>
      </c>
      <c r="E296" s="4" t="s">
        <v>111</v>
      </c>
      <c r="F296" s="4" t="n">
        <v>32.8</v>
      </c>
      <c r="G296" s="4"/>
      <c r="H296" s="6" t="n">
        <f aca="false">SUM(D296:G296)</f>
        <v>98.2</v>
      </c>
    </row>
    <row r="297" customFormat="false" ht="12.75" hidden="false" customHeight="false" outlineLevel="0" collapsed="false">
      <c r="A297" s="4" t="n">
        <v>15</v>
      </c>
      <c r="B297" s="17" t="s">
        <v>292</v>
      </c>
      <c r="C297" s="17" t="s">
        <v>25</v>
      </c>
      <c r="D297" s="4" t="n">
        <v>39.6</v>
      </c>
      <c r="E297" s="4"/>
      <c r="F297" s="4" t="n">
        <v>37.5</v>
      </c>
      <c r="G297" s="4"/>
      <c r="H297" s="6" t="n">
        <f aca="false">SUM(D297:G297)</f>
        <v>77.1</v>
      </c>
    </row>
    <row r="298" customFormat="false" ht="12.75" hidden="false" customHeight="false" outlineLevel="0" collapsed="false">
      <c r="A298" s="4" t="n">
        <v>16</v>
      </c>
      <c r="B298" s="17" t="s">
        <v>293</v>
      </c>
      <c r="C298" s="17" t="s">
        <v>10</v>
      </c>
      <c r="D298" s="4" t="n">
        <v>20.1</v>
      </c>
      <c r="E298" s="4"/>
      <c r="F298" s="4" t="n">
        <v>43.3</v>
      </c>
      <c r="G298" s="4"/>
      <c r="H298" s="6" t="n">
        <f aca="false">SUM(D298:G298)</f>
        <v>63.4</v>
      </c>
    </row>
    <row r="299" customFormat="false" ht="12.75" hidden="false" customHeight="false" outlineLevel="0" collapsed="false">
      <c r="A299" s="4" t="n">
        <v>17</v>
      </c>
      <c r="B299" s="17" t="s">
        <v>294</v>
      </c>
      <c r="C299" s="17" t="s">
        <v>7</v>
      </c>
      <c r="D299" s="4"/>
      <c r="E299" s="4"/>
      <c r="F299" s="4" t="n">
        <v>59.4</v>
      </c>
      <c r="G299" s="4"/>
      <c r="H299" s="6" t="n">
        <f aca="false">SUM(D299:G299)</f>
        <v>59.4</v>
      </c>
    </row>
    <row r="300" customFormat="false" ht="12.75" hidden="false" customHeight="false" outlineLevel="0" collapsed="false">
      <c r="A300" s="4" t="n">
        <v>18</v>
      </c>
      <c r="B300" s="17" t="s">
        <v>295</v>
      </c>
      <c r="C300" s="17" t="s">
        <v>7</v>
      </c>
      <c r="D300" s="4" t="n">
        <v>31.7</v>
      </c>
      <c r="E300" s="4" t="n">
        <v>21.4</v>
      </c>
      <c r="F300" s="4"/>
      <c r="G300" s="4"/>
      <c r="H300" s="6" t="n">
        <f aca="false">SUM(D300:G300)</f>
        <v>53.1</v>
      </c>
    </row>
    <row r="301" customFormat="false" ht="12.75" hidden="false" customHeight="false" outlineLevel="0" collapsed="false">
      <c r="A301" s="4" t="n">
        <v>19</v>
      </c>
      <c r="B301" s="17" t="s">
        <v>296</v>
      </c>
      <c r="C301" s="17" t="s">
        <v>297</v>
      </c>
      <c r="D301" s="4"/>
      <c r="E301" s="4" t="n">
        <v>17</v>
      </c>
      <c r="F301" s="4" t="n">
        <v>29.9</v>
      </c>
      <c r="G301" s="4"/>
      <c r="H301" s="6" t="n">
        <f aca="false">SUM(D301:G301)</f>
        <v>46.9</v>
      </c>
    </row>
    <row r="302" customFormat="false" ht="12.75" hidden="false" customHeight="false" outlineLevel="0" collapsed="false">
      <c r="A302" s="4" t="n">
        <v>20</v>
      </c>
      <c r="B302" s="16" t="s">
        <v>298</v>
      </c>
      <c r="C302" s="16" t="s">
        <v>27</v>
      </c>
      <c r="D302" s="4"/>
      <c r="E302" s="4" t="n">
        <v>24.1</v>
      </c>
      <c r="F302" s="4"/>
      <c r="G302" s="4"/>
      <c r="H302" s="6" t="n">
        <f aca="false">SUM(D302:G302)</f>
        <v>24.1</v>
      </c>
    </row>
    <row r="303" customFormat="false" ht="12.75" hidden="false" customHeight="false" outlineLevel="0" collapsed="false">
      <c r="A303" s="4" t="n">
        <v>21</v>
      </c>
      <c r="B303" s="17" t="s">
        <v>299</v>
      </c>
      <c r="C303" s="17" t="s">
        <v>117</v>
      </c>
      <c r="D303" s="4" t="n">
        <v>11.7</v>
      </c>
      <c r="E303" s="4"/>
      <c r="F303" s="4" t="n">
        <v>0</v>
      </c>
      <c r="G303" s="4"/>
      <c r="H303" s="6" t="n">
        <f aca="false">SUM(D303:G303)</f>
        <v>11.7</v>
      </c>
    </row>
    <row r="304" customFormat="false" ht="12.75" hidden="false" customHeight="false" outlineLevel="0" collapsed="false">
      <c r="A304" s="4" t="n">
        <v>22</v>
      </c>
      <c r="B304" s="17" t="s">
        <v>300</v>
      </c>
      <c r="C304" s="17" t="s">
        <v>27</v>
      </c>
      <c r="D304" s="4"/>
      <c r="E304" s="4" t="n">
        <v>0</v>
      </c>
      <c r="F304" s="4"/>
      <c r="G304" s="4"/>
      <c r="H304" s="6" t="n">
        <f aca="false">SUM(D304:G304)</f>
        <v>0</v>
      </c>
    </row>
    <row r="305" customFormat="false" ht="12.75" hidden="false" customHeight="false" outlineLevel="0" collapsed="false">
      <c r="A305" s="4"/>
      <c r="B305" s="17" t="s">
        <v>301</v>
      </c>
      <c r="C305" s="17" t="s">
        <v>17</v>
      </c>
      <c r="D305" s="4" t="n">
        <v>0</v>
      </c>
      <c r="E305" s="4"/>
      <c r="F305" s="4"/>
      <c r="G305" s="4"/>
      <c r="H305" s="6" t="n">
        <f aca="false">SUM(D305:G305)</f>
        <v>0</v>
      </c>
    </row>
    <row r="306" customFormat="false" ht="12.75" hidden="false" customHeight="false" outlineLevel="0" collapsed="false">
      <c r="A306" s="13"/>
      <c r="B306" s="14"/>
      <c r="C306" s="14"/>
      <c r="D306" s="13"/>
      <c r="E306" s="13"/>
      <c r="F306" s="13"/>
      <c r="G306" s="13"/>
      <c r="H306" s="15"/>
    </row>
    <row r="307" customFormat="false" ht="20.25" hidden="false" customHeight="false" outlineLevel="0" collapsed="false">
      <c r="A307" s="2" t="s">
        <v>302</v>
      </c>
    </row>
    <row r="308" customFormat="false" ht="12.75" hidden="false" customHeight="true" outlineLevel="0" collapsed="false">
      <c r="A308" s="3" t="s">
        <v>1</v>
      </c>
      <c r="B308" s="3" t="s">
        <v>2</v>
      </c>
      <c r="C308" s="3" t="s">
        <v>3</v>
      </c>
      <c r="D308" s="3" t="s">
        <v>4</v>
      </c>
      <c r="E308" s="3" t="s">
        <v>4</v>
      </c>
      <c r="F308" s="3" t="s">
        <v>4</v>
      </c>
      <c r="G308" s="3" t="s">
        <v>4</v>
      </c>
      <c r="H308" s="3" t="s">
        <v>5</v>
      </c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4" t="n">
        <v>1</v>
      </c>
      <c r="B310" s="16" t="s">
        <v>303</v>
      </c>
      <c r="C310" s="16" t="s">
        <v>7</v>
      </c>
      <c r="D310" s="4" t="n">
        <v>94.8</v>
      </c>
      <c r="E310" s="4" t="n">
        <v>93.9</v>
      </c>
      <c r="F310" s="4" t="n">
        <v>100</v>
      </c>
      <c r="G310" s="8" t="n">
        <v>86.6</v>
      </c>
      <c r="H310" s="6" t="n">
        <f aca="false">SUM(D310:F310)</f>
        <v>288.7</v>
      </c>
    </row>
    <row r="311" customFormat="false" ht="12.75" hidden="false" customHeight="false" outlineLevel="0" collapsed="false">
      <c r="A311" s="4" t="n">
        <v>2</v>
      </c>
      <c r="B311" s="16" t="s">
        <v>304</v>
      </c>
      <c r="C311" s="16" t="s">
        <v>17</v>
      </c>
      <c r="D311" s="4" t="n">
        <v>94.1</v>
      </c>
      <c r="E311" s="4" t="n">
        <v>100</v>
      </c>
      <c r="F311" s="4" t="n">
        <v>88.6</v>
      </c>
      <c r="G311" s="8" t="n">
        <v>62.7</v>
      </c>
      <c r="H311" s="6" t="n">
        <f aca="false">SUM(D311:F311)</f>
        <v>282.7</v>
      </c>
    </row>
    <row r="312" customFormat="false" ht="12.75" hidden="false" customHeight="false" outlineLevel="0" collapsed="false">
      <c r="A312" s="4" t="n">
        <v>3</v>
      </c>
      <c r="B312" s="16" t="s">
        <v>305</v>
      </c>
      <c r="C312" s="16" t="s">
        <v>70</v>
      </c>
      <c r="D312" s="4" t="n">
        <v>100</v>
      </c>
      <c r="E312" s="4"/>
      <c r="F312" s="4" t="n">
        <v>82.1</v>
      </c>
      <c r="G312" s="4" t="n">
        <v>100</v>
      </c>
      <c r="H312" s="6" t="n">
        <f aca="false">SUM(D312:G312)</f>
        <v>282.1</v>
      </c>
    </row>
    <row r="313" customFormat="false" ht="12.75" hidden="false" customHeight="false" outlineLevel="0" collapsed="false">
      <c r="A313" s="4" t="n">
        <v>4</v>
      </c>
      <c r="B313" s="16" t="s">
        <v>306</v>
      </c>
      <c r="C313" s="16" t="s">
        <v>117</v>
      </c>
      <c r="D313" s="4"/>
      <c r="E313" s="4" t="n">
        <v>88.2</v>
      </c>
      <c r="F313" s="4" t="n">
        <v>96.1</v>
      </c>
      <c r="G313" s="4" t="n">
        <v>88.3</v>
      </c>
      <c r="H313" s="6" t="n">
        <f aca="false">SUM(D313:G313)</f>
        <v>272.6</v>
      </c>
      <c r="I313" s="19"/>
    </row>
    <row r="314" customFormat="false" ht="12.75" hidden="false" customHeight="false" outlineLevel="0" collapsed="false">
      <c r="A314" s="4" t="n">
        <v>5</v>
      </c>
      <c r="B314" s="16" t="s">
        <v>307</v>
      </c>
      <c r="C314" s="16" t="s">
        <v>34</v>
      </c>
      <c r="D314" s="4" t="n">
        <v>92.1</v>
      </c>
      <c r="E314" s="4" t="n">
        <v>93.5</v>
      </c>
      <c r="F314" s="8" t="n">
        <v>79.6</v>
      </c>
      <c r="G314" s="4" t="n">
        <v>81.9</v>
      </c>
      <c r="H314" s="6" t="n">
        <f aca="false">SUM(D314+E314+G314)</f>
        <v>267.5</v>
      </c>
      <c r="I314" s="19"/>
    </row>
    <row r="315" customFormat="false" ht="12.75" hidden="false" customHeight="false" outlineLevel="0" collapsed="false">
      <c r="A315" s="4" t="n">
        <v>6</v>
      </c>
      <c r="B315" s="16" t="s">
        <v>308</v>
      </c>
      <c r="C315" s="16" t="s">
        <v>17</v>
      </c>
      <c r="D315" s="4" t="n">
        <v>69.9</v>
      </c>
      <c r="E315" s="4" t="n">
        <v>96.6</v>
      </c>
      <c r="F315" s="4" t="n">
        <v>88.7</v>
      </c>
      <c r="G315" s="8" t="n">
        <v>68.1</v>
      </c>
      <c r="H315" s="6" t="n">
        <f aca="false">SUM(D315:F315)</f>
        <v>255.2</v>
      </c>
      <c r="I315" s="19"/>
    </row>
    <row r="316" customFormat="false" ht="12.75" hidden="false" customHeight="false" outlineLevel="0" collapsed="false">
      <c r="A316" s="4" t="n">
        <v>7</v>
      </c>
      <c r="B316" s="16" t="s">
        <v>309</v>
      </c>
      <c r="C316" s="16" t="s">
        <v>46</v>
      </c>
      <c r="D316" s="4" t="n">
        <v>93.6</v>
      </c>
      <c r="E316" s="4" t="n">
        <v>61.8</v>
      </c>
      <c r="F316" s="4" t="n">
        <v>93.7</v>
      </c>
      <c r="G316" s="8" t="n">
        <v>10.7</v>
      </c>
      <c r="H316" s="6" t="n">
        <f aca="false">SUM(D316:F316)</f>
        <v>249.1</v>
      </c>
    </row>
    <row r="317" customFormat="false" ht="12.75" hidden="false" customHeight="false" outlineLevel="0" collapsed="false">
      <c r="A317" s="4" t="n">
        <v>8</v>
      </c>
      <c r="B317" s="16" t="s">
        <v>310</v>
      </c>
      <c r="C317" s="16" t="s">
        <v>297</v>
      </c>
      <c r="D317" s="4" t="n">
        <v>87.9</v>
      </c>
      <c r="E317" s="4" t="n">
        <v>82.5</v>
      </c>
      <c r="F317" s="4"/>
      <c r="G317" s="4" t="n">
        <v>77.3</v>
      </c>
      <c r="H317" s="6" t="n">
        <f aca="false">SUM(D317:G317)</f>
        <v>247.7</v>
      </c>
    </row>
    <row r="318" customFormat="false" ht="12.75" hidden="false" customHeight="false" outlineLevel="0" collapsed="false">
      <c r="A318" s="4" t="n">
        <v>9</v>
      </c>
      <c r="B318" s="16" t="s">
        <v>311</v>
      </c>
      <c r="C318" s="16" t="s">
        <v>79</v>
      </c>
      <c r="D318" s="4" t="n">
        <v>77.1</v>
      </c>
      <c r="E318" s="4" t="n">
        <v>82.2</v>
      </c>
      <c r="F318" s="4"/>
      <c r="G318" s="4" t="n">
        <v>54.9</v>
      </c>
      <c r="H318" s="6" t="n">
        <f aca="false">SUM(D318:G318)</f>
        <v>214.2</v>
      </c>
    </row>
    <row r="319" customFormat="false" ht="12.75" hidden="false" customHeight="false" outlineLevel="0" collapsed="false">
      <c r="A319" s="4" t="n">
        <v>10</v>
      </c>
      <c r="B319" s="16" t="s">
        <v>312</v>
      </c>
      <c r="C319" s="16" t="s">
        <v>25</v>
      </c>
      <c r="D319" s="4" t="n">
        <v>56.5</v>
      </c>
      <c r="E319" s="8" t="n">
        <v>51.9</v>
      </c>
      <c r="F319" s="4" t="n">
        <v>63.2</v>
      </c>
      <c r="G319" s="4" t="n">
        <v>77</v>
      </c>
      <c r="H319" s="6" t="n">
        <f aca="false">SUM(D319+F319+G319)</f>
        <v>196.7</v>
      </c>
    </row>
    <row r="320" customFormat="false" ht="12.75" hidden="false" customHeight="false" outlineLevel="0" collapsed="false">
      <c r="A320" s="4" t="n">
        <v>11</v>
      </c>
      <c r="B320" s="16" t="s">
        <v>313</v>
      </c>
      <c r="C320" s="16" t="s">
        <v>15</v>
      </c>
      <c r="D320" s="4" t="n">
        <v>45.9</v>
      </c>
      <c r="E320" s="4" t="n">
        <v>76.1</v>
      </c>
      <c r="F320" s="4" t="n">
        <v>59.5</v>
      </c>
      <c r="G320" s="4"/>
      <c r="H320" s="6" t="n">
        <f aca="false">SUM(D320:G320)</f>
        <v>181.5</v>
      </c>
    </row>
    <row r="321" customFormat="false" ht="12.75" hidden="false" customHeight="false" outlineLevel="0" collapsed="false">
      <c r="A321" s="4" t="n">
        <v>12</v>
      </c>
      <c r="B321" s="16" t="s">
        <v>314</v>
      </c>
      <c r="C321" s="16" t="s">
        <v>20</v>
      </c>
      <c r="D321" s="4"/>
      <c r="E321" s="4"/>
      <c r="F321" s="4" t="n">
        <v>91.5</v>
      </c>
      <c r="G321" s="4" t="n">
        <v>84.3</v>
      </c>
      <c r="H321" s="6" t="n">
        <f aca="false">SUM(D321:G321)</f>
        <v>175.8</v>
      </c>
    </row>
    <row r="322" customFormat="false" ht="12.75" hidden="false" customHeight="false" outlineLevel="0" collapsed="false">
      <c r="A322" s="4"/>
      <c r="B322" s="16" t="s">
        <v>315</v>
      </c>
      <c r="C322" s="16" t="s">
        <v>142</v>
      </c>
      <c r="D322" s="4" t="n">
        <v>65.5</v>
      </c>
      <c r="E322" s="4" t="n">
        <v>47.6</v>
      </c>
      <c r="F322" s="4" t="n">
        <v>61.9</v>
      </c>
      <c r="G322" s="4"/>
      <c r="H322" s="6" t="n">
        <f aca="false">SUM(D322:G322)</f>
        <v>175</v>
      </c>
    </row>
    <row r="323" customFormat="false" ht="12.75" hidden="false" customHeight="false" outlineLevel="0" collapsed="false">
      <c r="A323" s="4" t="n">
        <v>13</v>
      </c>
      <c r="B323" s="16" t="s">
        <v>316</v>
      </c>
      <c r="C323" s="16" t="s">
        <v>317</v>
      </c>
      <c r="D323" s="4"/>
      <c r="E323" s="4" t="n">
        <v>75.3</v>
      </c>
      <c r="F323" s="4" t="n">
        <v>91.3</v>
      </c>
      <c r="G323" s="4"/>
      <c r="H323" s="6" t="n">
        <f aca="false">SUM(D323:G323)</f>
        <v>166.6</v>
      </c>
    </row>
    <row r="324" customFormat="false" ht="12.75" hidden="false" customHeight="false" outlineLevel="0" collapsed="false">
      <c r="A324" s="4" t="n">
        <v>14</v>
      </c>
      <c r="B324" s="16" t="s">
        <v>318</v>
      </c>
      <c r="C324" s="16" t="s">
        <v>142</v>
      </c>
      <c r="D324" s="4" t="n">
        <v>39</v>
      </c>
      <c r="E324" s="4"/>
      <c r="F324" s="4" t="n">
        <v>80.9</v>
      </c>
      <c r="G324" s="4" t="n">
        <v>39.9</v>
      </c>
      <c r="H324" s="6" t="n">
        <f aca="false">SUM(D324:G324)</f>
        <v>159.8</v>
      </c>
    </row>
    <row r="325" customFormat="false" ht="12.75" hidden="false" customHeight="false" outlineLevel="0" collapsed="false">
      <c r="A325" s="4" t="n">
        <v>15</v>
      </c>
      <c r="B325" s="16" t="s">
        <v>319</v>
      </c>
      <c r="C325" s="16" t="s">
        <v>17</v>
      </c>
      <c r="D325" s="4" t="n">
        <v>83.7</v>
      </c>
      <c r="E325" s="4" t="n">
        <v>33.3</v>
      </c>
      <c r="F325" s="4"/>
      <c r="G325" s="4" t="n">
        <v>25.8</v>
      </c>
      <c r="H325" s="6" t="n">
        <f aca="false">SUM(D325:G325)</f>
        <v>142.8</v>
      </c>
    </row>
    <row r="326" customFormat="false" ht="12.75" hidden="false" customHeight="false" outlineLevel="0" collapsed="false">
      <c r="A326" s="4" t="n">
        <v>16</v>
      </c>
      <c r="B326" s="16" t="s">
        <v>320</v>
      </c>
      <c r="C326" s="16" t="s">
        <v>131</v>
      </c>
      <c r="D326" s="4" t="n">
        <v>70.8</v>
      </c>
      <c r="E326" s="4" t="n">
        <v>69.1</v>
      </c>
      <c r="F326" s="4"/>
      <c r="G326" s="4"/>
      <c r="H326" s="6" t="n">
        <f aca="false">SUM(D326:G326)</f>
        <v>139.9</v>
      </c>
    </row>
    <row r="327" customFormat="false" ht="12.75" hidden="false" customHeight="false" outlineLevel="0" collapsed="false">
      <c r="A327" s="4" t="n">
        <v>17</v>
      </c>
      <c r="B327" s="16" t="s">
        <v>321</v>
      </c>
      <c r="C327" s="16" t="s">
        <v>317</v>
      </c>
      <c r="D327" s="4"/>
      <c r="E327" s="4" t="n">
        <v>46.4</v>
      </c>
      <c r="F327" s="4" t="n">
        <v>62.1</v>
      </c>
      <c r="G327" s="4"/>
      <c r="H327" s="6" t="n">
        <f aca="false">SUM(D327:G327)</f>
        <v>108.5</v>
      </c>
    </row>
    <row r="328" customFormat="false" ht="12.75" hidden="false" customHeight="false" outlineLevel="0" collapsed="false">
      <c r="A328" s="4" t="n">
        <v>18</v>
      </c>
      <c r="B328" s="16" t="s">
        <v>322</v>
      </c>
      <c r="C328" s="16" t="s">
        <v>46</v>
      </c>
      <c r="D328" s="4" t="n">
        <v>7</v>
      </c>
      <c r="E328" s="4" t="n">
        <v>38.4</v>
      </c>
      <c r="F328" s="4" t="n">
        <v>50</v>
      </c>
      <c r="G328" s="4"/>
      <c r="H328" s="6" t="n">
        <f aca="false">SUM(D328:G328)</f>
        <v>95.4</v>
      </c>
    </row>
    <row r="329" customFormat="false" ht="12.75" hidden="false" customHeight="false" outlineLevel="0" collapsed="false">
      <c r="A329" s="4" t="n">
        <v>19</v>
      </c>
      <c r="B329" s="16" t="s">
        <v>323</v>
      </c>
      <c r="C329" s="16" t="s">
        <v>70</v>
      </c>
      <c r="D329" s="4" t="n">
        <v>78.8</v>
      </c>
      <c r="E329" s="4"/>
      <c r="F329" s="4"/>
      <c r="G329" s="4"/>
      <c r="H329" s="6" t="n">
        <f aca="false">SUM(D329:G329)</f>
        <v>78.8</v>
      </c>
    </row>
    <row r="330" customFormat="false" ht="12.75" hidden="false" customHeight="false" outlineLevel="0" collapsed="false">
      <c r="A330" s="4" t="n">
        <v>20</v>
      </c>
      <c r="B330" s="16" t="s">
        <v>324</v>
      </c>
      <c r="C330" s="16" t="s">
        <v>50</v>
      </c>
      <c r="D330" s="4" t="s">
        <v>325</v>
      </c>
      <c r="E330" s="4" t="n">
        <v>77.4</v>
      </c>
      <c r="F330" s="4"/>
      <c r="G330" s="4"/>
      <c r="H330" s="6" t="n">
        <f aca="false">SUM(D330:G330)</f>
        <v>77.4</v>
      </c>
    </row>
    <row r="331" customFormat="false" ht="12.75" hidden="false" customHeight="false" outlineLevel="0" collapsed="false">
      <c r="A331" s="4" t="n">
        <v>21</v>
      </c>
      <c r="B331" s="17" t="s">
        <v>326</v>
      </c>
      <c r="C331" s="17" t="s">
        <v>120</v>
      </c>
      <c r="D331" s="4"/>
      <c r="E331" s="4" t="n">
        <v>57.3</v>
      </c>
      <c r="F331" s="4"/>
      <c r="G331" s="4"/>
      <c r="H331" s="6" t="n">
        <f aca="false">SUM(D331:G331)</f>
        <v>57.3</v>
      </c>
    </row>
    <row r="332" customFormat="false" ht="12.75" hidden="false" customHeight="false" outlineLevel="0" collapsed="false">
      <c r="A332" s="4" t="n">
        <v>22</v>
      </c>
      <c r="B332" s="17" t="s">
        <v>327</v>
      </c>
      <c r="C332" s="17" t="s">
        <v>120</v>
      </c>
      <c r="D332" s="4"/>
      <c r="E332" s="4" t="n">
        <v>50.8</v>
      </c>
      <c r="F332" s="4"/>
      <c r="G332" s="4"/>
      <c r="H332" s="6" t="n">
        <f aca="false">SUM(D332:G332)</f>
        <v>50.8</v>
      </c>
    </row>
    <row r="333" customFormat="false" ht="12.75" hidden="false" customHeight="false" outlineLevel="0" collapsed="false">
      <c r="A333" s="4" t="n">
        <v>23</v>
      </c>
      <c r="B333" s="17" t="s">
        <v>328</v>
      </c>
      <c r="C333" s="17" t="s">
        <v>25</v>
      </c>
      <c r="D333" s="4"/>
      <c r="E333" s="4" t="n">
        <v>25.8</v>
      </c>
      <c r="F333" s="4"/>
      <c r="G333" s="4"/>
      <c r="H333" s="6" t="n">
        <f aca="false">SUM(D333:G333)</f>
        <v>25.8</v>
      </c>
    </row>
    <row r="334" customFormat="false" ht="12.75" hidden="false" customHeight="false" outlineLevel="0" collapsed="false">
      <c r="A334" s="4" t="n">
        <v>24</v>
      </c>
      <c r="B334" s="17" t="s">
        <v>329</v>
      </c>
      <c r="C334" s="17" t="s">
        <v>27</v>
      </c>
      <c r="D334" s="4"/>
      <c r="E334" s="4" t="n">
        <v>0</v>
      </c>
      <c r="F334" s="4"/>
      <c r="G334" s="4"/>
      <c r="H334" s="6" t="n">
        <f aca="false">SUM(D334:G334)</f>
        <v>0</v>
      </c>
    </row>
    <row r="335" customFormat="false" ht="12.75" hidden="false" customHeight="true" outlineLevel="0" collapsed="false">
      <c r="A335" s="4"/>
      <c r="B335" s="17" t="s">
        <v>330</v>
      </c>
      <c r="C335" s="17" t="s">
        <v>7</v>
      </c>
      <c r="D335" s="4" t="s">
        <v>111</v>
      </c>
      <c r="E335" s="4"/>
      <c r="F335" s="4"/>
      <c r="G335" s="4"/>
      <c r="H335" s="6" t="n">
        <f aca="false">SUM(D335:G335)</f>
        <v>0</v>
      </c>
    </row>
    <row r="336" customFormat="false" ht="12.75" hidden="false" customHeight="true" outlineLevel="0" collapsed="false">
      <c r="A336" s="13"/>
      <c r="B336" s="14"/>
      <c r="C336" s="14"/>
      <c r="D336" s="13"/>
      <c r="E336" s="13"/>
      <c r="F336" s="13"/>
      <c r="G336" s="13"/>
      <c r="H336" s="15"/>
    </row>
    <row r="337" customFormat="false" ht="20.25" hidden="false" customHeight="false" outlineLevel="0" collapsed="false">
      <c r="A337" s="2" t="s">
        <v>331</v>
      </c>
    </row>
    <row r="338" customFormat="false" ht="12.75" hidden="false" customHeight="true" outlineLevel="0" collapsed="false">
      <c r="A338" s="3" t="s">
        <v>1</v>
      </c>
      <c r="B338" s="3" t="s">
        <v>2</v>
      </c>
      <c r="C338" s="3" t="s">
        <v>3</v>
      </c>
      <c r="D338" s="3" t="s">
        <v>4</v>
      </c>
      <c r="E338" s="3" t="s">
        <v>4</v>
      </c>
      <c r="F338" s="3" t="s">
        <v>4</v>
      </c>
      <c r="G338" s="3" t="s">
        <v>4</v>
      </c>
      <c r="H338" s="3" t="s">
        <v>5</v>
      </c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4" t="n">
        <v>1</v>
      </c>
      <c r="B340" s="16" t="s">
        <v>332</v>
      </c>
      <c r="C340" s="16" t="s">
        <v>23</v>
      </c>
      <c r="D340" s="4" t="n">
        <v>89.6</v>
      </c>
      <c r="E340" s="4" t="n">
        <v>100</v>
      </c>
      <c r="F340" s="4"/>
      <c r="G340" s="4" t="n">
        <v>86.8</v>
      </c>
      <c r="H340" s="6" t="n">
        <f aca="false">SUM(D340:G340)</f>
        <v>276.4</v>
      </c>
    </row>
    <row r="341" customFormat="false" ht="12.75" hidden="false" customHeight="false" outlineLevel="0" collapsed="false">
      <c r="A341" s="4" t="n">
        <v>2</v>
      </c>
      <c r="B341" s="16" t="s">
        <v>333</v>
      </c>
      <c r="C341" s="16" t="s">
        <v>10</v>
      </c>
      <c r="D341" s="4" t="n">
        <v>89.4</v>
      </c>
      <c r="E341" s="4"/>
      <c r="F341" s="4" t="n">
        <v>73.2</v>
      </c>
      <c r="G341" s="4" t="n">
        <v>100</v>
      </c>
      <c r="H341" s="6" t="n">
        <f aca="false">SUM(D341:G341)</f>
        <v>262.6</v>
      </c>
    </row>
    <row r="342" customFormat="false" ht="12.75" hidden="false" customHeight="false" outlineLevel="0" collapsed="false">
      <c r="A342" s="4" t="n">
        <v>3</v>
      </c>
      <c r="B342" s="16" t="s">
        <v>334</v>
      </c>
      <c r="C342" s="16" t="s">
        <v>7</v>
      </c>
      <c r="D342" s="4" t="n">
        <v>79.2</v>
      </c>
      <c r="E342" s="4"/>
      <c r="F342" s="4" t="n">
        <v>100</v>
      </c>
      <c r="G342" s="4" t="n">
        <v>81.5</v>
      </c>
      <c r="H342" s="6" t="n">
        <f aca="false">SUM(D342:G342)</f>
        <v>260.7</v>
      </c>
    </row>
    <row r="343" customFormat="false" ht="12.75" hidden="false" customHeight="false" outlineLevel="0" collapsed="false">
      <c r="A343" s="4" t="n">
        <v>4</v>
      </c>
      <c r="B343" s="16" t="s">
        <v>335</v>
      </c>
      <c r="C343" s="16" t="s">
        <v>20</v>
      </c>
      <c r="D343" s="4"/>
      <c r="E343" s="4" t="n">
        <v>65.2</v>
      </c>
      <c r="F343" s="4" t="n">
        <v>97</v>
      </c>
      <c r="G343" s="4" t="n">
        <v>94.8</v>
      </c>
      <c r="H343" s="6" t="n">
        <f aca="false">SUM(D343:G343)</f>
        <v>257</v>
      </c>
    </row>
    <row r="344" customFormat="false" ht="12.75" hidden="false" customHeight="false" outlineLevel="0" collapsed="false">
      <c r="A344" s="4" t="n">
        <v>5</v>
      </c>
      <c r="B344" s="16" t="s">
        <v>336</v>
      </c>
      <c r="C344" s="16" t="s">
        <v>13</v>
      </c>
      <c r="D344" s="4" t="n">
        <v>100</v>
      </c>
      <c r="E344" s="4" t="n">
        <v>83.3</v>
      </c>
      <c r="F344" s="4"/>
      <c r="G344" s="4" t="n">
        <v>73.3</v>
      </c>
      <c r="H344" s="6" t="n">
        <f aca="false">SUM(D344:G344)</f>
        <v>256.6</v>
      </c>
    </row>
    <row r="345" customFormat="false" ht="12.75" hidden="false" customHeight="false" outlineLevel="0" collapsed="false">
      <c r="A345" s="4" t="n">
        <v>6</v>
      </c>
      <c r="B345" s="16" t="s">
        <v>337</v>
      </c>
      <c r="C345" s="16" t="s">
        <v>17</v>
      </c>
      <c r="D345" s="4" t="n">
        <v>78.4</v>
      </c>
      <c r="E345" s="4" t="n">
        <v>89.9</v>
      </c>
      <c r="F345" s="4"/>
      <c r="G345" s="4" t="n">
        <v>69.6</v>
      </c>
      <c r="H345" s="6" t="n">
        <f aca="false">SUM(D345:G345)</f>
        <v>237.9</v>
      </c>
    </row>
    <row r="346" customFormat="false" ht="12.75" hidden="false" customHeight="false" outlineLevel="0" collapsed="false">
      <c r="A346" s="4" t="n">
        <v>7</v>
      </c>
      <c r="B346" s="16" t="s">
        <v>338</v>
      </c>
      <c r="C346" s="16" t="s">
        <v>13</v>
      </c>
      <c r="D346" s="4" t="n">
        <v>66.4</v>
      </c>
      <c r="E346" s="8" t="n">
        <v>12.3</v>
      </c>
      <c r="F346" s="4" t="n">
        <v>67.4</v>
      </c>
      <c r="G346" s="4" t="n">
        <v>72.6</v>
      </c>
      <c r="H346" s="6" t="n">
        <f aca="false">SUM(D346+F346+G346)</f>
        <v>206.4</v>
      </c>
    </row>
    <row r="347" customFormat="false" ht="12.75" hidden="false" customHeight="false" outlineLevel="0" collapsed="false">
      <c r="A347" s="4" t="n">
        <v>8</v>
      </c>
      <c r="B347" s="16" t="s">
        <v>339</v>
      </c>
      <c r="C347" s="16" t="s">
        <v>317</v>
      </c>
      <c r="D347" s="4"/>
      <c r="E347" s="4" t="n">
        <v>71.2</v>
      </c>
      <c r="F347" s="4" t="n">
        <v>58.3</v>
      </c>
      <c r="G347" s="4" t="n">
        <v>70.7</v>
      </c>
      <c r="H347" s="6" t="n">
        <f aca="false">SUM(D347:G347)</f>
        <v>200.2</v>
      </c>
    </row>
    <row r="348" customFormat="false" ht="12.75" hidden="false" customHeight="false" outlineLevel="0" collapsed="false">
      <c r="A348" s="4" t="n">
        <v>9</v>
      </c>
      <c r="B348" s="16" t="s">
        <v>340</v>
      </c>
      <c r="C348" s="16" t="s">
        <v>17</v>
      </c>
      <c r="D348" s="4" t="n">
        <v>69.9</v>
      </c>
      <c r="E348" s="4" t="n">
        <v>17.4</v>
      </c>
      <c r="F348" s="4" t="n">
        <v>80.4</v>
      </c>
      <c r="G348" s="4" t="n">
        <v>36.7</v>
      </c>
      <c r="H348" s="6" t="n">
        <f aca="false">SUM(D348+F348+G348)</f>
        <v>187</v>
      </c>
    </row>
    <row r="349" customFormat="false" ht="12.75" hidden="false" customHeight="false" outlineLevel="0" collapsed="false">
      <c r="A349" s="4" t="n">
        <v>10</v>
      </c>
      <c r="B349" s="16" t="s">
        <v>341</v>
      </c>
      <c r="C349" s="16" t="s">
        <v>23</v>
      </c>
      <c r="D349" s="4" t="n">
        <v>56</v>
      </c>
      <c r="E349" s="4" t="n">
        <v>71.9</v>
      </c>
      <c r="F349" s="4"/>
      <c r="G349" s="4" t="n">
        <v>56.7</v>
      </c>
      <c r="H349" s="6" t="n">
        <f aca="false">SUM(D349:G349)</f>
        <v>184.6</v>
      </c>
    </row>
    <row r="350" customFormat="false" ht="12.75" hidden="false" customHeight="false" outlineLevel="0" collapsed="false">
      <c r="A350" s="4" t="n">
        <v>11</v>
      </c>
      <c r="B350" s="16" t="s">
        <v>342</v>
      </c>
      <c r="C350" s="16" t="s">
        <v>34</v>
      </c>
      <c r="D350" s="4" t="n">
        <v>70.1</v>
      </c>
      <c r="E350" s="4" t="n">
        <v>49.4</v>
      </c>
      <c r="F350" s="4" t="n">
        <v>59</v>
      </c>
      <c r="G350" s="4"/>
      <c r="H350" s="6" t="n">
        <f aca="false">SUM(D350:G350)</f>
        <v>178.5</v>
      </c>
    </row>
    <row r="351" customFormat="false" ht="12.75" hidden="false" customHeight="false" outlineLevel="0" collapsed="false">
      <c r="A351" s="4" t="n">
        <v>12</v>
      </c>
      <c r="B351" s="16" t="s">
        <v>343</v>
      </c>
      <c r="C351" s="16" t="s">
        <v>254</v>
      </c>
      <c r="D351" s="4" t="n">
        <v>58.7</v>
      </c>
      <c r="E351" s="4" t="n">
        <v>50.7</v>
      </c>
      <c r="F351" s="4" t="n">
        <v>56.7</v>
      </c>
      <c r="G351" s="4"/>
      <c r="H351" s="6" t="n">
        <f aca="false">SUM(D351:G351)</f>
        <v>166.1</v>
      </c>
    </row>
    <row r="352" customFormat="false" ht="12.75" hidden="false" customHeight="false" outlineLevel="0" collapsed="false">
      <c r="A352" s="4" t="n">
        <v>13</v>
      </c>
      <c r="B352" s="16" t="s">
        <v>344</v>
      </c>
      <c r="C352" s="16" t="s">
        <v>23</v>
      </c>
      <c r="D352" s="4" t="n">
        <v>69.8</v>
      </c>
      <c r="E352" s="4"/>
      <c r="F352" s="4"/>
      <c r="G352" s="4" t="n">
        <v>80.2</v>
      </c>
      <c r="H352" s="6" t="n">
        <f aca="false">SUM(D352:G352)</f>
        <v>150</v>
      </c>
    </row>
    <row r="353" customFormat="false" ht="12.75" hidden="false" customHeight="false" outlineLevel="0" collapsed="false">
      <c r="A353" s="4" t="n">
        <v>14</v>
      </c>
      <c r="B353" s="16" t="s">
        <v>345</v>
      </c>
      <c r="C353" s="16" t="s">
        <v>100</v>
      </c>
      <c r="D353" s="4" t="n">
        <v>49</v>
      </c>
      <c r="E353" s="4" t="n">
        <v>51.4</v>
      </c>
      <c r="F353" s="4" t="n">
        <v>46</v>
      </c>
      <c r="G353" s="4"/>
      <c r="H353" s="6" t="n">
        <f aca="false">SUM(D353:G353)</f>
        <v>146.4</v>
      </c>
    </row>
    <row r="354" customFormat="false" ht="12.75" hidden="false" customHeight="false" outlineLevel="0" collapsed="false">
      <c r="A354" s="4" t="n">
        <v>15</v>
      </c>
      <c r="B354" s="16" t="s">
        <v>346</v>
      </c>
      <c r="C354" s="16" t="s">
        <v>100</v>
      </c>
      <c r="D354" s="4" t="n">
        <v>78.6</v>
      </c>
      <c r="E354" s="4"/>
      <c r="F354" s="4" t="n">
        <v>65.6</v>
      </c>
      <c r="G354" s="4"/>
      <c r="H354" s="6" t="n">
        <f aca="false">SUM(D354:G354)</f>
        <v>144.2</v>
      </c>
    </row>
    <row r="355" customFormat="false" ht="12.75" hidden="false" customHeight="false" outlineLevel="0" collapsed="false">
      <c r="A355" s="4" t="n">
        <v>16</v>
      </c>
      <c r="B355" s="16" t="s">
        <v>347</v>
      </c>
      <c r="C355" s="16" t="s">
        <v>62</v>
      </c>
      <c r="D355" s="4" t="n">
        <v>32.6</v>
      </c>
      <c r="E355" s="4" t="n">
        <v>40.9</v>
      </c>
      <c r="F355" s="4" t="n">
        <v>61.2</v>
      </c>
      <c r="G355" s="4"/>
      <c r="H355" s="6" t="n">
        <f aca="false">SUM(D355:G355)</f>
        <v>134.7</v>
      </c>
    </row>
    <row r="356" customFormat="false" ht="12.75" hidden="false" customHeight="false" outlineLevel="0" collapsed="false">
      <c r="A356" s="4" t="n">
        <v>17</v>
      </c>
      <c r="B356" s="16" t="s">
        <v>348</v>
      </c>
      <c r="C356" s="16" t="s">
        <v>34</v>
      </c>
      <c r="D356" s="4" t="n">
        <v>47.1</v>
      </c>
      <c r="E356" s="4" t="n">
        <v>4.1</v>
      </c>
      <c r="F356" s="4" t="n">
        <v>42.5</v>
      </c>
      <c r="G356" s="4"/>
      <c r="H356" s="6" t="n">
        <f aca="false">SUM(D356:G356)</f>
        <v>93.7</v>
      </c>
    </row>
    <row r="357" customFormat="false" ht="12.75" hidden="false" customHeight="false" outlineLevel="0" collapsed="false">
      <c r="A357" s="4" t="n">
        <v>18</v>
      </c>
      <c r="B357" s="16" t="s">
        <v>349</v>
      </c>
      <c r="C357" s="16" t="s">
        <v>70</v>
      </c>
      <c r="D357" s="4" t="n">
        <v>81.8</v>
      </c>
      <c r="E357" s="4"/>
      <c r="F357" s="4"/>
      <c r="G357" s="4"/>
      <c r="H357" s="6" t="n">
        <f aca="false">SUM(D357:G357)</f>
        <v>81.8</v>
      </c>
    </row>
    <row r="358" customFormat="false" ht="12.75" hidden="false" customHeight="false" outlineLevel="0" collapsed="false">
      <c r="A358" s="4" t="n">
        <v>19</v>
      </c>
      <c r="B358" s="17" t="s">
        <v>350</v>
      </c>
      <c r="C358" s="17" t="s">
        <v>70</v>
      </c>
      <c r="D358" s="4" t="n">
        <v>64.9</v>
      </c>
      <c r="E358" s="4"/>
      <c r="F358" s="4"/>
      <c r="G358" s="4"/>
      <c r="H358" s="6" t="n">
        <f aca="false">SUM(D358:G358)</f>
        <v>64.9</v>
      </c>
    </row>
    <row r="359" customFormat="false" ht="12.75" hidden="false" customHeight="false" outlineLevel="0" collapsed="false">
      <c r="A359" s="4" t="n">
        <v>20</v>
      </c>
      <c r="B359" s="17" t="s">
        <v>351</v>
      </c>
      <c r="C359" s="17" t="s">
        <v>100</v>
      </c>
      <c r="D359" s="4" t="n">
        <v>60.2</v>
      </c>
      <c r="E359" s="4"/>
      <c r="F359" s="4"/>
      <c r="G359" s="4"/>
      <c r="H359" s="6" t="n">
        <f aca="false">SUM(D359:G359)</f>
        <v>60.2</v>
      </c>
    </row>
    <row r="360" customFormat="false" ht="12.75" hidden="false" customHeight="false" outlineLevel="0" collapsed="false">
      <c r="A360" s="4" t="n">
        <v>21</v>
      </c>
      <c r="B360" s="17" t="s">
        <v>352</v>
      </c>
      <c r="C360" s="17" t="s">
        <v>46</v>
      </c>
      <c r="D360" s="4" t="n">
        <v>51.9</v>
      </c>
      <c r="E360" s="4" t="n">
        <v>4.4</v>
      </c>
      <c r="F360" s="4"/>
      <c r="G360" s="4"/>
      <c r="H360" s="6" t="n">
        <f aca="false">SUM(D360:G360)</f>
        <v>56.3</v>
      </c>
    </row>
    <row r="361" customFormat="false" ht="12.75" hidden="false" customHeight="false" outlineLevel="0" collapsed="false">
      <c r="A361" s="4" t="n">
        <v>22</v>
      </c>
      <c r="B361" s="17" t="s">
        <v>353</v>
      </c>
      <c r="C361" s="17" t="s">
        <v>160</v>
      </c>
      <c r="D361" s="4" t="n">
        <v>53.1</v>
      </c>
      <c r="E361" s="4"/>
      <c r="F361" s="4"/>
      <c r="G361" s="4"/>
      <c r="H361" s="6" t="n">
        <f aca="false">SUM(D361:G361)</f>
        <v>53.1</v>
      </c>
    </row>
    <row r="362" customFormat="false" ht="12.75" hidden="false" customHeight="false" outlineLevel="0" collapsed="false">
      <c r="A362" s="4" t="n">
        <v>23</v>
      </c>
      <c r="B362" s="17" t="s">
        <v>354</v>
      </c>
      <c r="C362" s="17" t="s">
        <v>100</v>
      </c>
      <c r="D362" s="4" t="n">
        <v>49.1</v>
      </c>
      <c r="E362" s="4"/>
      <c r="F362" s="4"/>
      <c r="G362" s="4"/>
      <c r="H362" s="6" t="n">
        <f aca="false">SUM(D362:G362)</f>
        <v>49.1</v>
      </c>
    </row>
    <row r="363" customFormat="false" ht="12.75" hidden="false" customHeight="false" outlineLevel="0" collapsed="false">
      <c r="A363" s="4" t="n">
        <v>24</v>
      </c>
      <c r="B363" s="17" t="s">
        <v>355</v>
      </c>
      <c r="C363" s="17" t="s">
        <v>79</v>
      </c>
      <c r="D363" s="4" t="n">
        <v>44.9</v>
      </c>
      <c r="E363" s="4"/>
      <c r="F363" s="4"/>
      <c r="G363" s="4"/>
      <c r="H363" s="6" t="n">
        <f aca="false">SUM(D363:G363)</f>
        <v>44.9</v>
      </c>
    </row>
    <row r="364" customFormat="false" ht="12.75" hidden="false" customHeight="false" outlineLevel="0" collapsed="false">
      <c r="A364" s="4" t="n">
        <v>25</v>
      </c>
      <c r="B364" s="17" t="s">
        <v>356</v>
      </c>
      <c r="C364" s="17" t="s">
        <v>27</v>
      </c>
      <c r="D364" s="4"/>
      <c r="E364" s="4" t="n">
        <v>34.2</v>
      </c>
      <c r="F364" s="4"/>
      <c r="G364" s="4"/>
      <c r="H364" s="6" t="n">
        <f aca="false">SUM(D364:G364)</f>
        <v>34.2</v>
      </c>
    </row>
    <row r="365" customFormat="false" ht="12.75" hidden="false" customHeight="false" outlineLevel="0" collapsed="false">
      <c r="A365" s="4" t="n">
        <v>26</v>
      </c>
      <c r="B365" s="17" t="s">
        <v>357</v>
      </c>
      <c r="C365" s="17" t="s">
        <v>168</v>
      </c>
      <c r="D365" s="4"/>
      <c r="E365" s="4"/>
      <c r="F365" s="4" t="n">
        <v>30.2</v>
      </c>
      <c r="G365" s="4"/>
      <c r="H365" s="6" t="n">
        <f aca="false">SUM(D365:G365)</f>
        <v>30.2</v>
      </c>
    </row>
    <row r="366" customFormat="false" ht="12.75" hidden="false" customHeight="false" outlineLevel="0" collapsed="false">
      <c r="A366" s="13"/>
      <c r="B366" s="14"/>
      <c r="C366" s="14"/>
      <c r="D366" s="13"/>
      <c r="E366" s="13"/>
      <c r="F366" s="13"/>
      <c r="G366" s="13"/>
      <c r="H366" s="15"/>
    </row>
    <row r="367" customFormat="false" ht="20.25" hidden="false" customHeight="false" outlineLevel="0" collapsed="false">
      <c r="A367" s="2" t="s">
        <v>358</v>
      </c>
    </row>
    <row r="368" customFormat="false" ht="12.75" hidden="false" customHeight="true" outlineLevel="0" collapsed="false">
      <c r="A368" s="3" t="s">
        <v>1</v>
      </c>
      <c r="B368" s="3" t="s">
        <v>2</v>
      </c>
      <c r="C368" s="3" t="s">
        <v>3</v>
      </c>
      <c r="D368" s="3" t="s">
        <v>4</v>
      </c>
      <c r="E368" s="3" t="s">
        <v>4</v>
      </c>
      <c r="F368" s="3" t="s">
        <v>4</v>
      </c>
      <c r="G368" s="3" t="s">
        <v>4</v>
      </c>
      <c r="H368" s="3" t="s">
        <v>5</v>
      </c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4" t="n">
        <v>1</v>
      </c>
      <c r="B370" s="16" t="s">
        <v>359</v>
      </c>
      <c r="C370" s="16" t="s">
        <v>360</v>
      </c>
      <c r="D370" s="4" t="n">
        <v>97.4</v>
      </c>
      <c r="E370" s="4" t="n">
        <v>91.8</v>
      </c>
      <c r="F370" s="4" t="n">
        <v>100</v>
      </c>
      <c r="G370" s="4" t="n">
        <v>100</v>
      </c>
      <c r="H370" s="6" t="n">
        <f aca="false">SUM(D370+F370+G370)</f>
        <v>297.4</v>
      </c>
    </row>
    <row r="371" customFormat="false" ht="12.75" hidden="false" customHeight="false" outlineLevel="0" collapsed="false">
      <c r="A371" s="4" t="n">
        <v>2</v>
      </c>
      <c r="B371" s="16" t="s">
        <v>361</v>
      </c>
      <c r="C371" s="16" t="s">
        <v>32</v>
      </c>
      <c r="D371" s="4" t="n">
        <v>100</v>
      </c>
      <c r="E371" s="4" t="n">
        <v>100</v>
      </c>
      <c r="F371" s="4"/>
      <c r="G371" s="4" t="n">
        <v>92.6</v>
      </c>
      <c r="H371" s="6" t="n">
        <f aca="false">SUM(D371:G371)</f>
        <v>292.6</v>
      </c>
    </row>
    <row r="372" customFormat="false" ht="12.75" hidden="false" customHeight="false" outlineLevel="0" collapsed="false">
      <c r="A372" s="4" t="n">
        <v>3</v>
      </c>
      <c r="B372" s="16" t="s">
        <v>362</v>
      </c>
      <c r="C372" s="16" t="s">
        <v>34</v>
      </c>
      <c r="D372" s="4" t="n">
        <v>59</v>
      </c>
      <c r="E372" s="4" t="n">
        <v>84</v>
      </c>
      <c r="F372" s="4" t="n">
        <v>83.4</v>
      </c>
      <c r="G372" s="4" t="n">
        <v>79.9</v>
      </c>
      <c r="H372" s="6" t="n">
        <f aca="false">SUM(E372:G372)</f>
        <v>247.3</v>
      </c>
    </row>
    <row r="373" customFormat="false" ht="12.75" hidden="false" customHeight="false" outlineLevel="0" collapsed="false">
      <c r="A373" s="4" t="n">
        <v>4</v>
      </c>
      <c r="B373" s="16" t="s">
        <v>363</v>
      </c>
      <c r="C373" s="16" t="s">
        <v>34</v>
      </c>
      <c r="D373" s="4" t="n">
        <v>71.5</v>
      </c>
      <c r="E373" s="4" t="n">
        <v>74.9</v>
      </c>
      <c r="F373" s="8" t="n">
        <v>70.3</v>
      </c>
      <c r="G373" s="4" t="n">
        <v>73.4</v>
      </c>
      <c r="H373" s="6" t="n">
        <f aca="false">SUM(D373+E373+G373)</f>
        <v>219.8</v>
      </c>
    </row>
    <row r="374" customFormat="false" ht="12.75" hidden="false" customHeight="false" outlineLevel="0" collapsed="false">
      <c r="A374" s="4" t="n">
        <v>5</v>
      </c>
      <c r="B374" s="16" t="s">
        <v>364</v>
      </c>
      <c r="C374" s="16" t="s">
        <v>34</v>
      </c>
      <c r="D374" s="4" t="n">
        <v>69.4</v>
      </c>
      <c r="E374" s="8" t="n">
        <v>58.7</v>
      </c>
      <c r="F374" s="4" t="n">
        <v>71.7</v>
      </c>
      <c r="G374" s="4" t="n">
        <v>65.5</v>
      </c>
      <c r="H374" s="6" t="n">
        <f aca="false">SUM(D374+F374+G374)</f>
        <v>206.6</v>
      </c>
    </row>
    <row r="375" customFormat="false" ht="12.75" hidden="false" customHeight="false" outlineLevel="0" collapsed="false">
      <c r="A375" s="4" t="n">
        <v>6</v>
      </c>
      <c r="B375" s="16" t="s">
        <v>365</v>
      </c>
      <c r="C375" s="16" t="s">
        <v>34</v>
      </c>
      <c r="D375" s="4" t="n">
        <v>82.5</v>
      </c>
      <c r="E375" s="8" t="n">
        <v>31.4</v>
      </c>
      <c r="F375" s="4" t="n">
        <v>61.4</v>
      </c>
      <c r="G375" s="4" t="n">
        <v>54.7</v>
      </c>
      <c r="H375" s="6" t="n">
        <f aca="false">SUM(D375+F375+G375)</f>
        <v>198.6</v>
      </c>
    </row>
    <row r="376" customFormat="false" ht="12.75" hidden="false" customHeight="false" outlineLevel="0" collapsed="false">
      <c r="A376" s="4" t="n">
        <v>7</v>
      </c>
      <c r="B376" s="16" t="s">
        <v>366</v>
      </c>
      <c r="C376" s="16" t="s">
        <v>17</v>
      </c>
      <c r="D376" s="4" t="n">
        <v>40.3</v>
      </c>
      <c r="E376" s="4" t="n">
        <v>60.6</v>
      </c>
      <c r="F376" s="4" t="n">
        <v>89.8</v>
      </c>
      <c r="G376" s="8" t="s">
        <v>111</v>
      </c>
      <c r="H376" s="6" t="n">
        <f aca="false">SUM(D376:G376)</f>
        <v>190.7</v>
      </c>
    </row>
    <row r="377" customFormat="false" ht="12.75" hidden="false" customHeight="false" outlineLevel="0" collapsed="false">
      <c r="A377" s="4" t="n">
        <v>8</v>
      </c>
      <c r="B377" s="16" t="s">
        <v>367</v>
      </c>
      <c r="C377" s="16" t="s">
        <v>50</v>
      </c>
      <c r="D377" s="4" t="n">
        <v>65.6</v>
      </c>
      <c r="E377" s="4" t="n">
        <v>79.6</v>
      </c>
      <c r="F377" s="4"/>
      <c r="G377" s="4"/>
      <c r="H377" s="6" t="n">
        <f aca="false">SUM(D377:G377)</f>
        <v>145.2</v>
      </c>
    </row>
    <row r="378" customFormat="false" ht="12.75" hidden="false" customHeight="false" outlineLevel="0" collapsed="false">
      <c r="A378" s="4" t="n">
        <v>9</v>
      </c>
      <c r="B378" s="16" t="s">
        <v>368</v>
      </c>
      <c r="C378" s="16" t="s">
        <v>369</v>
      </c>
      <c r="D378" s="4" t="n">
        <v>36.6</v>
      </c>
      <c r="E378" s="4" t="n">
        <v>31.2</v>
      </c>
      <c r="F378" s="4" t="n">
        <v>44.1</v>
      </c>
      <c r="G378" s="4"/>
      <c r="H378" s="6" t="n">
        <f aca="false">SUM(D378:G378)</f>
        <v>111.9</v>
      </c>
    </row>
    <row r="379" customFormat="false" ht="12.75" hidden="false" customHeight="false" outlineLevel="0" collapsed="false">
      <c r="A379" s="4" t="n">
        <v>10</v>
      </c>
      <c r="B379" s="16" t="s">
        <v>370</v>
      </c>
      <c r="C379" s="16" t="s">
        <v>50</v>
      </c>
      <c r="D379" s="4" t="s">
        <v>325</v>
      </c>
      <c r="E379" s="4"/>
      <c r="F379" s="4" t="n">
        <v>85.4</v>
      </c>
      <c r="G379" s="4" t="n">
        <v>25.4</v>
      </c>
      <c r="H379" s="6" t="n">
        <f aca="false">SUM(D379:G379)</f>
        <v>110.8</v>
      </c>
    </row>
    <row r="380" customFormat="false" ht="12.75" hidden="false" customHeight="false" outlineLevel="0" collapsed="false">
      <c r="A380" s="4" t="n">
        <v>11</v>
      </c>
      <c r="B380" s="16" t="s">
        <v>371</v>
      </c>
      <c r="C380" s="16" t="s">
        <v>117</v>
      </c>
      <c r="D380" s="4" t="n">
        <v>47.7</v>
      </c>
      <c r="E380" s="4" t="n">
        <v>24.2</v>
      </c>
      <c r="F380" s="4" t="n">
        <v>37.1</v>
      </c>
      <c r="G380" s="8" t="n">
        <v>0</v>
      </c>
      <c r="H380" s="6" t="n">
        <f aca="false">SUM(D380:G380)</f>
        <v>109</v>
      </c>
    </row>
    <row r="381" customFormat="false" ht="12.75" hidden="false" customHeight="false" outlineLevel="0" collapsed="false">
      <c r="A381" s="4" t="n">
        <v>12</v>
      </c>
      <c r="B381" s="16" t="s">
        <v>372</v>
      </c>
      <c r="C381" s="16" t="s">
        <v>369</v>
      </c>
      <c r="D381" s="4" t="n">
        <v>34.8</v>
      </c>
      <c r="E381" s="4" t="n">
        <v>0</v>
      </c>
      <c r="F381" s="4" t="n">
        <v>34.4</v>
      </c>
      <c r="G381" s="4"/>
      <c r="H381" s="6" t="n">
        <f aca="false">SUM(D381:G381)</f>
        <v>69.2</v>
      </c>
    </row>
    <row r="382" customFormat="false" ht="12.75" hidden="false" customHeight="false" outlineLevel="0" collapsed="false">
      <c r="A382" s="4" t="n">
        <v>13</v>
      </c>
      <c r="B382" s="16" t="s">
        <v>373</v>
      </c>
      <c r="C382" s="16" t="s">
        <v>117</v>
      </c>
      <c r="D382" s="4" t="n">
        <v>18.5</v>
      </c>
      <c r="E382" s="4"/>
      <c r="F382" s="4" t="n">
        <v>50.2</v>
      </c>
      <c r="G382" s="4" t="n">
        <v>0</v>
      </c>
      <c r="H382" s="6" t="n">
        <f aca="false">SUM(D382:G382)</f>
        <v>68.7</v>
      </c>
    </row>
    <row r="383" customFormat="false" ht="12.75" hidden="false" customHeight="false" outlineLevel="0" collapsed="false">
      <c r="A383" s="4" t="n">
        <v>14</v>
      </c>
      <c r="B383" s="16" t="s">
        <v>374</v>
      </c>
      <c r="C383" s="16" t="s">
        <v>62</v>
      </c>
      <c r="D383" s="4" t="n">
        <v>56.4</v>
      </c>
      <c r="E383" s="4"/>
      <c r="F383" s="4"/>
      <c r="G383" s="4"/>
      <c r="H383" s="6" t="n">
        <f aca="false">SUM(D383:G383)</f>
        <v>56.4</v>
      </c>
    </row>
    <row r="384" customFormat="false" ht="12.75" hidden="false" customHeight="false" outlineLevel="0" collapsed="false">
      <c r="A384" s="4" t="n">
        <v>15</v>
      </c>
      <c r="B384" s="16" t="s">
        <v>375</v>
      </c>
      <c r="C384" s="16" t="s">
        <v>120</v>
      </c>
      <c r="D384" s="4"/>
      <c r="E384" s="4" t="n">
        <v>40.5</v>
      </c>
      <c r="F384" s="4"/>
      <c r="G384" s="4"/>
      <c r="H384" s="6" t="n">
        <f aca="false">SUM(D384:G384)</f>
        <v>40.5</v>
      </c>
    </row>
    <row r="385" customFormat="false" ht="12.75" hidden="false" customHeight="false" outlineLevel="0" collapsed="false">
      <c r="A385" s="4" t="n">
        <v>16</v>
      </c>
      <c r="B385" s="17" t="s">
        <v>376</v>
      </c>
      <c r="C385" s="17" t="s">
        <v>13</v>
      </c>
      <c r="D385" s="4"/>
      <c r="E385" s="4" t="n">
        <v>5.6</v>
      </c>
      <c r="F385" s="4"/>
      <c r="G385" s="4"/>
      <c r="H385" s="6" t="n">
        <f aca="false">SUM(D385:G385)</f>
        <v>5.6</v>
      </c>
    </row>
    <row r="386" customFormat="false" ht="12.75" hidden="false" customHeight="false" outlineLevel="0" collapsed="false">
      <c r="A386" s="4" t="n">
        <v>17</v>
      </c>
      <c r="B386" s="17" t="s">
        <v>377</v>
      </c>
      <c r="C386" s="17" t="s">
        <v>27</v>
      </c>
      <c r="D386" s="4"/>
      <c r="E386" s="4" t="n">
        <v>0</v>
      </c>
      <c r="F386" s="4"/>
      <c r="G386" s="4"/>
      <c r="H386" s="6" t="n">
        <f aca="false">SUM(D386:G386)</f>
        <v>0</v>
      </c>
    </row>
    <row r="388" customFormat="false" ht="20.25" hidden="false" customHeight="false" outlineLevel="0" collapsed="false">
      <c r="A388" s="2" t="s">
        <v>378</v>
      </c>
    </row>
    <row r="389" customFormat="false" ht="12.75" hidden="false" customHeight="true" outlineLevel="0" collapsed="false">
      <c r="A389" s="3" t="s">
        <v>1</v>
      </c>
      <c r="B389" s="3" t="s">
        <v>2</v>
      </c>
      <c r="C389" s="3" t="s">
        <v>3</v>
      </c>
      <c r="D389" s="3" t="s">
        <v>4</v>
      </c>
      <c r="E389" s="3" t="s">
        <v>4</v>
      </c>
      <c r="F389" s="3" t="s">
        <v>4</v>
      </c>
      <c r="G389" s="3" t="s">
        <v>4</v>
      </c>
      <c r="H389" s="3" t="s">
        <v>5</v>
      </c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4" t="n">
        <v>1</v>
      </c>
      <c r="B391" s="16" t="s">
        <v>379</v>
      </c>
      <c r="C391" s="16" t="s">
        <v>41</v>
      </c>
      <c r="D391" s="4" t="n">
        <v>98.1</v>
      </c>
      <c r="E391" s="8" t="n">
        <v>97.4</v>
      </c>
      <c r="F391" s="4" t="n">
        <v>100</v>
      </c>
      <c r="G391" s="4" t="n">
        <v>100</v>
      </c>
      <c r="H391" s="6" t="n">
        <f aca="false">SUM(D391+F391+G391)</f>
        <v>298.1</v>
      </c>
    </row>
    <row r="392" customFormat="false" ht="12.75" hidden="false" customHeight="false" outlineLevel="0" collapsed="false">
      <c r="A392" s="4" t="n">
        <v>2</v>
      </c>
      <c r="B392" s="16" t="s">
        <v>380</v>
      </c>
      <c r="C392" s="16" t="s">
        <v>46</v>
      </c>
      <c r="D392" s="8" t="n">
        <v>72.2</v>
      </c>
      <c r="E392" s="4" t="n">
        <v>100</v>
      </c>
      <c r="F392" s="4" t="n">
        <v>96.9</v>
      </c>
      <c r="G392" s="4" t="n">
        <v>87.3</v>
      </c>
      <c r="H392" s="6" t="n">
        <f aca="false">SUM(E392:G392)</f>
        <v>284.2</v>
      </c>
    </row>
    <row r="393" customFormat="false" ht="12.75" hidden="false" customHeight="false" outlineLevel="0" collapsed="false">
      <c r="A393" s="4" t="n">
        <v>3</v>
      </c>
      <c r="B393" s="16" t="s">
        <v>381</v>
      </c>
      <c r="C393" s="16" t="s">
        <v>7</v>
      </c>
      <c r="D393" s="4" t="n">
        <v>96.7</v>
      </c>
      <c r="E393" s="4" t="n">
        <v>91.4</v>
      </c>
      <c r="F393" s="4" t="n">
        <v>95</v>
      </c>
      <c r="G393" s="8" t="n">
        <v>83.8</v>
      </c>
      <c r="H393" s="6" t="n">
        <f aca="false">SUM(D393:F393)</f>
        <v>283.1</v>
      </c>
    </row>
    <row r="394" customFormat="false" ht="12.75" hidden="false" customHeight="false" outlineLevel="0" collapsed="false">
      <c r="A394" s="4" t="n">
        <v>4</v>
      </c>
      <c r="B394" s="16" t="s">
        <v>382</v>
      </c>
      <c r="C394" s="16" t="s">
        <v>20</v>
      </c>
      <c r="D394" s="4" t="n">
        <v>100</v>
      </c>
      <c r="E394" s="4"/>
      <c r="F394" s="4" t="n">
        <v>81.8</v>
      </c>
      <c r="G394" s="4" t="n">
        <v>96.5</v>
      </c>
      <c r="H394" s="6" t="n">
        <f aca="false">SUM(D394:G394)</f>
        <v>278.3</v>
      </c>
      <c r="I394" s="19"/>
    </row>
    <row r="395" customFormat="false" ht="12.75" hidden="false" customHeight="false" outlineLevel="0" collapsed="false">
      <c r="A395" s="4" t="n">
        <v>5</v>
      </c>
      <c r="B395" s="16" t="s">
        <v>383</v>
      </c>
      <c r="C395" s="16" t="s">
        <v>50</v>
      </c>
      <c r="D395" s="4" t="n">
        <v>90.8</v>
      </c>
      <c r="E395" s="8" t="n">
        <v>70.2</v>
      </c>
      <c r="F395" s="4" t="n">
        <v>92.4</v>
      </c>
      <c r="G395" s="4" t="n">
        <v>80</v>
      </c>
      <c r="H395" s="6" t="n">
        <f aca="false">SUM(D395+F395+G395)</f>
        <v>263.2</v>
      </c>
    </row>
    <row r="396" customFormat="false" ht="12.75" hidden="false" customHeight="false" outlineLevel="0" collapsed="false">
      <c r="A396" s="4" t="n">
        <v>6</v>
      </c>
      <c r="B396" s="16" t="s">
        <v>384</v>
      </c>
      <c r="C396" s="16" t="s">
        <v>32</v>
      </c>
      <c r="D396" s="4" t="n">
        <v>82.3</v>
      </c>
      <c r="E396" s="4" t="n">
        <v>87.4</v>
      </c>
      <c r="F396" s="4" t="n">
        <v>84.3</v>
      </c>
      <c r="G396" s="8" t="n">
        <v>80.8</v>
      </c>
      <c r="H396" s="6" t="n">
        <f aca="false">SUM(D396:F396)</f>
        <v>254</v>
      </c>
    </row>
    <row r="397" customFormat="false" ht="12.75" hidden="false" customHeight="false" outlineLevel="0" collapsed="false">
      <c r="A397" s="4" t="n">
        <v>7</v>
      </c>
      <c r="B397" s="16" t="s">
        <v>385</v>
      </c>
      <c r="C397" s="16" t="s">
        <v>117</v>
      </c>
      <c r="D397" s="4" t="n">
        <v>74.5</v>
      </c>
      <c r="E397" s="8" t="n">
        <v>72.3</v>
      </c>
      <c r="F397" s="4" t="n">
        <v>78</v>
      </c>
      <c r="G397" s="4" t="n">
        <v>89.2</v>
      </c>
      <c r="H397" s="6" t="n">
        <f aca="false">SUM(D397+F397+G397)</f>
        <v>241.7</v>
      </c>
    </row>
    <row r="398" customFormat="false" ht="12.75" hidden="false" customHeight="false" outlineLevel="0" collapsed="false">
      <c r="A398" s="4" t="n">
        <v>8</v>
      </c>
      <c r="B398" s="16" t="s">
        <v>386</v>
      </c>
      <c r="C398" s="16" t="s">
        <v>34</v>
      </c>
      <c r="D398" s="4"/>
      <c r="E398" s="4" t="n">
        <v>74</v>
      </c>
      <c r="F398" s="4" t="n">
        <v>70.7</v>
      </c>
      <c r="G398" s="4" t="n">
        <v>80</v>
      </c>
      <c r="H398" s="6" t="n">
        <f aca="false">SUM(D398:G398)</f>
        <v>224.7</v>
      </c>
    </row>
    <row r="399" customFormat="false" ht="12.75" hidden="false" customHeight="false" outlineLevel="0" collapsed="false">
      <c r="A399" s="4" t="n">
        <v>9</v>
      </c>
      <c r="B399" s="16" t="s">
        <v>387</v>
      </c>
      <c r="C399" s="16" t="s">
        <v>46</v>
      </c>
      <c r="D399" s="4" t="n">
        <v>84.6</v>
      </c>
      <c r="E399" s="4" t="n">
        <v>61.6</v>
      </c>
      <c r="F399" s="4" t="n">
        <v>61.8</v>
      </c>
      <c r="G399" s="4"/>
      <c r="H399" s="6" t="n">
        <f aca="false">SUM(D399:G399)</f>
        <v>208</v>
      </c>
    </row>
    <row r="400" customFormat="false" ht="12.75" hidden="false" customHeight="false" outlineLevel="0" collapsed="false">
      <c r="A400" s="4" t="n">
        <v>10</v>
      </c>
      <c r="B400" s="16" t="s">
        <v>388</v>
      </c>
      <c r="C400" s="16" t="s">
        <v>117</v>
      </c>
      <c r="D400" s="4" t="n">
        <v>68.4</v>
      </c>
      <c r="E400" s="4" t="n">
        <v>65.2</v>
      </c>
      <c r="F400" s="4" t="n">
        <v>53</v>
      </c>
      <c r="G400" s="4"/>
      <c r="H400" s="6" t="n">
        <f aca="false">SUM(D400:G400)</f>
        <v>186.6</v>
      </c>
    </row>
    <row r="401" customFormat="false" ht="12.75" hidden="false" customHeight="false" outlineLevel="0" collapsed="false">
      <c r="A401" s="4" t="n">
        <v>11</v>
      </c>
      <c r="B401" s="16" t="s">
        <v>389</v>
      </c>
      <c r="C401" s="16" t="s">
        <v>13</v>
      </c>
      <c r="D401" s="4"/>
      <c r="E401" s="4" t="n">
        <v>81.8</v>
      </c>
      <c r="F401" s="4"/>
      <c r="G401" s="4" t="n">
        <v>92.4</v>
      </c>
      <c r="H401" s="6" t="n">
        <f aca="false">SUM(D401:G401)</f>
        <v>174.2</v>
      </c>
    </row>
    <row r="402" customFormat="false" ht="12.75" hidden="false" customHeight="false" outlineLevel="0" collapsed="false">
      <c r="A402" s="4" t="n">
        <v>12</v>
      </c>
      <c r="B402" s="16" t="s">
        <v>390</v>
      </c>
      <c r="C402" s="16" t="s">
        <v>13</v>
      </c>
      <c r="D402" s="4" t="n">
        <v>60.8</v>
      </c>
      <c r="E402" s="4" t="n">
        <v>54.8</v>
      </c>
      <c r="F402" s="4" t="n">
        <v>29.5</v>
      </c>
      <c r="G402" s="4"/>
      <c r="H402" s="6" t="n">
        <f aca="false">SUM(D402:G402)</f>
        <v>145.1</v>
      </c>
    </row>
    <row r="403" customFormat="false" ht="12.75" hidden="false" customHeight="false" outlineLevel="0" collapsed="false">
      <c r="A403" s="4" t="n">
        <v>13</v>
      </c>
      <c r="B403" s="16" t="s">
        <v>391</v>
      </c>
      <c r="C403" s="16" t="s">
        <v>32</v>
      </c>
      <c r="D403" s="4" t="n">
        <v>72.6</v>
      </c>
      <c r="E403" s="4" t="n">
        <v>56.9</v>
      </c>
      <c r="F403" s="4"/>
      <c r="G403" s="4"/>
      <c r="H403" s="6" t="n">
        <f aca="false">SUM(D403:G403)</f>
        <v>129.5</v>
      </c>
    </row>
    <row r="404" customFormat="false" ht="12.75" hidden="false" customHeight="false" outlineLevel="0" collapsed="false">
      <c r="A404" s="4" t="n">
        <v>14</v>
      </c>
      <c r="B404" s="16" t="s">
        <v>392</v>
      </c>
      <c r="C404" s="16" t="s">
        <v>34</v>
      </c>
      <c r="D404" s="4" t="n">
        <v>21</v>
      </c>
      <c r="E404" s="4" t="n">
        <v>52.2</v>
      </c>
      <c r="F404" s="4" t="n">
        <v>47.3</v>
      </c>
      <c r="G404" s="4"/>
      <c r="H404" s="6" t="n">
        <f aca="false">SUM(D404:G404)</f>
        <v>120.5</v>
      </c>
    </row>
    <row r="405" customFormat="false" ht="12.75" hidden="false" customHeight="false" outlineLevel="0" collapsed="false">
      <c r="A405" s="4" t="n">
        <v>15</v>
      </c>
      <c r="B405" s="16" t="s">
        <v>393</v>
      </c>
      <c r="C405" s="16" t="s">
        <v>23</v>
      </c>
      <c r="D405" s="4" t="n">
        <v>50</v>
      </c>
      <c r="E405" s="4" t="n">
        <v>48.9</v>
      </c>
      <c r="F405" s="4"/>
      <c r="G405" s="4"/>
      <c r="H405" s="6" t="n">
        <f aca="false">SUM(D405:G405)</f>
        <v>98.9</v>
      </c>
    </row>
    <row r="406" customFormat="false" ht="12.75" hidden="false" customHeight="false" outlineLevel="0" collapsed="false">
      <c r="A406" s="4" t="n">
        <v>16</v>
      </c>
      <c r="B406" s="16" t="s">
        <v>394</v>
      </c>
      <c r="C406" s="16" t="s">
        <v>13</v>
      </c>
      <c r="D406" s="4"/>
      <c r="E406" s="4" t="n">
        <v>90.9</v>
      </c>
      <c r="F406" s="4"/>
      <c r="G406" s="4" t="s">
        <v>111</v>
      </c>
      <c r="H406" s="6" t="n">
        <f aca="false">SUM(D406:G406)</f>
        <v>90.9</v>
      </c>
    </row>
    <row r="407" customFormat="false" ht="12.75" hidden="false" customHeight="false" outlineLevel="0" collapsed="false">
      <c r="A407" s="4" t="n">
        <v>17</v>
      </c>
      <c r="B407" s="16" t="s">
        <v>395</v>
      </c>
      <c r="C407" s="16" t="s">
        <v>34</v>
      </c>
      <c r="D407" s="4"/>
      <c r="E407" s="4"/>
      <c r="F407" s="4" t="n">
        <v>78.6</v>
      </c>
      <c r="G407" s="4"/>
      <c r="H407" s="6" t="n">
        <f aca="false">SUM(D407:G407)</f>
        <v>78.6</v>
      </c>
    </row>
    <row r="408" customFormat="false" ht="12.75" hidden="false" customHeight="false" outlineLevel="0" collapsed="false">
      <c r="A408" s="4" t="n">
        <v>18</v>
      </c>
      <c r="B408" s="17" t="s">
        <v>396</v>
      </c>
      <c r="C408" s="17" t="s">
        <v>70</v>
      </c>
      <c r="D408" s="4"/>
      <c r="E408" s="4"/>
      <c r="F408" s="4"/>
      <c r="G408" s="4" t="n">
        <v>78</v>
      </c>
      <c r="H408" s="6" t="n">
        <f aca="false">SUM(D408:G408)</f>
        <v>78</v>
      </c>
    </row>
    <row r="409" customFormat="false" ht="12.75" hidden="false" customHeight="false" outlineLevel="0" collapsed="false">
      <c r="A409" s="4" t="n">
        <v>19</v>
      </c>
      <c r="B409" s="17" t="s">
        <v>397</v>
      </c>
      <c r="C409" s="17" t="s">
        <v>100</v>
      </c>
      <c r="D409" s="4"/>
      <c r="E409" s="4" t="n">
        <v>74.9</v>
      </c>
      <c r="F409" s="4"/>
      <c r="G409" s="4"/>
      <c r="H409" s="6" t="n">
        <f aca="false">SUM(D409:G409)</f>
        <v>74.9</v>
      </c>
    </row>
    <row r="410" customFormat="false" ht="12.75" hidden="false" customHeight="false" outlineLevel="0" collapsed="false">
      <c r="A410" s="4" t="n">
        <v>20</v>
      </c>
      <c r="B410" s="17" t="s">
        <v>398</v>
      </c>
      <c r="C410" s="17" t="s">
        <v>62</v>
      </c>
      <c r="D410" s="4" t="n">
        <v>64.4</v>
      </c>
      <c r="E410" s="4"/>
      <c r="F410" s="4"/>
      <c r="G410" s="4"/>
      <c r="H410" s="6" t="n">
        <f aca="false">SUM(D410:G410)</f>
        <v>64.4</v>
      </c>
    </row>
    <row r="411" customFormat="false" ht="12.75" hidden="false" customHeight="false" outlineLevel="0" collapsed="false">
      <c r="A411" s="4" t="n">
        <v>21</v>
      </c>
      <c r="B411" s="17" t="s">
        <v>399</v>
      </c>
      <c r="C411" s="17" t="s">
        <v>46</v>
      </c>
      <c r="D411" s="4"/>
      <c r="E411" s="4"/>
      <c r="F411" s="4" t="n">
        <v>57.1</v>
      </c>
      <c r="G411" s="4"/>
      <c r="H411" s="6" t="n">
        <f aca="false">SUM(D411:G411)</f>
        <v>57.1</v>
      </c>
    </row>
    <row r="412" customFormat="false" ht="12.75" hidden="false" customHeight="false" outlineLevel="0" collapsed="false">
      <c r="A412" s="4" t="n">
        <v>22</v>
      </c>
      <c r="B412" s="17" t="s">
        <v>400</v>
      </c>
      <c r="C412" s="17" t="s">
        <v>34</v>
      </c>
      <c r="D412" s="4"/>
      <c r="E412" s="4" t="n">
        <v>50.8</v>
      </c>
      <c r="F412" s="4"/>
      <c r="G412" s="4"/>
      <c r="H412" s="6" t="n">
        <f aca="false">SUM(D412:G412)</f>
        <v>50.8</v>
      </c>
    </row>
    <row r="413" customFormat="false" ht="12.75" hidden="false" customHeight="false" outlineLevel="0" collapsed="false">
      <c r="A413" s="4" t="n">
        <v>23</v>
      </c>
      <c r="B413" s="17" t="s">
        <v>401</v>
      </c>
      <c r="C413" s="17" t="s">
        <v>23</v>
      </c>
      <c r="D413" s="4" t="n">
        <v>48.3</v>
      </c>
      <c r="E413" s="4"/>
      <c r="F413" s="4"/>
      <c r="G413" s="4"/>
      <c r="H413" s="6" t="n">
        <f aca="false">SUM(D413:G413)</f>
        <v>48.3</v>
      </c>
    </row>
    <row r="414" customFormat="false" ht="12.75" hidden="false" customHeight="false" outlineLevel="0" collapsed="false">
      <c r="A414" s="4" t="n">
        <v>24</v>
      </c>
      <c r="B414" s="17" t="s">
        <v>402</v>
      </c>
      <c r="C414" s="17" t="s">
        <v>32</v>
      </c>
      <c r="D414" s="4"/>
      <c r="E414" s="4" t="n">
        <v>41.2</v>
      </c>
      <c r="F414" s="4"/>
      <c r="G414" s="4"/>
      <c r="H414" s="6" t="n">
        <f aca="false">SUM(D414:G414)</f>
        <v>41.2</v>
      </c>
    </row>
    <row r="415" customFormat="false" ht="12.75" hidden="false" customHeight="false" outlineLevel="0" collapsed="false">
      <c r="A415" s="4" t="n">
        <v>25</v>
      </c>
      <c r="B415" s="17" t="s">
        <v>403</v>
      </c>
      <c r="C415" s="17" t="s">
        <v>46</v>
      </c>
      <c r="D415" s="4"/>
      <c r="E415" s="4" t="s">
        <v>111</v>
      </c>
      <c r="F415" s="4"/>
      <c r="G415" s="4"/>
      <c r="H415" s="6" t="n">
        <f aca="false">SUM(D415:G415)</f>
        <v>0</v>
      </c>
    </row>
    <row r="417" customFormat="false" ht="20.25" hidden="false" customHeight="false" outlineLevel="0" collapsed="false">
      <c r="A417" s="2" t="s">
        <v>404</v>
      </c>
    </row>
    <row r="418" customFormat="false" ht="12.75" hidden="false" customHeight="true" outlineLevel="0" collapsed="false">
      <c r="A418" s="3" t="s">
        <v>1</v>
      </c>
      <c r="B418" s="3" t="s">
        <v>2</v>
      </c>
      <c r="C418" s="3" t="s">
        <v>3</v>
      </c>
      <c r="D418" s="3" t="s">
        <v>4</v>
      </c>
      <c r="E418" s="3" t="s">
        <v>4</v>
      </c>
      <c r="F418" s="3" t="s">
        <v>4</v>
      </c>
      <c r="G418" s="3" t="s">
        <v>4</v>
      </c>
      <c r="H418" s="3" t="s">
        <v>5</v>
      </c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4" t="n">
        <v>1</v>
      </c>
      <c r="B420" s="16" t="s">
        <v>405</v>
      </c>
      <c r="C420" s="16" t="s">
        <v>32</v>
      </c>
      <c r="D420" s="4" t="n">
        <v>100</v>
      </c>
      <c r="E420" s="4" t="n">
        <v>99.5</v>
      </c>
      <c r="F420" s="8" t="n">
        <v>94.4</v>
      </c>
      <c r="G420" s="4" t="n">
        <v>100</v>
      </c>
      <c r="H420" s="6" t="n">
        <f aca="false">SUM(D420+E420+G420)</f>
        <v>299.5</v>
      </c>
    </row>
    <row r="421" customFormat="false" ht="12.75" hidden="false" customHeight="false" outlineLevel="0" collapsed="false">
      <c r="A421" s="4" t="n">
        <v>2</v>
      </c>
      <c r="B421" s="16" t="s">
        <v>406</v>
      </c>
      <c r="C421" s="16" t="s">
        <v>34</v>
      </c>
      <c r="D421" s="4"/>
      <c r="E421" s="4" t="n">
        <v>100</v>
      </c>
      <c r="F421" s="4" t="n">
        <v>92.7</v>
      </c>
      <c r="G421" s="4" t="n">
        <v>96</v>
      </c>
      <c r="H421" s="6" t="n">
        <f aca="false">SUM(D421:G421)</f>
        <v>288.7</v>
      </c>
    </row>
    <row r="422" customFormat="false" ht="12.75" hidden="false" customHeight="false" outlineLevel="0" collapsed="false">
      <c r="A422" s="4" t="n">
        <v>3</v>
      </c>
      <c r="B422" s="16" t="s">
        <v>407</v>
      </c>
      <c r="C422" s="16" t="s">
        <v>100</v>
      </c>
      <c r="D422" s="4" t="n">
        <v>92.6</v>
      </c>
      <c r="E422" s="4" t="n">
        <v>87.1</v>
      </c>
      <c r="F422" s="4" t="n">
        <v>95.2</v>
      </c>
      <c r="G422" s="4" t="n">
        <v>85.7</v>
      </c>
      <c r="H422" s="6" t="n">
        <f aca="false">SUM(D422:F422)</f>
        <v>274.9</v>
      </c>
    </row>
    <row r="423" customFormat="false" ht="12.75" hidden="false" customHeight="false" outlineLevel="0" collapsed="false">
      <c r="A423" s="4" t="n">
        <v>4</v>
      </c>
      <c r="B423" s="16" t="s">
        <v>408</v>
      </c>
      <c r="C423" s="16" t="s">
        <v>34</v>
      </c>
      <c r="D423" s="4" t="n">
        <v>96.3</v>
      </c>
      <c r="E423" s="4"/>
      <c r="F423" s="4" t="n">
        <v>74.9</v>
      </c>
      <c r="G423" s="4" t="n">
        <v>77.7</v>
      </c>
      <c r="H423" s="6" t="n">
        <f aca="false">SUM(D423:G423)</f>
        <v>248.9</v>
      </c>
      <c r="I423" s="19"/>
    </row>
    <row r="424" customFormat="false" ht="12.75" hidden="false" customHeight="false" outlineLevel="0" collapsed="false">
      <c r="A424" s="4" t="n">
        <v>5</v>
      </c>
      <c r="B424" s="16" t="s">
        <v>409</v>
      </c>
      <c r="C424" s="16" t="s">
        <v>34</v>
      </c>
      <c r="D424" s="8" t="n">
        <v>70.7</v>
      </c>
      <c r="E424" s="4" t="n">
        <v>79.1</v>
      </c>
      <c r="F424" s="4" t="n">
        <v>87.5</v>
      </c>
      <c r="G424" s="4" t="n">
        <v>78</v>
      </c>
      <c r="H424" s="6" t="n">
        <f aca="false">SUM(E424:G424)</f>
        <v>244.6</v>
      </c>
      <c r="I424" s="19"/>
    </row>
    <row r="425" customFormat="false" ht="12.75" hidden="false" customHeight="false" outlineLevel="0" collapsed="false">
      <c r="A425" s="4" t="n">
        <v>6</v>
      </c>
      <c r="B425" s="16" t="s">
        <v>410</v>
      </c>
      <c r="C425" s="16" t="s">
        <v>32</v>
      </c>
      <c r="D425" s="4" t="n">
        <v>97.2</v>
      </c>
      <c r="E425" s="4"/>
      <c r="F425" s="4" t="n">
        <v>64.3</v>
      </c>
      <c r="G425" s="4" t="n">
        <v>76</v>
      </c>
      <c r="H425" s="6" t="n">
        <f aca="false">SUM(D425:G425)</f>
        <v>237.5</v>
      </c>
      <c r="I425" s="19"/>
    </row>
    <row r="426" customFormat="false" ht="12.75" hidden="false" customHeight="false" outlineLevel="0" collapsed="false">
      <c r="A426" s="4" t="n">
        <v>7</v>
      </c>
      <c r="B426" s="16" t="s">
        <v>411</v>
      </c>
      <c r="C426" s="16" t="s">
        <v>62</v>
      </c>
      <c r="D426" s="4" t="n">
        <v>76.8</v>
      </c>
      <c r="E426" s="4" t="n">
        <v>82.1</v>
      </c>
      <c r="F426" s="8" t="n">
        <v>67.4</v>
      </c>
      <c r="G426" s="4" t="n">
        <v>71.5</v>
      </c>
      <c r="H426" s="6" t="n">
        <f aca="false">SUM(D426+E426+G426)</f>
        <v>230.4</v>
      </c>
      <c r="I426" s="19"/>
    </row>
    <row r="427" customFormat="false" ht="12.75" hidden="false" customHeight="false" outlineLevel="0" collapsed="false">
      <c r="A427" s="4" t="n">
        <v>8</v>
      </c>
      <c r="B427" s="16" t="s">
        <v>412</v>
      </c>
      <c r="C427" s="16" t="s">
        <v>17</v>
      </c>
      <c r="D427" s="4"/>
      <c r="E427" s="4" t="n">
        <v>81</v>
      </c>
      <c r="F427" s="4" t="n">
        <v>64.5</v>
      </c>
      <c r="G427" s="4" t="n">
        <v>76.9</v>
      </c>
      <c r="H427" s="6" t="n">
        <f aca="false">SUM(D427:G427)</f>
        <v>222.4</v>
      </c>
    </row>
    <row r="428" customFormat="false" ht="12.75" hidden="false" customHeight="false" outlineLevel="0" collapsed="false">
      <c r="A428" s="4" t="n">
        <v>9</v>
      </c>
      <c r="B428" s="16" t="s">
        <v>413</v>
      </c>
      <c r="C428" s="16" t="s">
        <v>32</v>
      </c>
      <c r="D428" s="4" t="n">
        <v>79.1</v>
      </c>
      <c r="E428" s="4" t="n">
        <v>68.3</v>
      </c>
      <c r="F428" s="4" t="n">
        <v>65.5</v>
      </c>
      <c r="G428" s="4"/>
      <c r="H428" s="6" t="n">
        <f aca="false">SUM(D428:G428)</f>
        <v>212.9</v>
      </c>
    </row>
    <row r="429" customFormat="false" ht="12.75" hidden="false" customHeight="false" outlineLevel="0" collapsed="false">
      <c r="A429" s="4" t="n">
        <v>10</v>
      </c>
      <c r="B429" s="16" t="s">
        <v>414</v>
      </c>
      <c r="C429" s="16" t="s">
        <v>34</v>
      </c>
      <c r="D429" s="4" t="n">
        <v>82</v>
      </c>
      <c r="E429" s="4"/>
      <c r="F429" s="4" t="n">
        <v>57.4</v>
      </c>
      <c r="G429" s="4" t="n">
        <v>73.4</v>
      </c>
      <c r="H429" s="6" t="n">
        <f aca="false">SUM(D429:G429)</f>
        <v>212.8</v>
      </c>
    </row>
    <row r="430" customFormat="false" ht="12.75" hidden="false" customHeight="false" outlineLevel="0" collapsed="false">
      <c r="A430" s="4" t="n">
        <v>11</v>
      </c>
      <c r="B430" s="16" t="s">
        <v>415</v>
      </c>
      <c r="C430" s="16" t="s">
        <v>17</v>
      </c>
      <c r="D430" s="4"/>
      <c r="E430" s="4" t="n">
        <v>88.7</v>
      </c>
      <c r="F430" s="4" t="n">
        <v>85.3</v>
      </c>
      <c r="G430" s="4" t="n">
        <v>31</v>
      </c>
      <c r="H430" s="6" t="n">
        <f aca="false">SUM(D430:G430)</f>
        <v>205</v>
      </c>
    </row>
    <row r="431" customFormat="false" ht="12.75" hidden="false" customHeight="false" outlineLevel="0" collapsed="false">
      <c r="A431" s="4" t="n">
        <v>12</v>
      </c>
      <c r="B431" s="16" t="s">
        <v>416</v>
      </c>
      <c r="C431" s="16" t="s">
        <v>34</v>
      </c>
      <c r="D431" s="4" t="n">
        <v>82.2</v>
      </c>
      <c r="E431" s="4" t="n">
        <v>68.1</v>
      </c>
      <c r="F431" s="4" t="n">
        <v>48.8</v>
      </c>
      <c r="G431" s="8" t="s">
        <v>111</v>
      </c>
      <c r="H431" s="6" t="n">
        <f aca="false">SUM(D431:G431)</f>
        <v>199.1</v>
      </c>
    </row>
    <row r="432" customFormat="false" ht="12.75" hidden="false" customHeight="false" outlineLevel="0" collapsed="false">
      <c r="A432" s="4" t="n">
        <v>13</v>
      </c>
      <c r="B432" s="16" t="s">
        <v>417</v>
      </c>
      <c r="C432" s="16" t="s">
        <v>13</v>
      </c>
      <c r="D432" s="4"/>
      <c r="E432" s="4"/>
      <c r="F432" s="4" t="n">
        <v>100</v>
      </c>
      <c r="G432" s="4" t="n">
        <v>88.2</v>
      </c>
      <c r="H432" s="6" t="n">
        <f aca="false">SUM(D432:G432)</f>
        <v>188.2</v>
      </c>
    </row>
    <row r="433" customFormat="false" ht="12.75" hidden="false" customHeight="false" outlineLevel="0" collapsed="false">
      <c r="A433" s="4" t="n">
        <v>14</v>
      </c>
      <c r="B433" s="16" t="s">
        <v>418</v>
      </c>
      <c r="C433" s="16" t="s">
        <v>117</v>
      </c>
      <c r="D433" s="4" t="n">
        <v>74</v>
      </c>
      <c r="E433" s="4" t="n">
        <v>54.6</v>
      </c>
      <c r="F433" s="4" t="n">
        <v>53.6</v>
      </c>
      <c r="G433" s="4"/>
      <c r="H433" s="6" t="n">
        <f aca="false">SUM(D433:G433)</f>
        <v>182.2</v>
      </c>
    </row>
    <row r="434" customFormat="false" ht="12.75" hidden="false" customHeight="false" outlineLevel="0" collapsed="false">
      <c r="A434" s="4" t="n">
        <v>15</v>
      </c>
      <c r="B434" s="16" t="s">
        <v>419</v>
      </c>
      <c r="C434" s="16" t="s">
        <v>13</v>
      </c>
      <c r="D434" s="4"/>
      <c r="E434" s="4" t="n">
        <v>91.3</v>
      </c>
      <c r="F434" s="4" t="s">
        <v>111</v>
      </c>
      <c r="G434" s="4" t="n">
        <v>88.4</v>
      </c>
      <c r="H434" s="6" t="n">
        <f aca="false">SUM(D434:G434)</f>
        <v>179.7</v>
      </c>
    </row>
    <row r="435" customFormat="false" ht="12.75" hidden="false" customHeight="false" outlineLevel="0" collapsed="false">
      <c r="A435" s="4" t="n">
        <v>16</v>
      </c>
      <c r="B435" s="16" t="s">
        <v>420</v>
      </c>
      <c r="C435" s="16" t="s">
        <v>32</v>
      </c>
      <c r="D435" s="4" t="n">
        <v>74.6</v>
      </c>
      <c r="E435" s="4" t="n">
        <v>45.3</v>
      </c>
      <c r="F435" s="4" t="n">
        <v>59.6</v>
      </c>
      <c r="G435" s="4"/>
      <c r="H435" s="6" t="n">
        <f aca="false">SUM(D435:G435)</f>
        <v>179.5</v>
      </c>
    </row>
    <row r="436" customFormat="false" ht="12.75" hidden="false" customHeight="false" outlineLevel="0" collapsed="false">
      <c r="A436" s="4" t="n">
        <v>17</v>
      </c>
      <c r="B436" s="16" t="s">
        <v>421</v>
      </c>
      <c r="C436" s="16" t="s">
        <v>70</v>
      </c>
      <c r="D436" s="4" t="n">
        <v>96.4</v>
      </c>
      <c r="E436" s="4"/>
      <c r="F436" s="4"/>
      <c r="G436" s="4" t="n">
        <v>79.6</v>
      </c>
      <c r="H436" s="6" t="n">
        <f aca="false">SUM(D436:G436)</f>
        <v>176</v>
      </c>
    </row>
    <row r="437" customFormat="false" ht="12.75" hidden="false" customHeight="false" outlineLevel="0" collapsed="false">
      <c r="A437" s="4" t="n">
        <v>18</v>
      </c>
      <c r="B437" s="16" t="s">
        <v>422</v>
      </c>
      <c r="C437" s="16" t="s">
        <v>41</v>
      </c>
      <c r="D437" s="4"/>
      <c r="E437" s="4" t="n">
        <v>87.9</v>
      </c>
      <c r="F437" s="4" t="s">
        <v>111</v>
      </c>
      <c r="G437" s="4" t="n">
        <v>85</v>
      </c>
      <c r="H437" s="6" t="n">
        <f aca="false">SUM(D437:G437)</f>
        <v>172.9</v>
      </c>
    </row>
    <row r="438" customFormat="false" ht="12.75" hidden="false" customHeight="false" outlineLevel="0" collapsed="false">
      <c r="A438" s="4" t="n">
        <v>19</v>
      </c>
      <c r="B438" s="16" t="s">
        <v>423</v>
      </c>
      <c r="C438" s="16" t="s">
        <v>13</v>
      </c>
      <c r="D438" s="4" t="n">
        <v>85.6</v>
      </c>
      <c r="E438" s="4" t="n">
        <v>86.8</v>
      </c>
      <c r="F438" s="4"/>
      <c r="G438" s="4"/>
      <c r="H438" s="6" t="n">
        <f aca="false">SUM(D438:G438)</f>
        <v>172.4</v>
      </c>
    </row>
    <row r="439" customFormat="false" ht="12.75" hidden="false" customHeight="false" outlineLevel="0" collapsed="false">
      <c r="A439" s="4" t="n">
        <v>20</v>
      </c>
      <c r="B439" s="16" t="s">
        <v>424</v>
      </c>
      <c r="C439" s="16" t="s">
        <v>13</v>
      </c>
      <c r="D439" s="4" t="n">
        <v>96</v>
      </c>
      <c r="E439" s="4" t="n">
        <v>70.8</v>
      </c>
      <c r="F439" s="4"/>
      <c r="G439" s="4"/>
      <c r="H439" s="6" t="n">
        <f aca="false">SUM(D439:G439)</f>
        <v>166.8</v>
      </c>
    </row>
    <row r="440" customFormat="false" ht="12.75" hidden="false" customHeight="false" outlineLevel="0" collapsed="false">
      <c r="A440" s="4" t="n">
        <v>21</v>
      </c>
      <c r="B440" s="16" t="s">
        <v>425</v>
      </c>
      <c r="C440" s="16" t="s">
        <v>10</v>
      </c>
      <c r="D440" s="4" t="n">
        <v>78.9</v>
      </c>
      <c r="E440" s="4"/>
      <c r="F440" s="4" t="n">
        <v>78.4</v>
      </c>
      <c r="G440" s="4"/>
      <c r="H440" s="6" t="n">
        <f aca="false">SUM(D440:G440)</f>
        <v>157.3</v>
      </c>
    </row>
    <row r="441" customFormat="false" ht="12.75" hidden="false" customHeight="false" outlineLevel="0" collapsed="false">
      <c r="A441" s="4" t="n">
        <v>22</v>
      </c>
      <c r="B441" s="16" t="s">
        <v>426</v>
      </c>
      <c r="C441" s="16" t="s">
        <v>168</v>
      </c>
      <c r="D441" s="4" t="n">
        <v>93.9</v>
      </c>
      <c r="E441" s="4"/>
      <c r="F441" s="4" t="s">
        <v>111</v>
      </c>
      <c r="G441" s="4" t="n">
        <v>62.8</v>
      </c>
      <c r="H441" s="6" t="n">
        <f aca="false">SUM(D441:G441)</f>
        <v>156.7</v>
      </c>
    </row>
    <row r="442" customFormat="false" ht="12.75" hidden="false" customHeight="false" outlineLevel="0" collapsed="false">
      <c r="A442" s="4" t="n">
        <v>23</v>
      </c>
      <c r="B442" s="16" t="s">
        <v>427</v>
      </c>
      <c r="C442" s="16" t="s">
        <v>100</v>
      </c>
      <c r="D442" s="4" t="n">
        <v>78.7</v>
      </c>
      <c r="E442" s="4" t="n">
        <v>76.4</v>
      </c>
      <c r="F442" s="4"/>
      <c r="G442" s="4"/>
      <c r="H442" s="6" t="n">
        <f aca="false">SUM(D442:G442)</f>
        <v>155.1</v>
      </c>
    </row>
    <row r="443" customFormat="false" ht="12.75" hidden="false" customHeight="false" outlineLevel="0" collapsed="false">
      <c r="A443" s="4" t="n">
        <v>24</v>
      </c>
      <c r="B443" s="16" t="s">
        <v>428</v>
      </c>
      <c r="C443" s="16" t="s">
        <v>46</v>
      </c>
      <c r="D443" s="4" t="n">
        <v>59</v>
      </c>
      <c r="E443" s="4" t="n">
        <v>49</v>
      </c>
      <c r="F443" s="4" t="n">
        <v>39.8</v>
      </c>
      <c r="G443" s="4"/>
      <c r="H443" s="6" t="n">
        <f aca="false">SUM(D443:G443)</f>
        <v>147.8</v>
      </c>
    </row>
    <row r="444" customFormat="false" ht="12.75" hidden="false" customHeight="false" outlineLevel="0" collapsed="false">
      <c r="A444" s="4" t="n">
        <v>25</v>
      </c>
      <c r="B444" s="16" t="s">
        <v>429</v>
      </c>
      <c r="C444" s="16" t="s">
        <v>34</v>
      </c>
      <c r="D444" s="4"/>
      <c r="E444" s="4" t="n">
        <v>63.5</v>
      </c>
      <c r="F444" s="4"/>
      <c r="G444" s="4" t="n">
        <v>73.3</v>
      </c>
      <c r="H444" s="6" t="n">
        <f aca="false">SUM(D444:G444)</f>
        <v>136.8</v>
      </c>
    </row>
    <row r="445" customFormat="false" ht="12.75" hidden="false" customHeight="false" outlineLevel="0" collapsed="false">
      <c r="A445" s="4" t="n">
        <v>26</v>
      </c>
      <c r="B445" s="16" t="s">
        <v>430</v>
      </c>
      <c r="C445" s="16" t="s">
        <v>168</v>
      </c>
      <c r="D445" s="4" t="n">
        <v>65.8</v>
      </c>
      <c r="E445" s="4"/>
      <c r="F445" s="4" t="n">
        <v>59.1</v>
      </c>
      <c r="G445" s="4"/>
      <c r="H445" s="6" t="n">
        <f aca="false">SUM(D445:G445)</f>
        <v>124.9</v>
      </c>
    </row>
    <row r="446" customFormat="false" ht="12.75" hidden="false" customHeight="false" outlineLevel="0" collapsed="false">
      <c r="A446" s="4" t="n">
        <v>27</v>
      </c>
      <c r="B446" s="16" t="s">
        <v>431</v>
      </c>
      <c r="C446" s="16" t="s">
        <v>10</v>
      </c>
      <c r="D446" s="4" t="n">
        <v>63.3</v>
      </c>
      <c r="E446" s="4" t="n">
        <v>59</v>
      </c>
      <c r="F446" s="4"/>
      <c r="G446" s="4"/>
      <c r="H446" s="6" t="n">
        <f aca="false">SUM(D446:G446)</f>
        <v>122.3</v>
      </c>
    </row>
    <row r="447" customFormat="false" ht="12.75" hidden="false" customHeight="false" outlineLevel="0" collapsed="false">
      <c r="A447" s="4" t="n">
        <v>28</v>
      </c>
      <c r="B447" s="16" t="s">
        <v>432</v>
      </c>
      <c r="C447" s="16" t="s">
        <v>117</v>
      </c>
      <c r="D447" s="4"/>
      <c r="E447" s="4" t="n">
        <v>54.4</v>
      </c>
      <c r="F447" s="4" t="n">
        <v>54.7</v>
      </c>
      <c r="G447" s="4"/>
      <c r="H447" s="6" t="n">
        <f aca="false">SUM(D447:G447)</f>
        <v>109.1</v>
      </c>
    </row>
    <row r="448" customFormat="false" ht="12.75" hidden="false" customHeight="false" outlineLevel="0" collapsed="false">
      <c r="A448" s="4" t="n">
        <v>29</v>
      </c>
      <c r="B448" s="16" t="s">
        <v>433</v>
      </c>
      <c r="C448" s="16" t="s">
        <v>360</v>
      </c>
      <c r="D448" s="4" t="n">
        <v>49.2</v>
      </c>
      <c r="E448" s="4" t="n">
        <v>0</v>
      </c>
      <c r="F448" s="4" t="n">
        <v>44.1</v>
      </c>
      <c r="G448" s="4"/>
      <c r="H448" s="6" t="n">
        <f aca="false">SUM(D448:G448)</f>
        <v>93.3</v>
      </c>
    </row>
    <row r="449" customFormat="false" ht="12.75" hidden="false" customHeight="false" outlineLevel="0" collapsed="false">
      <c r="A449" s="4" t="n">
        <v>30</v>
      </c>
      <c r="B449" s="16" t="s">
        <v>434</v>
      </c>
      <c r="C449" s="16" t="s">
        <v>34</v>
      </c>
      <c r="D449" s="4"/>
      <c r="E449" s="4"/>
      <c r="F449" s="4" t="n">
        <v>90.6</v>
      </c>
      <c r="G449" s="4"/>
      <c r="H449" s="6" t="n">
        <f aca="false">SUM(D449:G449)</f>
        <v>90.6</v>
      </c>
    </row>
    <row r="450" customFormat="false" ht="12.75" hidden="false" customHeight="false" outlineLevel="0" collapsed="false">
      <c r="A450" s="4" t="n">
        <v>31</v>
      </c>
      <c r="B450" s="16" t="s">
        <v>435</v>
      </c>
      <c r="C450" s="16" t="s">
        <v>17</v>
      </c>
      <c r="D450" s="4" t="n">
        <v>54.3</v>
      </c>
      <c r="E450" s="4" t="n">
        <v>33.4</v>
      </c>
      <c r="F450" s="4"/>
      <c r="G450" s="4"/>
      <c r="H450" s="6" t="n">
        <f aca="false">SUM(D450:G450)</f>
        <v>87.7</v>
      </c>
    </row>
    <row r="451" customFormat="false" ht="12.75" hidden="false" customHeight="false" outlineLevel="0" collapsed="false">
      <c r="A451" s="4" t="n">
        <v>32</v>
      </c>
      <c r="B451" s="17" t="s">
        <v>436</v>
      </c>
      <c r="C451" s="17" t="s">
        <v>25</v>
      </c>
      <c r="D451" s="4" t="n">
        <v>58.7</v>
      </c>
      <c r="E451" s="4" t="n">
        <v>22.5</v>
      </c>
      <c r="F451" s="4"/>
      <c r="G451" s="4"/>
      <c r="H451" s="6" t="n">
        <f aca="false">SUM(D451:G451)</f>
        <v>81.2</v>
      </c>
    </row>
    <row r="452" customFormat="false" ht="12.75" hidden="false" customHeight="false" outlineLevel="0" collapsed="false">
      <c r="A452" s="4" t="n">
        <v>33</v>
      </c>
      <c r="B452" s="17" t="s">
        <v>437</v>
      </c>
      <c r="C452" s="17" t="s">
        <v>17</v>
      </c>
      <c r="D452" s="4"/>
      <c r="E452" s="4"/>
      <c r="F452" s="4" t="n">
        <v>60.1</v>
      </c>
      <c r="G452" s="4"/>
      <c r="H452" s="6" t="n">
        <f aca="false">SUM(D452:G452)</f>
        <v>60.1</v>
      </c>
    </row>
    <row r="453" customFormat="false" ht="12.75" hidden="false" customHeight="false" outlineLevel="0" collapsed="false">
      <c r="A453" s="4" t="n">
        <v>34</v>
      </c>
      <c r="B453" s="17" t="s">
        <v>438</v>
      </c>
      <c r="C453" s="17" t="s">
        <v>32</v>
      </c>
      <c r="D453" s="4"/>
      <c r="E453" s="4" t="n">
        <v>55.1</v>
      </c>
      <c r="F453" s="4"/>
      <c r="G453" s="4"/>
      <c r="H453" s="6" t="n">
        <f aca="false">SUM(D453:G453)</f>
        <v>55.1</v>
      </c>
    </row>
    <row r="454" customFormat="false" ht="12.75" hidden="false" customHeight="false" outlineLevel="0" collapsed="false">
      <c r="A454" s="4" t="n">
        <v>35</v>
      </c>
      <c r="B454" s="17" t="s">
        <v>439</v>
      </c>
      <c r="C454" s="17" t="s">
        <v>17</v>
      </c>
      <c r="D454" s="4"/>
      <c r="E454" s="4" t="n">
        <v>30.6</v>
      </c>
      <c r="F454" s="4"/>
      <c r="G454" s="4"/>
      <c r="H454" s="6" t="n">
        <f aca="false">SUM(D454:G454)</f>
        <v>30.6</v>
      </c>
    </row>
    <row r="455" customFormat="false" ht="12.75" hidden="false" customHeight="false" outlineLevel="0" collapsed="false">
      <c r="A455" s="4" t="n">
        <v>36</v>
      </c>
      <c r="B455" s="17" t="s">
        <v>440</v>
      </c>
      <c r="C455" s="17" t="s">
        <v>17</v>
      </c>
      <c r="D455" s="4"/>
      <c r="E455" s="4" t="n">
        <v>0</v>
      </c>
      <c r="F455" s="4"/>
      <c r="G455" s="4"/>
      <c r="H455" s="6" t="n">
        <f aca="false">SUM(D455:G455)</f>
        <v>0</v>
      </c>
    </row>
    <row r="456" customFormat="false" ht="12.75" hidden="false" customHeight="false" outlineLevel="0" collapsed="false">
      <c r="A456" s="4" t="n">
        <v>37</v>
      </c>
      <c r="B456" s="17" t="s">
        <v>441</v>
      </c>
      <c r="C456" s="17" t="s">
        <v>17</v>
      </c>
      <c r="D456" s="4"/>
      <c r="E456" s="4" t="n">
        <v>0</v>
      </c>
      <c r="F456" s="4"/>
      <c r="G456" s="4"/>
      <c r="H456" s="6" t="n">
        <f aca="false">SUM(D456:G456)</f>
        <v>0</v>
      </c>
    </row>
    <row r="457" customFormat="false" ht="12.75" hidden="false" customHeight="false" outlineLevel="0" collapsed="false">
      <c r="A457" s="4" t="n">
        <v>38</v>
      </c>
      <c r="B457" s="17" t="s">
        <v>442</v>
      </c>
      <c r="C457" s="17" t="s">
        <v>443</v>
      </c>
      <c r="D457" s="4" t="n">
        <v>0</v>
      </c>
      <c r="E457" s="4"/>
      <c r="F457" s="4"/>
      <c r="G457" s="4"/>
      <c r="H457" s="6" t="n">
        <f aca="false">SUM(D457:G457)</f>
        <v>0</v>
      </c>
    </row>
    <row r="459" customFormat="false" ht="20.25" hidden="false" customHeight="false" outlineLevel="0" collapsed="false">
      <c r="A459" s="2" t="s">
        <v>444</v>
      </c>
    </row>
    <row r="460" customFormat="false" ht="12.75" hidden="false" customHeight="true" outlineLevel="0" collapsed="false">
      <c r="A460" s="3" t="s">
        <v>1</v>
      </c>
      <c r="B460" s="3" t="s">
        <v>2</v>
      </c>
      <c r="C460" s="3" t="s">
        <v>3</v>
      </c>
      <c r="D460" s="3" t="s">
        <v>4</v>
      </c>
      <c r="E460" s="3" t="s">
        <v>4</v>
      </c>
      <c r="F460" s="3" t="s">
        <v>4</v>
      </c>
      <c r="G460" s="3" t="s">
        <v>4</v>
      </c>
      <c r="H460" s="3" t="s">
        <v>5</v>
      </c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4" t="n">
        <v>1</v>
      </c>
      <c r="B462" s="16" t="s">
        <v>445</v>
      </c>
      <c r="C462" s="16" t="s">
        <v>34</v>
      </c>
      <c r="D462" s="8" t="n">
        <v>95.6</v>
      </c>
      <c r="E462" s="4" t="n">
        <v>99.1</v>
      </c>
      <c r="F462" s="4" t="n">
        <v>100</v>
      </c>
      <c r="G462" s="4" t="n">
        <v>100</v>
      </c>
      <c r="H462" s="6" t="n">
        <f aca="false">SUM(E462:G462)</f>
        <v>299.1</v>
      </c>
    </row>
    <row r="463" customFormat="false" ht="12.75" hidden="false" customHeight="false" outlineLevel="0" collapsed="false">
      <c r="A463" s="4" t="n">
        <v>2</v>
      </c>
      <c r="B463" s="16" t="s">
        <v>446</v>
      </c>
      <c r="C463" s="16" t="s">
        <v>34</v>
      </c>
      <c r="D463" s="4" t="n">
        <v>100</v>
      </c>
      <c r="E463" s="4" t="n">
        <v>100</v>
      </c>
      <c r="F463" s="4" t="n">
        <v>93.3</v>
      </c>
      <c r="G463" s="8" t="s">
        <v>111</v>
      </c>
      <c r="H463" s="6" t="n">
        <f aca="false">SUM(D463:G463)</f>
        <v>293.3</v>
      </c>
    </row>
    <row r="464" customFormat="false" ht="12.75" hidden="false" customHeight="false" outlineLevel="0" collapsed="false">
      <c r="A464" s="4" t="n">
        <v>3</v>
      </c>
      <c r="B464" s="16" t="s">
        <v>447</v>
      </c>
      <c r="C464" s="16" t="s">
        <v>7</v>
      </c>
      <c r="D464" s="4" t="n">
        <v>85.5</v>
      </c>
      <c r="E464" s="4"/>
      <c r="F464" s="4" t="n">
        <v>81.7</v>
      </c>
      <c r="G464" s="4" t="n">
        <v>96.2</v>
      </c>
      <c r="H464" s="6" t="n">
        <f aca="false">SUM(D464:G464)</f>
        <v>263.4</v>
      </c>
    </row>
    <row r="465" customFormat="false" ht="12.75" hidden="false" customHeight="false" outlineLevel="0" collapsed="false">
      <c r="A465" s="4" t="n">
        <v>4</v>
      </c>
      <c r="B465" s="16" t="s">
        <v>448</v>
      </c>
      <c r="C465" s="16" t="s">
        <v>184</v>
      </c>
      <c r="D465" s="4" t="n">
        <v>77.6</v>
      </c>
      <c r="E465" s="4" t="n">
        <v>89.3</v>
      </c>
      <c r="F465" s="4" t="n">
        <v>91.3</v>
      </c>
      <c r="G465" s="8" t="n">
        <v>68.8</v>
      </c>
      <c r="H465" s="6" t="n">
        <f aca="false">SUM(D465:F465)</f>
        <v>258.2</v>
      </c>
    </row>
    <row r="466" customFormat="false" ht="12.75" hidden="false" customHeight="false" outlineLevel="0" collapsed="false">
      <c r="A466" s="4" t="n">
        <v>5</v>
      </c>
      <c r="B466" s="16" t="s">
        <v>449</v>
      </c>
      <c r="C466" s="16" t="s">
        <v>25</v>
      </c>
      <c r="D466" s="4" t="n">
        <v>61.6</v>
      </c>
      <c r="E466" s="4"/>
      <c r="F466" s="4" t="n">
        <v>52</v>
      </c>
      <c r="G466" s="4" t="n">
        <v>66.5</v>
      </c>
      <c r="H466" s="6" t="n">
        <f aca="false">SUM(D466:G466)</f>
        <v>180.1</v>
      </c>
    </row>
    <row r="467" customFormat="false" ht="12.75" hidden="false" customHeight="false" outlineLevel="0" collapsed="false">
      <c r="A467" s="4" t="n">
        <v>6</v>
      </c>
      <c r="B467" s="16" t="s">
        <v>450</v>
      </c>
      <c r="C467" s="16" t="s">
        <v>23</v>
      </c>
      <c r="D467" s="4"/>
      <c r="E467" s="4"/>
      <c r="F467" s="4" t="n">
        <v>39.6</v>
      </c>
      <c r="G467" s="4" t="n">
        <v>47</v>
      </c>
      <c r="H467" s="6" t="n">
        <f aca="false">SUM(D467:G467)</f>
        <v>86.6</v>
      </c>
    </row>
    <row r="468" customFormat="false" ht="12.75" hidden="false" customHeight="false" outlineLevel="0" collapsed="false">
      <c r="A468" s="4" t="n">
        <v>7</v>
      </c>
      <c r="B468" s="16" t="s">
        <v>451</v>
      </c>
      <c r="C468" s="16" t="s">
        <v>369</v>
      </c>
      <c r="D468" s="4" t="n">
        <v>7.3</v>
      </c>
      <c r="E468" s="4"/>
      <c r="F468" s="4" t="n">
        <v>60.7</v>
      </c>
      <c r="G468" s="4"/>
      <c r="H468" s="6" t="n">
        <f aca="false">SUM(D468:G468)</f>
        <v>68</v>
      </c>
    </row>
    <row r="469" customFormat="false" ht="12.75" hidden="false" customHeight="false" outlineLevel="0" collapsed="false">
      <c r="A469" s="4" t="n">
        <v>8</v>
      </c>
      <c r="B469" s="16" t="s">
        <v>452</v>
      </c>
      <c r="C469" s="16" t="s">
        <v>10</v>
      </c>
      <c r="D469" s="4" t="n">
        <v>0.2</v>
      </c>
      <c r="E469" s="4"/>
      <c r="F469" s="4"/>
      <c r="G469" s="4" t="n">
        <v>16.1</v>
      </c>
      <c r="H469" s="6" t="n">
        <f aca="false">SUM(D469:G469)</f>
        <v>16.3</v>
      </c>
    </row>
    <row r="470" customFormat="false" ht="12.75" hidden="false" customHeight="false" outlineLevel="0" collapsed="false">
      <c r="A470" s="4" t="n">
        <v>9</v>
      </c>
      <c r="B470" s="16" t="s">
        <v>453</v>
      </c>
      <c r="C470" s="16" t="s">
        <v>7</v>
      </c>
      <c r="D470" s="4"/>
      <c r="E470" s="4"/>
      <c r="F470" s="4" t="n">
        <v>0</v>
      </c>
      <c r="G470" s="4" t="n">
        <v>12.1</v>
      </c>
      <c r="H470" s="6" t="n">
        <f aca="false">SUM(D470:G470)</f>
        <v>12.1</v>
      </c>
    </row>
    <row r="472" customFormat="false" ht="20.25" hidden="false" customHeight="false" outlineLevel="0" collapsed="false">
      <c r="A472" s="2" t="s">
        <v>454</v>
      </c>
    </row>
    <row r="473" customFormat="false" ht="12.75" hidden="false" customHeight="true" outlineLevel="0" collapsed="false">
      <c r="A473" s="3" t="s">
        <v>1</v>
      </c>
      <c r="B473" s="3" t="s">
        <v>2</v>
      </c>
      <c r="C473" s="3" t="s">
        <v>3</v>
      </c>
      <c r="D473" s="3" t="s">
        <v>4</v>
      </c>
      <c r="E473" s="3" t="s">
        <v>4</v>
      </c>
      <c r="F473" s="3" t="s">
        <v>4</v>
      </c>
      <c r="G473" s="3" t="s">
        <v>4</v>
      </c>
      <c r="H473" s="3" t="s">
        <v>5</v>
      </c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4" t="n">
        <v>1</v>
      </c>
      <c r="B475" s="16" t="s">
        <v>455</v>
      </c>
      <c r="C475" s="16" t="s">
        <v>34</v>
      </c>
      <c r="D475" s="4" t="n">
        <v>98.8</v>
      </c>
      <c r="E475" s="8" t="n">
        <v>91.1</v>
      </c>
      <c r="F475" s="4" t="n">
        <v>100</v>
      </c>
      <c r="G475" s="4" t="n">
        <v>100</v>
      </c>
      <c r="H475" s="6" t="n">
        <f aca="false">SUM(D475+F475+G475)</f>
        <v>298.8</v>
      </c>
    </row>
    <row r="476" customFormat="false" ht="12.75" hidden="false" customHeight="false" outlineLevel="0" collapsed="false">
      <c r="A476" s="4" t="n">
        <v>2</v>
      </c>
      <c r="B476" s="16" t="s">
        <v>456</v>
      </c>
      <c r="C476" s="16" t="s">
        <v>254</v>
      </c>
      <c r="D476" s="4" t="n">
        <v>100</v>
      </c>
      <c r="E476" s="4" t="n">
        <v>87.3</v>
      </c>
      <c r="F476" s="4" t="n">
        <v>97.9</v>
      </c>
      <c r="G476" s="8" t="n">
        <v>87</v>
      </c>
      <c r="H476" s="6" t="n">
        <f aca="false">SUM(D476:F476)</f>
        <v>285.2</v>
      </c>
    </row>
    <row r="477" customFormat="false" ht="12.75" hidden="false" customHeight="false" outlineLevel="0" collapsed="false">
      <c r="A477" s="4" t="n">
        <v>3</v>
      </c>
      <c r="B477" s="16" t="s">
        <v>457</v>
      </c>
      <c r="C477" s="16" t="s">
        <v>46</v>
      </c>
      <c r="D477" s="4"/>
      <c r="E477" s="4" t="n">
        <v>100</v>
      </c>
      <c r="F477" s="4" t="n">
        <v>89.8</v>
      </c>
      <c r="G477" s="4" t="n">
        <v>90.5</v>
      </c>
      <c r="H477" s="6" t="n">
        <f aca="false">SUM(D477:G477)</f>
        <v>280.3</v>
      </c>
    </row>
    <row r="478" customFormat="false" ht="12.75" hidden="false" customHeight="false" outlineLevel="0" collapsed="false">
      <c r="A478" s="4" t="n">
        <v>4</v>
      </c>
      <c r="B478" s="16" t="s">
        <v>458</v>
      </c>
      <c r="C478" s="16" t="s">
        <v>23</v>
      </c>
      <c r="D478" s="4" t="n">
        <v>98.8</v>
      </c>
      <c r="E478" s="8" t="n">
        <v>48.1</v>
      </c>
      <c r="F478" s="4" t="n">
        <v>81.7</v>
      </c>
      <c r="G478" s="4" t="n">
        <v>94.1</v>
      </c>
      <c r="H478" s="6" t="n">
        <f aca="false">SUM(D478+F478+G478)</f>
        <v>274.6</v>
      </c>
    </row>
    <row r="479" customFormat="false" ht="12.75" hidden="false" customHeight="false" outlineLevel="0" collapsed="false">
      <c r="A479" s="4" t="n">
        <v>5</v>
      </c>
      <c r="B479" s="16" t="s">
        <v>459</v>
      </c>
      <c r="C479" s="16" t="s">
        <v>317</v>
      </c>
      <c r="D479" s="4"/>
      <c r="E479" s="4" t="n">
        <v>75.8</v>
      </c>
      <c r="F479" s="4" t="n">
        <v>85.2</v>
      </c>
      <c r="G479" s="4" t="n">
        <v>78</v>
      </c>
      <c r="H479" s="6" t="n">
        <f aca="false">SUM(D479:G479)</f>
        <v>239</v>
      </c>
    </row>
    <row r="480" customFormat="false" ht="12.75" hidden="false" customHeight="false" outlineLevel="0" collapsed="false">
      <c r="A480" s="4" t="n">
        <v>6</v>
      </c>
      <c r="B480" s="16" t="s">
        <v>460</v>
      </c>
      <c r="C480" s="16" t="s">
        <v>117</v>
      </c>
      <c r="D480" s="4" t="n">
        <v>76.8</v>
      </c>
      <c r="E480" s="8" t="n">
        <v>0</v>
      </c>
      <c r="F480" s="4" t="n">
        <v>86.6</v>
      </c>
      <c r="G480" s="4" t="n">
        <v>75.2</v>
      </c>
      <c r="H480" s="6" t="n">
        <f aca="false">SUM(D480:G480)</f>
        <v>238.6</v>
      </c>
    </row>
    <row r="481" customFormat="false" ht="12.75" hidden="false" customHeight="false" outlineLevel="0" collapsed="false">
      <c r="A481" s="4" t="n">
        <v>7</v>
      </c>
      <c r="B481" s="16" t="s">
        <v>461</v>
      </c>
      <c r="C481" s="16" t="s">
        <v>46</v>
      </c>
      <c r="D481" s="4" t="n">
        <v>74.4</v>
      </c>
      <c r="E481" s="4"/>
      <c r="F481" s="4" t="n">
        <v>72.1</v>
      </c>
      <c r="G481" s="4" t="n">
        <v>79.2</v>
      </c>
      <c r="H481" s="6" t="n">
        <f aca="false">SUM(D481:G481)</f>
        <v>225.7</v>
      </c>
    </row>
    <row r="482" customFormat="false" ht="12.75" hidden="false" customHeight="false" outlineLevel="0" collapsed="false">
      <c r="A482" s="4" t="n">
        <v>8</v>
      </c>
      <c r="B482" s="16" t="s">
        <v>462</v>
      </c>
      <c r="C482" s="16" t="s">
        <v>160</v>
      </c>
      <c r="D482" s="4" t="n">
        <v>87.7</v>
      </c>
      <c r="E482" s="4"/>
      <c r="F482" s="4"/>
      <c r="G482" s="4" t="n">
        <v>91.7</v>
      </c>
      <c r="H482" s="6" t="n">
        <f aca="false">SUM(D482:G482)</f>
        <v>179.4</v>
      </c>
    </row>
    <row r="483" customFormat="false" ht="12.75" hidden="false" customHeight="false" outlineLevel="0" collapsed="false">
      <c r="A483" s="4" t="n">
        <v>9</v>
      </c>
      <c r="B483" s="16" t="s">
        <v>463</v>
      </c>
      <c r="C483" s="16" t="s">
        <v>23</v>
      </c>
      <c r="D483" s="4"/>
      <c r="E483" s="4" t="n">
        <v>72.9</v>
      </c>
      <c r="F483" s="4"/>
      <c r="G483" s="4" t="n">
        <v>94.5</v>
      </c>
      <c r="H483" s="6" t="n">
        <f aca="false">SUM(D483:G483)</f>
        <v>167.4</v>
      </c>
    </row>
    <row r="484" customFormat="false" ht="12.75" hidden="false" customHeight="false" outlineLevel="0" collapsed="false">
      <c r="A484" s="4" t="n">
        <v>10</v>
      </c>
      <c r="B484" s="16" t="s">
        <v>464</v>
      </c>
      <c r="C484" s="16" t="s">
        <v>79</v>
      </c>
      <c r="D484" s="4" t="n">
        <v>86.9</v>
      </c>
      <c r="E484" s="4" t="n">
        <v>60.6</v>
      </c>
      <c r="F484" s="4"/>
      <c r="G484" s="4" t="s">
        <v>111</v>
      </c>
      <c r="H484" s="6" t="n">
        <f aca="false">SUM(D484:G484)</f>
        <v>147.5</v>
      </c>
    </row>
    <row r="485" customFormat="false" ht="12.75" hidden="false" customHeight="false" outlineLevel="0" collapsed="false">
      <c r="A485" s="4" t="n">
        <v>11</v>
      </c>
      <c r="B485" s="16" t="s">
        <v>465</v>
      </c>
      <c r="C485" s="16" t="s">
        <v>297</v>
      </c>
      <c r="D485" s="4" t="n">
        <v>48.6</v>
      </c>
      <c r="E485" s="8" t="n">
        <v>0</v>
      </c>
      <c r="F485" s="4" t="n">
        <v>40.1</v>
      </c>
      <c r="G485" s="4" t="n">
        <v>20.7</v>
      </c>
      <c r="H485" s="6" t="n">
        <f aca="false">SUM(D485:G485)</f>
        <v>109.4</v>
      </c>
    </row>
    <row r="486" customFormat="false" ht="12.75" hidden="false" customHeight="false" outlineLevel="0" collapsed="false">
      <c r="A486" s="4" t="n">
        <v>12</v>
      </c>
      <c r="B486" s="16" t="s">
        <v>466</v>
      </c>
      <c r="C486" s="16" t="s">
        <v>10</v>
      </c>
      <c r="D486" s="4" t="n">
        <v>58</v>
      </c>
      <c r="E486" s="4" t="n">
        <v>19.2</v>
      </c>
      <c r="F486" s="4"/>
      <c r="G486" s="4"/>
      <c r="H486" s="6" t="n">
        <f aca="false">SUM(D486:G486)</f>
        <v>77.2</v>
      </c>
    </row>
    <row r="487" customFormat="false" ht="12.75" hidden="false" customHeight="false" outlineLevel="0" collapsed="false">
      <c r="A487" s="4" t="n">
        <v>13</v>
      </c>
      <c r="B487" s="16" t="s">
        <v>467</v>
      </c>
      <c r="C487" s="16" t="s">
        <v>34</v>
      </c>
      <c r="D487" s="4" t="n">
        <v>74.3</v>
      </c>
      <c r="E487" s="4"/>
      <c r="F487" s="4"/>
      <c r="G487" s="4"/>
      <c r="H487" s="6" t="n">
        <f aca="false">SUM(D487:G487)</f>
        <v>74.3</v>
      </c>
    </row>
    <row r="488" customFormat="false" ht="12.75" hidden="false" customHeight="false" outlineLevel="0" collapsed="false">
      <c r="A488" s="4" t="n">
        <v>14</v>
      </c>
      <c r="B488" s="16" t="s">
        <v>468</v>
      </c>
      <c r="C488" s="16" t="s">
        <v>34</v>
      </c>
      <c r="D488" s="4"/>
      <c r="E488" s="4" t="n">
        <v>73.5</v>
      </c>
      <c r="F488" s="4"/>
      <c r="G488" s="4"/>
      <c r="H488" s="6" t="n">
        <f aca="false">SUM(D488:G488)</f>
        <v>73.5</v>
      </c>
    </row>
    <row r="489" customFormat="false" ht="12.75" hidden="false" customHeight="false" outlineLevel="0" collapsed="false">
      <c r="A489" s="4" t="n">
        <v>15</v>
      </c>
      <c r="B489" s="16" t="s">
        <v>469</v>
      </c>
      <c r="C489" s="16" t="s">
        <v>360</v>
      </c>
      <c r="D489" s="4" t="n">
        <v>15.9</v>
      </c>
      <c r="E489" s="4"/>
      <c r="F489" s="4" t="n">
        <v>4.6</v>
      </c>
      <c r="G489" s="4"/>
      <c r="H489" s="6" t="n">
        <f aca="false">SUM(D489:G489)</f>
        <v>20.5</v>
      </c>
    </row>
    <row r="495" customFormat="false" ht="20.25" hidden="false" customHeight="false" outlineLevel="0" collapsed="false">
      <c r="B495" s="2" t="s">
        <v>470</v>
      </c>
    </row>
    <row r="496" customFormat="false" ht="12.75" hidden="false" customHeight="true" outlineLevel="0" collapsed="false">
      <c r="B496" s="3" t="s">
        <v>3</v>
      </c>
      <c r="C496" s="6"/>
      <c r="D496" s="6" t="s">
        <v>4</v>
      </c>
      <c r="E496" s="6" t="s">
        <v>4</v>
      </c>
      <c r="F496" s="6" t="s">
        <v>4</v>
      </c>
      <c r="G496" s="20" t="s">
        <v>4</v>
      </c>
      <c r="H496" s="6" t="s">
        <v>5</v>
      </c>
    </row>
    <row r="497" customFormat="false" ht="12.75" hidden="false" customHeight="true" outlineLevel="0" collapsed="false">
      <c r="B497" s="17" t="s">
        <v>23</v>
      </c>
      <c r="C497" s="4"/>
      <c r="D497" s="4" t="n">
        <v>486.3</v>
      </c>
      <c r="E497" s="8" t="n">
        <v>327.4</v>
      </c>
      <c r="F497" s="4" t="s">
        <v>132</v>
      </c>
      <c r="G497" s="21" t="n">
        <v>470.5</v>
      </c>
      <c r="H497" s="6" t="n">
        <f aca="false">SUM(D497+G497)</f>
        <v>956.8</v>
      </c>
    </row>
    <row r="498" customFormat="false" ht="12.75" hidden="false" customHeight="true" outlineLevel="0" collapsed="false">
      <c r="B498" s="17" t="s">
        <v>20</v>
      </c>
      <c r="C498" s="4"/>
      <c r="D498" s="4" t="n">
        <v>419.6</v>
      </c>
      <c r="E498" s="4" t="n">
        <v>477.4</v>
      </c>
      <c r="F498" s="4" t="s">
        <v>132</v>
      </c>
      <c r="G498" s="22" t="n">
        <v>348.3</v>
      </c>
      <c r="H498" s="6" t="n">
        <f aca="false">SUM(D498+E498)</f>
        <v>897</v>
      </c>
    </row>
    <row r="499" customFormat="false" ht="12.75" hidden="false" customHeight="true" outlineLevel="0" collapsed="false">
      <c r="B499" s="17" t="s">
        <v>7</v>
      </c>
      <c r="C499" s="4"/>
      <c r="D499" s="4" t="n">
        <v>459.8</v>
      </c>
      <c r="E499" s="4" t="n">
        <v>427.2</v>
      </c>
      <c r="F499" s="4" t="s">
        <v>132</v>
      </c>
      <c r="G499" s="22" t="n">
        <v>404.7</v>
      </c>
      <c r="H499" s="6" t="n">
        <f aca="false">SUM(D499+E499)</f>
        <v>887</v>
      </c>
    </row>
    <row r="500" customFormat="false" ht="12.75" hidden="false" customHeight="true" outlineLevel="0" collapsed="false">
      <c r="B500" s="17" t="s">
        <v>17</v>
      </c>
      <c r="C500" s="4"/>
      <c r="D500" s="4" t="n">
        <v>414.1</v>
      </c>
      <c r="E500" s="4" t="n">
        <v>416.9</v>
      </c>
      <c r="F500" s="4" t="s">
        <v>132</v>
      </c>
      <c r="G500" s="22" t="n">
        <v>355.7</v>
      </c>
      <c r="H500" s="6" t="n">
        <f aca="false">SUM(D500+E500)</f>
        <v>831</v>
      </c>
    </row>
    <row r="501" customFormat="false" ht="12.75" hidden="false" customHeight="true" outlineLevel="0" collapsed="false">
      <c r="B501" s="17" t="s">
        <v>34</v>
      </c>
      <c r="C501" s="4"/>
      <c r="D501" s="4" t="n">
        <v>394.9</v>
      </c>
      <c r="E501" s="4" t="n">
        <v>414.2</v>
      </c>
      <c r="F501" s="4" t="s">
        <v>132</v>
      </c>
      <c r="G501" s="22" t="n">
        <v>351.6</v>
      </c>
      <c r="H501" s="6" t="n">
        <f aca="false">SUM(D501+E501)</f>
        <v>809.1</v>
      </c>
    </row>
    <row r="502" customFormat="false" ht="12.75" hidden="false" customHeight="true" outlineLevel="0" collapsed="false">
      <c r="B502" s="17" t="s">
        <v>10</v>
      </c>
      <c r="C502" s="4"/>
      <c r="D502" s="4" t="n">
        <v>432.9</v>
      </c>
      <c r="E502" s="8" t="n">
        <v>206.8</v>
      </c>
      <c r="F502" s="4" t="s">
        <v>132</v>
      </c>
      <c r="G502" s="21" t="n">
        <v>364.1</v>
      </c>
      <c r="H502" s="6" t="n">
        <f aca="false">SUM(D502+G502)</f>
        <v>797</v>
      </c>
    </row>
    <row r="503" customFormat="false" ht="12.75" hidden="false" customHeight="true" outlineLevel="0" collapsed="false">
      <c r="B503" s="17" t="s">
        <v>13</v>
      </c>
      <c r="C503" s="4"/>
      <c r="D503" s="4" t="n">
        <v>422.1</v>
      </c>
      <c r="E503" s="8" t="n">
        <v>324.2</v>
      </c>
      <c r="F503" s="4" t="s">
        <v>132</v>
      </c>
      <c r="G503" s="21" t="n">
        <v>336.3</v>
      </c>
      <c r="H503" s="6" t="n">
        <f aca="false">SUM(D503+G503)</f>
        <v>758.4</v>
      </c>
    </row>
    <row r="504" customFormat="false" ht="12.75" hidden="false" customHeight="true" outlineLevel="0" collapsed="false">
      <c r="B504" s="17" t="s">
        <v>15</v>
      </c>
      <c r="C504" s="4"/>
      <c r="D504" s="4" t="n">
        <v>379.5</v>
      </c>
      <c r="E504" s="4" t="n">
        <v>365.4</v>
      </c>
      <c r="F504" s="4" t="s">
        <v>132</v>
      </c>
      <c r="G504" s="22" t="n">
        <v>252.2</v>
      </c>
      <c r="H504" s="6" t="n">
        <f aca="false">SUM(D504+E504)</f>
        <v>744.9</v>
      </c>
    </row>
    <row r="505" customFormat="false" ht="12.75" hidden="false" customHeight="true" outlineLevel="0" collapsed="false">
      <c r="B505" s="17" t="s">
        <v>142</v>
      </c>
      <c r="C505" s="4"/>
      <c r="D505" s="4" t="n">
        <v>417.7</v>
      </c>
      <c r="E505" s="4"/>
      <c r="F505" s="4" t="s">
        <v>132</v>
      </c>
      <c r="G505" s="21" t="n">
        <v>169.5</v>
      </c>
      <c r="H505" s="6" t="n">
        <f aca="false">SUM(D505:G505)</f>
        <v>587.2</v>
      </c>
    </row>
    <row r="506" customFormat="false" ht="12.75" hidden="false" customHeight="true" outlineLevel="0" collapsed="false">
      <c r="B506" s="17" t="s">
        <v>41</v>
      </c>
      <c r="C506" s="4"/>
      <c r="D506" s="4" t="n">
        <v>273.5</v>
      </c>
      <c r="E506" s="4" t="n">
        <v>226.4</v>
      </c>
      <c r="F506" s="4" t="s">
        <v>132</v>
      </c>
      <c r="G506" s="22" t="n">
        <v>100</v>
      </c>
      <c r="H506" s="6" t="n">
        <f aca="false">SUM(D506+E506)</f>
        <v>499.9</v>
      </c>
    </row>
    <row r="507" customFormat="false" ht="12.75" hidden="false" customHeight="true" outlineLevel="0" collapsed="false">
      <c r="B507" s="17" t="s">
        <v>46</v>
      </c>
      <c r="C507" s="4"/>
      <c r="D507" s="4" t="n">
        <v>213.6</v>
      </c>
      <c r="E507" s="4" t="n">
        <v>284</v>
      </c>
      <c r="F507" s="4" t="s">
        <v>132</v>
      </c>
      <c r="G507" s="22" t="n">
        <v>147.4</v>
      </c>
      <c r="H507" s="6" t="n">
        <f aca="false">SUM(D507+E507)</f>
        <v>497.6</v>
      </c>
    </row>
    <row r="508" customFormat="false" ht="12.75" hidden="false" customHeight="true" outlineLevel="0" collapsed="false">
      <c r="B508" s="17" t="s">
        <v>27</v>
      </c>
      <c r="C508" s="4"/>
      <c r="D508" s="4"/>
      <c r="E508" s="4" t="n">
        <v>292.7</v>
      </c>
      <c r="F508" s="4"/>
      <c r="G508" s="21" t="n">
        <v>186.2</v>
      </c>
      <c r="H508" s="6" t="n">
        <f aca="false">SUM(D508:G508)</f>
        <v>478.9</v>
      </c>
    </row>
    <row r="509" customFormat="false" ht="12.75" hidden="false" customHeight="true" outlineLevel="0" collapsed="false">
      <c r="B509" s="17" t="s">
        <v>50</v>
      </c>
      <c r="C509" s="4"/>
      <c r="D509" s="4" t="n">
        <v>268.6</v>
      </c>
      <c r="E509" s="4" t="n">
        <v>173.3</v>
      </c>
      <c r="F509" s="4" t="s">
        <v>132</v>
      </c>
      <c r="G509" s="22" t="n">
        <v>167.6</v>
      </c>
      <c r="H509" s="6" t="n">
        <f aca="false">SUM(D509+E509)</f>
        <v>441.9</v>
      </c>
    </row>
    <row r="510" customFormat="false" ht="12.75" hidden="false" customHeight="true" outlineLevel="0" collapsed="false">
      <c r="B510" s="17" t="s">
        <v>160</v>
      </c>
      <c r="C510" s="4"/>
      <c r="D510" s="4" t="n">
        <v>336.1</v>
      </c>
      <c r="E510" s="4"/>
      <c r="F510" s="4"/>
      <c r="G510" s="21" t="n">
        <v>91.2</v>
      </c>
      <c r="H510" s="6" t="n">
        <f aca="false">SUM(D510:G510)</f>
        <v>427.3</v>
      </c>
    </row>
    <row r="511" customFormat="false" ht="12.75" hidden="false" customHeight="true" outlineLevel="0" collapsed="false">
      <c r="B511" s="17" t="s">
        <v>70</v>
      </c>
      <c r="C511" s="4"/>
      <c r="D511" s="4" t="n">
        <v>252.4</v>
      </c>
      <c r="E511" s="4"/>
      <c r="F511" s="4" t="s">
        <v>132</v>
      </c>
      <c r="G511" s="21" t="n">
        <v>140.4</v>
      </c>
      <c r="H511" s="6" t="n">
        <f aca="false">SUM(D511:G511)</f>
        <v>392.8</v>
      </c>
    </row>
    <row r="512" customFormat="false" ht="12.75" hidden="false" customHeight="true" outlineLevel="0" collapsed="false">
      <c r="B512" s="17" t="s">
        <v>131</v>
      </c>
      <c r="C512" s="4"/>
      <c r="D512" s="4" t="n">
        <v>211.5</v>
      </c>
      <c r="E512" s="8" t="n">
        <v>157</v>
      </c>
      <c r="F512" s="4" t="s">
        <v>132</v>
      </c>
      <c r="G512" s="21" t="n">
        <v>170.8</v>
      </c>
      <c r="H512" s="6" t="n">
        <f aca="false">SUM(D512+G512)</f>
        <v>382.3</v>
      </c>
    </row>
    <row r="513" customFormat="false" ht="12.75" hidden="false" customHeight="true" outlineLevel="0" collapsed="false">
      <c r="B513" s="17" t="s">
        <v>254</v>
      </c>
      <c r="C513" s="4"/>
      <c r="D513" s="4" t="n">
        <v>170.5</v>
      </c>
      <c r="E513" s="4" t="n">
        <v>195.3</v>
      </c>
      <c r="F513" s="4" t="s">
        <v>132</v>
      </c>
      <c r="G513" s="22" t="n">
        <v>64.2</v>
      </c>
      <c r="H513" s="6" t="n">
        <f aca="false">SUM(D513+E513)</f>
        <v>365.8</v>
      </c>
    </row>
    <row r="514" customFormat="false" ht="12.75" hidden="false" customHeight="true" outlineLevel="0" collapsed="false">
      <c r="B514" s="17" t="s">
        <v>32</v>
      </c>
      <c r="C514" s="4"/>
      <c r="D514" s="8" t="n">
        <v>68.2</v>
      </c>
      <c r="E514" s="4" t="n">
        <v>136.7</v>
      </c>
      <c r="F514" s="4" t="s">
        <v>132</v>
      </c>
      <c r="G514" s="21" t="n">
        <v>188.4</v>
      </c>
      <c r="H514" s="6" t="n">
        <f aca="false">SUM(E514:G514)</f>
        <v>325.1</v>
      </c>
    </row>
    <row r="515" customFormat="false" ht="12.75" hidden="false" customHeight="true" outlineLevel="0" collapsed="false">
      <c r="B515" s="17" t="s">
        <v>168</v>
      </c>
      <c r="C515" s="4"/>
      <c r="D515" s="4" t="n">
        <v>256.8</v>
      </c>
      <c r="E515" s="4"/>
      <c r="F515" s="4" t="s">
        <v>132</v>
      </c>
      <c r="G515" s="21" t="n">
        <v>66.4</v>
      </c>
      <c r="H515" s="6" t="n">
        <f aca="false">SUM(D515:G515)</f>
        <v>323.2</v>
      </c>
    </row>
    <row r="516" customFormat="false" ht="12.75" hidden="false" customHeight="true" outlineLevel="0" collapsed="false">
      <c r="B516" s="17" t="s">
        <v>25</v>
      </c>
      <c r="C516" s="4"/>
      <c r="D516" s="4" t="n">
        <v>116.6</v>
      </c>
      <c r="E516" s="8" t="n">
        <v>53.9</v>
      </c>
      <c r="F516" s="4" t="s">
        <v>132</v>
      </c>
      <c r="G516" s="21" t="n">
        <v>105.2</v>
      </c>
      <c r="H516" s="6" t="n">
        <f aca="false">SUM(D516+G516)</f>
        <v>221.8</v>
      </c>
    </row>
    <row r="517" customFormat="false" ht="12.75" hidden="false" customHeight="true" outlineLevel="0" collapsed="false">
      <c r="B517" s="17" t="s">
        <v>184</v>
      </c>
      <c r="C517" s="4"/>
      <c r="D517" s="4" t="n">
        <v>76.8</v>
      </c>
      <c r="E517" s="8" t="n">
        <v>67.9</v>
      </c>
      <c r="F517" s="4" t="s">
        <v>132</v>
      </c>
      <c r="G517" s="21" t="n">
        <v>108</v>
      </c>
      <c r="H517" s="6" t="n">
        <f aca="false">SUM(D517+G517)</f>
        <v>184.8</v>
      </c>
    </row>
    <row r="518" customFormat="false" ht="12.75" hidden="false" customHeight="true" outlineLevel="0" collapsed="false">
      <c r="B518" s="17" t="s">
        <v>202</v>
      </c>
      <c r="C518" s="4"/>
      <c r="D518" s="4"/>
      <c r="E518" s="4" t="n">
        <v>160.4</v>
      </c>
      <c r="F518" s="4"/>
      <c r="G518" s="21"/>
      <c r="H518" s="6" t="n">
        <f aca="false">SUM(D518:G518)</f>
        <v>160.4</v>
      </c>
    </row>
    <row r="519" customFormat="false" ht="12.75" hidden="false" customHeight="true" outlineLevel="0" collapsed="false">
      <c r="B519" s="17" t="s">
        <v>62</v>
      </c>
      <c r="C519" s="4"/>
      <c r="D519" s="4" t="n">
        <v>80.6</v>
      </c>
      <c r="E519" s="4" t="n">
        <v>75.4</v>
      </c>
      <c r="F519" s="4" t="s">
        <v>132</v>
      </c>
      <c r="G519" s="21"/>
      <c r="H519" s="6" t="n">
        <f aca="false">SUM(D519:G519)</f>
        <v>156</v>
      </c>
    </row>
    <row r="520" customFormat="false" ht="12.75" hidden="false" customHeight="true" outlineLevel="0" collapsed="false">
      <c r="B520" s="17" t="s">
        <v>117</v>
      </c>
      <c r="C520" s="4"/>
      <c r="D520" s="4" t="n">
        <v>132.5</v>
      </c>
      <c r="E520" s="4"/>
      <c r="F520" s="4" t="s">
        <v>132</v>
      </c>
      <c r="G520" s="21"/>
      <c r="H520" s="6" t="n">
        <f aca="false">SUM(D520:G520)</f>
        <v>132.5</v>
      </c>
    </row>
    <row r="521" customFormat="false" ht="12.75" hidden="false" customHeight="true" outlineLevel="0" collapsed="false">
      <c r="B521" s="17" t="s">
        <v>79</v>
      </c>
      <c r="C521" s="4"/>
      <c r="D521" s="4" t="n">
        <v>98.8</v>
      </c>
      <c r="E521" s="4" t="n">
        <v>26.3</v>
      </c>
      <c r="F521" s="4" t="s">
        <v>132</v>
      </c>
      <c r="G521" s="22" t="n">
        <v>20.2</v>
      </c>
      <c r="H521" s="6" t="n">
        <f aca="false">SUM(D521+E521)</f>
        <v>125.1</v>
      </c>
    </row>
    <row r="522" customFormat="false" ht="12.75" hidden="false" customHeight="true" outlineLevel="0" collapsed="false">
      <c r="B522" s="17" t="s">
        <v>191</v>
      </c>
      <c r="C522" s="4"/>
      <c r="D522" s="4"/>
      <c r="E522" s="4" t="n">
        <v>90.4</v>
      </c>
      <c r="F522" s="4"/>
      <c r="G522" s="21"/>
      <c r="H522" s="6" t="n">
        <f aca="false">SUM(D522:G522)</f>
        <v>90.4</v>
      </c>
    </row>
    <row r="523" customFormat="false" ht="12.75" hidden="false" customHeight="true" outlineLevel="0" collapsed="false">
      <c r="B523" s="17" t="s">
        <v>100</v>
      </c>
      <c r="C523" s="4"/>
      <c r="D523" s="4" t="n">
        <v>64.4</v>
      </c>
      <c r="E523" s="4"/>
      <c r="F523" s="4" t="s">
        <v>132</v>
      </c>
      <c r="G523" s="21"/>
      <c r="H523" s="6" t="n">
        <f aca="false">SUM(D523:G523)</f>
        <v>64.4</v>
      </c>
    </row>
    <row r="524" customFormat="false" ht="12.75" hidden="false" customHeight="true" outlineLevel="0" collapsed="false">
      <c r="B524" s="17" t="s">
        <v>125</v>
      </c>
      <c r="C524" s="4"/>
      <c r="D524" s="4"/>
      <c r="E524" s="4" t="n">
        <v>25.2</v>
      </c>
      <c r="F524" s="4"/>
      <c r="G524" s="21"/>
      <c r="H524" s="6" t="n">
        <f aca="false">SUM(D524:G524)</f>
        <v>25.2</v>
      </c>
    </row>
    <row r="525" customFormat="false" ht="12.75" hidden="false" customHeight="true" outlineLevel="0" collapsed="false">
      <c r="B525" s="17" t="s">
        <v>120</v>
      </c>
      <c r="C525" s="4"/>
      <c r="D525" s="4"/>
      <c r="E525" s="4" t="n">
        <v>0</v>
      </c>
      <c r="F525" s="4"/>
      <c r="G525" s="21"/>
      <c r="H525" s="6" t="n">
        <f aca="false">SUM(D525:G525)</f>
        <v>0</v>
      </c>
    </row>
    <row r="526" customFormat="false" ht="12.75" hidden="false" customHeight="true" outlineLevel="0" collapsed="false">
      <c r="B526" s="17" t="s">
        <v>210</v>
      </c>
      <c r="C526" s="4"/>
      <c r="D526" s="4"/>
      <c r="E526" s="4"/>
      <c r="F526" s="4" t="s">
        <v>132</v>
      </c>
      <c r="G526" s="21"/>
      <c r="H526" s="6" t="n">
        <f aca="false">SUM(D526:G526)</f>
        <v>0</v>
      </c>
    </row>
    <row r="527" customFormat="false" ht="12.75" hidden="false" customHeight="true" outlineLevel="0" collapsed="false">
      <c r="B527" s="17"/>
      <c r="C527" s="4"/>
      <c r="D527" s="4"/>
      <c r="E527" s="4"/>
      <c r="F527" s="4"/>
      <c r="G527" s="21"/>
      <c r="H527" s="6"/>
    </row>
    <row r="528" customFormat="false" ht="12.75" hidden="false" customHeight="true" outlineLevel="0" collapsed="false">
      <c r="B528" s="17"/>
      <c r="C528" s="4"/>
      <c r="D528" s="4"/>
      <c r="E528" s="4"/>
      <c r="F528" s="4"/>
      <c r="G528" s="21"/>
      <c r="H528" s="6"/>
    </row>
    <row r="529" customFormat="false" ht="12.75" hidden="false" customHeight="true" outlineLevel="0" collapsed="false">
      <c r="B529" s="17"/>
      <c r="C529" s="4"/>
      <c r="D529" s="4"/>
      <c r="E529" s="4"/>
      <c r="F529" s="4"/>
      <c r="G529" s="21"/>
      <c r="H529" s="6"/>
    </row>
    <row r="531" customFormat="false" ht="20.25" hidden="false" customHeight="false" outlineLevel="0" collapsed="false">
      <c r="B531" s="2" t="s">
        <v>471</v>
      </c>
    </row>
    <row r="532" customFormat="false" ht="12.75" hidden="false" customHeight="false" outlineLevel="0" collapsed="false">
      <c r="B532" s="3" t="s">
        <v>3</v>
      </c>
      <c r="C532" s="6"/>
      <c r="D532" s="6" t="s">
        <v>4</v>
      </c>
      <c r="E532" s="6" t="s">
        <v>4</v>
      </c>
      <c r="F532" s="6" t="s">
        <v>4</v>
      </c>
      <c r="G532" s="20" t="s">
        <v>4</v>
      </c>
      <c r="H532" s="6" t="s">
        <v>5</v>
      </c>
    </row>
    <row r="533" customFormat="false" ht="12.75" hidden="false" customHeight="false" outlineLevel="0" collapsed="false">
      <c r="B533" s="17" t="s">
        <v>34</v>
      </c>
      <c r="C533" s="4"/>
      <c r="D533" s="4" t="n">
        <v>490.7</v>
      </c>
      <c r="E533" s="4" t="n">
        <v>492.6</v>
      </c>
      <c r="F533" s="4" t="n">
        <v>476.6</v>
      </c>
      <c r="G533" s="22" t="n">
        <v>463.8</v>
      </c>
      <c r="H533" s="6" t="n">
        <f aca="false">SUM(D533:F533)</f>
        <v>1459.9</v>
      </c>
    </row>
    <row r="534" customFormat="false" ht="12.75" hidden="false" customHeight="false" outlineLevel="0" collapsed="false">
      <c r="B534" s="17" t="s">
        <v>7</v>
      </c>
      <c r="C534" s="4"/>
      <c r="D534" s="4" t="n">
        <v>430.5</v>
      </c>
      <c r="E534" s="8" t="n">
        <v>267.3</v>
      </c>
      <c r="F534" s="4" t="n">
        <v>440.5</v>
      </c>
      <c r="G534" s="21" t="n">
        <v>423.7</v>
      </c>
      <c r="H534" s="6" t="n">
        <f aca="false">SUM(D534+F534+G534)</f>
        <v>1294.7</v>
      </c>
    </row>
    <row r="535" customFormat="false" ht="12.75" hidden="false" customHeight="false" outlineLevel="0" collapsed="false">
      <c r="B535" s="17" t="s">
        <v>17</v>
      </c>
      <c r="C535" s="4"/>
      <c r="D535" s="4" t="n">
        <v>396</v>
      </c>
      <c r="E535" s="4" t="n">
        <v>456.2</v>
      </c>
      <c r="F535" s="4" t="n">
        <v>432.8</v>
      </c>
      <c r="G535" s="22" t="n">
        <v>327.7</v>
      </c>
      <c r="H535" s="6" t="n">
        <f aca="false">SUM(D535:F535)</f>
        <v>1285</v>
      </c>
    </row>
    <row r="536" customFormat="false" ht="12.75" hidden="false" customHeight="false" outlineLevel="0" collapsed="false">
      <c r="B536" s="17" t="s">
        <v>13</v>
      </c>
      <c r="C536" s="4"/>
      <c r="D536" s="4" t="n">
        <v>408.8</v>
      </c>
      <c r="E536" s="4" t="n">
        <v>434.1</v>
      </c>
      <c r="F536" s="8" t="n">
        <v>196.9</v>
      </c>
      <c r="G536" s="21" t="n">
        <v>414.9</v>
      </c>
      <c r="H536" s="6" t="n">
        <f aca="false">SUM(D536+E536+G536)</f>
        <v>1257.8</v>
      </c>
    </row>
    <row r="537" customFormat="false" ht="12.75" hidden="false" customHeight="false" outlineLevel="0" collapsed="false">
      <c r="B537" s="17" t="s">
        <v>32</v>
      </c>
      <c r="C537" s="4"/>
      <c r="D537" s="4" t="n">
        <v>458.6</v>
      </c>
      <c r="E537" s="4" t="n">
        <v>412.1</v>
      </c>
      <c r="F537" s="4" t="n">
        <v>368.1</v>
      </c>
      <c r="G537" s="22" t="n">
        <v>349.4</v>
      </c>
      <c r="H537" s="6" t="n">
        <f aca="false">SUM(D537:F537)</f>
        <v>1238.8</v>
      </c>
    </row>
    <row r="538" customFormat="false" ht="12.75" hidden="false" customHeight="false" outlineLevel="0" collapsed="false">
      <c r="B538" s="17" t="s">
        <v>20</v>
      </c>
      <c r="C538" s="4"/>
      <c r="D538" s="4" t="n">
        <v>271.6</v>
      </c>
      <c r="E538" s="8" t="n">
        <v>149.4</v>
      </c>
      <c r="F538" s="4" t="n">
        <v>453.3</v>
      </c>
      <c r="G538" s="21" t="n">
        <v>452.1</v>
      </c>
      <c r="H538" s="6" t="n">
        <f aca="false">SUM(D538+F538+G538)</f>
        <v>1177</v>
      </c>
    </row>
    <row r="539" customFormat="false" ht="12.75" hidden="false" customHeight="false" outlineLevel="0" collapsed="false">
      <c r="B539" s="17" t="s">
        <v>46</v>
      </c>
      <c r="C539" s="4"/>
      <c r="D539" s="4" t="n">
        <v>383.8</v>
      </c>
      <c r="E539" s="4" t="n">
        <v>372.4</v>
      </c>
      <c r="F539" s="4" t="n">
        <v>414.3</v>
      </c>
      <c r="G539" s="22" t="n">
        <v>267.7</v>
      </c>
      <c r="H539" s="6" t="n">
        <f aca="false">SUM(D539:F539)</f>
        <v>1170.5</v>
      </c>
    </row>
    <row r="540" customFormat="false" ht="12.75" hidden="false" customHeight="false" outlineLevel="0" collapsed="false">
      <c r="B540" s="17" t="s">
        <v>23</v>
      </c>
      <c r="C540" s="4"/>
      <c r="D540" s="4" t="n">
        <v>364.2</v>
      </c>
      <c r="E540" s="4" t="n">
        <v>341.8</v>
      </c>
      <c r="F540" s="8" t="n">
        <v>121.3</v>
      </c>
      <c r="G540" s="21" t="n">
        <v>412.3</v>
      </c>
      <c r="H540" s="6" t="n">
        <f aca="false">SUM(D540+E540+G540)</f>
        <v>1118.3</v>
      </c>
    </row>
    <row r="541" customFormat="false" ht="12.75" hidden="false" customHeight="false" outlineLevel="0" collapsed="false">
      <c r="B541" s="17" t="s">
        <v>117</v>
      </c>
      <c r="C541" s="4"/>
      <c r="D541" s="4" t="n">
        <v>341.4</v>
      </c>
      <c r="E541" s="4" t="n">
        <v>334.7</v>
      </c>
      <c r="F541" s="4" t="n">
        <v>369</v>
      </c>
      <c r="G541" s="22" t="n">
        <v>252.7</v>
      </c>
      <c r="H541" s="6" t="n">
        <f aca="false">SUM(D541:F541)</f>
        <v>1045.1</v>
      </c>
    </row>
    <row r="542" customFormat="false" ht="12.75" hidden="false" customHeight="false" outlineLevel="0" collapsed="false">
      <c r="B542" s="17" t="s">
        <v>100</v>
      </c>
      <c r="C542" s="4"/>
      <c r="D542" s="4" t="n">
        <v>386.1</v>
      </c>
      <c r="E542" s="4" t="n">
        <v>347.1</v>
      </c>
      <c r="F542" s="4" t="n">
        <v>279.3</v>
      </c>
      <c r="G542" s="22" t="n">
        <v>153.8</v>
      </c>
      <c r="H542" s="6" t="n">
        <f aca="false">SUM(D542:F542)</f>
        <v>1012.5</v>
      </c>
    </row>
    <row r="543" customFormat="false" ht="12.75" hidden="false" customHeight="false" outlineLevel="0" collapsed="false">
      <c r="B543" s="17" t="s">
        <v>70</v>
      </c>
      <c r="C543" s="4"/>
      <c r="D543" s="4" t="n">
        <v>421.9</v>
      </c>
      <c r="E543" s="4"/>
      <c r="F543" s="4" t="n">
        <v>82.1</v>
      </c>
      <c r="G543" s="21" t="n">
        <v>257.6</v>
      </c>
      <c r="H543" s="6" t="n">
        <f aca="false">SUM(D543:G543)</f>
        <v>761.6</v>
      </c>
    </row>
    <row r="544" customFormat="false" ht="12.75" hidden="false" customHeight="false" outlineLevel="0" collapsed="false">
      <c r="B544" s="17" t="s">
        <v>317</v>
      </c>
      <c r="C544" s="4"/>
      <c r="D544" s="4"/>
      <c r="E544" s="4" t="n">
        <v>268.7</v>
      </c>
      <c r="F544" s="4" t="n">
        <v>296.9</v>
      </c>
      <c r="G544" s="21" t="n">
        <v>148.7</v>
      </c>
      <c r="H544" s="6" t="n">
        <f aca="false">SUM(D544:G544)</f>
        <v>714.3</v>
      </c>
    </row>
    <row r="545" customFormat="false" ht="12.75" hidden="false" customHeight="false" outlineLevel="0" collapsed="false">
      <c r="B545" s="17" t="s">
        <v>10</v>
      </c>
      <c r="C545" s="4"/>
      <c r="D545" s="4" t="n">
        <v>355</v>
      </c>
      <c r="E545" s="8" t="n">
        <v>78.2</v>
      </c>
      <c r="F545" s="4" t="n">
        <v>227.7</v>
      </c>
      <c r="G545" s="21" t="n">
        <v>116.1</v>
      </c>
      <c r="H545" s="6" t="n">
        <f aca="false">SUM(D545+F545+G545)</f>
        <v>698.8</v>
      </c>
    </row>
    <row r="546" customFormat="false" ht="12.75" hidden="false" customHeight="false" outlineLevel="0" collapsed="false">
      <c r="B546" s="17" t="s">
        <v>41</v>
      </c>
      <c r="C546" s="4"/>
      <c r="D546" s="8" t="n">
        <v>182.1</v>
      </c>
      <c r="E546" s="4" t="n">
        <v>185.3</v>
      </c>
      <c r="F546" s="4" t="n">
        <v>198.9</v>
      </c>
      <c r="G546" s="21" t="n">
        <v>244.6</v>
      </c>
      <c r="H546" s="6" t="n">
        <f aca="false">SUM(E546:G546)</f>
        <v>628.8</v>
      </c>
    </row>
    <row r="547" customFormat="false" ht="12.75" hidden="false" customHeight="false" outlineLevel="0" collapsed="false">
      <c r="B547" s="17" t="s">
        <v>50</v>
      </c>
      <c r="C547" s="4"/>
      <c r="D547" s="4" t="n">
        <v>156.4</v>
      </c>
      <c r="E547" s="4" t="n">
        <v>227.2</v>
      </c>
      <c r="F547" s="4" t="n">
        <v>177.8</v>
      </c>
      <c r="G547" s="22" t="n">
        <v>105.4</v>
      </c>
      <c r="H547" s="6" t="n">
        <f aca="false">SUM(D547:F547)</f>
        <v>561.4</v>
      </c>
    </row>
    <row r="548" customFormat="false" ht="12.75" hidden="false" customHeight="false" outlineLevel="0" collapsed="false">
      <c r="B548" s="17" t="s">
        <v>25</v>
      </c>
      <c r="C548" s="4"/>
      <c r="D548" s="4" t="n">
        <v>216.4</v>
      </c>
      <c r="E548" s="8" t="n">
        <v>100.2</v>
      </c>
      <c r="F548" s="4" t="n">
        <v>152.7</v>
      </c>
      <c r="G548" s="21" t="n">
        <v>143.5</v>
      </c>
      <c r="H548" s="6" t="n">
        <f aca="false">SUM(D548+F548+G548)</f>
        <v>512.6</v>
      </c>
    </row>
    <row r="549" customFormat="false" ht="12.75" hidden="false" customHeight="false" outlineLevel="0" collapsed="false">
      <c r="B549" s="17" t="s">
        <v>15</v>
      </c>
      <c r="C549" s="4"/>
      <c r="D549" s="4" t="n">
        <v>121.9</v>
      </c>
      <c r="E549" s="4" t="n">
        <v>242.1</v>
      </c>
      <c r="F549" s="8" t="n">
        <v>89.3</v>
      </c>
      <c r="G549" s="21" t="n">
        <v>119.6</v>
      </c>
      <c r="H549" s="6" t="n">
        <f aca="false">SUM(D549+E549+G549)</f>
        <v>483.6</v>
      </c>
    </row>
    <row r="550" customFormat="false" ht="12.75" hidden="false" customHeight="false" outlineLevel="0" collapsed="false">
      <c r="B550" s="17" t="s">
        <v>62</v>
      </c>
      <c r="C550" s="4"/>
      <c r="D550" s="4" t="n">
        <v>230.2</v>
      </c>
      <c r="E550" s="4" t="n">
        <v>123</v>
      </c>
      <c r="F550" s="4" t="n">
        <v>128.6</v>
      </c>
      <c r="G550" s="22" t="n">
        <v>71.5</v>
      </c>
      <c r="H550" s="6" t="n">
        <f aca="false">SUM(D550:F550)</f>
        <v>481.8</v>
      </c>
    </row>
    <row r="551" customFormat="false" ht="12.75" hidden="false" customHeight="false" outlineLevel="0" collapsed="false">
      <c r="B551" s="17" t="s">
        <v>254</v>
      </c>
      <c r="C551" s="4"/>
      <c r="D551" s="4" t="n">
        <v>158.7</v>
      </c>
      <c r="E551" s="4" t="n">
        <v>138</v>
      </c>
      <c r="F551" s="4" t="n">
        <v>154.6</v>
      </c>
      <c r="G551" s="22" t="n">
        <v>87</v>
      </c>
      <c r="H551" s="6" t="n">
        <f aca="false">SUM(D551:F551)</f>
        <v>451.3</v>
      </c>
    </row>
    <row r="552" customFormat="false" ht="12.75" hidden="false" customHeight="false" outlineLevel="0" collapsed="false">
      <c r="B552" s="17" t="s">
        <v>360</v>
      </c>
      <c r="C552" s="4"/>
      <c r="D552" s="4" t="n">
        <v>162.5</v>
      </c>
      <c r="E552" s="8" t="n">
        <v>91.8</v>
      </c>
      <c r="F552" s="4" t="n">
        <v>148.7</v>
      </c>
      <c r="G552" s="21" t="n">
        <v>100</v>
      </c>
      <c r="H552" s="6" t="n">
        <f aca="false">SUM(D552+F552+G552)</f>
        <v>411.2</v>
      </c>
    </row>
    <row r="553" customFormat="false" ht="12.75" hidden="false" customHeight="false" outlineLevel="0" collapsed="false">
      <c r="B553" s="17" t="s">
        <v>79</v>
      </c>
      <c r="C553" s="4"/>
      <c r="D553" s="4" t="n">
        <v>208.9</v>
      </c>
      <c r="E553" s="4" t="n">
        <v>142.8</v>
      </c>
      <c r="F553" s="4"/>
      <c r="G553" s="21" t="n">
        <v>54.9</v>
      </c>
      <c r="H553" s="6" t="n">
        <f aca="false">SUM(D553:G553)</f>
        <v>406.6</v>
      </c>
    </row>
    <row r="554" customFormat="false" ht="12.75" hidden="false" customHeight="false" outlineLevel="0" collapsed="false">
      <c r="B554" s="17" t="s">
        <v>297</v>
      </c>
      <c r="C554" s="4"/>
      <c r="D554" s="4" t="n">
        <v>136.5</v>
      </c>
      <c r="E554" s="4" t="n">
        <v>99.5</v>
      </c>
      <c r="F554" s="8" t="n">
        <v>70</v>
      </c>
      <c r="G554" s="21" t="n">
        <v>98</v>
      </c>
      <c r="H554" s="6" t="n">
        <f aca="false">SUM(D554+E554+G554)</f>
        <v>334</v>
      </c>
    </row>
    <row r="555" customFormat="false" ht="12.75" hidden="false" customHeight="false" outlineLevel="0" collapsed="false">
      <c r="B555" s="17" t="s">
        <v>168</v>
      </c>
      <c r="C555" s="4"/>
      <c r="D555" s="4" t="n">
        <v>159.7</v>
      </c>
      <c r="E555" s="4"/>
      <c r="F555" s="4" t="n">
        <v>89.3</v>
      </c>
      <c r="G555" s="21" t="n">
        <v>62.8</v>
      </c>
      <c r="H555" s="6" t="n">
        <f aca="false">SUM(D555:G555)</f>
        <v>311.8</v>
      </c>
    </row>
    <row r="556" customFormat="false" ht="12.75" hidden="false" customHeight="false" outlineLevel="0" collapsed="false">
      <c r="B556" s="17" t="s">
        <v>142</v>
      </c>
      <c r="C556" s="4"/>
      <c r="D556" s="4" t="n">
        <v>104.5</v>
      </c>
      <c r="E556" s="4" t="n">
        <v>47.6</v>
      </c>
      <c r="F556" s="4" t="n">
        <v>142.8</v>
      </c>
      <c r="G556" s="21"/>
      <c r="H556" s="6" t="n">
        <f aca="false">SUM(D556:G556)</f>
        <v>294.9</v>
      </c>
    </row>
    <row r="557" customFormat="false" ht="12.75" hidden="false" customHeight="false" outlineLevel="0" collapsed="false">
      <c r="B557" s="17" t="s">
        <v>184</v>
      </c>
      <c r="C557" s="4"/>
      <c r="D557" s="4" t="n">
        <v>77.6</v>
      </c>
      <c r="E557" s="4" t="n">
        <v>89.3</v>
      </c>
      <c r="F557" s="4" t="n">
        <v>91.3</v>
      </c>
      <c r="G557" s="22" t="n">
        <v>68.8</v>
      </c>
      <c r="H557" s="6" t="n">
        <f aca="false">SUM(D557:F557)</f>
        <v>258.2</v>
      </c>
    </row>
    <row r="558" customFormat="false" ht="12.75" hidden="false" customHeight="false" outlineLevel="0" collapsed="false">
      <c r="B558" s="17" t="s">
        <v>369</v>
      </c>
      <c r="C558" s="4"/>
      <c r="D558" s="4" t="n">
        <v>78.7</v>
      </c>
      <c r="E558" s="4" t="n">
        <v>31.2</v>
      </c>
      <c r="F558" s="4" t="n">
        <v>139.2</v>
      </c>
      <c r="G558" s="21"/>
      <c r="H558" s="6" t="n">
        <f aca="false">SUM(D558:G558)</f>
        <v>249.1</v>
      </c>
    </row>
    <row r="559" customFormat="false" ht="12.75" hidden="false" customHeight="false" outlineLevel="0" collapsed="false">
      <c r="B559" s="17" t="s">
        <v>160</v>
      </c>
      <c r="C559" s="4"/>
      <c r="D559" s="4" t="n">
        <v>140.8</v>
      </c>
      <c r="E559" s="4"/>
      <c r="F559" s="4"/>
      <c r="G559" s="21" t="n">
        <v>91.7</v>
      </c>
      <c r="H559" s="6" t="n">
        <f aca="false">SUM(D559:G559)</f>
        <v>232.5</v>
      </c>
    </row>
    <row r="560" customFormat="false" ht="12.75" hidden="false" customHeight="false" outlineLevel="0" collapsed="false">
      <c r="B560" s="17" t="s">
        <v>120</v>
      </c>
      <c r="C560" s="4"/>
      <c r="D560" s="4"/>
      <c r="E560" s="4" t="n">
        <v>148.6</v>
      </c>
      <c r="F560" s="4"/>
      <c r="G560" s="21"/>
      <c r="H560" s="6" t="n">
        <f aca="false">SUM(D560:G560)</f>
        <v>148.6</v>
      </c>
    </row>
    <row r="561" customFormat="false" ht="12.75" hidden="false" customHeight="false" outlineLevel="0" collapsed="false">
      <c r="B561" s="17" t="s">
        <v>131</v>
      </c>
      <c r="C561" s="4"/>
      <c r="D561" s="4" t="n">
        <v>70.8</v>
      </c>
      <c r="E561" s="4" t="n">
        <v>69.1</v>
      </c>
      <c r="F561" s="4"/>
      <c r="G561" s="21"/>
      <c r="H561" s="6" t="n">
        <f aca="false">SUM(D561:G561)</f>
        <v>139.9</v>
      </c>
    </row>
    <row r="562" customFormat="false" ht="12.75" hidden="false" customHeight="false" outlineLevel="0" collapsed="false">
      <c r="B562" s="17" t="s">
        <v>27</v>
      </c>
      <c r="C562" s="4"/>
      <c r="D562" s="4"/>
      <c r="E562" s="4" t="n">
        <v>58.3</v>
      </c>
      <c r="F562" s="4"/>
      <c r="G562" s="21"/>
      <c r="H562" s="6" t="n">
        <f aca="false">SUM(D562:G562)</f>
        <v>58.3</v>
      </c>
    </row>
    <row r="563" customFormat="false" ht="12.75" hidden="false" customHeight="false" outlineLevel="0" collapsed="false">
      <c r="B563" s="17" t="s">
        <v>443</v>
      </c>
      <c r="C563" s="4"/>
      <c r="D563" s="4" t="n">
        <v>0</v>
      </c>
      <c r="E563" s="4"/>
      <c r="F563" s="4"/>
      <c r="G563" s="21"/>
      <c r="H563" s="6" t="n">
        <f aca="false">SUM(D563:G563)</f>
        <v>0</v>
      </c>
    </row>
  </sheetData>
  <mergeCells count="472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D4:D5"/>
    <mergeCell ref="E4:E5"/>
    <mergeCell ref="F4:F5"/>
    <mergeCell ref="G4:G5"/>
    <mergeCell ref="H4:H5"/>
    <mergeCell ref="A6:A7"/>
    <mergeCell ref="D6:D7"/>
    <mergeCell ref="E6:E7"/>
    <mergeCell ref="F6:F7"/>
    <mergeCell ref="G6:G7"/>
    <mergeCell ref="H6:H7"/>
    <mergeCell ref="A8:A9"/>
    <mergeCell ref="D8:D9"/>
    <mergeCell ref="E8:E9"/>
    <mergeCell ref="F8:F9"/>
    <mergeCell ref="G8:G9"/>
    <mergeCell ref="H8:H9"/>
    <mergeCell ref="A10:A11"/>
    <mergeCell ref="D10:D11"/>
    <mergeCell ref="E10:E11"/>
    <mergeCell ref="F10:F11"/>
    <mergeCell ref="G10:G11"/>
    <mergeCell ref="H10:H11"/>
    <mergeCell ref="A12:A13"/>
    <mergeCell ref="D12:D13"/>
    <mergeCell ref="E12:E13"/>
    <mergeCell ref="F12:F13"/>
    <mergeCell ref="G12:G13"/>
    <mergeCell ref="H12:H13"/>
    <mergeCell ref="A14:A15"/>
    <mergeCell ref="D14:D15"/>
    <mergeCell ref="E14:E15"/>
    <mergeCell ref="F14:F15"/>
    <mergeCell ref="G14:G15"/>
    <mergeCell ref="H14:H15"/>
    <mergeCell ref="A16:A17"/>
    <mergeCell ref="D16:D17"/>
    <mergeCell ref="E16:E17"/>
    <mergeCell ref="F16:F17"/>
    <mergeCell ref="G16:G17"/>
    <mergeCell ref="H16:H17"/>
    <mergeCell ref="A18:A19"/>
    <mergeCell ref="D18:D19"/>
    <mergeCell ref="E18:E19"/>
    <mergeCell ref="F18:F19"/>
    <mergeCell ref="G18:G19"/>
    <mergeCell ref="H18:H19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0:A31"/>
    <mergeCell ref="D30:D31"/>
    <mergeCell ref="E30:E31"/>
    <mergeCell ref="F30:F31"/>
    <mergeCell ref="G30:G31"/>
    <mergeCell ref="H30:H31"/>
    <mergeCell ref="A32:A33"/>
    <mergeCell ref="D32:D33"/>
    <mergeCell ref="E32:E33"/>
    <mergeCell ref="F32:F33"/>
    <mergeCell ref="G32:G33"/>
    <mergeCell ref="H32:H33"/>
    <mergeCell ref="A34:A35"/>
    <mergeCell ref="D34:D35"/>
    <mergeCell ref="E34:E35"/>
    <mergeCell ref="F34:F35"/>
    <mergeCell ref="G34:G35"/>
    <mergeCell ref="H34:H35"/>
    <mergeCell ref="A36:A37"/>
    <mergeCell ref="D36:D37"/>
    <mergeCell ref="E36:E37"/>
    <mergeCell ref="F36:F37"/>
    <mergeCell ref="G36:G37"/>
    <mergeCell ref="H36:H37"/>
    <mergeCell ref="A38:A39"/>
    <mergeCell ref="D38:D39"/>
    <mergeCell ref="E38:E39"/>
    <mergeCell ref="F38:F39"/>
    <mergeCell ref="G38:G39"/>
    <mergeCell ref="H38:H39"/>
    <mergeCell ref="A40:A41"/>
    <mergeCell ref="D40:D41"/>
    <mergeCell ref="E40:E41"/>
    <mergeCell ref="F40:F41"/>
    <mergeCell ref="G40:G41"/>
    <mergeCell ref="H40:H41"/>
    <mergeCell ref="A42:A43"/>
    <mergeCell ref="D42:D43"/>
    <mergeCell ref="E42:E43"/>
    <mergeCell ref="F42:F43"/>
    <mergeCell ref="G42:G43"/>
    <mergeCell ref="H42:H43"/>
    <mergeCell ref="A44:A45"/>
    <mergeCell ref="D44:D45"/>
    <mergeCell ref="E44:E45"/>
    <mergeCell ref="F44:F45"/>
    <mergeCell ref="G44:G45"/>
    <mergeCell ref="H44:H45"/>
    <mergeCell ref="A46:A47"/>
    <mergeCell ref="D46:D47"/>
    <mergeCell ref="E46:E47"/>
    <mergeCell ref="F46:F47"/>
    <mergeCell ref="G46:G47"/>
    <mergeCell ref="H46:H47"/>
    <mergeCell ref="A48:A49"/>
    <mergeCell ref="D48:D49"/>
    <mergeCell ref="E48:E49"/>
    <mergeCell ref="F48:F49"/>
    <mergeCell ref="G48:G49"/>
    <mergeCell ref="H48:H49"/>
    <mergeCell ref="A50:A51"/>
    <mergeCell ref="D50:D51"/>
    <mergeCell ref="E50:E51"/>
    <mergeCell ref="F50:F51"/>
    <mergeCell ref="G50:G51"/>
    <mergeCell ref="H50:H51"/>
    <mergeCell ref="A52:A53"/>
    <mergeCell ref="D52:D53"/>
    <mergeCell ref="E52:E53"/>
    <mergeCell ref="F52:F53"/>
    <mergeCell ref="G52:G53"/>
    <mergeCell ref="H52:H53"/>
    <mergeCell ref="A54:A55"/>
    <mergeCell ref="D54:D55"/>
    <mergeCell ref="E54:E55"/>
    <mergeCell ref="F54:F55"/>
    <mergeCell ref="G54:G55"/>
    <mergeCell ref="H54:H55"/>
    <mergeCell ref="A56:A57"/>
    <mergeCell ref="D56:D57"/>
    <mergeCell ref="E56:E57"/>
    <mergeCell ref="F56:F57"/>
    <mergeCell ref="G56:G57"/>
    <mergeCell ref="H56:H57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D63:D64"/>
    <mergeCell ref="E63:E64"/>
    <mergeCell ref="F63:F64"/>
    <mergeCell ref="G63:G64"/>
    <mergeCell ref="H63:H64"/>
    <mergeCell ref="A65:A66"/>
    <mergeCell ref="D65:D66"/>
    <mergeCell ref="E65:E66"/>
    <mergeCell ref="F65:F66"/>
    <mergeCell ref="G65:G66"/>
    <mergeCell ref="H65:H66"/>
    <mergeCell ref="A67:A68"/>
    <mergeCell ref="D67:D68"/>
    <mergeCell ref="E67:E68"/>
    <mergeCell ref="F67:F68"/>
    <mergeCell ref="G67:G68"/>
    <mergeCell ref="H67:H68"/>
    <mergeCell ref="A69:A70"/>
    <mergeCell ref="D69:D70"/>
    <mergeCell ref="E69:E70"/>
    <mergeCell ref="F69:F70"/>
    <mergeCell ref="G69:G70"/>
    <mergeCell ref="H69:H70"/>
    <mergeCell ref="A71:A72"/>
    <mergeCell ref="D71:D72"/>
    <mergeCell ref="E71:E72"/>
    <mergeCell ref="F71:F72"/>
    <mergeCell ref="G71:G72"/>
    <mergeCell ref="H71:H72"/>
    <mergeCell ref="A73:A74"/>
    <mergeCell ref="D73:D74"/>
    <mergeCell ref="E73:E74"/>
    <mergeCell ref="F73:F74"/>
    <mergeCell ref="G73:G74"/>
    <mergeCell ref="H73:H74"/>
    <mergeCell ref="A75:A76"/>
    <mergeCell ref="D75:D76"/>
    <mergeCell ref="E75:E76"/>
    <mergeCell ref="F75:F76"/>
    <mergeCell ref="G75:G76"/>
    <mergeCell ref="H75:H76"/>
    <mergeCell ref="A77:A78"/>
    <mergeCell ref="D77:D78"/>
    <mergeCell ref="E77:E78"/>
    <mergeCell ref="F77:F78"/>
    <mergeCell ref="G77:G78"/>
    <mergeCell ref="H77:H78"/>
    <mergeCell ref="A79:A80"/>
    <mergeCell ref="D79:D80"/>
    <mergeCell ref="E79:E80"/>
    <mergeCell ref="F79:F80"/>
    <mergeCell ref="G79:G80"/>
    <mergeCell ref="H79:H80"/>
    <mergeCell ref="A81:A82"/>
    <mergeCell ref="D81:D82"/>
    <mergeCell ref="E81:E82"/>
    <mergeCell ref="F81:F82"/>
    <mergeCell ref="G81:G82"/>
    <mergeCell ref="H81:H82"/>
    <mergeCell ref="A83:A84"/>
    <mergeCell ref="D83:D84"/>
    <mergeCell ref="E83:E84"/>
    <mergeCell ref="F83:F84"/>
    <mergeCell ref="G83:G84"/>
    <mergeCell ref="H83:H84"/>
    <mergeCell ref="A85:A86"/>
    <mergeCell ref="D85:D86"/>
    <mergeCell ref="E85:E86"/>
    <mergeCell ref="F85:F86"/>
    <mergeCell ref="G85:G86"/>
    <mergeCell ref="H85:H86"/>
    <mergeCell ref="A87:A88"/>
    <mergeCell ref="D87:D88"/>
    <mergeCell ref="E87:E88"/>
    <mergeCell ref="F87:F88"/>
    <mergeCell ref="G87:G88"/>
    <mergeCell ref="H87:H88"/>
    <mergeCell ref="A89:A90"/>
    <mergeCell ref="D89:D90"/>
    <mergeCell ref="E89:E90"/>
    <mergeCell ref="F89:F90"/>
    <mergeCell ref="G89:G90"/>
    <mergeCell ref="H89:H90"/>
    <mergeCell ref="A91:A92"/>
    <mergeCell ref="D91:D92"/>
    <mergeCell ref="E91:E92"/>
    <mergeCell ref="F91:F92"/>
    <mergeCell ref="G91:G92"/>
    <mergeCell ref="H91:H92"/>
    <mergeCell ref="A93:A94"/>
    <mergeCell ref="D93:D94"/>
    <mergeCell ref="E93:E94"/>
    <mergeCell ref="F93:F94"/>
    <mergeCell ref="G93:G94"/>
    <mergeCell ref="H93:H94"/>
    <mergeCell ref="A95:A96"/>
    <mergeCell ref="D95:D96"/>
    <mergeCell ref="E95:E96"/>
    <mergeCell ref="F95:F96"/>
    <mergeCell ref="G95:G96"/>
    <mergeCell ref="H95:H96"/>
    <mergeCell ref="A97:A98"/>
    <mergeCell ref="D97:D98"/>
    <mergeCell ref="E97:E98"/>
    <mergeCell ref="F97:F98"/>
    <mergeCell ref="G97:G98"/>
    <mergeCell ref="H97:H98"/>
    <mergeCell ref="A99:A100"/>
    <mergeCell ref="D99:D100"/>
    <mergeCell ref="E99:E100"/>
    <mergeCell ref="F99:F100"/>
    <mergeCell ref="G99:G100"/>
    <mergeCell ref="H99:H100"/>
    <mergeCell ref="A101:A102"/>
    <mergeCell ref="D101:D102"/>
    <mergeCell ref="E101:E102"/>
    <mergeCell ref="F101:F102"/>
    <mergeCell ref="G101:G102"/>
    <mergeCell ref="H101:H102"/>
    <mergeCell ref="A103:A104"/>
    <mergeCell ref="D103:D104"/>
    <mergeCell ref="E103:E104"/>
    <mergeCell ref="F103:F104"/>
    <mergeCell ref="G103:G104"/>
    <mergeCell ref="H103:H104"/>
    <mergeCell ref="A105:A106"/>
    <mergeCell ref="D105:D106"/>
    <mergeCell ref="E105:E106"/>
    <mergeCell ref="F105:F106"/>
    <mergeCell ref="G105:G106"/>
    <mergeCell ref="H105:H106"/>
    <mergeCell ref="A107:A108"/>
    <mergeCell ref="D107:D108"/>
    <mergeCell ref="E107:E108"/>
    <mergeCell ref="F107:F108"/>
    <mergeCell ref="G107:G108"/>
    <mergeCell ref="H107:H108"/>
    <mergeCell ref="A109:A110"/>
    <mergeCell ref="D109:D110"/>
    <mergeCell ref="E109:E110"/>
    <mergeCell ref="F109:F110"/>
    <mergeCell ref="G109:G110"/>
    <mergeCell ref="H109:H110"/>
    <mergeCell ref="A111:A112"/>
    <mergeCell ref="D111:D112"/>
    <mergeCell ref="E111:E112"/>
    <mergeCell ref="F111:F112"/>
    <mergeCell ref="G111:G112"/>
    <mergeCell ref="H111:H112"/>
    <mergeCell ref="A113:A114"/>
    <mergeCell ref="D113:D114"/>
    <mergeCell ref="E113:E114"/>
    <mergeCell ref="F113:F114"/>
    <mergeCell ref="G113:G114"/>
    <mergeCell ref="H113:H114"/>
    <mergeCell ref="A115:A116"/>
    <mergeCell ref="D115:D116"/>
    <mergeCell ref="E115:E116"/>
    <mergeCell ref="F115:F116"/>
    <mergeCell ref="G115:G116"/>
    <mergeCell ref="H115:H116"/>
    <mergeCell ref="A117:A118"/>
    <mergeCell ref="D117:D118"/>
    <mergeCell ref="E117:E118"/>
    <mergeCell ref="F117:F118"/>
    <mergeCell ref="G117:G118"/>
    <mergeCell ref="H117:H118"/>
    <mergeCell ref="A119:A120"/>
    <mergeCell ref="D119:D120"/>
    <mergeCell ref="E119:E120"/>
    <mergeCell ref="F119:F120"/>
    <mergeCell ref="G119:G120"/>
    <mergeCell ref="H119:H120"/>
    <mergeCell ref="A121:A122"/>
    <mergeCell ref="D121:D122"/>
    <mergeCell ref="E121:E122"/>
    <mergeCell ref="F121:F122"/>
    <mergeCell ref="G121:G122"/>
    <mergeCell ref="H121:H122"/>
    <mergeCell ref="A123:A124"/>
    <mergeCell ref="D123:D124"/>
    <mergeCell ref="E123:E124"/>
    <mergeCell ref="F123:F124"/>
    <mergeCell ref="G123:G124"/>
    <mergeCell ref="H123:H124"/>
    <mergeCell ref="A125:A126"/>
    <mergeCell ref="D125:D126"/>
    <mergeCell ref="E125:E126"/>
    <mergeCell ref="F125:F126"/>
    <mergeCell ref="G125:G126"/>
    <mergeCell ref="H125:H126"/>
    <mergeCell ref="A127:A128"/>
    <mergeCell ref="D127:D128"/>
    <mergeCell ref="E127:E128"/>
    <mergeCell ref="F127:F128"/>
    <mergeCell ref="G127:G128"/>
    <mergeCell ref="H127:H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A473:A474"/>
    <mergeCell ref="B473:B474"/>
    <mergeCell ref="C473:C474"/>
    <mergeCell ref="D473:D474"/>
    <mergeCell ref="E473:E474"/>
    <mergeCell ref="F473:F474"/>
    <mergeCell ref="G473:G474"/>
    <mergeCell ref="H473:H474"/>
  </mergeCells>
  <printOptions headings="false" gridLines="false" gridLinesSet="true" horizontalCentered="true" verticalCentered="false"/>
  <pageMargins left="0.669444444444445" right="0.354166666666667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9" man="true" max="16383" min="0"/>
    <brk id="128" man="true" max="16383" min="0"/>
    <brk id="174" man="true" max="16383" min="0"/>
    <brk id="210" man="true" max="16383" min="0"/>
    <brk id="248" man="true" max="16383" min="0"/>
    <brk id="279" man="true" max="16383" min="0"/>
    <brk id="306" man="true" max="16383" min="0"/>
    <brk id="336" man="true" max="16383" min="0"/>
    <brk id="366" man="true" max="16383" min="0"/>
    <brk id="416" man="true" max="16383" min="0"/>
    <brk id="471" man="true" max="16383" min="0"/>
    <brk id="494" man="true" max="16383" min="0"/>
    <brk id="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13:01:16Z</dcterms:created>
  <dc:creator>hanamo</dc:creator>
  <dc:description/>
  <dc:language>en-US</dc:language>
  <cp:lastModifiedBy>Peter Vaněk</cp:lastModifiedBy>
  <cp:lastPrinted>2008-06-08T06:11:12Z</cp:lastPrinted>
  <dcterms:modified xsi:type="dcterms:W3CDTF">2008-06-23T17:52:22Z</dcterms:modified>
  <cp:revision>0</cp:revision>
  <dc:subject/>
  <dc:title/>
</cp:coreProperties>
</file>