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0" vbProcedure="false">List1!$A$170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496">
  <si>
    <t xml:space="preserve">Nejmladší žákyně</t>
  </si>
  <si>
    <t xml:space="preserve">ČESKÝ POHÁR - 2007</t>
  </si>
  <si>
    <t xml:space="preserve">Poř.</t>
  </si>
  <si>
    <t xml:space="preserve">Jméno, příjmení (rok narození)</t>
  </si>
  <si>
    <t xml:space="preserve">Oddíl</t>
  </si>
  <si>
    <t xml:space="preserve">1.závod</t>
  </si>
  <si>
    <t xml:space="preserve">2.závod</t>
  </si>
  <si>
    <t xml:space="preserve">3.závod</t>
  </si>
  <si>
    <t xml:space="preserve">4.závod </t>
  </si>
  <si>
    <t xml:space="preserve">Celkem</t>
  </si>
  <si>
    <t xml:space="preserve">1.</t>
  </si>
  <si>
    <t xml:space="preserve">Magdaléna Gencová (98) + Jana Zázvorková (97)</t>
  </si>
  <si>
    <t xml:space="preserve">TOM Orlová</t>
  </si>
  <si>
    <t xml:space="preserve">2.</t>
  </si>
  <si>
    <t xml:space="preserve">Daniela Gachová (97) + Taťána Koloničná (97)</t>
  </si>
  <si>
    <t xml:space="preserve">TOM Tuláci</t>
  </si>
  <si>
    <t xml:space="preserve">3.</t>
  </si>
  <si>
    <t xml:space="preserve">Michaela Trávníčková (97) + Iveta Veličková (97)</t>
  </si>
  <si>
    <t xml:space="preserve">Divočáci Frýdlant</t>
  </si>
  <si>
    <t xml:space="preserve">4.</t>
  </si>
  <si>
    <t xml:space="preserve">Lucie Mukařovská (97) + Karolína Mukařovská (97)</t>
  </si>
  <si>
    <t xml:space="preserve">TOM Český Brod</t>
  </si>
  <si>
    <t xml:space="preserve">-</t>
  </si>
  <si>
    <t xml:space="preserve">5.</t>
  </si>
  <si>
    <t xml:space="preserve">Adéla Chromková (98) + Kateřina Gorná (98)</t>
  </si>
  <si>
    <t xml:space="preserve">Nezmaři Bílovec</t>
  </si>
  <si>
    <t xml:space="preserve">6.</t>
  </si>
  <si>
    <t xml:space="preserve">Veronika Míková (97) + Karolína Mrázková (98)</t>
  </si>
  <si>
    <t xml:space="preserve">TOM "Kamarádi" Pacov</t>
  </si>
  <si>
    <t xml:space="preserve">7.</t>
  </si>
  <si>
    <t xml:space="preserve">Michaela Šmídová (98) + Klára Buňková (98)</t>
  </si>
  <si>
    <t xml:space="preserve">Kralovice</t>
  </si>
  <si>
    <t xml:space="preserve">8.</t>
  </si>
  <si>
    <t xml:space="preserve">Romana Baláková (98) + Jana Habartová (98)</t>
  </si>
  <si>
    <t xml:space="preserve">Junák Uh.Hradiště</t>
  </si>
  <si>
    <t xml:space="preserve">9.</t>
  </si>
  <si>
    <t xml:space="preserve">Klára Brabcová (99) + Eva Hobelová (97)</t>
  </si>
  <si>
    <t xml:space="preserve">TOM Saturn Plzeň+Kralovice</t>
  </si>
  <si>
    <t xml:space="preserve">10.</t>
  </si>
  <si>
    <t xml:space="preserve">Romana Baláková (98) + Simona Šubíková (99)</t>
  </si>
  <si>
    <t xml:space="preserve">11.</t>
  </si>
  <si>
    <t xml:space="preserve">Pavlína Otrubová (97) + Aneta Kročilová  (99)</t>
  </si>
  <si>
    <t xml:space="preserve">Junák Uh.Hradiště+Junák Pozlovice</t>
  </si>
  <si>
    <t xml:space="preserve">12.</t>
  </si>
  <si>
    <t xml:space="preserve">Veronika Čičilová (97) + Zuzana Salkovičová (97) </t>
  </si>
  <si>
    <t xml:space="preserve">TOM Saturn Plzeň</t>
  </si>
  <si>
    <t xml:space="preserve">13.</t>
  </si>
  <si>
    <t xml:space="preserve">Klára Brabcová (99) + Veronika Čečilová (97) </t>
  </si>
  <si>
    <t xml:space="preserve">14.</t>
  </si>
  <si>
    <t xml:space="preserve">Kateřina Horvatovičová (99) + Kristýna Bendová (98)</t>
  </si>
  <si>
    <t xml:space="preserve">TOM Mikulášovice</t>
  </si>
  <si>
    <t xml:space="preserve">15.</t>
  </si>
  <si>
    <t xml:space="preserve">Petra Nová (00) + Kateřina Šimková (98)</t>
  </si>
  <si>
    <t xml:space="preserve">KČT Kralupy n.Vlt.</t>
  </si>
  <si>
    <t xml:space="preserve">16.</t>
  </si>
  <si>
    <t xml:space="preserve">Amálie Černá (98) + Daniela Brlková (99)</t>
  </si>
  <si>
    <t xml:space="preserve">KČT Velký Újezd</t>
  </si>
  <si>
    <t xml:space="preserve">17.</t>
  </si>
  <si>
    <t xml:space="preserve">Kateřina Vanžurová (97) + Michaela Kmochová (97)</t>
  </si>
  <si>
    <t xml:space="preserve">TOM Delfíni Borotín</t>
  </si>
  <si>
    <t xml:space="preserve">18.</t>
  </si>
  <si>
    <t xml:space="preserve">Tereza Burdová (97) + Simona Šubíková (99)</t>
  </si>
  <si>
    <t xml:space="preserve">Český Brod + Olomouc</t>
  </si>
  <si>
    <t xml:space="preserve">19.</t>
  </si>
  <si>
    <t xml:space="preserve">Simona Šubíková (99) + Tereza Veselá (98)</t>
  </si>
  <si>
    <t xml:space="preserve">TOM Tuři Olomouc+TOM Doksy</t>
  </si>
  <si>
    <t xml:space="preserve">20.</t>
  </si>
  <si>
    <t xml:space="preserve">Anna Řičánková (97) + Michaela Váňová (97)</t>
  </si>
  <si>
    <t xml:space="preserve">TOM Svratka</t>
  </si>
  <si>
    <t xml:space="preserve">Michaela Chmelařová (98) + Anna Žujová (98)</t>
  </si>
  <si>
    <t xml:space="preserve">Kateřina Šimková (98) + Tereza Kuzdasová (98)</t>
  </si>
  <si>
    <t xml:space="preserve">Kralupy + Pacov</t>
  </si>
  <si>
    <t xml:space="preserve">D</t>
  </si>
  <si>
    <t xml:space="preserve">Eva Bromová (97) + Zuzana Salkovičová (97) </t>
  </si>
  <si>
    <t xml:space="preserve">Veronika Oušková (98) + Marie Oušková (97)</t>
  </si>
  <si>
    <t xml:space="preserve">TOM Práčata Rapšach</t>
  </si>
  <si>
    <t xml:space="preserve">Jana Ferencová (97) + Marie Gáborová (97)</t>
  </si>
  <si>
    <t xml:space="preserve">Martina Semanová (98) + Kristýna Klasňíková (98)</t>
  </si>
  <si>
    <t xml:space="preserve">Tuláci Bukovany</t>
  </si>
  <si>
    <t xml:space="preserve">Nejmladší žáci</t>
  </si>
  <si>
    <t xml:space="preserve">Petr Březina (97) + Jiří Machynka (97</t>
  </si>
  <si>
    <t xml:space="preserve">Filip Staněk (99) + Matěj Štefl (99)</t>
  </si>
  <si>
    <t xml:space="preserve">Jonáš Pokorný (97) + Václav Cír (97)</t>
  </si>
  <si>
    <t xml:space="preserve">Lukáš Slabák (97) + Lukáš Mikulica (97)</t>
  </si>
  <si>
    <t xml:space="preserve">Brno</t>
  </si>
  <si>
    <t xml:space="preserve">Vítězslav Vaněk (97) + Petr Špáda (97)</t>
  </si>
  <si>
    <t xml:space="preserve">Vojtěch Kosař (98) + Jindřich Kaucký (98)</t>
  </si>
  <si>
    <t xml:space="preserve">Pavel Škrabko (98) + Dušan Škrabko (97)</t>
  </si>
  <si>
    <t xml:space="preserve">Chřibský lenochod</t>
  </si>
  <si>
    <t xml:space="preserve">Miroslav Černáč (97) + Matěj Horák (97)</t>
  </si>
  <si>
    <t xml:space="preserve">Adam Bukovjan (97) + Tomáš Trojčínský (98)</t>
  </si>
  <si>
    <t xml:space="preserve">A - TOM Žlutý kvítek</t>
  </si>
  <si>
    <t xml:space="preserve">Patrik Fabián (00) + Petr Scholaster (99)</t>
  </si>
  <si>
    <t xml:space="preserve">Milan Novák (97) + Daniel Horák (97)</t>
  </si>
  <si>
    <t xml:space="preserve">TOM Pacov + KČT Kralupy n.Vlt.</t>
  </si>
  <si>
    <t xml:space="preserve">Vojtěch Nikel (98) + Adam Kubesa (97)</t>
  </si>
  <si>
    <t xml:space="preserve">Jan Kříž (97) + Radek Polák (97)</t>
  </si>
  <si>
    <t xml:space="preserve">Adam Smolík (98) + Petr Bílek (99)</t>
  </si>
  <si>
    <t xml:space="preserve">Jiří Ryvák (98) + Jan Brtna (97)</t>
  </si>
  <si>
    <t xml:space="preserve">Píďalky Vodňany</t>
  </si>
  <si>
    <t xml:space="preserve">Jan Šůstek (98) + Marek Coufalík (98)</t>
  </si>
  <si>
    <t xml:space="preserve">Junák Pozlovice</t>
  </si>
  <si>
    <t xml:space="preserve">Tomáš Krejčí (97) + David Uhříček (97)</t>
  </si>
  <si>
    <t xml:space="preserve">Daniel Michalčák (97) + Jiří Šabršula (97)</t>
  </si>
  <si>
    <t xml:space="preserve">Modrá šipka Vodňany</t>
  </si>
  <si>
    <t xml:space="preserve">Michal Koutník (98) + Daniel Suchomel (97)</t>
  </si>
  <si>
    <t xml:space="preserve">Mladší žákyně</t>
  </si>
  <si>
    <t xml:space="preserve">Kamila Jaššová (96) + Lucie Trávníčková (95)</t>
  </si>
  <si>
    <t xml:space="preserve">Kateřina Janoušková (96) + Marie Jouklová (97)</t>
  </si>
  <si>
    <t xml:space="preserve">ZŠ Herálec</t>
  </si>
  <si>
    <t xml:space="preserve">Veronika Habartová (95) + Radka Melichárková (95)</t>
  </si>
  <si>
    <t xml:space="preserve">Karolína Gachová (95) + Hana Lednická (95)</t>
  </si>
  <si>
    <t xml:space="preserve">Martina Brabcová (97) + Kristýna Bervidová (96)</t>
  </si>
  <si>
    <t xml:space="preserve">Veronika Hřebíková (96) + Kristýna Svobodová (96)</t>
  </si>
  <si>
    <t xml:space="preserve">Dominika Holakovská (95) + Šárka Horká (95)</t>
  </si>
  <si>
    <t xml:space="preserve">Věra Majzlanová (96) + Lída Hynková (95)</t>
  </si>
  <si>
    <t xml:space="preserve">Nezmaři Předměřice</t>
  </si>
  <si>
    <t xml:space="preserve">Zuzana Novotná (96) + Linda Moravcová (95)</t>
  </si>
  <si>
    <t xml:space="preserve">Kristýna Haroková (95) + Martina Haroková (95)</t>
  </si>
  <si>
    <t xml:space="preserve">Veronika Mareková (96) + Kristýna Sikorová (96)</t>
  </si>
  <si>
    <t xml:space="preserve">Veronika Mareková (96) + Kateřina Uhrová (96)</t>
  </si>
  <si>
    <t xml:space="preserve">Amálie Foltýnová (96) + Lucie Habartová (96)</t>
  </si>
  <si>
    <t xml:space="preserve">Kateřina Kolářová (95) + Tereza Hájková (95)</t>
  </si>
  <si>
    <t xml:space="preserve">Radka Jaglová (95) + Kateřina Ošutová (95)</t>
  </si>
  <si>
    <t xml:space="preserve">TOM Ostrava</t>
  </si>
  <si>
    <t xml:space="preserve">Kateřina Hrdinková (96) + Tereza Burdová (97)</t>
  </si>
  <si>
    <t xml:space="preserve">Radka Tylichová (95) + Radka Konečná (96)</t>
  </si>
  <si>
    <t xml:space="preserve">Denisa Matějková (96) + Lucie Nová (96)</t>
  </si>
  <si>
    <t xml:space="preserve">Kateřina Ferdiánová (96) + Kateřina Uhrová (96)</t>
  </si>
  <si>
    <t xml:space="preserve">Kateřina Ferdiánová (96) + Kristýna Sikorová (96)</t>
  </si>
  <si>
    <t xml:space="preserve">Amálie Foltýnová (96) + Radka Melichárková (95)</t>
  </si>
  <si>
    <t xml:space="preserve">Aneta Nováková (95) + Katka Mezerová (95)</t>
  </si>
  <si>
    <t xml:space="preserve">Aneta Nováková (95) + Jitka Matasová (97)</t>
  </si>
  <si>
    <t xml:space="preserve">TOM Saturn Plzeň+TOM Český Brod</t>
  </si>
  <si>
    <t xml:space="preserve">Tereza Nekovářová (96) + Zuzana Buřičová (96)</t>
  </si>
  <si>
    <t xml:space="preserve">Anna Ďuchová (95) + Veronika Herzogová (96)</t>
  </si>
  <si>
    <t xml:space="preserve">Lucie Steinocherová (96) + Jitka Matasová (97)</t>
  </si>
  <si>
    <t xml:space="preserve">Tereza Kŕížová (96) + Eliška Nováková (96)</t>
  </si>
  <si>
    <t xml:space="preserve">Eva Peterová (96) + Michaela Fenklová (97)</t>
  </si>
  <si>
    <t xml:space="preserve">Mladší žáci</t>
  </si>
  <si>
    <t xml:space="preserve">David Němeček (95) + Jakub Vavřík (95)</t>
  </si>
  <si>
    <t xml:space="preserve">Ondřej Genco (96) + Tomáš Zázvorka (95)</t>
  </si>
  <si>
    <t xml:space="preserve">Matěj Pokorný (95) + Jakub Šmucr (95)</t>
  </si>
  <si>
    <t xml:space="preserve">Kralovice+TOM Saturn Plzeň </t>
  </si>
  <si>
    <t xml:space="preserve">Jindřich Goldmann (96) + Jan Paloch (95)</t>
  </si>
  <si>
    <t xml:space="preserve">Jan Smetana (97) + Zdeněk Plešinger (95)</t>
  </si>
  <si>
    <t xml:space="preserve">Viktor Maťaťa (96) + Lukáš Fuksa (96)</t>
  </si>
  <si>
    <t xml:space="preserve">Martin Michalík (95) + Robert Kolařík (95)</t>
  </si>
  <si>
    <t xml:space="preserve">Tomáš Hrdina (95) + Lukáš Sasín (95)</t>
  </si>
  <si>
    <t xml:space="preserve">A -TOM Žlutý kvítek</t>
  </si>
  <si>
    <t xml:space="preserve">Petr Kopeček (96) + František Mýlek (96)</t>
  </si>
  <si>
    <t xml:space="preserve">Ondřej Huďa (95) + Jakub Linhart (95)</t>
  </si>
  <si>
    <t xml:space="preserve">Štěpán Řehák (96) + Štěpán Tylich (95)</t>
  </si>
  <si>
    <t xml:space="preserve">Pavliv Vasyl (95) + Lukáš Dvořák (96)</t>
  </si>
  <si>
    <t xml:space="preserve">TOM Stopa </t>
  </si>
  <si>
    <t xml:space="preserve">Michal Novák (97) + Jan Palo (96)</t>
  </si>
  <si>
    <t xml:space="preserve">Pacov + Chřibský lenochod</t>
  </si>
  <si>
    <t xml:space="preserve">Martin Beneš (96) + Dominik Brant (97)</t>
  </si>
  <si>
    <t xml:space="preserve">Roman Kohár (95) + Samuel Muller (95)</t>
  </si>
  <si>
    <t xml:space="preserve">Petr Albeiter (96) + Pavel Trocha (95)</t>
  </si>
  <si>
    <t xml:space="preserve">Lukáš Uhlíř (96) + Václav Bláha (96)</t>
  </si>
  <si>
    <t xml:space="preserve">Ondřej Vavrys (97) + Jiří Pinďák (95)</t>
  </si>
  <si>
    <t xml:space="preserve">Jakub Voves (96) + Milan Novák (97)</t>
  </si>
  <si>
    <t xml:space="preserve">Jan Běhávka (96) + Michal Gabriel (96)</t>
  </si>
  <si>
    <t xml:space="preserve">21.</t>
  </si>
  <si>
    <t xml:space="preserve">Radek Novák (96) + Boris Bukovský (97)</t>
  </si>
  <si>
    <t xml:space="preserve">22.</t>
  </si>
  <si>
    <t xml:space="preserve">Daniel Horák (97) + Martin Michalík (95)</t>
  </si>
  <si>
    <t xml:space="preserve">Kralupy + Uh. Hradiště</t>
  </si>
  <si>
    <t xml:space="preserve">23.</t>
  </si>
  <si>
    <t xml:space="preserve">Lukáš Havel (95) + Dominikj Jiroutek (95)</t>
  </si>
  <si>
    <t xml:space="preserve">24.</t>
  </si>
  <si>
    <t xml:space="preserve">Lukáš Pítr (97) + Jan Palo (96)</t>
  </si>
  <si>
    <t xml:space="preserve">25.</t>
  </si>
  <si>
    <t xml:space="preserve">Daniel Škvor (95) + Martin Hruška (97)</t>
  </si>
  <si>
    <t xml:space="preserve">Skaut Týnec</t>
  </si>
  <si>
    <t xml:space="preserve">Starší žákyně</t>
  </si>
  <si>
    <t xml:space="preserve">Eva Štorková (93)</t>
  </si>
  <si>
    <t xml:space="preserve">Lucie Loučímová (94)</t>
  </si>
  <si>
    <t xml:space="preserve">TOM Orlová </t>
  </si>
  <si>
    <t xml:space="preserve">Kristýna Bosová (94)</t>
  </si>
  <si>
    <t xml:space="preserve">Kateřina Martinková (93)</t>
  </si>
  <si>
    <t xml:space="preserve">Monika Strašíková (94)</t>
  </si>
  <si>
    <t xml:space="preserve">Kristýna Nejedlá (94)</t>
  </si>
  <si>
    <t xml:space="preserve">Andrea Jaššová (93)</t>
  </si>
  <si>
    <t xml:space="preserve">Martina Vaňková (93)</t>
  </si>
  <si>
    <t xml:space="preserve">Radka Koloničná (94)</t>
  </si>
  <si>
    <t xml:space="preserve">Kateřina Čanigová (94)</t>
  </si>
  <si>
    <t xml:space="preserve">Barbora Martinková (93)</t>
  </si>
  <si>
    <t xml:space="preserve">Blanka Rosáková (93)</t>
  </si>
  <si>
    <t xml:space="preserve">Barbora Schneiderová (93)</t>
  </si>
  <si>
    <t xml:space="preserve">Soňa Lepíková (93)</t>
  </si>
  <si>
    <t xml:space="preserve">A-TOM Žlutý kvítek</t>
  </si>
  <si>
    <t xml:space="preserve">Simona Krčková (94)</t>
  </si>
  <si>
    <t xml:space="preserve">Aneta Bártů (94)</t>
  </si>
  <si>
    <t xml:space="preserve">Marcela Poláčková (94)</t>
  </si>
  <si>
    <t xml:space="preserve">Gabriela Foltýnová (93)</t>
  </si>
  <si>
    <t xml:space="preserve">Jitka Černá (93)</t>
  </si>
  <si>
    <t xml:space="preserve">Martina Pecháčková (94)</t>
  </si>
  <si>
    <t xml:space="preserve">Monika Sváčková (93)</t>
  </si>
  <si>
    <t xml:space="preserve">Radka Dobisíková (95)</t>
  </si>
  <si>
    <t xml:space="preserve">Anna Razimová (94)</t>
  </si>
  <si>
    <t xml:space="preserve">Marie Tylichová (94)</t>
  </si>
  <si>
    <t xml:space="preserve">Lenka Hřebíková (93)</t>
  </si>
  <si>
    <t xml:space="preserve">26.</t>
  </si>
  <si>
    <t xml:space="preserve">Eliška Moravcová (94)</t>
  </si>
  <si>
    <t xml:space="preserve">KČT Ivančice</t>
  </si>
  <si>
    <t xml:space="preserve">27.</t>
  </si>
  <si>
    <t xml:space="preserve">Kamila Slezáková (94)</t>
  </si>
  <si>
    <t xml:space="preserve">28.</t>
  </si>
  <si>
    <t xml:space="preserve">Kateřina Míková (94)</t>
  </si>
  <si>
    <t xml:space="preserve">29.</t>
  </si>
  <si>
    <t xml:space="preserve">Markéta Hamšíková (94)</t>
  </si>
  <si>
    <t xml:space="preserve">Bojkovice</t>
  </si>
  <si>
    <t xml:space="preserve">30.</t>
  </si>
  <si>
    <t xml:space="preserve">Aneta Matějková (94)</t>
  </si>
  <si>
    <t xml:space="preserve">31.</t>
  </si>
  <si>
    <t xml:space="preserve">Tereza Machalová (94)</t>
  </si>
  <si>
    <t xml:space="preserve">32.</t>
  </si>
  <si>
    <t xml:space="preserve">Šárka Samcová (93)</t>
  </si>
  <si>
    <t xml:space="preserve">33.</t>
  </si>
  <si>
    <t xml:space="preserve">Monika Vajnerová (94)</t>
  </si>
  <si>
    <t xml:space="preserve">34.</t>
  </si>
  <si>
    <t xml:space="preserve">Pavlína Šeniglová (94)</t>
  </si>
  <si>
    <t xml:space="preserve">35.</t>
  </si>
  <si>
    <t xml:space="preserve">Karolína Pavlačková (94)</t>
  </si>
  <si>
    <t xml:space="preserve">TOM Stopa</t>
  </si>
  <si>
    <t xml:space="preserve">36.</t>
  </si>
  <si>
    <t xml:space="preserve">Kateřina Čokrtová (94)</t>
  </si>
  <si>
    <t xml:space="preserve">37.</t>
  </si>
  <si>
    <t xml:space="preserve">Tereza Mašátová (94)</t>
  </si>
  <si>
    <t xml:space="preserve">38.</t>
  </si>
  <si>
    <t xml:space="preserve">Simona Mikudimová (94)</t>
  </si>
  <si>
    <t xml:space="preserve">ZŠaMŠ České Velenice</t>
  </si>
  <si>
    <t xml:space="preserve">39.</t>
  </si>
  <si>
    <t xml:space="preserve">Zuzana Slabáková (94)</t>
  </si>
  <si>
    <t xml:space="preserve">40.</t>
  </si>
  <si>
    <t xml:space="preserve">Barbora Ložková (93)</t>
  </si>
  <si>
    <t xml:space="preserve">TOM Vejři Lovosice </t>
  </si>
  <si>
    <t xml:space="preserve">Pavlína  Benešová (93)</t>
  </si>
  <si>
    <t xml:space="preserve">TOM Saturna Plzeň</t>
  </si>
  <si>
    <t xml:space="preserve">Klára Špalková (93)</t>
  </si>
  <si>
    <t xml:space="preserve">Martina Uličníková (93)</t>
  </si>
  <si>
    <t xml:space="preserve">TOM Tuři Olomouc</t>
  </si>
  <si>
    <t xml:space="preserve">Michaela Horáková (93)</t>
  </si>
  <si>
    <t xml:space="preserve">Simona Prokešová (93)</t>
  </si>
  <si>
    <t xml:space="preserve">Starší žáci</t>
  </si>
  <si>
    <t xml:space="preserve">Marek Trávníček (93)</t>
  </si>
  <si>
    <t xml:space="preserve">Daniel Novotný (94)</t>
  </si>
  <si>
    <t xml:space="preserve">Matěj Kapošváry (93)</t>
  </si>
  <si>
    <t xml:space="preserve">Luboš Podlipný (94)</t>
  </si>
  <si>
    <t xml:space="preserve">Roman Křeček (94)</t>
  </si>
  <si>
    <t xml:space="preserve">TOM Doksy</t>
  </si>
  <si>
    <t xml:space="preserve">Karel Podlesný (94)</t>
  </si>
  <si>
    <t xml:space="preserve">Lukáš Vyhleďal (93)</t>
  </si>
  <si>
    <t xml:space="preserve">Patrik Beck (93)</t>
  </si>
  <si>
    <t xml:space="preserve">TOM Vejři Lovosice</t>
  </si>
  <si>
    <t xml:space="preserve">David Bureš (94)</t>
  </si>
  <si>
    <t xml:space="preserve">Ondřej Rokyta (94)</t>
  </si>
  <si>
    <t xml:space="preserve">Michal Křeček (94)</t>
  </si>
  <si>
    <t xml:space="preserve">Vojtěch Novotný (93)</t>
  </si>
  <si>
    <t xml:space="preserve">TOM Delfín Borotín</t>
  </si>
  <si>
    <t xml:space="preserve">Zdeněk Krajčí (93)</t>
  </si>
  <si>
    <t xml:space="preserve">Miroslav Březina (94)</t>
  </si>
  <si>
    <t xml:space="preserve">Martin Onysko (94)</t>
  </si>
  <si>
    <t xml:space="preserve">TOM Svišti Bohumín</t>
  </si>
  <si>
    <t xml:space="preserve">Ondřej Kříž (93)</t>
  </si>
  <si>
    <t xml:space="preserve">David Šubík (94)</t>
  </si>
  <si>
    <t xml:space="preserve">Marek Hanusek (94)</t>
  </si>
  <si>
    <t xml:space="preserve">David Machorek (94)</t>
  </si>
  <si>
    <t xml:space="preserve">Tomáš Bachan (93)</t>
  </si>
  <si>
    <t xml:space="preserve">Michal Neufuss (93)</t>
  </si>
  <si>
    <t xml:space="preserve">Michal Jalůvka (93)</t>
  </si>
  <si>
    <t xml:space="preserve">Filip Matějka (94)</t>
  </si>
  <si>
    <t xml:space="preserve">Lukáš Šmíd (93)</t>
  </si>
  <si>
    <t xml:space="preserve">Josef Hecl (94)</t>
  </si>
  <si>
    <t xml:space="preserve">Josef Honzík (94)</t>
  </si>
  <si>
    <t xml:space="preserve">TOM Otrokovice</t>
  </si>
  <si>
    <t xml:space="preserve">Tomáš Albert (93)</t>
  </si>
  <si>
    <t xml:space="preserve">Tomáš Hána (93)</t>
  </si>
  <si>
    <t xml:space="preserve">Azimut Napajedla</t>
  </si>
  <si>
    <t xml:space="preserve">Jan Šrámek (94)</t>
  </si>
  <si>
    <t xml:space="preserve">Luboš Červeňák (93)</t>
  </si>
  <si>
    <t xml:space="preserve">Petr Bašta (95)</t>
  </si>
  <si>
    <t xml:space="preserve">Pavel Voříšek (94)</t>
  </si>
  <si>
    <t xml:space="preserve">Ondřej Šupka (94)</t>
  </si>
  <si>
    <t xml:space="preserve">Martin Smejkal (94)</t>
  </si>
  <si>
    <t xml:space="preserve">TOM Rokytná</t>
  </si>
  <si>
    <t xml:space="preserve">Radek Bodnarik (93)</t>
  </si>
  <si>
    <t xml:space="preserve">Lukáš Seman (94)</t>
  </si>
  <si>
    <t xml:space="preserve">Jakub Švejda (94)</t>
  </si>
  <si>
    <t xml:space="preserve">Mladší dorostenky</t>
  </si>
  <si>
    <t xml:space="preserve">Radka Domčíková (92)</t>
  </si>
  <si>
    <t xml:space="preserve">Táňa Fidlerová (91)</t>
  </si>
  <si>
    <t xml:space="preserve">Jana Čokrtová (92)</t>
  </si>
  <si>
    <t xml:space="preserve">Laura Ftáčníková (92)</t>
  </si>
  <si>
    <t xml:space="preserve">Adéla Veselská (91)</t>
  </si>
  <si>
    <t xml:space="preserve">Lucie Jarošová (92)</t>
  </si>
  <si>
    <t xml:space="preserve">Silvie Weisová (92)</t>
  </si>
  <si>
    <t xml:space="preserve">Kristýna Řepiská (91)</t>
  </si>
  <si>
    <t xml:space="preserve">Barbora Hynková (91)</t>
  </si>
  <si>
    <t xml:space="preserve">Michaela Strašíková (92)</t>
  </si>
  <si>
    <t xml:space="preserve">Ada Paluzgová (91)</t>
  </si>
  <si>
    <t xml:space="preserve">Aneta Kvíčalová (91)</t>
  </si>
  <si>
    <t xml:space="preserve">Aneta Kolmistrová (91)</t>
  </si>
  <si>
    <t xml:space="preserve">Karin Basáková (92)</t>
  </si>
  <si>
    <t xml:space="preserve">Nora Vernerová (92)</t>
  </si>
  <si>
    <t xml:space="preserve">Lenka Hrdinová (91)</t>
  </si>
  <si>
    <t xml:space="preserve">Markéta Ryklová (92)</t>
  </si>
  <si>
    <t xml:space="preserve">Martina Křečková (91)</t>
  </si>
  <si>
    <t xml:space="preserve">Michaela Knedlíková (91)</t>
  </si>
  <si>
    <t xml:space="preserve">Magdalena Jahodová (92)</t>
  </si>
  <si>
    <t xml:space="preserve">Kateřina Andělová (91)</t>
  </si>
  <si>
    <t xml:space="preserve">Tereza Pavlíková (91)</t>
  </si>
  <si>
    <t xml:space="preserve">Alena Řezáčková (92)</t>
  </si>
  <si>
    <t xml:space="preserve">Lenka Smejkalová (91)</t>
  </si>
  <si>
    <t xml:space="preserve">Michaela Rokytová (92)</t>
  </si>
  <si>
    <t xml:space="preserve">Petra Berecková (92)</t>
  </si>
  <si>
    <t xml:space="preserve">Kateřina Glosová (92)</t>
  </si>
  <si>
    <t xml:space="preserve">Silvie Petroušková (92)</t>
  </si>
  <si>
    <t xml:space="preserve">Klára Nekovářová (92)</t>
  </si>
  <si>
    <t xml:space="preserve">Alena Sokolíková (92)</t>
  </si>
  <si>
    <t xml:space="preserve">Michaela Šnokhausová (91)</t>
  </si>
  <si>
    <t xml:space="preserve">Mladší dorostenci</t>
  </si>
  <si>
    <t xml:space="preserve">Jan Kareš (91)</t>
  </si>
  <si>
    <t xml:space="preserve">Jan Vejrosta (91)</t>
  </si>
  <si>
    <t xml:space="preserve">Michal Horák (91)</t>
  </si>
  <si>
    <t xml:space="preserve">TOM Horolezčata</t>
  </si>
  <si>
    <t xml:space="preserve">Tomáš Chalupa (92)</t>
  </si>
  <si>
    <t xml:space="preserve">David Pokluda (92)</t>
  </si>
  <si>
    <t xml:space="preserve">Petr Hubáček (91)</t>
  </si>
  <si>
    <t xml:space="preserve">Jan Špáda (92)</t>
  </si>
  <si>
    <t xml:space="preserve">Ondřej Novák (92)</t>
  </si>
  <si>
    <t xml:space="preserve">Jakub Šupák (92)</t>
  </si>
  <si>
    <t xml:space="preserve">Jan Řepiský (92)</t>
  </si>
  <si>
    <t xml:space="preserve">Ondřej Janovský (92)</t>
  </si>
  <si>
    <t xml:space="preserve">Marek Šarlinger (92)</t>
  </si>
  <si>
    <t xml:space="preserve">Martin Cvešpr (92)</t>
  </si>
  <si>
    <t xml:space="preserve">Jakub Kotlan (92)</t>
  </si>
  <si>
    <t xml:space="preserve">Michal Novák (92)</t>
  </si>
  <si>
    <t xml:space="preserve">Lukáš Chytil (92)</t>
  </si>
  <si>
    <t xml:space="preserve">Michal Blecha (91)</t>
  </si>
  <si>
    <t xml:space="preserve">Jakub Ševčík (92)</t>
  </si>
  <si>
    <t xml:space="preserve">Tom Saturn Plzeň</t>
  </si>
  <si>
    <t xml:space="preserve">Daniel Samec (92)</t>
  </si>
  <si>
    <t xml:space="preserve">Jakub Preiss (91)</t>
  </si>
  <si>
    <t xml:space="preserve">Jan Feller (91)</t>
  </si>
  <si>
    <t xml:space="preserve">TOM Ostrava </t>
  </si>
  <si>
    <t xml:space="preserve">Roman Berger (92)</t>
  </si>
  <si>
    <t xml:space="preserve">Filip Ručka (91)</t>
  </si>
  <si>
    <t xml:space="preserve">Dušan Balák (92)</t>
  </si>
  <si>
    <t xml:space="preserve">Junák Uh. Hradiště</t>
  </si>
  <si>
    <t xml:space="preserve">Petr Brabec (92)</t>
  </si>
  <si>
    <t xml:space="preserve">Tomáš Němeček (92)</t>
  </si>
  <si>
    <t xml:space="preserve">Petr Kadleček (91)</t>
  </si>
  <si>
    <t xml:space="preserve">Pavel Bednář (91)</t>
  </si>
  <si>
    <t xml:space="preserve">Pavel Žíha (92)</t>
  </si>
  <si>
    <t xml:space="preserve">DUHA-KSKD Sokolov</t>
  </si>
  <si>
    <t xml:space="preserve">Starší dorostenci</t>
  </si>
  <si>
    <t xml:space="preserve">Tomáš Le_van (90)</t>
  </si>
  <si>
    <t xml:space="preserve">Václav Čokrt (89)</t>
  </si>
  <si>
    <t xml:space="preserve">Pavel Vrána (90)</t>
  </si>
  <si>
    <t xml:space="preserve">Pavel Filip (89)</t>
  </si>
  <si>
    <t xml:space="preserve">Tomáš Kolmistr (89)</t>
  </si>
  <si>
    <t xml:space="preserve">Jiří Baldyňák (90)</t>
  </si>
  <si>
    <t xml:space="preserve">Jan Vavřík (90)</t>
  </si>
  <si>
    <t xml:space="preserve">Jan Šupina (89)</t>
  </si>
  <si>
    <t xml:space="preserve">Jaroslav Adámek (89)</t>
  </si>
  <si>
    <t xml:space="preserve">Pavel Kohut (90)</t>
  </si>
  <si>
    <t xml:space="preserve">Bedřich Müller (89)</t>
  </si>
  <si>
    <t xml:space="preserve">Matěj Ščurek (90)</t>
  </si>
  <si>
    <t xml:space="preserve">Vladimír Mareš (89)</t>
  </si>
  <si>
    <t xml:space="preserve">Martin Glos (90)</t>
  </si>
  <si>
    <t xml:space="preserve">Vojtěch Houška (89)</t>
  </si>
  <si>
    <t xml:space="preserve">Marek Cimr (89)</t>
  </si>
  <si>
    <t xml:space="preserve">Lukáš Strnad (89)</t>
  </si>
  <si>
    <t xml:space="preserve">Rafael Pintueles (90)</t>
  </si>
  <si>
    <t xml:space="preserve">Petr Ferenc (90)</t>
  </si>
  <si>
    <t xml:space="preserve">Štěpán Černánský (90)</t>
  </si>
  <si>
    <t xml:space="preserve">Starší dorostenky</t>
  </si>
  <si>
    <t xml:space="preserve">Kateřina Vlachynská (90)</t>
  </si>
  <si>
    <t xml:space="preserve">Kateřina Klíčová (90)</t>
  </si>
  <si>
    <t xml:space="preserve">Lenka Kardová (89)</t>
  </si>
  <si>
    <t xml:space="preserve">Monika Vlachová (90)</t>
  </si>
  <si>
    <t xml:space="preserve">Klára Žmijová (90)</t>
  </si>
  <si>
    <t xml:space="preserve">Jana Míčková (90)</t>
  </si>
  <si>
    <t xml:space="preserve">Hana Mašátová (90)</t>
  </si>
  <si>
    <t xml:space="preserve">Jitka Kyrychová (89)</t>
  </si>
  <si>
    <t xml:space="preserve">Adéla Řezníčková (90)</t>
  </si>
  <si>
    <t xml:space="preserve">Veronika Bílková (89)</t>
  </si>
  <si>
    <t xml:space="preserve">Kateřina Dobisiková (90)</t>
  </si>
  <si>
    <t xml:space="preserve">Veronika Kohutová (89)</t>
  </si>
  <si>
    <t xml:space="preserve">Aneta Putnokiová (90)</t>
  </si>
  <si>
    <t xml:space="preserve">Veronika Krzystková (90)</t>
  </si>
  <si>
    <t xml:space="preserve">Michaela Šimková (90)</t>
  </si>
  <si>
    <t xml:space="preserve">Marie Švábová (90)</t>
  </si>
  <si>
    <t xml:space="preserve">Karolína Řeháková (90)</t>
  </si>
  <si>
    <t xml:space="preserve">Lenka Hrdinová (89)</t>
  </si>
  <si>
    <t xml:space="preserve">Štěpánka Kulatá (90)</t>
  </si>
  <si>
    <t xml:space="preserve">Ženy A</t>
  </si>
  <si>
    <t xml:space="preserve">Libuše Vlachynská (62)</t>
  </si>
  <si>
    <t xml:space="preserve">Eva Čokrtová (88)</t>
  </si>
  <si>
    <t xml:space="preserve">Monika Richtárová (88)</t>
  </si>
  <si>
    <t xml:space="preserve">Linda Rechtoriková (87)</t>
  </si>
  <si>
    <t xml:space="preserve">Alena Podlipná (85)</t>
  </si>
  <si>
    <t xml:space="preserve">Martina Sekalová (88)</t>
  </si>
  <si>
    <t xml:space="preserve">Ivana Pavlasová (82)</t>
  </si>
  <si>
    <t xml:space="preserve">Lenka Vejrostová (88)</t>
  </si>
  <si>
    <t xml:space="preserve">Eliška Balounová (81)</t>
  </si>
  <si>
    <t xml:space="preserve">Marcela Hojná (87)</t>
  </si>
  <si>
    <t xml:space="preserve">Zuzana Jílková (86)</t>
  </si>
  <si>
    <t xml:space="preserve">Veronika Kupková (87)</t>
  </si>
  <si>
    <t xml:space="preserve">Pavla Macurová (85)</t>
  </si>
  <si>
    <t xml:space="preserve">Lucie Čiperová (81)</t>
  </si>
  <si>
    <t xml:space="preserve">Lucie Rechtoriková (79)</t>
  </si>
  <si>
    <t xml:space="preserve">Šárka Gongolová (88)</t>
  </si>
  <si>
    <t xml:space="preserve">Ivana Kubešová (78)</t>
  </si>
  <si>
    <t xml:space="preserve">Martina Růžičková (84)</t>
  </si>
  <si>
    <t xml:space="preserve">Lucie Macurová (86)</t>
  </si>
  <si>
    <t xml:space="preserve">Žaneta Plintová (80)</t>
  </si>
  <si>
    <t xml:space="preserve">Zuzana Kohlová (88)</t>
  </si>
  <si>
    <t xml:space="preserve">Vendula Braunová (86)</t>
  </si>
  <si>
    <t xml:space="preserve">Helena Munzarová (86)</t>
  </si>
  <si>
    <t xml:space="preserve">Zuzana Vencelidesová (87)</t>
  </si>
  <si>
    <t xml:space="preserve">Pavla Jílková (86)</t>
  </si>
  <si>
    <t xml:space="preserve">Zuzana Kabešová (85)</t>
  </si>
  <si>
    <t xml:space="preserve">Klára Kubrtová (87)</t>
  </si>
  <si>
    <t xml:space="preserve">Petra Gottliebová (87)</t>
  </si>
  <si>
    <t xml:space="preserve">Muži A</t>
  </si>
  <si>
    <t xml:space="preserve">Tomáš Fúsek (66)</t>
  </si>
  <si>
    <t xml:space="preserve">Jakub Bendžela (86)</t>
  </si>
  <si>
    <t xml:space="preserve">Jan Koldinský (85)</t>
  </si>
  <si>
    <t xml:space="preserve">Jaroslav Rosák (88)</t>
  </si>
  <si>
    <t xml:space="preserve">Martin Rychtařík (88)</t>
  </si>
  <si>
    <t xml:space="preserve">Karel Popel (65)</t>
  </si>
  <si>
    <t xml:space="preserve">Pavel Figura (84)</t>
  </si>
  <si>
    <t xml:space="preserve">Zdeněk Doutnáč (87)</t>
  </si>
  <si>
    <t xml:space="preserve">Petr Filip (88)</t>
  </si>
  <si>
    <t xml:space="preserve">Petr Slavík (88)</t>
  </si>
  <si>
    <t xml:space="preserve">Jan Růžička (81)</t>
  </si>
  <si>
    <t xml:space="preserve">Kamil Zbořil (75)</t>
  </si>
  <si>
    <t xml:space="preserve">Martin Šandera (76)</t>
  </si>
  <si>
    <t xml:space="preserve">Ondřej Šíp (83)</t>
  </si>
  <si>
    <t xml:space="preserve">Vladimír Basel (87)</t>
  </si>
  <si>
    <t xml:space="preserve">Miroslav Štefl (72)</t>
  </si>
  <si>
    <t xml:space="preserve">Luboš Kromka (73)</t>
  </si>
  <si>
    <t xml:space="preserve">Pavel Stachura (79)</t>
  </si>
  <si>
    <t xml:space="preserve">Jan Blecha (88)</t>
  </si>
  <si>
    <t xml:space="preserve">Martin Bukovský (84)</t>
  </si>
  <si>
    <t xml:space="preserve">Ondřej Špirit (83)</t>
  </si>
  <si>
    <t xml:space="preserve">Petr Křeháček (85)</t>
  </si>
  <si>
    <t xml:space="preserve">Josef Sedlačík (83)</t>
  </si>
  <si>
    <t xml:space="preserve">Vlastislav Musil (87)</t>
  </si>
  <si>
    <t xml:space="preserve">Václav Podzimek (84)</t>
  </si>
  <si>
    <t xml:space="preserve">Petr Dvořák (87)</t>
  </si>
  <si>
    <t xml:space="preserve">Jiří Káš (77)</t>
  </si>
  <si>
    <t xml:space="preserve">Michal Bolek (79)</t>
  </si>
  <si>
    <t xml:space="preserve">neorganizovaní</t>
  </si>
  <si>
    <t xml:space="preserve">Jiří Bukovský (88)</t>
  </si>
  <si>
    <t xml:space="preserve">Martin Sklenář (85)</t>
  </si>
  <si>
    <t xml:space="preserve">Roman Glos (88)</t>
  </si>
  <si>
    <t xml:space="preserve">Ženy B</t>
  </si>
  <si>
    <t xml:space="preserve">Romana Vejrostová (65)</t>
  </si>
  <si>
    <t xml:space="preserve">Lenka Slabáková (66)</t>
  </si>
  <si>
    <t xml:space="preserve">Soňa Rokytová (68)</t>
  </si>
  <si>
    <t xml:space="preserve">Hana Smetanová (68)</t>
  </si>
  <si>
    <t xml:space="preserve">Junák Uherské Hradiště</t>
  </si>
  <si>
    <t xml:space="preserve">Eva Vilhelmová (48)</t>
  </si>
  <si>
    <t xml:space="preserve">Jitka Ingrová (60)</t>
  </si>
  <si>
    <t xml:space="preserve">Iveta Matějková (66)</t>
  </si>
  <si>
    <t xml:space="preserve">Hana Jílková (67)</t>
  </si>
  <si>
    <t xml:space="preserve">Marta Horáková (60)</t>
  </si>
  <si>
    <t xml:space="preserve">Muži B</t>
  </si>
  <si>
    <t xml:space="preserve">Zdeněk Vejrosta (61)</t>
  </si>
  <si>
    <t xml:space="preserve">Jiří Vilhelm (70)</t>
  </si>
  <si>
    <t xml:space="preserve">Miroslav Dobisík (63)</t>
  </si>
  <si>
    <t xml:space="preserve">Miloš Němeček (71)</t>
  </si>
  <si>
    <t xml:space="preserve">TOM Borotín</t>
  </si>
  <si>
    <t xml:space="preserve">Petr Kohut (61)</t>
  </si>
  <si>
    <t xml:space="preserve">František Křeček (58)</t>
  </si>
  <si>
    <t xml:space="preserve">Miloslav Rechtorik (55)</t>
  </si>
  <si>
    <t xml:space="preserve">Peter Vaněk (62)</t>
  </si>
  <si>
    <t xml:space="preserve">Vojtěch Oktábec (67)</t>
  </si>
  <si>
    <t xml:space="preserve">Jan Štork (66)</t>
  </si>
  <si>
    <t xml:space="preserve">Petr Nový (64)</t>
  </si>
  <si>
    <t xml:space="preserve">Lubomír Jagla (66)</t>
  </si>
  <si>
    <t xml:space="preserve">Dušan Škrabko (56)</t>
  </si>
  <si>
    <t xml:space="preserve">Jiří Kruliš (61)</t>
  </si>
  <si>
    <t xml:space="preserve">TOM Havířov</t>
  </si>
  <si>
    <t xml:space="preserve">Josef Blecha (66)</t>
  </si>
  <si>
    <t xml:space="preserve">Petr Knedlík (65)</t>
  </si>
  <si>
    <t xml:space="preserve">Miloš Stejskal (40)</t>
  </si>
  <si>
    <t xml:space="preserve">Ladislav Čipera (55)</t>
  </si>
  <si>
    <t xml:space="preserve">Bílý pohár</t>
  </si>
  <si>
    <t xml:space="preserve">Červený pohár - </t>
  </si>
  <si>
    <t xml:space="preserve">neregistrovaní (Bole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i val="true"/>
      <sz val="10"/>
      <color rgb="FF808080"/>
      <name val="Arial"/>
      <family val="0"/>
      <charset val="238"/>
    </font>
    <font>
      <i val="true"/>
      <sz val="10"/>
      <color rgb="FF80808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969696"/>
      <name val="Arial CE"/>
      <family val="2"/>
      <charset val="238"/>
    </font>
    <font>
      <sz val="10"/>
      <name val="Arial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0"/>
  <sheetViews>
    <sheetView showFormulas="false" showGridLines="true" showRowColHeaders="true" showZeros="true" rightToLeft="false" tabSelected="true" showOutlineSymbols="true" defaultGridColor="true" view="normal" topLeftCell="A627" colorId="64" zoomScale="100" zoomScaleNormal="100" zoomScalePageLayoutView="100" workbookViewId="0">
      <selection pane="topLeft" activeCell="D656" activeCellId="0" sqref="D6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55.14"/>
    <col collapsed="false" customWidth="true" hidden="false" outlineLevel="0" max="3" min="3" style="0" width="34.13"/>
    <col collapsed="false" customWidth="false" hidden="true" outlineLevel="0" max="8" min="8" style="0" width="9.06"/>
    <col collapsed="false" customWidth="true" hidden="false" outlineLevel="0" max="9" min="9" style="1" width="9.14"/>
  </cols>
  <sheetData>
    <row r="1" customFormat="false" ht="27.75" hidden="false" customHeight="false" outlineLevel="0" collapsed="false">
      <c r="B1" s="2" t="s">
        <v>0</v>
      </c>
      <c r="C1" s="2" t="s">
        <v>1</v>
      </c>
      <c r="D1" s="3"/>
      <c r="E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9</v>
      </c>
    </row>
    <row r="3" customFormat="false" ht="12.75" hidden="false" customHeight="false" outlineLevel="0" collapsed="false">
      <c r="A3" s="8" t="s">
        <v>10</v>
      </c>
      <c r="B3" s="9" t="s">
        <v>11</v>
      </c>
      <c r="C3" s="9" t="s">
        <v>12</v>
      </c>
      <c r="D3" s="10" t="n">
        <v>96.5</v>
      </c>
      <c r="E3" s="11" t="n">
        <v>100</v>
      </c>
      <c r="F3" s="11" t="n">
        <v>99.5</v>
      </c>
      <c r="G3" s="12" t="n">
        <v>100</v>
      </c>
      <c r="H3" s="13" t="n">
        <f aca="false">SUM(D3:G3)</f>
        <v>396</v>
      </c>
      <c r="I3" s="14" t="n">
        <f aca="false">IF(AND(D3&lt;E3,D3&lt;F3,D3&lt;G3),E3+F3+G3,IF(AND(E3&lt;D3,E3&lt;F3,E3&lt;G3),D3+F3+G3,IF(AND(F3&lt;D3,F3&lt;E3,F3&lt;G3),D3+E3+G3,D3+E3+F3)))</f>
        <v>299.5</v>
      </c>
    </row>
    <row r="4" customFormat="false" ht="12.75" hidden="false" customHeight="false" outlineLevel="0" collapsed="false">
      <c r="A4" s="15" t="s">
        <v>13</v>
      </c>
      <c r="B4" s="16" t="s">
        <v>14</v>
      </c>
      <c r="C4" s="16" t="s">
        <v>15</v>
      </c>
      <c r="D4" s="17" t="n">
        <v>100</v>
      </c>
      <c r="E4" s="18" t="n">
        <v>85.1</v>
      </c>
      <c r="F4" s="19" t="n">
        <v>100</v>
      </c>
      <c r="G4" s="19" t="n">
        <v>95.3</v>
      </c>
      <c r="H4" s="20" t="n">
        <f aca="false">SUM(D4:G4)</f>
        <v>380.4</v>
      </c>
      <c r="I4" s="21" t="n">
        <f aca="false">IF(AND(D4&lt;E4,D4&lt;F4,D4&lt;G4),E4+F4+G4,IF(AND(E4&lt;D4,E4&lt;F4,E4&lt;G4),D4+F4+G4,IF(AND(F4&lt;D4,F4&lt;E4,F4&lt;G4),D4+E4+G4,D4+E4+F4)))</f>
        <v>295.3</v>
      </c>
    </row>
    <row r="5" customFormat="false" ht="12.75" hidden="false" customHeight="false" outlineLevel="0" collapsed="false">
      <c r="A5" s="15" t="s">
        <v>16</v>
      </c>
      <c r="B5" s="16" t="s">
        <v>17</v>
      </c>
      <c r="C5" s="16" t="s">
        <v>18</v>
      </c>
      <c r="D5" s="17" t="n">
        <v>67.2</v>
      </c>
      <c r="E5" s="18" t="n">
        <v>61.5</v>
      </c>
      <c r="F5" s="19" t="n">
        <v>65.6</v>
      </c>
      <c r="G5" s="19" t="n">
        <v>63.3</v>
      </c>
      <c r="H5" s="20" t="n">
        <f aca="false">SUM(D5:G5)</f>
        <v>257.6</v>
      </c>
      <c r="I5" s="21" t="n">
        <f aca="false">IF(AND(D5&lt;E5,D5&lt;F5,D5&lt;G5),E5+F5+G5,IF(AND(E5&lt;D5,E5&lt;F5,E5&lt;G5),D5+F5+G5,IF(AND(F5&lt;D5,F5&lt;E5,F5&lt;G5),D5+E5+G5,D5+E5+F5)))</f>
        <v>196.1</v>
      </c>
    </row>
    <row r="6" customFormat="false" ht="12.75" hidden="false" customHeight="false" outlineLevel="0" collapsed="false">
      <c r="A6" s="15" t="s">
        <v>19</v>
      </c>
      <c r="B6" s="16" t="s">
        <v>20</v>
      </c>
      <c r="C6" s="16" t="s">
        <v>21</v>
      </c>
      <c r="D6" s="17" t="n">
        <v>65</v>
      </c>
      <c r="E6" s="17" t="n">
        <v>72.3</v>
      </c>
      <c r="F6" s="22" t="s">
        <v>22</v>
      </c>
      <c r="G6" s="19" t="n">
        <v>50.1</v>
      </c>
      <c r="H6" s="20" t="n">
        <f aca="false">SUM(D6:G6)</f>
        <v>187.4</v>
      </c>
      <c r="I6" s="21" t="n">
        <v>187.4</v>
      </c>
    </row>
    <row r="7" customFormat="false" ht="12.75" hidden="false" customHeight="false" outlineLevel="0" collapsed="false">
      <c r="A7" s="15" t="s">
        <v>23</v>
      </c>
      <c r="B7" s="16" t="s">
        <v>24</v>
      </c>
      <c r="C7" s="16" t="s">
        <v>25</v>
      </c>
      <c r="D7" s="17" t="n">
        <v>67.4</v>
      </c>
      <c r="E7" s="17" t="n">
        <v>64.2</v>
      </c>
      <c r="F7" s="22" t="s">
        <v>22</v>
      </c>
      <c r="G7" s="19" t="n">
        <v>53.2</v>
      </c>
      <c r="H7" s="20" t="n">
        <f aca="false">SUM(D7:G7)</f>
        <v>184.8</v>
      </c>
      <c r="I7" s="21" t="n">
        <v>184.8</v>
      </c>
    </row>
    <row r="8" customFormat="false" ht="12.75" hidden="false" customHeight="false" outlineLevel="0" collapsed="false">
      <c r="A8" s="15" t="s">
        <v>26</v>
      </c>
      <c r="B8" s="16" t="s">
        <v>27</v>
      </c>
      <c r="C8" s="16" t="s">
        <v>28</v>
      </c>
      <c r="D8" s="18" t="n">
        <v>42.6</v>
      </c>
      <c r="E8" s="17" t="n">
        <v>59.7</v>
      </c>
      <c r="F8" s="19" t="n">
        <v>61.4</v>
      </c>
      <c r="G8" s="19" t="n">
        <v>44.6</v>
      </c>
      <c r="H8" s="20" t="n">
        <f aca="false">SUM(D8:G8)</f>
        <v>208.3</v>
      </c>
      <c r="I8" s="21" t="n">
        <f aca="false">IF(AND(D8&lt;E8,D8&lt;F8,D8&lt;G8),E8+F8+G8,IF(AND(E8&lt;D8,E8&lt;F8,E8&lt;G8),D8+F8+G8,IF(AND(F8&lt;D8,F8&lt;E8,F8&lt;G8),D8+E8+G8,D8+E8+F8)))</f>
        <v>165.7</v>
      </c>
    </row>
    <row r="9" customFormat="false" ht="12.75" hidden="false" customHeight="false" outlineLevel="0" collapsed="false">
      <c r="A9" s="15" t="s">
        <v>29</v>
      </c>
      <c r="B9" s="16" t="s">
        <v>30</v>
      </c>
      <c r="C9" s="16" t="s">
        <v>31</v>
      </c>
      <c r="D9" s="17" t="n">
        <v>61.6</v>
      </c>
      <c r="E9" s="17" t="n">
        <v>49.9</v>
      </c>
      <c r="F9" s="19" t="n">
        <v>53.5</v>
      </c>
      <c r="G9" s="22" t="n">
        <v>42.3</v>
      </c>
      <c r="H9" s="20" t="n">
        <f aca="false">SUM(D9:G9)</f>
        <v>207.3</v>
      </c>
      <c r="I9" s="21" t="n">
        <f aca="false">IF(AND(D9&lt;E9,D9&lt;F9,D9&lt;G9),E9+F9+G9,IF(AND(E9&lt;D9,E9&lt;F9,E9&lt;G9),D9+F9+G9,IF(AND(F9&lt;D9,F9&lt;E9,F9&lt;G9),D9+E9+G9,D9+E9+F9)))</f>
        <v>165</v>
      </c>
    </row>
    <row r="10" customFormat="false" ht="12.75" hidden="false" customHeight="false" outlineLevel="0" collapsed="false">
      <c r="A10" s="15" t="s">
        <v>32</v>
      </c>
      <c r="B10" s="16" t="s">
        <v>33</v>
      </c>
      <c r="C10" s="16" t="s">
        <v>34</v>
      </c>
      <c r="D10" s="17" t="s">
        <v>22</v>
      </c>
      <c r="E10" s="18" t="s">
        <v>22</v>
      </c>
      <c r="F10" s="19" t="n">
        <v>66.8</v>
      </c>
      <c r="G10" s="19" t="n">
        <v>69.5</v>
      </c>
      <c r="H10" s="20" t="n">
        <f aca="false">SUM(D10:G10)</f>
        <v>136.3</v>
      </c>
      <c r="I10" s="21" t="n">
        <v>136.3</v>
      </c>
    </row>
    <row r="11" customFormat="false" ht="12.75" hidden="false" customHeight="false" outlineLevel="0" collapsed="false">
      <c r="A11" s="15" t="s">
        <v>35</v>
      </c>
      <c r="B11" s="16" t="s">
        <v>36</v>
      </c>
      <c r="C11" s="16" t="s">
        <v>37</v>
      </c>
      <c r="D11" s="17" t="n">
        <v>40.3</v>
      </c>
      <c r="E11" s="17" t="n">
        <v>43.6</v>
      </c>
      <c r="F11" s="22" t="s">
        <v>22</v>
      </c>
      <c r="G11" s="19" t="s">
        <v>22</v>
      </c>
      <c r="H11" s="20" t="n">
        <f aca="false">SUM(D11:G11)</f>
        <v>83.9</v>
      </c>
      <c r="I11" s="21" t="n">
        <v>83.9</v>
      </c>
    </row>
    <row r="12" customFormat="false" ht="12.75" hidden="false" customHeight="false" outlineLevel="0" collapsed="false">
      <c r="A12" s="15" t="s">
        <v>38</v>
      </c>
      <c r="B12" s="16" t="s">
        <v>39</v>
      </c>
      <c r="C12" s="16" t="s">
        <v>34</v>
      </c>
      <c r="D12" s="17" t="s">
        <v>22</v>
      </c>
      <c r="E12" s="17" t="n">
        <v>66.2</v>
      </c>
      <c r="F12" s="22" t="s">
        <v>22</v>
      </c>
      <c r="G12" s="19" t="s">
        <v>22</v>
      </c>
      <c r="H12" s="20" t="n">
        <f aca="false">SUM(D12:G12)</f>
        <v>66.2</v>
      </c>
      <c r="I12" s="21" t="n">
        <v>66.2</v>
      </c>
    </row>
    <row r="13" customFormat="false" ht="12.75" hidden="false" customHeight="false" outlineLevel="0" collapsed="false">
      <c r="A13" s="15" t="s">
        <v>40</v>
      </c>
      <c r="B13" s="16" t="s">
        <v>41</v>
      </c>
      <c r="C13" s="16" t="s">
        <v>42</v>
      </c>
      <c r="D13" s="17" t="n">
        <v>38.3</v>
      </c>
      <c r="E13" s="17" t="n">
        <v>16</v>
      </c>
      <c r="F13" s="22" t="s">
        <v>22</v>
      </c>
      <c r="G13" s="19" t="s">
        <v>22</v>
      </c>
      <c r="H13" s="20" t="n">
        <f aca="false">SUM(D13:G13)</f>
        <v>54.3</v>
      </c>
      <c r="I13" s="21" t="n">
        <v>54.3</v>
      </c>
    </row>
    <row r="14" customFormat="false" ht="12.75" hidden="false" customHeight="false" outlineLevel="0" collapsed="false">
      <c r="A14" s="15" t="s">
        <v>43</v>
      </c>
      <c r="B14" s="16" t="s">
        <v>44</v>
      </c>
      <c r="C14" s="16" t="s">
        <v>45</v>
      </c>
      <c r="D14" s="17" t="n">
        <v>53</v>
      </c>
      <c r="E14" s="17" t="s">
        <v>22</v>
      </c>
      <c r="F14" s="22" t="s">
        <v>22</v>
      </c>
      <c r="G14" s="19" t="s">
        <v>22</v>
      </c>
      <c r="H14" s="20" t="n">
        <f aca="false">SUM(D14:G14)</f>
        <v>53</v>
      </c>
      <c r="I14" s="21" t="n">
        <v>53</v>
      </c>
    </row>
    <row r="15" customFormat="false" ht="12.75" hidden="false" customHeight="false" outlineLevel="0" collapsed="false">
      <c r="A15" s="15" t="s">
        <v>46</v>
      </c>
      <c r="B15" s="16" t="s">
        <v>47</v>
      </c>
      <c r="C15" s="16" t="s">
        <v>45</v>
      </c>
      <c r="D15" s="17" t="s">
        <v>22</v>
      </c>
      <c r="E15" s="18" t="s">
        <v>22</v>
      </c>
      <c r="F15" s="19" t="n">
        <v>52.5</v>
      </c>
      <c r="G15" s="19" t="s">
        <v>22</v>
      </c>
      <c r="H15" s="20" t="n">
        <f aca="false">SUM(D15:G15)</f>
        <v>52.5</v>
      </c>
      <c r="I15" s="21" t="n">
        <v>52.5</v>
      </c>
    </row>
    <row r="16" customFormat="false" ht="12.75" hidden="false" customHeight="false" outlineLevel="0" collapsed="false">
      <c r="A16" s="15" t="s">
        <v>48</v>
      </c>
      <c r="B16" s="16" t="s">
        <v>49</v>
      </c>
      <c r="C16" s="16" t="s">
        <v>50</v>
      </c>
      <c r="D16" s="17" t="n">
        <v>19.9</v>
      </c>
      <c r="E16" s="18" t="s">
        <v>22</v>
      </c>
      <c r="F16" s="19" t="n">
        <v>23</v>
      </c>
      <c r="G16" s="19" t="s">
        <v>22</v>
      </c>
      <c r="H16" s="20" t="n">
        <f aca="false">SUM(D16:G16)</f>
        <v>42.9</v>
      </c>
      <c r="I16" s="21" t="n">
        <v>42.9</v>
      </c>
    </row>
    <row r="17" customFormat="false" ht="12.75" hidden="false" customHeight="false" outlineLevel="0" collapsed="false">
      <c r="A17" s="15" t="s">
        <v>51</v>
      </c>
      <c r="B17" s="16" t="s">
        <v>52</v>
      </c>
      <c r="C17" s="16" t="s">
        <v>53</v>
      </c>
      <c r="D17" s="17" t="n">
        <v>12.8</v>
      </c>
      <c r="E17" s="18" t="s">
        <v>22</v>
      </c>
      <c r="F17" s="19" t="n">
        <v>26.9</v>
      </c>
      <c r="G17" s="19" t="s">
        <v>22</v>
      </c>
      <c r="H17" s="20" t="n">
        <f aca="false">SUM(D17:G17)</f>
        <v>39.7</v>
      </c>
      <c r="I17" s="21" t="n">
        <v>39.7</v>
      </c>
    </row>
    <row r="18" customFormat="false" ht="12.75" hidden="false" customHeight="false" outlineLevel="0" collapsed="false">
      <c r="A18" s="15" t="s">
        <v>54</v>
      </c>
      <c r="B18" s="16" t="s">
        <v>55</v>
      </c>
      <c r="C18" s="16" t="s">
        <v>56</v>
      </c>
      <c r="D18" s="17" t="n">
        <v>31.4</v>
      </c>
      <c r="E18" s="18" t="s">
        <v>22</v>
      </c>
      <c r="F18" s="19" t="s">
        <v>22</v>
      </c>
      <c r="G18" s="19" t="s">
        <v>22</v>
      </c>
      <c r="H18" s="20" t="n">
        <f aca="false">SUM(D18:G18)</f>
        <v>31.4</v>
      </c>
      <c r="I18" s="21" t="n">
        <v>31.4</v>
      </c>
    </row>
    <row r="19" customFormat="false" ht="12.75" hidden="false" customHeight="false" outlineLevel="0" collapsed="false">
      <c r="A19" s="15" t="s">
        <v>57</v>
      </c>
      <c r="B19" s="16" t="s">
        <v>58</v>
      </c>
      <c r="C19" s="16" t="s">
        <v>59</v>
      </c>
      <c r="D19" s="17" t="n">
        <v>27.7</v>
      </c>
      <c r="E19" s="17" t="n">
        <v>0</v>
      </c>
      <c r="F19" s="19" t="n">
        <v>0</v>
      </c>
      <c r="G19" s="22" t="s">
        <v>22</v>
      </c>
      <c r="H19" s="20" t="n">
        <f aca="false">SUM(D19:G19)</f>
        <v>27.7</v>
      </c>
      <c r="I19" s="21" t="n">
        <f aca="false">IF(AND(D19&lt;E19,D19&lt;F19,D19&lt;G19),E19+F19+G19,IF(AND(E19&lt;D19,E19&lt;F19,E19&lt;G19),D19+F19+G19,IF(AND(F19&lt;D19,F19&lt;E19,F19&lt;G19),D19+E19+G19,D19+E19+F19)))</f>
        <v>27.7</v>
      </c>
    </row>
    <row r="20" customFormat="false" ht="12.75" hidden="false" customHeight="false" outlineLevel="0" collapsed="false">
      <c r="A20" s="15" t="s">
        <v>60</v>
      </c>
      <c r="B20" s="16" t="s">
        <v>61</v>
      </c>
      <c r="C20" s="16" t="s">
        <v>62</v>
      </c>
      <c r="D20" s="17" t="s">
        <v>22</v>
      </c>
      <c r="E20" s="18" t="s">
        <v>22</v>
      </c>
      <c r="F20" s="23" t="s">
        <v>22</v>
      </c>
      <c r="G20" s="19" t="n">
        <v>27.6</v>
      </c>
      <c r="H20" s="24"/>
      <c r="I20" s="21" t="n">
        <v>27.6</v>
      </c>
    </row>
    <row r="21" customFormat="false" ht="12.75" hidden="false" customHeight="false" outlineLevel="0" collapsed="false">
      <c r="A21" s="15" t="s">
        <v>63</v>
      </c>
      <c r="B21" s="16" t="s">
        <v>64</v>
      </c>
      <c r="C21" s="16" t="s">
        <v>65</v>
      </c>
      <c r="D21" s="17" t="n">
        <v>20.8</v>
      </c>
      <c r="E21" s="18" t="s">
        <v>22</v>
      </c>
      <c r="F21" s="19" t="s">
        <v>22</v>
      </c>
      <c r="G21" s="19" t="s">
        <v>22</v>
      </c>
      <c r="H21" s="20" t="n">
        <f aca="false">SUM(D21:G21)</f>
        <v>20.8</v>
      </c>
      <c r="I21" s="21" t="n">
        <v>20.8</v>
      </c>
    </row>
    <row r="22" customFormat="false" ht="12.75" hidden="false" customHeight="false" outlineLevel="0" collapsed="false">
      <c r="A22" s="15" t="s">
        <v>66</v>
      </c>
      <c r="B22" s="16" t="s">
        <v>67</v>
      </c>
      <c r="C22" s="16" t="s">
        <v>68</v>
      </c>
      <c r="D22" s="17" t="n">
        <v>0</v>
      </c>
      <c r="E22" s="18" t="s">
        <v>22</v>
      </c>
      <c r="F22" s="19" t="s">
        <v>22</v>
      </c>
      <c r="G22" s="19" t="s">
        <v>22</v>
      </c>
      <c r="H22" s="20" t="n">
        <f aca="false">SUM(D22:G22)</f>
        <v>0</v>
      </c>
      <c r="I22" s="21" t="n">
        <v>0</v>
      </c>
    </row>
    <row r="23" customFormat="false" ht="12.75" hidden="false" customHeight="false" outlineLevel="0" collapsed="false">
      <c r="A23" s="15" t="s">
        <v>66</v>
      </c>
      <c r="B23" s="16" t="s">
        <v>69</v>
      </c>
      <c r="C23" s="16" t="s">
        <v>34</v>
      </c>
      <c r="D23" s="17" t="n">
        <v>0</v>
      </c>
      <c r="E23" s="18" t="s">
        <v>22</v>
      </c>
      <c r="F23" s="19" t="s">
        <v>22</v>
      </c>
      <c r="G23" s="19" t="s">
        <v>22</v>
      </c>
      <c r="H23" s="20" t="n">
        <f aca="false">SUM(D23:G23)</f>
        <v>0</v>
      </c>
      <c r="I23" s="21" t="n">
        <v>0</v>
      </c>
    </row>
    <row r="24" customFormat="false" ht="12.75" hidden="false" customHeight="false" outlineLevel="0" collapsed="false">
      <c r="A24" s="15" t="s">
        <v>66</v>
      </c>
      <c r="B24" s="16" t="s">
        <v>70</v>
      </c>
      <c r="C24" s="16" t="s">
        <v>71</v>
      </c>
      <c r="D24" s="18" t="s">
        <v>22</v>
      </c>
      <c r="E24" s="17" t="s">
        <v>72</v>
      </c>
      <c r="F24" s="19" t="s">
        <v>22</v>
      </c>
      <c r="G24" s="19" t="s">
        <v>22</v>
      </c>
      <c r="H24" s="20" t="n">
        <f aca="false">SUM(D24:G24)</f>
        <v>0</v>
      </c>
      <c r="I24" s="21" t="n">
        <v>0</v>
      </c>
    </row>
    <row r="25" customFormat="false" ht="12.75" hidden="false" customHeight="false" outlineLevel="0" collapsed="false">
      <c r="A25" s="15" t="s">
        <v>66</v>
      </c>
      <c r="B25" s="16" t="s">
        <v>73</v>
      </c>
      <c r="C25" s="16" t="s">
        <v>45</v>
      </c>
      <c r="D25" s="17" t="s">
        <v>22</v>
      </c>
      <c r="E25" s="18" t="s">
        <v>22</v>
      </c>
      <c r="F25" s="19" t="n">
        <v>0</v>
      </c>
      <c r="G25" s="19" t="s">
        <v>22</v>
      </c>
      <c r="H25" s="20" t="n">
        <f aca="false">SUM(D25:G25)</f>
        <v>0</v>
      </c>
      <c r="I25" s="21" t="n">
        <v>0</v>
      </c>
    </row>
    <row r="26" customFormat="false" ht="12.75" hidden="false" customHeight="false" outlineLevel="0" collapsed="false">
      <c r="A26" s="15" t="s">
        <v>66</v>
      </c>
      <c r="B26" s="16" t="s">
        <v>74</v>
      </c>
      <c r="C26" s="16" t="s">
        <v>75</v>
      </c>
      <c r="D26" s="17" t="s">
        <v>22</v>
      </c>
      <c r="E26" s="18" t="s">
        <v>22</v>
      </c>
      <c r="F26" s="19" t="n">
        <v>0</v>
      </c>
      <c r="G26" s="19" t="s">
        <v>22</v>
      </c>
      <c r="H26" s="20" t="n">
        <f aca="false">SUM(D26:G26)</f>
        <v>0</v>
      </c>
      <c r="I26" s="21" t="n">
        <v>0</v>
      </c>
    </row>
    <row r="27" customFormat="false" ht="12.75" hidden="false" customHeight="false" outlineLevel="0" collapsed="false">
      <c r="A27" s="15" t="s">
        <v>66</v>
      </c>
      <c r="B27" s="16" t="s">
        <v>76</v>
      </c>
      <c r="C27" s="16" t="s">
        <v>75</v>
      </c>
      <c r="D27" s="17" t="s">
        <v>22</v>
      </c>
      <c r="E27" s="18" t="s">
        <v>22</v>
      </c>
      <c r="F27" s="19" t="n">
        <v>0</v>
      </c>
      <c r="G27" s="19" t="s">
        <v>22</v>
      </c>
      <c r="H27" s="20" t="n">
        <f aca="false">SUM(D27:G27)</f>
        <v>0</v>
      </c>
      <c r="I27" s="21" t="n">
        <v>0</v>
      </c>
    </row>
    <row r="28" customFormat="false" ht="13.5" hidden="false" customHeight="false" outlineLevel="0" collapsed="false">
      <c r="A28" s="15" t="s">
        <v>66</v>
      </c>
      <c r="B28" s="25" t="s">
        <v>77</v>
      </c>
      <c r="C28" s="25" t="s">
        <v>78</v>
      </c>
      <c r="D28" s="26" t="s">
        <v>22</v>
      </c>
      <c r="E28" s="27" t="s">
        <v>22</v>
      </c>
      <c r="F28" s="28" t="n">
        <v>0</v>
      </c>
      <c r="G28" s="28" t="s">
        <v>22</v>
      </c>
      <c r="H28" s="29" t="n">
        <f aca="false">SUM(D28:G28)</f>
        <v>0</v>
      </c>
      <c r="I28" s="30" t="n">
        <v>0</v>
      </c>
    </row>
    <row r="43" customFormat="false" ht="27.75" hidden="false" customHeight="false" outlineLevel="0" collapsed="false">
      <c r="B43" s="2" t="s">
        <v>79</v>
      </c>
      <c r="C43" s="2" t="s">
        <v>1</v>
      </c>
      <c r="D43" s="3"/>
      <c r="E43" s="3"/>
    </row>
    <row r="44" customFormat="false" ht="13.5" hidden="false" customHeight="false" outlineLevel="0" collapsed="false">
      <c r="A44" s="4" t="s">
        <v>2</v>
      </c>
      <c r="B44" s="5" t="s">
        <v>3</v>
      </c>
      <c r="C44" s="5" t="s">
        <v>4</v>
      </c>
      <c r="D44" s="6" t="s">
        <v>5</v>
      </c>
      <c r="E44" s="6" t="s">
        <v>6</v>
      </c>
      <c r="F44" s="5" t="s">
        <v>7</v>
      </c>
      <c r="G44" s="5" t="s">
        <v>8</v>
      </c>
      <c r="H44" s="5" t="s">
        <v>9</v>
      </c>
      <c r="I44" s="7" t="s">
        <v>9</v>
      </c>
    </row>
    <row r="45" customFormat="false" ht="12.75" hidden="false" customHeight="false" outlineLevel="0" collapsed="false">
      <c r="A45" s="8" t="s">
        <v>10</v>
      </c>
      <c r="B45" s="9" t="s">
        <v>80</v>
      </c>
      <c r="C45" s="9" t="s">
        <v>34</v>
      </c>
      <c r="D45" s="10" t="n">
        <v>85.6</v>
      </c>
      <c r="E45" s="11" t="n">
        <v>100</v>
      </c>
      <c r="F45" s="12" t="n">
        <v>100</v>
      </c>
      <c r="G45" s="12" t="n">
        <v>95</v>
      </c>
      <c r="H45" s="13" t="n">
        <f aca="false">SUM(D45:G45)</f>
        <v>380.6</v>
      </c>
      <c r="I45" s="14" t="n">
        <f aca="false">IF(AND(D45&lt;E45,D45&lt;F45,D45&lt;G45),E45+F45+G45,IF(AND(E45&lt;D45,E45&lt;F45,E45&lt;G45),D45+F45+G45,IF(AND(F45&lt;D45,F45&lt;E45,F45&lt;G45),D45+E45+G45,D45+E45+F45)))</f>
        <v>295</v>
      </c>
    </row>
    <row r="46" customFormat="false" ht="12.75" hidden="false" customHeight="false" outlineLevel="0" collapsed="false">
      <c r="A46" s="15" t="s">
        <v>13</v>
      </c>
      <c r="B46" s="16" t="s">
        <v>81</v>
      </c>
      <c r="C46" s="16" t="s">
        <v>31</v>
      </c>
      <c r="D46" s="17" t="n">
        <v>71.5</v>
      </c>
      <c r="E46" s="17" t="n">
        <v>80.3</v>
      </c>
      <c r="F46" s="22" t="n">
        <v>51.6</v>
      </c>
      <c r="G46" s="19" t="n">
        <v>88.1</v>
      </c>
      <c r="H46" s="20" t="n">
        <f aca="false">SUM(D46:G46)</f>
        <v>291.5</v>
      </c>
      <c r="I46" s="21" t="n">
        <f aca="false">IF(AND(D46&lt;E46,D46&lt;F46,D46&lt;G46),E46+F46+G46,IF(AND(E46&lt;D46,E46&lt;F46,E46&lt;G46),D46+F46+G46,IF(AND(F46&lt;D46,F46&lt;E46,F46&lt;G46),D46+E46+G46,D46+E46+F46)))</f>
        <v>239.9</v>
      </c>
    </row>
    <row r="47" customFormat="false" ht="12.75" hidden="false" customHeight="false" outlineLevel="0" collapsed="false">
      <c r="A47" s="15" t="s">
        <v>16</v>
      </c>
      <c r="B47" s="16" t="s">
        <v>82</v>
      </c>
      <c r="C47" s="16" t="s">
        <v>31</v>
      </c>
      <c r="D47" s="17" t="n">
        <v>100</v>
      </c>
      <c r="E47" s="18" t="s">
        <v>22</v>
      </c>
      <c r="F47" s="19" t="n">
        <v>37.8</v>
      </c>
      <c r="G47" s="19" t="n">
        <v>100</v>
      </c>
      <c r="H47" s="20" t="n">
        <f aca="false">SUM(D47:G47)</f>
        <v>237.8</v>
      </c>
      <c r="I47" s="21" t="n">
        <v>237.8</v>
      </c>
    </row>
    <row r="48" customFormat="false" ht="12.75" hidden="false" customHeight="false" outlineLevel="0" collapsed="false">
      <c r="A48" s="15" t="s">
        <v>19</v>
      </c>
      <c r="B48" s="16" t="s">
        <v>83</v>
      </c>
      <c r="C48" s="16" t="s">
        <v>84</v>
      </c>
      <c r="D48" s="18" t="n">
        <v>59.2</v>
      </c>
      <c r="E48" s="17" t="n">
        <v>81.1</v>
      </c>
      <c r="F48" s="17" t="n">
        <v>62</v>
      </c>
      <c r="G48" s="19" t="n">
        <v>94.5</v>
      </c>
      <c r="H48" s="20" t="n">
        <f aca="false">SUM(D48:G48)</f>
        <v>296.8</v>
      </c>
      <c r="I48" s="21" t="n">
        <f aca="false">IF(AND(D48&lt;E48,D48&lt;F48,D48&lt;G48),E48+F48+G48,IF(AND(E48&lt;D48,E48&lt;F48,E48&lt;G48),D48+F48+G48,IF(AND(F48&lt;D48,F48&lt;E48,F48&lt;G48),D48+E48+G48,D48+E48+F48)))</f>
        <v>237.6</v>
      </c>
    </row>
    <row r="49" customFormat="false" ht="12.75" hidden="false" customHeight="false" outlineLevel="0" collapsed="false">
      <c r="A49" s="15" t="s">
        <v>23</v>
      </c>
      <c r="B49" s="16" t="s">
        <v>85</v>
      </c>
      <c r="C49" s="16" t="s">
        <v>53</v>
      </c>
      <c r="D49" s="18" t="n">
        <v>54</v>
      </c>
      <c r="E49" s="17" t="n">
        <v>60.9</v>
      </c>
      <c r="F49" s="19" t="n">
        <v>88.4</v>
      </c>
      <c r="G49" s="19" t="n">
        <v>69.3</v>
      </c>
      <c r="H49" s="20" t="n">
        <f aca="false">SUM(D49:G49)</f>
        <v>272.6</v>
      </c>
      <c r="I49" s="21" t="n">
        <f aca="false">IF(AND(D49&lt;E49,D49&lt;F49,D49&lt;G49),E49+F49+G49,IF(AND(E49&lt;D49,E49&lt;F49,E49&lt;G49),D49+F49+G49,IF(AND(F49&lt;D49,F49&lt;E49,F49&lt;G49),D49+E49+G49,D49+E49+F49)))</f>
        <v>218.6</v>
      </c>
    </row>
    <row r="50" customFormat="false" ht="12.75" hidden="false" customHeight="false" outlineLevel="0" collapsed="false">
      <c r="A50" s="15" t="s">
        <v>26</v>
      </c>
      <c r="B50" s="24" t="s">
        <v>86</v>
      </c>
      <c r="C50" s="16" t="s">
        <v>31</v>
      </c>
      <c r="D50" s="17" t="n">
        <v>65.6</v>
      </c>
      <c r="E50" s="17" t="n">
        <v>70.7</v>
      </c>
      <c r="F50" s="22" t="n">
        <v>0</v>
      </c>
      <c r="G50" s="19" t="n">
        <v>65.1</v>
      </c>
      <c r="H50" s="20" t="n">
        <f aca="false">SUM(D50:G50)</f>
        <v>201.4</v>
      </c>
      <c r="I50" s="21" t="n">
        <f aca="false">IF(AND(D50&lt;E50,D50&lt;F50,D50&lt;G50),E50+F50+G50,IF(AND(E50&lt;D50,E50&lt;F50,E50&lt;G50),D50+F50+G50,IF(AND(F50&lt;D50,F50&lt;E50,F50&lt;G50),D50+E50+G50,D50+E50+F50)))</f>
        <v>201.4</v>
      </c>
    </row>
    <row r="51" customFormat="false" ht="12.75" hidden="false" customHeight="false" outlineLevel="0" collapsed="false">
      <c r="A51" s="15" t="s">
        <v>29</v>
      </c>
      <c r="B51" s="16" t="s">
        <v>87</v>
      </c>
      <c r="C51" s="16" t="s">
        <v>88</v>
      </c>
      <c r="D51" s="18" t="n">
        <v>37.7</v>
      </c>
      <c r="E51" s="17" t="n">
        <v>67.7</v>
      </c>
      <c r="F51" s="19" t="n">
        <v>50.5</v>
      </c>
      <c r="G51" s="19" t="n">
        <v>57.8</v>
      </c>
      <c r="H51" s="20" t="n">
        <f aca="false">SUM(D51:G51)</f>
        <v>213.7</v>
      </c>
      <c r="I51" s="21" t="n">
        <f aca="false">IF(AND(D51&lt;E51,D51&lt;F51,D51&lt;G51),E51+F51+G51,IF(AND(E51&lt;D51,E51&lt;F51,E51&lt;G51),D51+F51+G51,IF(AND(F51&lt;D51,F51&lt;E51,F51&lt;G51),D51+E51+G51,D51+E51+F51)))</f>
        <v>176</v>
      </c>
    </row>
    <row r="52" customFormat="false" ht="12.75" hidden="false" customHeight="false" outlineLevel="0" collapsed="false">
      <c r="A52" s="15" t="s">
        <v>32</v>
      </c>
      <c r="B52" s="16" t="s">
        <v>89</v>
      </c>
      <c r="C52" s="16" t="s">
        <v>53</v>
      </c>
      <c r="D52" s="17" t="n">
        <v>45.1</v>
      </c>
      <c r="E52" s="17" t="n">
        <v>58.8</v>
      </c>
      <c r="F52" s="18" t="s">
        <v>22</v>
      </c>
      <c r="G52" s="19" t="s">
        <v>22</v>
      </c>
      <c r="H52" s="20" t="n">
        <f aca="false">SUM(D52:G52)</f>
        <v>103.9</v>
      </c>
      <c r="I52" s="21" t="n">
        <v>103.9</v>
      </c>
    </row>
    <row r="53" customFormat="false" ht="12.75" hidden="false" customHeight="false" outlineLevel="0" collapsed="false">
      <c r="A53" s="15" t="s">
        <v>35</v>
      </c>
      <c r="B53" s="16" t="s">
        <v>90</v>
      </c>
      <c r="C53" s="16" t="s">
        <v>91</v>
      </c>
      <c r="D53" s="17" t="n">
        <v>45.9</v>
      </c>
      <c r="E53" s="17" t="n">
        <v>55.7</v>
      </c>
      <c r="F53" s="22" t="s">
        <v>22</v>
      </c>
      <c r="G53" s="19" t="s">
        <v>22</v>
      </c>
      <c r="H53" s="20" t="n">
        <f aca="false">SUM(D53:G53)</f>
        <v>101.6</v>
      </c>
      <c r="I53" s="21" t="n">
        <v>101.6</v>
      </c>
    </row>
    <row r="54" customFormat="false" ht="12.75" hidden="false" customHeight="false" outlineLevel="0" collapsed="false">
      <c r="A54" s="15" t="s">
        <v>38</v>
      </c>
      <c r="B54" s="16" t="s">
        <v>92</v>
      </c>
      <c r="C54" s="16" t="s">
        <v>25</v>
      </c>
      <c r="D54" s="17" t="n">
        <v>38.6</v>
      </c>
      <c r="E54" s="17" t="n">
        <v>42.3</v>
      </c>
      <c r="F54" s="22" t="s">
        <v>22</v>
      </c>
      <c r="G54" s="19" t="s">
        <v>22</v>
      </c>
      <c r="H54" s="20" t="n">
        <f aca="false">SUM(D54:G54)</f>
        <v>80.9</v>
      </c>
      <c r="I54" s="21" t="n">
        <v>80.9</v>
      </c>
    </row>
    <row r="55" customFormat="false" ht="12.75" hidden="false" customHeight="false" outlineLevel="0" collapsed="false">
      <c r="A55" s="15" t="s">
        <v>40</v>
      </c>
      <c r="B55" s="16" t="s">
        <v>93</v>
      </c>
      <c r="C55" s="16" t="s">
        <v>94</v>
      </c>
      <c r="D55" s="18" t="s">
        <v>22</v>
      </c>
      <c r="E55" s="17" t="s">
        <v>22</v>
      </c>
      <c r="F55" s="19" t="n">
        <v>70</v>
      </c>
      <c r="G55" s="19" t="s">
        <v>22</v>
      </c>
      <c r="H55" s="20" t="n">
        <f aca="false">SUM(D55:G55)</f>
        <v>70</v>
      </c>
      <c r="I55" s="21" t="n">
        <v>70</v>
      </c>
    </row>
    <row r="56" customFormat="false" ht="12.75" hidden="false" customHeight="false" outlineLevel="0" collapsed="false">
      <c r="A56" s="15" t="s">
        <v>43</v>
      </c>
      <c r="B56" s="16" t="s">
        <v>95</v>
      </c>
      <c r="C56" s="16" t="s">
        <v>25</v>
      </c>
      <c r="D56" s="17" t="n">
        <v>8</v>
      </c>
      <c r="E56" s="17" t="n">
        <v>39.4</v>
      </c>
      <c r="F56" s="22" t="s">
        <v>22</v>
      </c>
      <c r="G56" s="19" t="s">
        <v>22</v>
      </c>
      <c r="H56" s="20" t="n">
        <f aca="false">SUM(D56:G56)</f>
        <v>47.4</v>
      </c>
      <c r="I56" s="21" t="n">
        <v>47.4</v>
      </c>
    </row>
    <row r="57" customFormat="false" ht="12.75" hidden="false" customHeight="false" outlineLevel="0" collapsed="false">
      <c r="A57" s="15" t="s">
        <v>46</v>
      </c>
      <c r="B57" s="16" t="s">
        <v>96</v>
      </c>
      <c r="C57" s="16" t="s">
        <v>75</v>
      </c>
      <c r="D57" s="18" t="s">
        <v>22</v>
      </c>
      <c r="E57" s="17" t="s">
        <v>22</v>
      </c>
      <c r="F57" s="19" t="n">
        <v>0</v>
      </c>
      <c r="G57" s="19" t="n">
        <v>31.6</v>
      </c>
      <c r="H57" s="20" t="n">
        <f aca="false">SUM(D57:G57)</f>
        <v>31.6</v>
      </c>
      <c r="I57" s="21" t="n">
        <v>31.6</v>
      </c>
    </row>
    <row r="58" customFormat="false" ht="12.75" hidden="false" customHeight="false" outlineLevel="0" collapsed="false">
      <c r="A58" s="15" t="s">
        <v>48</v>
      </c>
      <c r="B58" s="16" t="s">
        <v>97</v>
      </c>
      <c r="C58" s="16" t="s">
        <v>91</v>
      </c>
      <c r="D58" s="17" t="n">
        <v>31.4</v>
      </c>
      <c r="E58" s="17" t="n">
        <v>0</v>
      </c>
      <c r="F58" s="22" t="s">
        <v>22</v>
      </c>
      <c r="G58" s="19" t="s">
        <v>22</v>
      </c>
      <c r="H58" s="20" t="n">
        <f aca="false">SUM(D58:G58)</f>
        <v>31.4</v>
      </c>
      <c r="I58" s="21" t="n">
        <v>31.4</v>
      </c>
    </row>
    <row r="59" customFormat="false" ht="12.75" hidden="false" customHeight="false" outlineLevel="0" collapsed="false">
      <c r="A59" s="15" t="s">
        <v>51</v>
      </c>
      <c r="B59" s="16" t="s">
        <v>98</v>
      </c>
      <c r="C59" s="16" t="s">
        <v>99</v>
      </c>
      <c r="D59" s="18"/>
      <c r="E59" s="17" t="s">
        <v>22</v>
      </c>
      <c r="F59" s="19" t="n">
        <v>19.7</v>
      </c>
      <c r="G59" s="19" t="s">
        <v>22</v>
      </c>
      <c r="H59" s="20" t="n">
        <f aca="false">SUM(D59:G59)</f>
        <v>19.7</v>
      </c>
      <c r="I59" s="21" t="n">
        <v>19.7</v>
      </c>
    </row>
    <row r="60" customFormat="false" ht="12.75" hidden="false" customHeight="false" outlineLevel="0" collapsed="false">
      <c r="A60" s="15" t="s">
        <v>54</v>
      </c>
      <c r="B60" s="16" t="s">
        <v>100</v>
      </c>
      <c r="C60" s="16" t="s">
        <v>101</v>
      </c>
      <c r="D60" s="17" t="n">
        <v>7.2</v>
      </c>
      <c r="E60" s="17" t="s">
        <v>22</v>
      </c>
      <c r="F60" s="19" t="s">
        <v>22</v>
      </c>
      <c r="G60" s="19" t="s">
        <v>22</v>
      </c>
      <c r="H60" s="20" t="n">
        <f aca="false">SUM(D60:G60)</f>
        <v>7.2</v>
      </c>
      <c r="I60" s="21" t="n">
        <v>7.2</v>
      </c>
    </row>
    <row r="61" customFormat="false" ht="12.75" hidden="false" customHeight="false" outlineLevel="0" collapsed="false">
      <c r="A61" s="15" t="s">
        <v>57</v>
      </c>
      <c r="B61" s="16" t="s">
        <v>102</v>
      </c>
      <c r="C61" s="16" t="s">
        <v>34</v>
      </c>
      <c r="D61" s="17" t="n">
        <v>0</v>
      </c>
      <c r="E61" s="18" t="s">
        <v>22</v>
      </c>
      <c r="F61" s="19" t="s">
        <v>22</v>
      </c>
      <c r="G61" s="19" t="s">
        <v>22</v>
      </c>
      <c r="H61" s="20" t="n">
        <f aca="false">SUM(D61:G61)</f>
        <v>0</v>
      </c>
      <c r="I61" s="21" t="n">
        <v>0</v>
      </c>
    </row>
    <row r="62" customFormat="false" ht="12.75" hidden="false" customHeight="false" outlineLevel="0" collapsed="false">
      <c r="A62" s="15" t="s">
        <v>57</v>
      </c>
      <c r="B62" s="16" t="s">
        <v>103</v>
      </c>
      <c r="C62" s="16" t="s">
        <v>104</v>
      </c>
      <c r="D62" s="18" t="s">
        <v>22</v>
      </c>
      <c r="E62" s="17" t="s">
        <v>22</v>
      </c>
      <c r="F62" s="19" t="n">
        <v>0</v>
      </c>
      <c r="G62" s="19" t="s">
        <v>22</v>
      </c>
      <c r="H62" s="20" t="n">
        <f aca="false">SUM(D62:G62)</f>
        <v>0</v>
      </c>
      <c r="I62" s="21" t="n">
        <v>0</v>
      </c>
    </row>
    <row r="63" customFormat="false" ht="13.5" hidden="false" customHeight="false" outlineLevel="0" collapsed="false">
      <c r="A63" s="31" t="s">
        <v>57</v>
      </c>
      <c r="B63" s="25" t="s">
        <v>105</v>
      </c>
      <c r="C63" s="25" t="s">
        <v>78</v>
      </c>
      <c r="D63" s="27" t="s">
        <v>22</v>
      </c>
      <c r="E63" s="26" t="s">
        <v>22</v>
      </c>
      <c r="F63" s="28" t="n">
        <v>0</v>
      </c>
      <c r="G63" s="28" t="s">
        <v>22</v>
      </c>
      <c r="H63" s="29" t="n">
        <f aca="false">SUM(D63:G63)</f>
        <v>0</v>
      </c>
      <c r="I63" s="30" t="n">
        <v>0</v>
      </c>
    </row>
    <row r="85" customFormat="false" ht="27.75" hidden="false" customHeight="false" outlineLevel="0" collapsed="false">
      <c r="B85" s="2" t="s">
        <v>106</v>
      </c>
      <c r="C85" s="2" t="s">
        <v>1</v>
      </c>
      <c r="D85" s="3"/>
      <c r="E85" s="3"/>
    </row>
    <row r="86" customFormat="false" ht="13.5" hidden="false" customHeight="false" outlineLevel="0" collapsed="false">
      <c r="A86" s="4" t="s">
        <v>2</v>
      </c>
      <c r="B86" s="5" t="s">
        <v>3</v>
      </c>
      <c r="C86" s="5" t="s">
        <v>4</v>
      </c>
      <c r="D86" s="6" t="s">
        <v>5</v>
      </c>
      <c r="E86" s="6" t="s">
        <v>6</v>
      </c>
      <c r="F86" s="5" t="s">
        <v>7</v>
      </c>
      <c r="G86" s="5" t="s">
        <v>8</v>
      </c>
      <c r="H86" s="5" t="s">
        <v>9</v>
      </c>
      <c r="I86" s="7" t="s">
        <v>9</v>
      </c>
    </row>
    <row r="87" customFormat="false" ht="12.75" hidden="false" customHeight="false" outlineLevel="0" collapsed="false">
      <c r="A87" s="32" t="n">
        <v>1</v>
      </c>
      <c r="B87" s="9" t="s">
        <v>107</v>
      </c>
      <c r="C87" s="9" t="s">
        <v>18</v>
      </c>
      <c r="D87" s="11" t="n">
        <v>96.2</v>
      </c>
      <c r="E87" s="11" t="n">
        <v>100</v>
      </c>
      <c r="F87" s="33" t="n">
        <v>93.4</v>
      </c>
      <c r="G87" s="12" t="n">
        <v>100</v>
      </c>
      <c r="H87" s="13" t="n">
        <f aca="false">SUM(D87:G87)</f>
        <v>389.6</v>
      </c>
      <c r="I87" s="14" t="n">
        <f aca="false">IF(AND(D87&lt;E87,D87&lt;F87,D87&lt;G87),E87+F87+G87,IF(AND(E87&lt;D87,E87&lt;F87,E87&lt;G87),D87+F87+G87,IF(AND(F87&lt;D87,F87&lt;E87,F87&lt;G87),D87+E87+G87,D87+E87+F87)))</f>
        <v>296.2</v>
      </c>
    </row>
    <row r="88" customFormat="false" ht="12.75" hidden="false" customHeight="false" outlineLevel="0" collapsed="false">
      <c r="A88" s="34" t="n">
        <v>2</v>
      </c>
      <c r="B88" s="16" t="s">
        <v>108</v>
      </c>
      <c r="C88" s="16" t="s">
        <v>109</v>
      </c>
      <c r="D88" s="17" t="n">
        <v>100</v>
      </c>
      <c r="E88" s="35" t="s">
        <v>22</v>
      </c>
      <c r="F88" s="17" t="n">
        <v>84.8</v>
      </c>
      <c r="G88" s="19" t="n">
        <v>98.9</v>
      </c>
      <c r="H88" s="20" t="n">
        <f aca="false">SUM(D88:G88)</f>
        <v>283.7</v>
      </c>
      <c r="I88" s="21" t="n">
        <v>283.7</v>
      </c>
    </row>
    <row r="89" customFormat="false" ht="12.75" hidden="false" customHeight="false" outlineLevel="0" collapsed="false">
      <c r="A89" s="34" t="n">
        <v>3</v>
      </c>
      <c r="B89" s="16" t="s">
        <v>110</v>
      </c>
      <c r="C89" s="16" t="s">
        <v>34</v>
      </c>
      <c r="D89" s="17" t="n">
        <v>94.5</v>
      </c>
      <c r="E89" s="17" t="n">
        <v>94.1</v>
      </c>
      <c r="F89" s="35" t="s">
        <v>22</v>
      </c>
      <c r="G89" s="19" t="n">
        <v>78.5</v>
      </c>
      <c r="H89" s="20" t="n">
        <f aca="false">SUM(D89:G89)</f>
        <v>267.1</v>
      </c>
      <c r="I89" s="21" t="n">
        <v>267.1</v>
      </c>
    </row>
    <row r="90" customFormat="false" ht="12.75" hidden="false" customHeight="false" outlineLevel="0" collapsed="false">
      <c r="A90" s="34" t="n">
        <v>4</v>
      </c>
      <c r="B90" s="16" t="s">
        <v>111</v>
      </c>
      <c r="C90" s="16" t="s">
        <v>15</v>
      </c>
      <c r="D90" s="17" t="n">
        <v>90.1</v>
      </c>
      <c r="E90" s="17" t="n">
        <v>95.6</v>
      </c>
      <c r="F90" s="35" t="s">
        <v>22</v>
      </c>
      <c r="G90" s="19" t="n">
        <v>69.8</v>
      </c>
      <c r="H90" s="20" t="n">
        <f aca="false">SUM(D90:G90)</f>
        <v>255.5</v>
      </c>
      <c r="I90" s="21" t="n">
        <v>255.5</v>
      </c>
    </row>
    <row r="91" customFormat="false" ht="12.75" hidden="false" customHeight="false" outlineLevel="0" collapsed="false">
      <c r="A91" s="34" t="n">
        <v>5</v>
      </c>
      <c r="B91" s="16" t="s">
        <v>112</v>
      </c>
      <c r="C91" s="16" t="s">
        <v>45</v>
      </c>
      <c r="D91" s="17" t="n">
        <v>79.5</v>
      </c>
      <c r="E91" s="17" t="n">
        <v>90.7</v>
      </c>
      <c r="F91" s="35" t="n">
        <v>45.4</v>
      </c>
      <c r="G91" s="19" t="n">
        <v>77.5</v>
      </c>
      <c r="H91" s="20" t="n">
        <f aca="false">SUM(D91:G91)</f>
        <v>293.1</v>
      </c>
      <c r="I91" s="21" t="n">
        <f aca="false">IF(AND(D91&lt;E91,D91&lt;F91,D91&lt;G91),E91+F91+G91,IF(AND(E91&lt;D91,E91&lt;F91,E91&lt;G91),D91+F91+G91,IF(AND(F91&lt;D91,F91&lt;E91,F91&lt;G91),D91+E91+G91,D91+E91+F91)))</f>
        <v>247.7</v>
      </c>
    </row>
    <row r="92" customFormat="false" ht="12.75" hidden="false" customHeight="false" outlineLevel="0" collapsed="false">
      <c r="A92" s="34" t="n">
        <v>6</v>
      </c>
      <c r="B92" s="16" t="s">
        <v>113</v>
      </c>
      <c r="C92" s="16" t="s">
        <v>28</v>
      </c>
      <c r="D92" s="17" t="n">
        <v>86.8</v>
      </c>
      <c r="E92" s="35" t="n">
        <v>73.3</v>
      </c>
      <c r="F92" s="17" t="n">
        <v>73.6</v>
      </c>
      <c r="G92" s="19" t="n">
        <v>75</v>
      </c>
      <c r="H92" s="20" t="n">
        <f aca="false">SUM(D92:G92)</f>
        <v>308.7</v>
      </c>
      <c r="I92" s="21" t="n">
        <f aca="false">IF(AND(D92&lt;E92,D92&lt;F92,D92&lt;G92),E92+F92+G92,IF(AND(E92&lt;D92,E92&lt;F92,E92&lt;G92),D92+F92+G92,IF(AND(F92&lt;D92,F92&lt;E92,F92&lt;G92),D92+E92+G92,D92+E92+F92)))</f>
        <v>235.4</v>
      </c>
    </row>
    <row r="93" customFormat="false" ht="12.75" hidden="false" customHeight="false" outlineLevel="0" collapsed="false">
      <c r="A93" s="34" t="n">
        <v>7</v>
      </c>
      <c r="B93" s="16" t="s">
        <v>114</v>
      </c>
      <c r="C93" s="16" t="s">
        <v>28</v>
      </c>
      <c r="D93" s="17" t="n">
        <v>74.2</v>
      </c>
      <c r="E93" s="17" t="n">
        <v>87.6</v>
      </c>
      <c r="F93" s="35" t="s">
        <v>22</v>
      </c>
      <c r="G93" s="36" t="n">
        <v>64.9</v>
      </c>
      <c r="H93" s="20" t="n">
        <f aca="false">SUM(D93:G93)</f>
        <v>226.7</v>
      </c>
      <c r="I93" s="21" t="n">
        <v>226.7</v>
      </c>
    </row>
    <row r="94" customFormat="false" ht="12.75" hidden="false" customHeight="false" outlineLevel="0" collapsed="false">
      <c r="A94" s="34" t="n">
        <v>8</v>
      </c>
      <c r="B94" s="16" t="s">
        <v>115</v>
      </c>
      <c r="C94" s="16" t="s">
        <v>116</v>
      </c>
      <c r="D94" s="17" t="n">
        <v>72</v>
      </c>
      <c r="E94" s="17" t="n">
        <v>86.3</v>
      </c>
      <c r="F94" s="35" t="n">
        <v>51.5</v>
      </c>
      <c r="G94" s="19" t="n">
        <v>61.4</v>
      </c>
      <c r="H94" s="20" t="n">
        <f aca="false">SUM(D94:G94)</f>
        <v>271.2</v>
      </c>
      <c r="I94" s="21" t="n">
        <f aca="false">IF(AND(D94&lt;E94,D94&lt;F94,D94&lt;G94),E94+F94+G94,IF(AND(E94&lt;D94,E94&lt;F94,E94&lt;G94),D94+F94+G94,IF(AND(F94&lt;D94,F94&lt;E94,F94&lt;G94),D94+E94+G94,D94+E94+F94)))</f>
        <v>219.7</v>
      </c>
    </row>
    <row r="95" customFormat="false" ht="12.75" hidden="false" customHeight="false" outlineLevel="0" collapsed="false">
      <c r="A95" s="34" t="n">
        <v>9</v>
      </c>
      <c r="B95" s="16" t="s">
        <v>117</v>
      </c>
      <c r="C95" s="16" t="s">
        <v>59</v>
      </c>
      <c r="D95" s="35" t="n">
        <v>56.5</v>
      </c>
      <c r="E95" s="17" t="n">
        <v>78.5</v>
      </c>
      <c r="F95" s="17" t="n">
        <v>69.4</v>
      </c>
      <c r="G95" s="17" t="n">
        <v>66.3</v>
      </c>
      <c r="H95" s="20" t="n">
        <f aca="false">SUM(D95:G95)</f>
        <v>270.7</v>
      </c>
      <c r="I95" s="21" t="n">
        <f aca="false">IF(AND(D95&lt;E95,D95&lt;F95,D95&lt;G95),E95+F95+G95,IF(AND(E95&lt;D95,E95&lt;F95,E95&lt;G95),D95+F95+G95,IF(AND(F95&lt;D95,F95&lt;E95,F95&lt;G95),D95+E95+G95,D95+E95+F95)))</f>
        <v>214.2</v>
      </c>
    </row>
    <row r="96" customFormat="false" ht="12.75" hidden="false" customHeight="false" outlineLevel="0" collapsed="false">
      <c r="A96" s="34" t="n">
        <v>10</v>
      </c>
      <c r="B96" s="16" t="s">
        <v>118</v>
      </c>
      <c r="C96" s="16" t="s">
        <v>18</v>
      </c>
      <c r="D96" s="17" t="n">
        <v>83.5</v>
      </c>
      <c r="E96" s="17" t="n">
        <v>82.1</v>
      </c>
      <c r="F96" s="35" t="s">
        <v>22</v>
      </c>
      <c r="G96" s="19" t="n">
        <v>48.1</v>
      </c>
      <c r="H96" s="20" t="n">
        <f aca="false">SUM(D96:G96)</f>
        <v>213.7</v>
      </c>
      <c r="I96" s="21" t="n">
        <v>213.7</v>
      </c>
    </row>
    <row r="97" customFormat="false" ht="12.75" hidden="false" customHeight="false" outlineLevel="0" collapsed="false">
      <c r="A97" s="34" t="n">
        <v>11</v>
      </c>
      <c r="B97" s="16" t="s">
        <v>119</v>
      </c>
      <c r="C97" s="16" t="s">
        <v>12</v>
      </c>
      <c r="D97" s="17" t="n">
        <v>84.4</v>
      </c>
      <c r="E97" s="17" t="n">
        <v>97.5</v>
      </c>
      <c r="F97" s="35" t="s">
        <v>22</v>
      </c>
      <c r="G97" s="19" t="s">
        <v>22</v>
      </c>
      <c r="H97" s="20" t="n">
        <f aca="false">SUM(D97:G97)</f>
        <v>181.9</v>
      </c>
      <c r="I97" s="21" t="n">
        <v>181.9</v>
      </c>
    </row>
    <row r="98" customFormat="false" ht="12.75" hidden="false" customHeight="false" outlineLevel="0" collapsed="false">
      <c r="A98" s="34" t="n">
        <v>12</v>
      </c>
      <c r="B98" s="16" t="s">
        <v>120</v>
      </c>
      <c r="C98" s="16" t="s">
        <v>12</v>
      </c>
      <c r="D98" s="35" t="s">
        <v>22</v>
      </c>
      <c r="E98" s="17" t="s">
        <v>22</v>
      </c>
      <c r="F98" s="17" t="n">
        <v>86.6</v>
      </c>
      <c r="G98" s="17" t="n">
        <v>84.1</v>
      </c>
      <c r="H98" s="20" t="n">
        <f aca="false">SUM(D98:G98)</f>
        <v>170.7</v>
      </c>
      <c r="I98" s="21" t="n">
        <v>170.7</v>
      </c>
    </row>
    <row r="99" customFormat="false" ht="12.75" hidden="false" customHeight="false" outlineLevel="0" collapsed="false">
      <c r="A99" s="34" t="n">
        <v>13</v>
      </c>
      <c r="B99" s="16" t="s">
        <v>121</v>
      </c>
      <c r="C99" s="16" t="s">
        <v>34</v>
      </c>
      <c r="D99" s="17" t="n">
        <v>73.3</v>
      </c>
      <c r="E99" s="35" t="s">
        <v>22</v>
      </c>
      <c r="F99" s="17" t="s">
        <v>22</v>
      </c>
      <c r="G99" s="17" t="n">
        <v>93.4</v>
      </c>
      <c r="H99" s="20" t="n">
        <f aca="false">SUM(D99:G99)</f>
        <v>166.7</v>
      </c>
      <c r="I99" s="21" t="n">
        <v>166.7</v>
      </c>
    </row>
    <row r="100" customFormat="false" ht="12.75" hidden="false" customHeight="false" outlineLevel="0" collapsed="false">
      <c r="A100" s="34" t="n">
        <v>14</v>
      </c>
      <c r="B100" s="16" t="s">
        <v>122</v>
      </c>
      <c r="C100" s="16" t="s">
        <v>101</v>
      </c>
      <c r="D100" s="17" t="n">
        <v>82.1</v>
      </c>
      <c r="E100" s="17" t="n">
        <v>80.8</v>
      </c>
      <c r="F100" s="35" t="s">
        <v>22</v>
      </c>
      <c r="G100" s="19" t="s">
        <v>22</v>
      </c>
      <c r="H100" s="20" t="n">
        <f aca="false">SUM(D100:G100)</f>
        <v>162.9</v>
      </c>
      <c r="I100" s="21" t="n">
        <v>162.9</v>
      </c>
    </row>
    <row r="101" customFormat="false" ht="12.75" hidden="false" customHeight="false" outlineLevel="0" collapsed="false">
      <c r="A101" s="34" t="n">
        <v>15</v>
      </c>
      <c r="B101" s="16" t="s">
        <v>123</v>
      </c>
      <c r="C101" s="16" t="s">
        <v>124</v>
      </c>
      <c r="D101" s="17" t="n">
        <v>76.4</v>
      </c>
      <c r="E101" s="17" t="n">
        <v>85.9</v>
      </c>
      <c r="F101" s="35" t="s">
        <v>22</v>
      </c>
      <c r="G101" s="19" t="s">
        <v>22</v>
      </c>
      <c r="H101" s="20" t="n">
        <f aca="false">SUM(D101:G101)</f>
        <v>162.3</v>
      </c>
      <c r="I101" s="21" t="n">
        <v>162.3</v>
      </c>
    </row>
    <row r="102" customFormat="false" ht="12.75" hidden="false" customHeight="false" outlineLevel="0" collapsed="false">
      <c r="A102" s="34" t="n">
        <v>16</v>
      </c>
      <c r="B102" s="16" t="s">
        <v>125</v>
      </c>
      <c r="C102" s="16" t="s">
        <v>21</v>
      </c>
      <c r="D102" s="17" t="n">
        <v>50</v>
      </c>
      <c r="E102" s="17" t="n">
        <v>45.2</v>
      </c>
      <c r="F102" s="17" t="n">
        <v>63.7</v>
      </c>
      <c r="G102" s="35" t="s">
        <v>22</v>
      </c>
      <c r="H102" s="20" t="n">
        <f aca="false">SUM(D102:G102)</f>
        <v>158.9</v>
      </c>
      <c r="I102" s="21" t="n">
        <v>158.9</v>
      </c>
    </row>
    <row r="103" customFormat="false" ht="12.75" hidden="false" customHeight="false" outlineLevel="0" collapsed="false">
      <c r="A103" s="34" t="n">
        <v>17</v>
      </c>
      <c r="B103" s="16" t="s">
        <v>126</v>
      </c>
      <c r="C103" s="16" t="s">
        <v>56</v>
      </c>
      <c r="D103" s="17" t="n">
        <v>55.9</v>
      </c>
      <c r="E103" s="17" t="n">
        <v>64.5</v>
      </c>
      <c r="F103" s="35" t="s">
        <v>22</v>
      </c>
      <c r="G103" s="17" t="s">
        <v>22</v>
      </c>
      <c r="H103" s="20" t="n">
        <f aca="false">SUM(D103:G103)</f>
        <v>120.4</v>
      </c>
      <c r="I103" s="21" t="n">
        <v>120.4</v>
      </c>
    </row>
    <row r="104" customFormat="false" ht="12.75" hidden="false" customHeight="false" outlineLevel="0" collapsed="false">
      <c r="A104" s="34" t="n">
        <v>18</v>
      </c>
      <c r="B104" s="16" t="s">
        <v>127</v>
      </c>
      <c r="C104" s="16" t="s">
        <v>53</v>
      </c>
      <c r="D104" s="17" t="n">
        <v>75.2</v>
      </c>
      <c r="E104" s="35" t="s">
        <v>22</v>
      </c>
      <c r="F104" s="17" t="n">
        <v>25.2</v>
      </c>
      <c r="G104" s="17" t="s">
        <v>22</v>
      </c>
      <c r="H104" s="20" t="n">
        <f aca="false">SUM(D104:G104)</f>
        <v>100.4</v>
      </c>
      <c r="I104" s="21" t="n">
        <v>100.4</v>
      </c>
    </row>
    <row r="105" customFormat="false" ht="12.75" hidden="false" customHeight="false" outlineLevel="0" collapsed="false">
      <c r="A105" s="34" t="n">
        <v>19</v>
      </c>
      <c r="B105" s="24" t="s">
        <v>128</v>
      </c>
      <c r="C105" s="16" t="s">
        <v>12</v>
      </c>
      <c r="D105" s="17" t="n">
        <v>100</v>
      </c>
      <c r="E105" s="17" t="s">
        <v>72</v>
      </c>
      <c r="F105" s="35" t="s">
        <v>22</v>
      </c>
      <c r="G105" s="19" t="s">
        <v>22</v>
      </c>
      <c r="H105" s="20" t="n">
        <f aca="false">SUM(D105:G105)</f>
        <v>100</v>
      </c>
      <c r="I105" s="21" t="n">
        <v>100</v>
      </c>
    </row>
    <row r="106" customFormat="false" ht="12.75" hidden="false" customHeight="false" outlineLevel="0" collapsed="false">
      <c r="A106" s="34" t="n">
        <v>20</v>
      </c>
      <c r="B106" s="24" t="s">
        <v>129</v>
      </c>
      <c r="C106" s="16" t="s">
        <v>12</v>
      </c>
      <c r="D106" s="35" t="s">
        <v>22</v>
      </c>
      <c r="E106" s="17" t="s">
        <v>22</v>
      </c>
      <c r="F106" s="17" t="n">
        <v>100</v>
      </c>
      <c r="G106" s="17" t="s">
        <v>22</v>
      </c>
      <c r="H106" s="20" t="n">
        <f aca="false">SUM(D106:G106)</f>
        <v>100</v>
      </c>
      <c r="I106" s="21" t="n">
        <v>100</v>
      </c>
    </row>
    <row r="107" customFormat="false" ht="12.75" hidden="false" customHeight="false" outlineLevel="0" collapsed="false">
      <c r="A107" s="34" t="n">
        <v>21</v>
      </c>
      <c r="B107" s="16" t="s">
        <v>130</v>
      </c>
      <c r="C107" s="16" t="s">
        <v>34</v>
      </c>
      <c r="D107" s="35" t="s">
        <v>22</v>
      </c>
      <c r="E107" s="17" t="s">
        <v>22</v>
      </c>
      <c r="F107" s="17" t="n">
        <v>88.8</v>
      </c>
      <c r="G107" s="17" t="s">
        <v>22</v>
      </c>
      <c r="H107" s="20" t="n">
        <f aca="false">SUM(D107:G107)</f>
        <v>88.8</v>
      </c>
      <c r="I107" s="21" t="n">
        <v>88.8</v>
      </c>
    </row>
    <row r="108" customFormat="false" ht="12.75" hidden="false" customHeight="false" outlineLevel="0" collapsed="false">
      <c r="A108" s="34" t="n">
        <v>22</v>
      </c>
      <c r="B108" s="16" t="s">
        <v>131</v>
      </c>
      <c r="C108" s="16" t="s">
        <v>45</v>
      </c>
      <c r="D108" s="35" t="s">
        <v>22</v>
      </c>
      <c r="E108" s="17" t="n">
        <v>69.1</v>
      </c>
      <c r="F108" s="17" t="s">
        <v>22</v>
      </c>
      <c r="G108" s="17" t="s">
        <v>22</v>
      </c>
      <c r="H108" s="20" t="n">
        <f aca="false">SUM(D108:G108)</f>
        <v>69.1</v>
      </c>
      <c r="I108" s="21" t="n">
        <v>69.1</v>
      </c>
    </row>
    <row r="109" customFormat="false" ht="12.75" hidden="false" customHeight="false" outlineLevel="0" collapsed="false">
      <c r="A109" s="34" t="n">
        <v>23</v>
      </c>
      <c r="B109" s="16" t="s">
        <v>132</v>
      </c>
      <c r="C109" s="16" t="s">
        <v>133</v>
      </c>
      <c r="D109" s="17" t="n">
        <v>60.6</v>
      </c>
      <c r="E109" s="35" t="s">
        <v>22</v>
      </c>
      <c r="F109" s="17" t="s">
        <v>22</v>
      </c>
      <c r="G109" s="17" t="s">
        <v>22</v>
      </c>
      <c r="H109" s="20" t="n">
        <f aca="false">SUM(D109:G109)</f>
        <v>60.6</v>
      </c>
      <c r="I109" s="21" t="n">
        <v>60.6</v>
      </c>
    </row>
    <row r="110" customFormat="false" ht="12.75" hidden="false" customHeight="false" outlineLevel="0" collapsed="false">
      <c r="A110" s="34" t="n">
        <v>24</v>
      </c>
      <c r="B110" s="16" t="s">
        <v>134</v>
      </c>
      <c r="C110" s="16" t="s">
        <v>28</v>
      </c>
      <c r="D110" s="17" t="n">
        <v>56.2</v>
      </c>
      <c r="E110" s="35" t="s">
        <v>22</v>
      </c>
      <c r="F110" s="17" t="s">
        <v>22</v>
      </c>
      <c r="G110" s="17" t="s">
        <v>22</v>
      </c>
      <c r="H110" s="20" t="n">
        <f aca="false">SUM(D110:G110)</f>
        <v>56.2</v>
      </c>
      <c r="I110" s="21" t="n">
        <v>56.2</v>
      </c>
    </row>
    <row r="111" customFormat="false" ht="12.75" hidden="false" customHeight="false" outlineLevel="0" collapsed="false">
      <c r="A111" s="34" t="n">
        <v>25</v>
      </c>
      <c r="B111" s="16" t="s">
        <v>135</v>
      </c>
      <c r="C111" s="16" t="s">
        <v>75</v>
      </c>
      <c r="D111" s="35" t="s">
        <v>22</v>
      </c>
      <c r="E111" s="35" t="s">
        <v>22</v>
      </c>
      <c r="F111" s="17" t="n">
        <v>2.5</v>
      </c>
      <c r="G111" s="17" t="n">
        <v>17.5</v>
      </c>
      <c r="H111" s="20" t="n">
        <f aca="false">SUM(D111:G111)</f>
        <v>20</v>
      </c>
      <c r="I111" s="21" t="n">
        <v>20</v>
      </c>
    </row>
    <row r="112" customFormat="false" ht="12.75" hidden="false" customHeight="false" outlineLevel="0" collapsed="false">
      <c r="A112" s="34" t="n">
        <v>26</v>
      </c>
      <c r="B112" s="16" t="s">
        <v>136</v>
      </c>
      <c r="C112" s="16" t="s">
        <v>21</v>
      </c>
      <c r="D112" s="35" t="s">
        <v>22</v>
      </c>
      <c r="E112" s="17" t="n">
        <v>10</v>
      </c>
      <c r="F112" s="17" t="s">
        <v>22</v>
      </c>
      <c r="G112" s="17" t="s">
        <v>22</v>
      </c>
      <c r="H112" s="20" t="n">
        <f aca="false">SUM(D112:G112)</f>
        <v>10</v>
      </c>
      <c r="I112" s="21" t="n">
        <v>10</v>
      </c>
    </row>
    <row r="113" customFormat="false" ht="12.75" hidden="false" customHeight="false" outlineLevel="0" collapsed="false">
      <c r="A113" s="34" t="n">
        <v>27</v>
      </c>
      <c r="B113" s="16" t="s">
        <v>137</v>
      </c>
      <c r="C113" s="16" t="s">
        <v>78</v>
      </c>
      <c r="D113" s="35" t="s">
        <v>22</v>
      </c>
      <c r="E113" s="17" t="s">
        <v>22</v>
      </c>
      <c r="F113" s="17" t="n">
        <v>0</v>
      </c>
      <c r="G113" s="17" t="s">
        <v>22</v>
      </c>
      <c r="H113" s="20" t="n">
        <f aca="false">SUM(D113:G113)</f>
        <v>0</v>
      </c>
      <c r="I113" s="21" t="n">
        <v>0</v>
      </c>
    </row>
    <row r="114" customFormat="false" ht="13.5" hidden="false" customHeight="false" outlineLevel="0" collapsed="false">
      <c r="A114" s="37" t="n">
        <v>27</v>
      </c>
      <c r="B114" s="25" t="s">
        <v>138</v>
      </c>
      <c r="C114" s="25" t="s">
        <v>78</v>
      </c>
      <c r="D114" s="38" t="s">
        <v>22</v>
      </c>
      <c r="E114" s="26" t="s">
        <v>22</v>
      </c>
      <c r="F114" s="26" t="n">
        <v>0</v>
      </c>
      <c r="G114" s="26" t="s">
        <v>22</v>
      </c>
      <c r="H114" s="29" t="n">
        <f aca="false">SUM(D114:G114)</f>
        <v>0</v>
      </c>
      <c r="I114" s="30" t="n">
        <v>0</v>
      </c>
    </row>
    <row r="115" customFormat="false" ht="12.75" hidden="false" customHeight="false" outlineLevel="0" collapsed="false">
      <c r="B115" s="39"/>
    </row>
    <row r="127" customFormat="false" ht="27.75" hidden="false" customHeight="false" outlineLevel="0" collapsed="false">
      <c r="B127" s="2" t="s">
        <v>139</v>
      </c>
      <c r="C127" s="2" t="s">
        <v>1</v>
      </c>
      <c r="D127" s="3"/>
      <c r="E127" s="3"/>
    </row>
    <row r="128" customFormat="false" ht="13.5" hidden="false" customHeight="false" outlineLevel="0" collapsed="false">
      <c r="A128" s="4" t="s">
        <v>2</v>
      </c>
      <c r="B128" s="5" t="s">
        <v>3</v>
      </c>
      <c r="C128" s="5" t="s">
        <v>4</v>
      </c>
      <c r="D128" s="6" t="s">
        <v>5</v>
      </c>
      <c r="E128" s="6" t="s">
        <v>6</v>
      </c>
      <c r="F128" s="5" t="s">
        <v>7</v>
      </c>
      <c r="G128" s="5" t="s">
        <v>8</v>
      </c>
      <c r="H128" s="5" t="s">
        <v>9</v>
      </c>
      <c r="I128" s="7" t="s">
        <v>9</v>
      </c>
    </row>
    <row r="129" customFormat="false" ht="12.75" hidden="false" customHeight="false" outlineLevel="0" collapsed="false">
      <c r="A129" s="40" t="s">
        <v>10</v>
      </c>
      <c r="B129" s="41" t="s">
        <v>140</v>
      </c>
      <c r="C129" s="41" t="s">
        <v>59</v>
      </c>
      <c r="D129" s="42" t="n">
        <v>100</v>
      </c>
      <c r="E129" s="42" t="n">
        <v>88.6</v>
      </c>
      <c r="F129" s="43" t="n">
        <v>76.5</v>
      </c>
      <c r="G129" s="44" t="n">
        <v>100</v>
      </c>
      <c r="H129" s="45" t="n">
        <f aca="false">SUM(D129:G129)</f>
        <v>365.1</v>
      </c>
      <c r="I129" s="46" t="n">
        <f aca="false">IF(AND(D129&lt;E129,D129&lt;F129,D129&lt;G129),E129+F129+G129,IF(AND(E129&lt;D129,E129&lt;F129,E129&lt;G129),D129+F129+G129,IF(AND(F129&lt;D129,F129&lt;E129,F129&lt;G129),D129+E129+G129,D129+E129+F129)))</f>
        <v>288.6</v>
      </c>
    </row>
    <row r="130" customFormat="false" ht="12.75" hidden="false" customHeight="false" outlineLevel="0" collapsed="false">
      <c r="A130" s="15" t="s">
        <v>13</v>
      </c>
      <c r="B130" s="16" t="s">
        <v>141</v>
      </c>
      <c r="C130" s="16" t="s">
        <v>12</v>
      </c>
      <c r="D130" s="17" t="n">
        <v>83.2</v>
      </c>
      <c r="E130" s="17" t="n">
        <v>100</v>
      </c>
      <c r="F130" s="19" t="n">
        <v>100</v>
      </c>
      <c r="G130" s="22" t="n">
        <v>76.3</v>
      </c>
      <c r="H130" s="20" t="n">
        <f aca="false">SUM(D130:G130)</f>
        <v>359.5</v>
      </c>
      <c r="I130" s="47" t="n">
        <f aca="false">IF(AND(D130&lt;E130,D130&lt;F130,D130&lt;G130),E130+F130+G130,IF(AND(E130&lt;D130,E130&lt;F130,E130&lt;G130),D130+F130+G130,IF(AND(F130&lt;D130,F130&lt;E130,F130&lt;G130),D130+E130+G130,D130+E130+F130)))</f>
        <v>283.2</v>
      </c>
    </row>
    <row r="131" customFormat="false" ht="12.75" hidden="false" customHeight="false" outlineLevel="0" collapsed="false">
      <c r="A131" s="15" t="s">
        <v>16</v>
      </c>
      <c r="B131" s="16" t="s">
        <v>142</v>
      </c>
      <c r="C131" s="16" t="s">
        <v>143</v>
      </c>
      <c r="D131" s="17" t="n">
        <v>88.8</v>
      </c>
      <c r="E131" s="17" t="n">
        <v>92.9</v>
      </c>
      <c r="F131" s="22" t="s">
        <v>22</v>
      </c>
      <c r="G131" s="19" t="n">
        <v>72.7</v>
      </c>
      <c r="H131" s="20" t="n">
        <f aca="false">SUM(D131:G131)</f>
        <v>254.4</v>
      </c>
      <c r="I131" s="47" t="n">
        <v>254.4</v>
      </c>
    </row>
    <row r="132" customFormat="false" ht="12.75" hidden="false" customHeight="false" outlineLevel="0" collapsed="false">
      <c r="A132" s="15" t="s">
        <v>19</v>
      </c>
      <c r="B132" s="16" t="s">
        <v>144</v>
      </c>
      <c r="C132" s="16" t="s">
        <v>18</v>
      </c>
      <c r="D132" s="17" t="n">
        <v>65.8</v>
      </c>
      <c r="E132" s="17" t="n">
        <v>81.6</v>
      </c>
      <c r="F132" s="19" t="n">
        <v>74.4</v>
      </c>
      <c r="G132" s="22" t="n">
        <v>62.9</v>
      </c>
      <c r="H132" s="20" t="n">
        <f aca="false">SUM(D132:G132)</f>
        <v>284.7</v>
      </c>
      <c r="I132" s="47" t="n">
        <f aca="false">IF(AND(D132&lt;E132,D132&lt;F132,D132&lt;G132),E132+F132+G132,IF(AND(E132&lt;D132,E132&lt;F132,E132&lt;G132),D132+F132+G132,IF(AND(F132&lt;D132,F132&lt;E132,F132&lt;G132),D132+E132+G132,D132+E132+F132)))</f>
        <v>221.8</v>
      </c>
    </row>
    <row r="133" customFormat="false" ht="12.75" hidden="false" customHeight="false" outlineLevel="0" collapsed="false">
      <c r="A133" s="15" t="s">
        <v>23</v>
      </c>
      <c r="B133" s="16" t="s">
        <v>145</v>
      </c>
      <c r="C133" s="16" t="s">
        <v>50</v>
      </c>
      <c r="D133" s="17" t="n">
        <v>52.1</v>
      </c>
      <c r="E133" s="17" t="n">
        <v>68.8</v>
      </c>
      <c r="F133" s="19" t="n">
        <v>79</v>
      </c>
      <c r="G133" s="22" t="n">
        <v>52</v>
      </c>
      <c r="H133" s="20" t="n">
        <f aca="false">SUM(D133:G133)</f>
        <v>251.9</v>
      </c>
      <c r="I133" s="47" t="n">
        <f aca="false">IF(AND(D133&lt;E133,D133&lt;F133,D133&lt;G133),E133+F133+G133,IF(AND(E133&lt;D133,E133&lt;F133,E133&lt;G133),D133+F133+G133,IF(AND(F133&lt;D133,F133&lt;E133,F133&lt;G133),D133+E133+G133,D133+E133+F133)))</f>
        <v>199.9</v>
      </c>
    </row>
    <row r="134" customFormat="false" ht="12.75" hidden="false" customHeight="false" outlineLevel="0" collapsed="false">
      <c r="A134" s="15" t="s">
        <v>26</v>
      </c>
      <c r="B134" s="16" t="s">
        <v>146</v>
      </c>
      <c r="C134" s="16" t="s">
        <v>15</v>
      </c>
      <c r="D134" s="17" t="n">
        <v>74.3</v>
      </c>
      <c r="E134" s="17" t="n">
        <v>52.4</v>
      </c>
      <c r="F134" s="18" t="s">
        <v>22</v>
      </c>
      <c r="G134" s="19" t="n">
        <v>56.4</v>
      </c>
      <c r="H134" s="20" t="n">
        <f aca="false">SUM(D134:G134)</f>
        <v>183.1</v>
      </c>
      <c r="I134" s="47" t="n">
        <v>183.1</v>
      </c>
    </row>
    <row r="135" customFormat="false" ht="12.75" hidden="false" customHeight="false" outlineLevel="0" collapsed="false">
      <c r="A135" s="15" t="s">
        <v>29</v>
      </c>
      <c r="B135" s="16" t="s">
        <v>147</v>
      </c>
      <c r="C135" s="16" t="s">
        <v>34</v>
      </c>
      <c r="D135" s="17" t="n">
        <v>45.9</v>
      </c>
      <c r="E135" s="17" t="n">
        <v>52.6</v>
      </c>
      <c r="F135" s="19" t="n">
        <v>73.6</v>
      </c>
      <c r="G135" s="22" t="s">
        <v>22</v>
      </c>
      <c r="H135" s="20" t="n">
        <f aca="false">SUM(D135:G135)</f>
        <v>172.1</v>
      </c>
      <c r="I135" s="47" t="n">
        <v>172.1</v>
      </c>
    </row>
    <row r="136" customFormat="false" ht="12.75" hidden="false" customHeight="false" outlineLevel="0" collapsed="false">
      <c r="A136" s="15" t="s">
        <v>32</v>
      </c>
      <c r="B136" s="16" t="s">
        <v>148</v>
      </c>
      <c r="C136" s="16" t="s">
        <v>149</v>
      </c>
      <c r="D136" s="17" t="n">
        <v>60.2</v>
      </c>
      <c r="E136" s="17" t="n">
        <v>61.8</v>
      </c>
      <c r="F136" s="22" t="s">
        <v>22</v>
      </c>
      <c r="G136" s="19" t="n">
        <v>24.6</v>
      </c>
      <c r="H136" s="20" t="n">
        <f aca="false">SUM(D136:G136)</f>
        <v>146.6</v>
      </c>
      <c r="I136" s="47" t="n">
        <v>146.6</v>
      </c>
    </row>
    <row r="137" customFormat="false" ht="12.75" hidden="false" customHeight="false" outlineLevel="0" collapsed="false">
      <c r="A137" s="15" t="s">
        <v>35</v>
      </c>
      <c r="B137" s="16" t="s">
        <v>150</v>
      </c>
      <c r="C137" s="16" t="s">
        <v>18</v>
      </c>
      <c r="D137" s="22" t="s">
        <v>22</v>
      </c>
      <c r="E137" s="17" t="n">
        <v>19.4</v>
      </c>
      <c r="F137" s="19" t="n">
        <v>69</v>
      </c>
      <c r="G137" s="19" t="n">
        <v>57.7</v>
      </c>
      <c r="H137" s="20" t="n">
        <f aca="false">SUM(D137:G137)</f>
        <v>146.1</v>
      </c>
      <c r="I137" s="47" t="n">
        <v>146.1</v>
      </c>
    </row>
    <row r="138" customFormat="false" ht="12.75" hidden="false" customHeight="false" outlineLevel="0" collapsed="false">
      <c r="A138" s="15" t="s">
        <v>38</v>
      </c>
      <c r="B138" s="16" t="s">
        <v>151</v>
      </c>
      <c r="C138" s="16" t="s">
        <v>149</v>
      </c>
      <c r="D138" s="17" t="n">
        <v>42.4</v>
      </c>
      <c r="E138" s="17" t="n">
        <v>43.2</v>
      </c>
      <c r="F138" s="22" t="s">
        <v>22</v>
      </c>
      <c r="G138" s="19" t="s">
        <v>22</v>
      </c>
      <c r="H138" s="20" t="n">
        <f aca="false">SUM(D138:G138)</f>
        <v>85.6</v>
      </c>
      <c r="I138" s="47" t="n">
        <v>85.6</v>
      </c>
    </row>
    <row r="139" customFormat="false" ht="12.75" hidden="false" customHeight="false" outlineLevel="0" collapsed="false">
      <c r="A139" s="15" t="s">
        <v>40</v>
      </c>
      <c r="B139" s="16" t="s">
        <v>152</v>
      </c>
      <c r="C139" s="16" t="s">
        <v>56</v>
      </c>
      <c r="D139" s="17" t="n">
        <v>57.2</v>
      </c>
      <c r="E139" s="17" t="s">
        <v>72</v>
      </c>
      <c r="F139" s="22" t="s">
        <v>22</v>
      </c>
      <c r="G139" s="19" t="s">
        <v>22</v>
      </c>
      <c r="H139" s="20" t="n">
        <f aca="false">SUM(D139:G139)</f>
        <v>57.2</v>
      </c>
      <c r="I139" s="47" t="n">
        <v>57.2</v>
      </c>
    </row>
    <row r="140" customFormat="false" ht="12.75" hidden="false" customHeight="false" outlineLevel="0" collapsed="false">
      <c r="A140" s="15" t="s">
        <v>43</v>
      </c>
      <c r="B140" s="16" t="s">
        <v>153</v>
      </c>
      <c r="C140" s="16" t="s">
        <v>154</v>
      </c>
      <c r="D140" s="17" t="n">
        <v>51.3</v>
      </c>
      <c r="E140" s="18" t="s">
        <v>22</v>
      </c>
      <c r="F140" s="19" t="s">
        <v>22</v>
      </c>
      <c r="G140" s="19" t="s">
        <v>22</v>
      </c>
      <c r="H140" s="20" t="n">
        <f aca="false">SUM(D140:G140)</f>
        <v>51.3</v>
      </c>
      <c r="I140" s="47" t="n">
        <v>51.3</v>
      </c>
    </row>
    <row r="141" customFormat="false" ht="12.75" hidden="false" customHeight="false" outlineLevel="0" collapsed="false">
      <c r="A141" s="15" t="s">
        <v>46</v>
      </c>
      <c r="B141" s="16" t="s">
        <v>155</v>
      </c>
      <c r="C141" s="16" t="s">
        <v>156</v>
      </c>
      <c r="D141" s="22" t="s">
        <v>22</v>
      </c>
      <c r="E141" s="17" t="n">
        <v>49.2</v>
      </c>
      <c r="F141" s="19" t="s">
        <v>22</v>
      </c>
      <c r="G141" s="19" t="s">
        <v>22</v>
      </c>
      <c r="H141" s="20" t="n">
        <f aca="false">SUM(D141:G141)</f>
        <v>49.2</v>
      </c>
      <c r="I141" s="47" t="n">
        <v>49.2</v>
      </c>
    </row>
    <row r="142" customFormat="false" ht="12.75" hidden="false" customHeight="false" outlineLevel="0" collapsed="false">
      <c r="A142" s="15" t="s">
        <v>48</v>
      </c>
      <c r="B142" s="16" t="s">
        <v>157</v>
      </c>
      <c r="C142" s="16" t="s">
        <v>45</v>
      </c>
      <c r="D142" s="17" t="n">
        <v>46.9</v>
      </c>
      <c r="E142" s="18" t="s">
        <v>22</v>
      </c>
      <c r="F142" s="19" t="n">
        <v>1.6</v>
      </c>
      <c r="G142" s="19" t="s">
        <v>22</v>
      </c>
      <c r="H142" s="20" t="n">
        <f aca="false">SUM(D142:G142)</f>
        <v>48.5</v>
      </c>
      <c r="I142" s="47" t="n">
        <v>48.5</v>
      </c>
    </row>
    <row r="143" customFormat="false" ht="12.75" hidden="false" customHeight="false" outlineLevel="0" collapsed="false">
      <c r="A143" s="15" t="s">
        <v>51</v>
      </c>
      <c r="B143" s="16" t="s">
        <v>158</v>
      </c>
      <c r="C143" s="16" t="s">
        <v>78</v>
      </c>
      <c r="D143" s="22" t="s">
        <v>22</v>
      </c>
      <c r="E143" s="17" t="s">
        <v>22</v>
      </c>
      <c r="F143" s="19" t="n">
        <v>27.1</v>
      </c>
      <c r="G143" s="23" t="n">
        <v>19.2</v>
      </c>
      <c r="H143" s="20" t="n">
        <f aca="false">SUM(D143:G143)</f>
        <v>46.3</v>
      </c>
      <c r="I143" s="47" t="n">
        <v>46.3</v>
      </c>
    </row>
    <row r="144" customFormat="false" ht="12.75" hidden="false" customHeight="false" outlineLevel="0" collapsed="false">
      <c r="A144" s="15" t="s">
        <v>54</v>
      </c>
      <c r="B144" s="16" t="s">
        <v>159</v>
      </c>
      <c r="C144" s="16" t="s">
        <v>154</v>
      </c>
      <c r="D144" s="17" t="n">
        <v>44.1</v>
      </c>
      <c r="E144" s="18" t="s">
        <v>22</v>
      </c>
      <c r="F144" s="19" t="s">
        <v>22</v>
      </c>
      <c r="G144" s="19" t="s">
        <v>22</v>
      </c>
      <c r="H144" s="20" t="n">
        <f aca="false">SUM(D144:G144)</f>
        <v>44.1</v>
      </c>
      <c r="I144" s="47" t="n">
        <v>44.1</v>
      </c>
    </row>
    <row r="145" customFormat="false" ht="12.75" hidden="false" customHeight="false" outlineLevel="0" collapsed="false">
      <c r="A145" s="15" t="s">
        <v>57</v>
      </c>
      <c r="B145" s="16" t="s">
        <v>160</v>
      </c>
      <c r="C145" s="16" t="s">
        <v>109</v>
      </c>
      <c r="D145" s="17" t="n">
        <v>30.5</v>
      </c>
      <c r="E145" s="18" t="s">
        <v>22</v>
      </c>
      <c r="F145" s="19" t="n">
        <v>0.3</v>
      </c>
      <c r="G145" s="19" t="s">
        <v>22</v>
      </c>
      <c r="H145" s="20" t="n">
        <f aca="false">SUM(D145:G145)</f>
        <v>30.8</v>
      </c>
      <c r="I145" s="47" t="n">
        <v>30.8</v>
      </c>
    </row>
    <row r="146" customFormat="false" ht="12.75" hidden="false" customHeight="false" outlineLevel="0" collapsed="false">
      <c r="A146" s="15" t="s">
        <v>60</v>
      </c>
      <c r="B146" s="16" t="s">
        <v>161</v>
      </c>
      <c r="C146" s="16" t="s">
        <v>101</v>
      </c>
      <c r="D146" s="17" t="n">
        <v>29.8</v>
      </c>
      <c r="E146" s="18" t="s">
        <v>22</v>
      </c>
      <c r="F146" s="19" t="s">
        <v>22</v>
      </c>
      <c r="G146" s="19" t="s">
        <v>22</v>
      </c>
      <c r="H146" s="20" t="n">
        <f aca="false">SUM(D146:G146)</f>
        <v>29.8</v>
      </c>
      <c r="I146" s="47" t="n">
        <v>29.8</v>
      </c>
    </row>
    <row r="147" customFormat="false" ht="12.75" hidden="false" customHeight="false" outlineLevel="0" collapsed="false">
      <c r="A147" s="15" t="s">
        <v>63</v>
      </c>
      <c r="B147" s="16" t="s">
        <v>162</v>
      </c>
      <c r="C147" s="16" t="s">
        <v>28</v>
      </c>
      <c r="D147" s="17" t="n">
        <v>28.7</v>
      </c>
      <c r="E147" s="18" t="s">
        <v>22</v>
      </c>
      <c r="F147" s="19" t="s">
        <v>22</v>
      </c>
      <c r="G147" s="19" t="s">
        <v>22</v>
      </c>
      <c r="H147" s="20" t="n">
        <f aca="false">SUM(D147:G147)</f>
        <v>28.7</v>
      </c>
      <c r="I147" s="47" t="n">
        <v>28.7</v>
      </c>
    </row>
    <row r="148" customFormat="false" ht="12.75" hidden="false" customHeight="false" outlineLevel="0" collapsed="false">
      <c r="A148" s="15" t="s">
        <v>66</v>
      </c>
      <c r="B148" s="16" t="s">
        <v>163</v>
      </c>
      <c r="C148" s="16" t="s">
        <v>34</v>
      </c>
      <c r="D148" s="17" t="n">
        <v>25.1</v>
      </c>
      <c r="E148" s="18" t="s">
        <v>22</v>
      </c>
      <c r="F148" s="19" t="s">
        <v>22</v>
      </c>
      <c r="G148" s="19" t="s">
        <v>22</v>
      </c>
      <c r="H148" s="20" t="n">
        <f aca="false">SUM(D148:G148)</f>
        <v>25.1</v>
      </c>
      <c r="I148" s="47" t="n">
        <v>25.1</v>
      </c>
    </row>
    <row r="149" customFormat="false" ht="12.75" hidden="false" customHeight="false" outlineLevel="0" collapsed="false">
      <c r="A149" s="15" t="s">
        <v>164</v>
      </c>
      <c r="B149" s="16" t="s">
        <v>165</v>
      </c>
      <c r="C149" s="16" t="s">
        <v>104</v>
      </c>
      <c r="D149" s="22" t="s">
        <v>22</v>
      </c>
      <c r="E149" s="17" t="s">
        <v>22</v>
      </c>
      <c r="F149" s="19" t="n">
        <v>18.6</v>
      </c>
      <c r="G149" s="19" t="s">
        <v>22</v>
      </c>
      <c r="H149" s="20" t="n">
        <f aca="false">SUM(D149:G149)</f>
        <v>18.6</v>
      </c>
      <c r="I149" s="47" t="n">
        <v>18.6</v>
      </c>
    </row>
    <row r="150" customFormat="false" ht="12.75" hidden="false" customHeight="false" outlineLevel="0" collapsed="false">
      <c r="A150" s="15" t="s">
        <v>166</v>
      </c>
      <c r="B150" s="48" t="s">
        <v>167</v>
      </c>
      <c r="C150" s="48" t="s">
        <v>168</v>
      </c>
      <c r="D150" s="49" t="s">
        <v>22</v>
      </c>
      <c r="E150" s="50" t="s">
        <v>22</v>
      </c>
      <c r="F150" s="50" t="s">
        <v>22</v>
      </c>
      <c r="G150" s="50" t="n">
        <v>13.1</v>
      </c>
      <c r="H150" s="48"/>
      <c r="I150" s="47" t="n">
        <v>13.1</v>
      </c>
    </row>
    <row r="151" customFormat="false" ht="12.75" hidden="false" customHeight="false" outlineLevel="0" collapsed="false">
      <c r="A151" s="15" t="s">
        <v>169</v>
      </c>
      <c r="B151" s="16" t="s">
        <v>170</v>
      </c>
      <c r="C151" s="16" t="s">
        <v>75</v>
      </c>
      <c r="D151" s="22" t="s">
        <v>22</v>
      </c>
      <c r="E151" s="17" t="s">
        <v>22</v>
      </c>
      <c r="F151" s="19" t="n">
        <v>9.9</v>
      </c>
      <c r="G151" s="19" t="s">
        <v>22</v>
      </c>
      <c r="H151" s="20" t="n">
        <f aca="false">SUM(D151:G151)</f>
        <v>9.9</v>
      </c>
      <c r="I151" s="47" t="n">
        <v>9.9</v>
      </c>
    </row>
    <row r="152" customFormat="false" ht="12.75" hidden="false" customHeight="false" outlineLevel="0" collapsed="false">
      <c r="A152" s="15" t="s">
        <v>171</v>
      </c>
      <c r="B152" s="16" t="s">
        <v>172</v>
      </c>
      <c r="C152" s="16" t="s">
        <v>88</v>
      </c>
      <c r="D152" s="17" t="n">
        <v>8.1</v>
      </c>
      <c r="E152" s="18" t="s">
        <v>22</v>
      </c>
      <c r="F152" s="19" t="s">
        <v>22</v>
      </c>
      <c r="G152" s="19" t="s">
        <v>22</v>
      </c>
      <c r="H152" s="20" t="n">
        <f aca="false">SUM(D152:G152)</f>
        <v>8.1</v>
      </c>
      <c r="I152" s="47" t="n">
        <v>8.1</v>
      </c>
    </row>
    <row r="153" customFormat="false" ht="13.5" hidden="false" customHeight="false" outlineLevel="0" collapsed="false">
      <c r="A153" s="51" t="s">
        <v>173</v>
      </c>
      <c r="B153" s="25" t="s">
        <v>174</v>
      </c>
      <c r="C153" s="25" t="s">
        <v>175</v>
      </c>
      <c r="D153" s="52" t="s">
        <v>22</v>
      </c>
      <c r="E153" s="26" t="s">
        <v>22</v>
      </c>
      <c r="F153" s="28" t="n">
        <v>0</v>
      </c>
      <c r="G153" s="28" t="s">
        <v>22</v>
      </c>
      <c r="H153" s="29" t="n">
        <f aca="false">SUM(D153:G153)</f>
        <v>0</v>
      </c>
      <c r="I153" s="53" t="n">
        <v>0</v>
      </c>
    </row>
    <row r="169" customFormat="false" ht="27.75" hidden="false" customHeight="false" outlineLevel="0" collapsed="false">
      <c r="B169" s="2" t="s">
        <v>176</v>
      </c>
      <c r="C169" s="2" t="s">
        <v>1</v>
      </c>
      <c r="D169" s="3"/>
      <c r="E169" s="3"/>
    </row>
    <row r="170" customFormat="false" ht="13.5" hidden="false" customHeight="false" outlineLevel="0" collapsed="false">
      <c r="A170" s="4" t="s">
        <v>2</v>
      </c>
      <c r="B170" s="5" t="s">
        <v>3</v>
      </c>
      <c r="C170" s="5" t="s">
        <v>4</v>
      </c>
      <c r="D170" s="6" t="s">
        <v>5</v>
      </c>
      <c r="E170" s="6" t="s">
        <v>6</v>
      </c>
      <c r="F170" s="5" t="s">
        <v>7</v>
      </c>
      <c r="G170" s="5" t="s">
        <v>8</v>
      </c>
      <c r="H170" s="5" t="s">
        <v>9</v>
      </c>
      <c r="I170" s="7" t="s">
        <v>9</v>
      </c>
    </row>
    <row r="171" customFormat="false" ht="12.75" hidden="false" customHeight="false" outlineLevel="0" collapsed="false">
      <c r="A171" s="8" t="s">
        <v>10</v>
      </c>
      <c r="B171" s="9" t="s">
        <v>177</v>
      </c>
      <c r="C171" s="9" t="s">
        <v>12</v>
      </c>
      <c r="D171" s="11" t="n">
        <v>98.8</v>
      </c>
      <c r="E171" s="12" t="n">
        <v>100</v>
      </c>
      <c r="F171" s="10" t="n">
        <v>80.8</v>
      </c>
      <c r="G171" s="12" t="n">
        <v>89</v>
      </c>
      <c r="H171" s="13" t="n">
        <f aca="false">SUM(D171:G171)</f>
        <v>368.6</v>
      </c>
      <c r="I171" s="14" t="n">
        <f aca="false">IF(AND(D171&lt;E171,D171&lt;F171,D171&lt;G171),E171+F171+G171,IF(AND(E171&lt;D171,E171&lt;F171,E171&lt;G171),D171+F171+G171,IF(AND(F171&lt;D171,F171&lt;E171,F171&lt;G171),D171+E171+G171,D171+E171+F171)))</f>
        <v>287.8</v>
      </c>
    </row>
    <row r="172" customFormat="false" ht="12.75" hidden="false" customHeight="false" outlineLevel="0" collapsed="false">
      <c r="A172" s="15" t="s">
        <v>13</v>
      </c>
      <c r="B172" s="16" t="s">
        <v>178</v>
      </c>
      <c r="C172" s="16" t="s">
        <v>179</v>
      </c>
      <c r="D172" s="17" t="n">
        <v>90.8</v>
      </c>
      <c r="E172" s="19" t="n">
        <v>91.3</v>
      </c>
      <c r="F172" s="19" t="n">
        <v>98.5</v>
      </c>
      <c r="G172" s="22" t="n">
        <v>90.7</v>
      </c>
      <c r="H172" s="20" t="n">
        <f aca="false">SUM(D172:G172)</f>
        <v>371.3</v>
      </c>
      <c r="I172" s="21" t="n">
        <f aca="false">IF(AND(D172&lt;E172,D172&lt;F172,D172&lt;G172),E172+F172+G172,IF(AND(E172&lt;D172,E172&lt;F172,E172&lt;G172),D172+F172+G172,IF(AND(F172&lt;D172,F172&lt;E172,F172&lt;G172),D172+E172+G172,D172+E172+F172)))</f>
        <v>280.6</v>
      </c>
    </row>
    <row r="173" customFormat="false" ht="12.75" hidden="false" customHeight="false" outlineLevel="0" collapsed="false">
      <c r="A173" s="15" t="s">
        <v>16</v>
      </c>
      <c r="B173" s="16" t="s">
        <v>180</v>
      </c>
      <c r="C173" s="16" t="s">
        <v>12</v>
      </c>
      <c r="D173" s="18" t="n">
        <v>80.3</v>
      </c>
      <c r="E173" s="19" t="n">
        <v>81.9</v>
      </c>
      <c r="F173" s="17" t="n">
        <v>100</v>
      </c>
      <c r="G173" s="19" t="n">
        <v>98.4</v>
      </c>
      <c r="H173" s="20" t="n">
        <f aca="false">SUM(D173:G173)</f>
        <v>360.6</v>
      </c>
      <c r="I173" s="21" t="n">
        <f aca="false">IF(AND(D173&lt;E173,D173&lt;F173,D173&lt;G173),E173+F173+G173,IF(AND(E173&lt;D173,E173&lt;F173,E173&lt;G173),D173+F173+G173,IF(AND(F173&lt;D173,F173&lt;E173,F173&lt;G173),D173+E173+G173,D173+E173+F173)))</f>
        <v>280.3</v>
      </c>
    </row>
    <row r="174" customFormat="false" ht="12.75" hidden="false" customHeight="false" outlineLevel="0" collapsed="false">
      <c r="A174" s="15" t="s">
        <v>19</v>
      </c>
      <c r="B174" s="16" t="s">
        <v>181</v>
      </c>
      <c r="C174" s="16" t="s">
        <v>34</v>
      </c>
      <c r="D174" s="17" t="n">
        <v>91.4</v>
      </c>
      <c r="E174" s="19" t="n">
        <v>90.9</v>
      </c>
      <c r="F174" s="18" t="n">
        <v>47</v>
      </c>
      <c r="G174" s="19" t="n">
        <v>88.4</v>
      </c>
      <c r="H174" s="20" t="n">
        <f aca="false">SUM(D174:G174)</f>
        <v>317.7</v>
      </c>
      <c r="I174" s="21" t="n">
        <f aca="false">IF(AND(D174&lt;E174,D174&lt;F174,D174&lt;G174),E174+F174+G174,IF(AND(E174&lt;D174,E174&lt;F174,E174&lt;G174),D174+F174+G174,IF(AND(F174&lt;D174,F174&lt;E174,F174&lt;G174),D174+E174+G174,D174+E174+F174)))</f>
        <v>270.7</v>
      </c>
    </row>
    <row r="175" customFormat="false" ht="12.75" hidden="false" customHeight="false" outlineLevel="0" collapsed="false">
      <c r="A175" s="15" t="s">
        <v>23</v>
      </c>
      <c r="B175" s="16" t="s">
        <v>182</v>
      </c>
      <c r="C175" s="16" t="s">
        <v>28</v>
      </c>
      <c r="D175" s="17" t="n">
        <v>95.6</v>
      </c>
      <c r="E175" s="19" t="n">
        <v>93.1</v>
      </c>
      <c r="F175" s="18" t="n">
        <v>1.1</v>
      </c>
      <c r="G175" s="19" t="n">
        <v>80.5</v>
      </c>
      <c r="H175" s="20" t="n">
        <f aca="false">SUM(D175:G175)</f>
        <v>270.3</v>
      </c>
      <c r="I175" s="21" t="n">
        <f aca="false">IF(AND(D175&lt;E175,D175&lt;F175,D175&lt;G175),E175+F175+G175,IF(AND(E175&lt;D175,E175&lt;F175,E175&lt;G175),D175+F175+G175,IF(AND(F175&lt;D175,F175&lt;E175,F175&lt;G175),D175+E175+G175,D175+E175+F175)))</f>
        <v>269.2</v>
      </c>
    </row>
    <row r="176" customFormat="false" ht="12.75" hidden="false" customHeight="false" outlineLevel="0" collapsed="false">
      <c r="A176" s="15" t="s">
        <v>26</v>
      </c>
      <c r="B176" s="16" t="s">
        <v>183</v>
      </c>
      <c r="C176" s="16" t="s">
        <v>53</v>
      </c>
      <c r="D176" s="17" t="n">
        <v>86.3</v>
      </c>
      <c r="E176" s="19" t="n">
        <v>83.1</v>
      </c>
      <c r="F176" s="22" t="n">
        <v>80.6</v>
      </c>
      <c r="G176" s="19" t="n">
        <v>88.9</v>
      </c>
      <c r="H176" s="20" t="n">
        <f aca="false">SUM(D176:G176)</f>
        <v>338.9</v>
      </c>
      <c r="I176" s="21" t="n">
        <f aca="false">IF(AND(D176&lt;E176,D176&lt;F176,D176&lt;G176),E176+F176+G176,IF(AND(E176&lt;D176,E176&lt;F176,E176&lt;G176),D176+F176+G176,IF(AND(F176&lt;D176,F176&lt;E176,F176&lt;G176),D176+E176+G176,D176+E176+F176)))</f>
        <v>258.3</v>
      </c>
    </row>
    <row r="177" customFormat="false" ht="12.75" hidden="false" customHeight="false" outlineLevel="0" collapsed="false">
      <c r="A177" s="15" t="s">
        <v>29</v>
      </c>
      <c r="B177" s="16" t="s">
        <v>184</v>
      </c>
      <c r="C177" s="16" t="s">
        <v>18</v>
      </c>
      <c r="D177" s="17" t="n">
        <v>100</v>
      </c>
      <c r="E177" s="19" t="n">
        <v>75.3</v>
      </c>
      <c r="F177" s="19" t="n">
        <v>80.3</v>
      </c>
      <c r="G177" s="22" t="s">
        <v>72</v>
      </c>
      <c r="H177" s="20" t="n">
        <f aca="false">SUM(D177:G177)</f>
        <v>255.6</v>
      </c>
      <c r="I177" s="21" t="n">
        <v>255.6</v>
      </c>
    </row>
    <row r="178" customFormat="false" ht="12.75" hidden="false" customHeight="false" outlineLevel="0" collapsed="false">
      <c r="A178" s="15" t="s">
        <v>32</v>
      </c>
      <c r="B178" s="16" t="s">
        <v>185</v>
      </c>
      <c r="C178" s="16" t="s">
        <v>53</v>
      </c>
      <c r="D178" s="17" t="n">
        <v>98.2</v>
      </c>
      <c r="E178" s="22" t="n">
        <v>31.9</v>
      </c>
      <c r="F178" s="19" t="n">
        <v>53.1</v>
      </c>
      <c r="G178" s="19" t="n">
        <v>100</v>
      </c>
      <c r="H178" s="20" t="n">
        <f aca="false">SUM(D178:G178)</f>
        <v>283.2</v>
      </c>
      <c r="I178" s="21" t="n">
        <f aca="false">IF(AND(D178&lt;E178,D178&lt;F178,D178&lt;G178),E178+F178+G178,IF(AND(E178&lt;D178,E178&lt;F178,E178&lt;G178),D178+F178+G178,IF(AND(F178&lt;D178,F178&lt;E178,F178&lt;G178),D178+E178+G178,D178+E178+F178)))</f>
        <v>251.3</v>
      </c>
    </row>
    <row r="179" customFormat="false" ht="12.75" hidden="false" customHeight="false" outlineLevel="0" collapsed="false">
      <c r="A179" s="15" t="s">
        <v>35</v>
      </c>
      <c r="B179" s="16" t="s">
        <v>186</v>
      </c>
      <c r="C179" s="16" t="s">
        <v>15</v>
      </c>
      <c r="D179" s="17" t="n">
        <v>77.6</v>
      </c>
      <c r="E179" s="19" t="n">
        <v>84.4</v>
      </c>
      <c r="F179" s="22" t="n">
        <v>76.5</v>
      </c>
      <c r="G179" s="19" t="n">
        <v>85.3</v>
      </c>
      <c r="H179" s="20" t="n">
        <f aca="false">SUM(D179:G179)</f>
        <v>323.8</v>
      </c>
      <c r="I179" s="21" t="n">
        <f aca="false">IF(AND(D179&lt;E179,D179&lt;F179,D179&lt;G179),E179+F179+G179,IF(AND(E179&lt;D179,E179&lt;F179,E179&lt;G179),D179+F179+G179,IF(AND(F179&lt;D179,F179&lt;E179,F179&lt;G179),D179+E179+G179,D179+E179+F179)))</f>
        <v>247.3</v>
      </c>
    </row>
    <row r="180" customFormat="false" ht="12.75" hidden="false" customHeight="false" outlineLevel="0" collapsed="false">
      <c r="A180" s="15" t="s">
        <v>38</v>
      </c>
      <c r="B180" s="16" t="s">
        <v>187</v>
      </c>
      <c r="C180" s="16" t="s">
        <v>12</v>
      </c>
      <c r="D180" s="17" t="n">
        <v>85.4</v>
      </c>
      <c r="E180" s="19" t="n">
        <v>72.6</v>
      </c>
      <c r="F180" s="22" t="n">
        <v>62.2</v>
      </c>
      <c r="G180" s="19" t="n">
        <v>84.1</v>
      </c>
      <c r="H180" s="20" t="n">
        <f aca="false">SUM(D180:G180)</f>
        <v>304.3</v>
      </c>
      <c r="I180" s="21" t="n">
        <f aca="false">IF(AND(D180&lt;E180,D180&lt;F180,D180&lt;G180),E180+F180+G180,IF(AND(E180&lt;D180,E180&lt;F180,E180&lt;G180),D180+F180+G180,IF(AND(F180&lt;D180,F180&lt;E180,F180&lt;G180),D180+E180+G180,D180+E180+F180)))</f>
        <v>242.1</v>
      </c>
    </row>
    <row r="181" customFormat="false" ht="12.75" hidden="false" customHeight="false" outlineLevel="0" collapsed="false">
      <c r="A181" s="15" t="s">
        <v>40</v>
      </c>
      <c r="B181" s="16" t="s">
        <v>188</v>
      </c>
      <c r="C181" s="16" t="s">
        <v>34</v>
      </c>
      <c r="D181" s="17" t="n">
        <v>75.2</v>
      </c>
      <c r="E181" s="19" t="n">
        <v>82.8</v>
      </c>
      <c r="F181" s="22" t="n">
        <v>59.8</v>
      </c>
      <c r="G181" s="19" t="n">
        <v>83</v>
      </c>
      <c r="H181" s="20" t="n">
        <f aca="false">SUM(D181:G181)</f>
        <v>300.8</v>
      </c>
      <c r="I181" s="21" t="n">
        <f aca="false">IF(AND(D181&lt;E181,D181&lt;F181,D181&lt;G181),E181+F181+G181,IF(AND(E181&lt;D181,E181&lt;F181,E181&lt;G181),D181+F181+G181,IF(AND(F181&lt;D181,F181&lt;E181,F181&lt;G181),D181+E181+G181,D181+E181+F181)))</f>
        <v>241</v>
      </c>
    </row>
    <row r="182" customFormat="false" ht="12.75" hidden="false" customHeight="false" outlineLevel="0" collapsed="false">
      <c r="A182" s="15" t="s">
        <v>43</v>
      </c>
      <c r="B182" s="16" t="s">
        <v>189</v>
      </c>
      <c r="C182" s="16" t="s">
        <v>53</v>
      </c>
      <c r="D182" s="17" t="n">
        <v>71.2</v>
      </c>
      <c r="E182" s="19" t="n">
        <v>80.6</v>
      </c>
      <c r="F182" s="22" t="n">
        <v>58.5</v>
      </c>
      <c r="G182" s="19" t="n">
        <v>85</v>
      </c>
      <c r="H182" s="20" t="n">
        <f aca="false">SUM(D182:G182)</f>
        <v>295.3</v>
      </c>
      <c r="I182" s="21" t="n">
        <f aca="false">IF(AND(D182&lt;E182,D182&lt;F182,D182&lt;G182),E182+F182+G182,IF(AND(E182&lt;D182,E182&lt;F182,E182&lt;G182),D182+F182+G182,IF(AND(F182&lt;D182,F182&lt;E182,F182&lt;G182),D182+E182+G182,D182+E182+F182)))</f>
        <v>236.8</v>
      </c>
    </row>
    <row r="183" customFormat="false" ht="12.75" hidden="false" customHeight="false" outlineLevel="0" collapsed="false">
      <c r="A183" s="15" t="s">
        <v>46</v>
      </c>
      <c r="B183" s="16" t="s">
        <v>190</v>
      </c>
      <c r="C183" s="16" t="s">
        <v>28</v>
      </c>
      <c r="D183" s="17" t="n">
        <v>86.3</v>
      </c>
      <c r="E183" s="19" t="n">
        <v>84.9</v>
      </c>
      <c r="F183" s="19" t="n">
        <v>61.2</v>
      </c>
      <c r="G183" s="22" t="n">
        <v>60.5</v>
      </c>
      <c r="H183" s="20" t="n">
        <f aca="false">SUM(D183:G183)</f>
        <v>292.9</v>
      </c>
      <c r="I183" s="21" t="n">
        <f aca="false">IF(AND(D183&lt;E183,D183&lt;F183,D183&lt;G183),E183+F183+G183,IF(AND(E183&lt;D183,E183&lt;F183,E183&lt;G183),D183+F183+G183,IF(AND(F183&lt;D183,F183&lt;E183,F183&lt;G183),D183+E183+G183,D183+E183+F183)))</f>
        <v>232.4</v>
      </c>
    </row>
    <row r="184" customFormat="false" ht="12.75" hidden="false" customHeight="false" outlineLevel="0" collapsed="false">
      <c r="A184" s="15" t="s">
        <v>48</v>
      </c>
      <c r="B184" s="16" t="s">
        <v>191</v>
      </c>
      <c r="C184" s="16" t="s">
        <v>192</v>
      </c>
      <c r="D184" s="17" t="n">
        <v>78.6</v>
      </c>
      <c r="E184" s="19" t="n">
        <v>82.5</v>
      </c>
      <c r="F184" s="22" t="s">
        <v>22</v>
      </c>
      <c r="G184" s="19" t="n">
        <v>57.8</v>
      </c>
      <c r="H184" s="20" t="n">
        <f aca="false">SUM(D184:G184)</f>
        <v>218.9</v>
      </c>
      <c r="I184" s="21" t="n">
        <v>218.9</v>
      </c>
    </row>
    <row r="185" customFormat="false" ht="12.75" hidden="false" customHeight="false" outlineLevel="0" collapsed="false">
      <c r="A185" s="15" t="s">
        <v>51</v>
      </c>
      <c r="B185" s="16" t="s">
        <v>193</v>
      </c>
      <c r="C185" s="16" t="s">
        <v>53</v>
      </c>
      <c r="D185" s="18" t="n">
        <v>60.2</v>
      </c>
      <c r="E185" s="19" t="n">
        <v>70.6</v>
      </c>
      <c r="F185" s="19" t="n">
        <v>60.9</v>
      </c>
      <c r="G185" s="19" t="n">
        <v>61.3</v>
      </c>
      <c r="H185" s="20" t="n">
        <f aca="false">SUM(D185:G185)</f>
        <v>253</v>
      </c>
      <c r="I185" s="21" t="n">
        <f aca="false">IF(AND(D185&lt;E185,D185&lt;F185,D185&lt;G185),E185+F185+G185,IF(AND(E185&lt;D185,E185&lt;F185,E185&lt;G185),D185+F185+G185,IF(AND(F185&lt;D185,F185&lt;E185,F185&lt;G185),D185+E185+G185,D185+E185+F185)))</f>
        <v>192.8</v>
      </c>
    </row>
    <row r="186" customFormat="false" ht="12.75" hidden="false" customHeight="false" outlineLevel="0" collapsed="false">
      <c r="A186" s="15" t="s">
        <v>54</v>
      </c>
      <c r="B186" s="16" t="s">
        <v>194</v>
      </c>
      <c r="C186" s="16" t="s">
        <v>28</v>
      </c>
      <c r="D186" s="17" t="n">
        <v>55.3</v>
      </c>
      <c r="E186" s="19" t="n">
        <v>65.2</v>
      </c>
      <c r="F186" s="22" t="n">
        <v>42.2</v>
      </c>
      <c r="G186" s="19" t="n">
        <v>68.7</v>
      </c>
      <c r="H186" s="20" t="n">
        <f aca="false">SUM(D186:G186)</f>
        <v>231.4</v>
      </c>
      <c r="I186" s="21" t="n">
        <f aca="false">IF(AND(D186&lt;E186,D186&lt;F186,D186&lt;G186),E186+F186+G186,IF(AND(E186&lt;D186,E186&lt;F186,E186&lt;G186),D186+F186+G186,IF(AND(F186&lt;D186,F186&lt;E186,F186&lt;G186),D186+E186+G186,D186+E186+F186)))</f>
        <v>189.2</v>
      </c>
    </row>
    <row r="187" customFormat="false" ht="12.75" hidden="false" customHeight="false" outlineLevel="0" collapsed="false">
      <c r="A187" s="15" t="s">
        <v>57</v>
      </c>
      <c r="B187" s="16" t="s">
        <v>195</v>
      </c>
      <c r="C187" s="16" t="s">
        <v>34</v>
      </c>
      <c r="D187" s="17" t="n">
        <v>80.4</v>
      </c>
      <c r="E187" s="22" t="n">
        <v>46</v>
      </c>
      <c r="F187" s="19" t="n">
        <v>46.8</v>
      </c>
      <c r="G187" s="19" t="n">
        <v>58.8</v>
      </c>
      <c r="H187" s="20" t="n">
        <f aca="false">SUM(D187:G187)</f>
        <v>232</v>
      </c>
      <c r="I187" s="21" t="n">
        <f aca="false">IF(AND(D187&lt;E187,D187&lt;F187,D187&lt;G187),E187+F187+G187,IF(AND(E187&lt;D187,E187&lt;F187,E187&lt;G187),D187+F187+G187,IF(AND(F187&lt;D187,F187&lt;E187,F187&lt;G187),D187+E187+G187,D187+E187+F187)))</f>
        <v>186</v>
      </c>
    </row>
    <row r="188" customFormat="false" ht="12.75" hidden="false" customHeight="false" outlineLevel="0" collapsed="false">
      <c r="A188" s="15" t="s">
        <v>60</v>
      </c>
      <c r="B188" s="16" t="s">
        <v>196</v>
      </c>
      <c r="C188" s="16" t="s">
        <v>34</v>
      </c>
      <c r="D188" s="17" t="n">
        <v>74.2</v>
      </c>
      <c r="E188" s="19" t="n">
        <v>65.6</v>
      </c>
      <c r="F188" s="17" t="n">
        <v>23.1</v>
      </c>
      <c r="G188" s="22" t="s">
        <v>22</v>
      </c>
      <c r="H188" s="20" t="n">
        <f aca="false">SUM(D188:G188)</f>
        <v>162.9</v>
      </c>
      <c r="I188" s="21" t="n">
        <v>162.9</v>
      </c>
    </row>
    <row r="189" customFormat="false" ht="12.75" hidden="false" customHeight="false" outlineLevel="0" collapsed="false">
      <c r="A189" s="15" t="s">
        <v>63</v>
      </c>
      <c r="B189" s="16" t="s">
        <v>197</v>
      </c>
      <c r="C189" s="16" t="s">
        <v>53</v>
      </c>
      <c r="D189" s="17" t="n">
        <v>52.6</v>
      </c>
      <c r="E189" s="19" t="n">
        <v>40.1</v>
      </c>
      <c r="F189" s="19" t="n">
        <v>38.4</v>
      </c>
      <c r="G189" s="22" t="s">
        <v>22</v>
      </c>
      <c r="H189" s="20" t="n">
        <f aca="false">SUM(D189:G189)</f>
        <v>131.1</v>
      </c>
      <c r="I189" s="21" t="n">
        <v>131.1</v>
      </c>
    </row>
    <row r="190" customFormat="false" ht="12.75" hidden="false" customHeight="false" outlineLevel="0" collapsed="false">
      <c r="A190" s="15" t="s">
        <v>66</v>
      </c>
      <c r="B190" s="16" t="s">
        <v>198</v>
      </c>
      <c r="C190" s="16" t="s">
        <v>124</v>
      </c>
      <c r="D190" s="17" t="n">
        <v>64.1</v>
      </c>
      <c r="E190" s="19" t="n">
        <v>64.6</v>
      </c>
      <c r="F190" s="22" t="s">
        <v>22</v>
      </c>
      <c r="G190" s="19" t="s">
        <v>22</v>
      </c>
      <c r="H190" s="20" t="n">
        <f aca="false">SUM(D190:G190)</f>
        <v>128.7</v>
      </c>
      <c r="I190" s="21" t="n">
        <v>128.7</v>
      </c>
    </row>
    <row r="191" customFormat="false" ht="12.75" hidden="false" customHeight="false" outlineLevel="0" collapsed="false">
      <c r="A191" s="15" t="s">
        <v>164</v>
      </c>
      <c r="B191" s="16" t="s">
        <v>199</v>
      </c>
      <c r="C191" s="16" t="s">
        <v>15</v>
      </c>
      <c r="D191" s="17" t="n">
        <v>70.7</v>
      </c>
      <c r="E191" s="17" t="n">
        <v>57.7</v>
      </c>
      <c r="F191" s="22" t="s">
        <v>22</v>
      </c>
      <c r="G191" s="19" t="s">
        <v>22</v>
      </c>
      <c r="H191" s="20" t="n">
        <f aca="false">SUM(D191:G191)</f>
        <v>128.4</v>
      </c>
      <c r="I191" s="21" t="n">
        <v>128.4</v>
      </c>
    </row>
    <row r="192" customFormat="false" ht="12.75" hidden="false" customHeight="false" outlineLevel="0" collapsed="false">
      <c r="A192" s="15" t="s">
        <v>166</v>
      </c>
      <c r="B192" s="16" t="s">
        <v>200</v>
      </c>
      <c r="C192" s="16" t="s">
        <v>56</v>
      </c>
      <c r="D192" s="18" t="s">
        <v>22</v>
      </c>
      <c r="E192" s="19" t="n">
        <v>76.5</v>
      </c>
      <c r="F192" s="19" t="n">
        <v>50.5</v>
      </c>
      <c r="G192" s="19" t="s">
        <v>22</v>
      </c>
      <c r="H192" s="20" t="n">
        <f aca="false">SUM(D192:G192)</f>
        <v>127</v>
      </c>
      <c r="I192" s="21" t="n">
        <v>127</v>
      </c>
    </row>
    <row r="193" customFormat="false" ht="12.75" hidden="false" customHeight="false" outlineLevel="0" collapsed="false">
      <c r="A193" s="15" t="s">
        <v>169</v>
      </c>
      <c r="B193" s="16" t="s">
        <v>201</v>
      </c>
      <c r="C193" s="16" t="s">
        <v>28</v>
      </c>
      <c r="D193" s="17" t="n">
        <v>63.7</v>
      </c>
      <c r="E193" s="19" t="n">
        <v>61</v>
      </c>
      <c r="F193" s="22" t="s">
        <v>22</v>
      </c>
      <c r="G193" s="19" t="s">
        <v>22</v>
      </c>
      <c r="H193" s="20" t="n">
        <f aca="false">SUM(D193:G193)</f>
        <v>124.7</v>
      </c>
      <c r="I193" s="21" t="n">
        <v>124.7</v>
      </c>
    </row>
    <row r="194" customFormat="false" ht="12.75" hidden="false" customHeight="false" outlineLevel="0" collapsed="false">
      <c r="A194" s="15" t="s">
        <v>171</v>
      </c>
      <c r="B194" s="16" t="s">
        <v>202</v>
      </c>
      <c r="C194" s="16" t="s">
        <v>56</v>
      </c>
      <c r="D194" s="17" t="n">
        <v>60.4</v>
      </c>
      <c r="E194" s="19" t="n">
        <v>56.9</v>
      </c>
      <c r="F194" s="19" t="n">
        <v>0</v>
      </c>
      <c r="G194" s="22" t="s">
        <v>22</v>
      </c>
      <c r="H194" s="20" t="n">
        <f aca="false">SUM(D194:G194)</f>
        <v>117.3</v>
      </c>
      <c r="I194" s="21" t="n">
        <v>117.3</v>
      </c>
    </row>
    <row r="195" customFormat="false" ht="12.75" hidden="false" customHeight="false" outlineLevel="0" collapsed="false">
      <c r="A195" s="15" t="s">
        <v>173</v>
      </c>
      <c r="B195" s="16" t="s">
        <v>203</v>
      </c>
      <c r="C195" s="16" t="s">
        <v>28</v>
      </c>
      <c r="D195" s="17" t="n">
        <v>65</v>
      </c>
      <c r="E195" s="19" t="n">
        <v>38.7</v>
      </c>
      <c r="F195" s="19" t="n">
        <v>0</v>
      </c>
      <c r="G195" s="22" t="s">
        <v>22</v>
      </c>
      <c r="H195" s="20" t="n">
        <f aca="false">SUM(D195:G195)</f>
        <v>103.7</v>
      </c>
      <c r="I195" s="21" t="n">
        <v>103.7</v>
      </c>
    </row>
    <row r="196" customFormat="false" ht="12.75" hidden="false" customHeight="false" outlineLevel="0" collapsed="false">
      <c r="A196" s="15" t="s">
        <v>204</v>
      </c>
      <c r="B196" s="16" t="s">
        <v>205</v>
      </c>
      <c r="C196" s="16" t="s">
        <v>206</v>
      </c>
      <c r="D196" s="18" t="s">
        <v>22</v>
      </c>
      <c r="E196" s="19" t="s">
        <v>22</v>
      </c>
      <c r="F196" s="19" t="n">
        <v>40.6</v>
      </c>
      <c r="G196" s="23" t="n">
        <v>55.8</v>
      </c>
      <c r="H196" s="20" t="n">
        <f aca="false">SUM(D196:G196)</f>
        <v>96.4</v>
      </c>
      <c r="I196" s="21" t="n">
        <v>96.4</v>
      </c>
    </row>
    <row r="197" customFormat="false" ht="12.75" hidden="false" customHeight="false" outlineLevel="0" collapsed="false">
      <c r="A197" s="15" t="s">
        <v>207</v>
      </c>
      <c r="B197" s="16" t="s">
        <v>208</v>
      </c>
      <c r="C197" s="16" t="s">
        <v>116</v>
      </c>
      <c r="D197" s="17" t="n">
        <v>32.1</v>
      </c>
      <c r="E197" s="19" t="n">
        <v>63.8</v>
      </c>
      <c r="F197" s="22" t="s">
        <v>22</v>
      </c>
      <c r="G197" s="19" t="s">
        <v>22</v>
      </c>
      <c r="H197" s="20" t="n">
        <f aca="false">SUM(D197:G197)</f>
        <v>95.9</v>
      </c>
      <c r="I197" s="21" t="n">
        <v>95.9</v>
      </c>
    </row>
    <row r="198" customFormat="false" ht="12.75" hidden="false" customHeight="false" outlineLevel="0" collapsed="false">
      <c r="A198" s="15" t="s">
        <v>209</v>
      </c>
      <c r="B198" s="16" t="s">
        <v>210</v>
      </c>
      <c r="C198" s="16" t="s">
        <v>28</v>
      </c>
      <c r="D198" s="17" t="n">
        <v>46.7</v>
      </c>
      <c r="E198" s="19" t="n">
        <v>41.2</v>
      </c>
      <c r="F198" s="19" t="n">
        <v>0</v>
      </c>
      <c r="G198" s="22" t="s">
        <v>22</v>
      </c>
      <c r="H198" s="20" t="n">
        <f aca="false">SUM(D198:G198)</f>
        <v>87.9</v>
      </c>
      <c r="I198" s="21" t="n">
        <v>87.9</v>
      </c>
    </row>
    <row r="199" customFormat="false" ht="12.75" hidden="false" customHeight="false" outlineLevel="0" collapsed="false">
      <c r="A199" s="15" t="s">
        <v>211</v>
      </c>
      <c r="B199" s="16" t="s">
        <v>212</v>
      </c>
      <c r="C199" s="16" t="s">
        <v>213</v>
      </c>
      <c r="D199" s="17" t="n">
        <v>84.6</v>
      </c>
      <c r="E199" s="22" t="s">
        <v>22</v>
      </c>
      <c r="F199" s="19" t="s">
        <v>22</v>
      </c>
      <c r="G199" s="19" t="s">
        <v>22</v>
      </c>
      <c r="H199" s="20" t="n">
        <f aca="false">SUM(D199:G199)</f>
        <v>84.6</v>
      </c>
      <c r="I199" s="21" t="n">
        <v>84.6</v>
      </c>
    </row>
    <row r="200" customFormat="false" ht="12.75" hidden="false" customHeight="false" outlineLevel="0" collapsed="false">
      <c r="A200" s="15" t="s">
        <v>214</v>
      </c>
      <c r="B200" s="16" t="s">
        <v>215</v>
      </c>
      <c r="C200" s="16" t="s">
        <v>53</v>
      </c>
      <c r="D200" s="17" t="n">
        <v>53.8</v>
      </c>
      <c r="E200" s="22" t="s">
        <v>22</v>
      </c>
      <c r="F200" s="19" t="n">
        <v>29.3</v>
      </c>
      <c r="G200" s="19" t="s">
        <v>22</v>
      </c>
      <c r="H200" s="20" t="n">
        <f aca="false">SUM(D200:G200)</f>
        <v>83.1</v>
      </c>
      <c r="I200" s="21" t="n">
        <v>83.1</v>
      </c>
    </row>
    <row r="201" customFormat="false" ht="12.75" hidden="false" customHeight="false" outlineLevel="0" collapsed="false">
      <c r="A201" s="15" t="s">
        <v>216</v>
      </c>
      <c r="B201" s="16" t="s">
        <v>217</v>
      </c>
      <c r="C201" s="16" t="s">
        <v>213</v>
      </c>
      <c r="D201" s="17" t="n">
        <v>60.6</v>
      </c>
      <c r="E201" s="22" t="s">
        <v>22</v>
      </c>
      <c r="F201" s="19" t="s">
        <v>22</v>
      </c>
      <c r="G201" s="19" t="s">
        <v>22</v>
      </c>
      <c r="H201" s="20" t="n">
        <f aca="false">SUM(D201:G201)</f>
        <v>60.6</v>
      </c>
      <c r="I201" s="21" t="n">
        <v>60.6</v>
      </c>
    </row>
    <row r="202" customFormat="false" ht="12.75" hidden="false" customHeight="false" outlineLevel="0" collapsed="false">
      <c r="A202" s="15" t="s">
        <v>218</v>
      </c>
      <c r="B202" s="16" t="s">
        <v>219</v>
      </c>
      <c r="C202" s="16" t="s">
        <v>28</v>
      </c>
      <c r="D202" s="17" t="n">
        <v>55.9</v>
      </c>
      <c r="E202" s="22" t="s">
        <v>22</v>
      </c>
      <c r="F202" s="19" t="n">
        <v>0</v>
      </c>
      <c r="G202" s="19" t="s">
        <v>22</v>
      </c>
      <c r="H202" s="20" t="n">
        <f aca="false">SUM(D202:G202)</f>
        <v>55.9</v>
      </c>
      <c r="I202" s="21" t="n">
        <v>55.9</v>
      </c>
    </row>
    <row r="203" customFormat="false" ht="12.75" hidden="false" customHeight="false" outlineLevel="0" collapsed="false">
      <c r="A203" s="15" t="s">
        <v>220</v>
      </c>
      <c r="B203" s="16" t="s">
        <v>221</v>
      </c>
      <c r="C203" s="16" t="s">
        <v>53</v>
      </c>
      <c r="D203" s="18" t="s">
        <v>22</v>
      </c>
      <c r="E203" s="19" t="n">
        <v>18.3</v>
      </c>
      <c r="F203" s="19" t="n">
        <v>32.5</v>
      </c>
      <c r="G203" s="19" t="s">
        <v>22</v>
      </c>
      <c r="H203" s="20" t="n">
        <f aca="false">SUM(D203:G203)</f>
        <v>50.8</v>
      </c>
      <c r="I203" s="21" t="n">
        <v>50.8</v>
      </c>
    </row>
    <row r="204" customFormat="false" ht="12.75" hidden="false" customHeight="false" outlineLevel="0" collapsed="false">
      <c r="A204" s="15" t="s">
        <v>222</v>
      </c>
      <c r="B204" s="16" t="s">
        <v>223</v>
      </c>
      <c r="C204" s="16" t="s">
        <v>28</v>
      </c>
      <c r="D204" s="17" t="s">
        <v>72</v>
      </c>
      <c r="E204" s="19" t="n">
        <v>12.1</v>
      </c>
      <c r="F204" s="19" t="n">
        <v>25.9</v>
      </c>
      <c r="G204" s="22" t="s">
        <v>22</v>
      </c>
      <c r="H204" s="20" t="n">
        <f aca="false">SUM(D204:G204)</f>
        <v>38</v>
      </c>
      <c r="I204" s="21" t="n">
        <v>38</v>
      </c>
    </row>
    <row r="205" customFormat="false" ht="12.75" hidden="false" customHeight="false" outlineLevel="0" collapsed="false">
      <c r="A205" s="15" t="s">
        <v>224</v>
      </c>
      <c r="B205" s="16" t="s">
        <v>225</v>
      </c>
      <c r="C205" s="16" t="s">
        <v>226</v>
      </c>
      <c r="D205" s="17" t="n">
        <v>19.4</v>
      </c>
      <c r="E205" s="22" t="s">
        <v>22</v>
      </c>
      <c r="F205" s="19" t="s">
        <v>22</v>
      </c>
      <c r="G205" s="19" t="s">
        <v>22</v>
      </c>
      <c r="H205" s="20" t="n">
        <f aca="false">SUM(D205:G205)</f>
        <v>19.4</v>
      </c>
      <c r="I205" s="21" t="n">
        <v>19.4</v>
      </c>
    </row>
    <row r="206" customFormat="false" ht="12.75" hidden="false" customHeight="false" outlineLevel="0" collapsed="false">
      <c r="A206" s="15" t="s">
        <v>227</v>
      </c>
      <c r="B206" s="16" t="s">
        <v>228</v>
      </c>
      <c r="C206" s="16" t="s">
        <v>21</v>
      </c>
      <c r="D206" s="17" t="n">
        <v>19.3</v>
      </c>
      <c r="E206" s="22" t="s">
        <v>22</v>
      </c>
      <c r="F206" s="19" t="n">
        <v>0</v>
      </c>
      <c r="G206" s="19" t="s">
        <v>22</v>
      </c>
      <c r="H206" s="20" t="n">
        <f aca="false">SUM(D206:G206)</f>
        <v>19.3</v>
      </c>
      <c r="I206" s="21" t="n">
        <v>19.3</v>
      </c>
    </row>
    <row r="207" customFormat="false" ht="12.75" hidden="false" customHeight="false" outlineLevel="0" collapsed="false">
      <c r="A207" s="15" t="s">
        <v>229</v>
      </c>
      <c r="B207" s="16" t="s">
        <v>230</v>
      </c>
      <c r="C207" s="16" t="s">
        <v>28</v>
      </c>
      <c r="D207" s="17" t="s">
        <v>72</v>
      </c>
      <c r="E207" s="19" t="n">
        <v>15.4</v>
      </c>
      <c r="F207" s="22" t="s">
        <v>22</v>
      </c>
      <c r="G207" s="19" t="s">
        <v>22</v>
      </c>
      <c r="H207" s="20" t="n">
        <f aca="false">SUM(D207:G207)</f>
        <v>15.4</v>
      </c>
      <c r="I207" s="21" t="n">
        <v>15.4</v>
      </c>
    </row>
    <row r="208" customFormat="false" ht="12.75" hidden="false" customHeight="false" outlineLevel="0" collapsed="false">
      <c r="A208" s="15" t="s">
        <v>231</v>
      </c>
      <c r="B208" s="16" t="s">
        <v>232</v>
      </c>
      <c r="C208" s="16" t="s">
        <v>233</v>
      </c>
      <c r="D208" s="18" t="s">
        <v>22</v>
      </c>
      <c r="E208" s="19" t="s">
        <v>22</v>
      </c>
      <c r="F208" s="19" t="n">
        <v>11.3</v>
      </c>
      <c r="G208" s="19" t="s">
        <v>22</v>
      </c>
      <c r="H208" s="20" t="n">
        <f aca="false">SUM(D208:G208)</f>
        <v>11.3</v>
      </c>
      <c r="I208" s="21" t="n">
        <v>11.3</v>
      </c>
    </row>
    <row r="209" customFormat="false" ht="12.75" hidden="false" customHeight="false" outlineLevel="0" collapsed="false">
      <c r="A209" s="15" t="s">
        <v>234</v>
      </c>
      <c r="B209" s="16" t="s">
        <v>235</v>
      </c>
      <c r="C209" s="16" t="s">
        <v>84</v>
      </c>
      <c r="D209" s="17" t="s">
        <v>72</v>
      </c>
      <c r="E209" s="22" t="s">
        <v>22</v>
      </c>
      <c r="F209" s="19" t="n">
        <v>8.7</v>
      </c>
      <c r="G209" s="19" t="s">
        <v>22</v>
      </c>
      <c r="H209" s="20" t="n">
        <f aca="false">SUM(D209:G209)</f>
        <v>8.7</v>
      </c>
      <c r="I209" s="21" t="n">
        <v>8.7</v>
      </c>
    </row>
    <row r="210" customFormat="false" ht="12.75" hidden="false" customHeight="false" outlineLevel="0" collapsed="false">
      <c r="A210" s="15" t="s">
        <v>236</v>
      </c>
      <c r="B210" s="16" t="s">
        <v>237</v>
      </c>
      <c r="C210" s="16" t="s">
        <v>238</v>
      </c>
      <c r="D210" s="17" t="n">
        <v>0</v>
      </c>
      <c r="E210" s="22" t="s">
        <v>22</v>
      </c>
      <c r="F210" s="19" t="s">
        <v>22</v>
      </c>
      <c r="G210" s="19" t="s">
        <v>22</v>
      </c>
      <c r="H210" s="20" t="n">
        <f aca="false">SUM(D210:G210)</f>
        <v>0</v>
      </c>
      <c r="I210" s="21" t="n">
        <v>0</v>
      </c>
    </row>
    <row r="211" customFormat="false" ht="12.75" hidden="false" customHeight="false" outlineLevel="0" collapsed="false">
      <c r="A211" s="15" t="s">
        <v>236</v>
      </c>
      <c r="B211" s="16" t="s">
        <v>239</v>
      </c>
      <c r="C211" s="16" t="s">
        <v>240</v>
      </c>
      <c r="D211" s="17" t="s">
        <v>72</v>
      </c>
      <c r="E211" s="22" t="s">
        <v>22</v>
      </c>
      <c r="F211" s="19" t="s">
        <v>22</v>
      </c>
      <c r="G211" s="19" t="s">
        <v>22</v>
      </c>
      <c r="H211" s="20" t="n">
        <f aca="false">SUM(D211:G211)</f>
        <v>0</v>
      </c>
      <c r="I211" s="21" t="n">
        <v>0</v>
      </c>
    </row>
    <row r="212" customFormat="false" ht="12.75" hidden="false" customHeight="false" outlineLevel="0" collapsed="false">
      <c r="A212" s="15" t="s">
        <v>236</v>
      </c>
      <c r="B212" s="16" t="s">
        <v>241</v>
      </c>
      <c r="C212" s="16" t="s">
        <v>59</v>
      </c>
      <c r="D212" s="17" t="s">
        <v>72</v>
      </c>
      <c r="E212" s="22" t="s">
        <v>22</v>
      </c>
      <c r="F212" s="19" t="s">
        <v>22</v>
      </c>
      <c r="G212" s="19" t="s">
        <v>22</v>
      </c>
      <c r="H212" s="20" t="n">
        <f aca="false">SUM(D212:G212)</f>
        <v>0</v>
      </c>
      <c r="I212" s="21" t="n">
        <v>0</v>
      </c>
    </row>
    <row r="213" customFormat="false" ht="12.75" hidden="false" customHeight="false" outlineLevel="0" collapsed="false">
      <c r="A213" s="15" t="s">
        <v>236</v>
      </c>
      <c r="B213" s="16" t="s">
        <v>242</v>
      </c>
      <c r="C213" s="16" t="s">
        <v>243</v>
      </c>
      <c r="D213" s="18" t="s">
        <v>22</v>
      </c>
      <c r="E213" s="19" t="n">
        <v>0</v>
      </c>
      <c r="F213" s="19" t="n">
        <v>0</v>
      </c>
      <c r="G213" s="19" t="s">
        <v>22</v>
      </c>
      <c r="H213" s="20" t="n">
        <f aca="false">SUM(D213:G213)</f>
        <v>0</v>
      </c>
      <c r="I213" s="21" t="n">
        <v>0</v>
      </c>
    </row>
    <row r="214" customFormat="false" ht="12.75" hidden="false" customHeight="false" outlineLevel="0" collapsed="false">
      <c r="A214" s="15" t="s">
        <v>236</v>
      </c>
      <c r="B214" s="16" t="s">
        <v>244</v>
      </c>
      <c r="C214" s="16" t="s">
        <v>53</v>
      </c>
      <c r="D214" s="18" t="s">
        <v>22</v>
      </c>
      <c r="E214" s="19" t="s">
        <v>22</v>
      </c>
      <c r="F214" s="19" t="n">
        <v>0</v>
      </c>
      <c r="G214" s="19" t="s">
        <v>22</v>
      </c>
      <c r="H214" s="20" t="n">
        <f aca="false">SUM(D214:G214)</f>
        <v>0</v>
      </c>
      <c r="I214" s="21" t="n">
        <v>0</v>
      </c>
    </row>
    <row r="215" customFormat="false" ht="13.5" hidden="false" customHeight="false" outlineLevel="0" collapsed="false">
      <c r="A215" s="31" t="s">
        <v>236</v>
      </c>
      <c r="B215" s="25" t="s">
        <v>245</v>
      </c>
      <c r="C215" s="25" t="s">
        <v>75</v>
      </c>
      <c r="D215" s="27" t="s">
        <v>22</v>
      </c>
      <c r="E215" s="28" t="s">
        <v>22</v>
      </c>
      <c r="F215" s="28" t="n">
        <v>0</v>
      </c>
      <c r="G215" s="28" t="s">
        <v>22</v>
      </c>
      <c r="H215" s="29" t="n">
        <f aca="false">SUM(D215:G215)</f>
        <v>0</v>
      </c>
      <c r="I215" s="30" t="n">
        <v>0</v>
      </c>
    </row>
    <row r="254" customFormat="false" ht="27.75" hidden="false" customHeight="false" outlineLevel="0" collapsed="false">
      <c r="B254" s="2" t="s">
        <v>246</v>
      </c>
      <c r="C254" s="2" t="s">
        <v>1</v>
      </c>
      <c r="D254" s="3"/>
      <c r="E254" s="3"/>
    </row>
    <row r="255" customFormat="false" ht="13.5" hidden="false" customHeight="false" outlineLevel="0" collapsed="false">
      <c r="A255" s="4" t="s">
        <v>2</v>
      </c>
      <c r="B255" s="5" t="s">
        <v>3</v>
      </c>
      <c r="C255" s="5" t="s">
        <v>4</v>
      </c>
      <c r="D255" s="6" t="s">
        <v>5</v>
      </c>
      <c r="E255" s="6" t="s">
        <v>6</v>
      </c>
      <c r="F255" s="5" t="s">
        <v>7</v>
      </c>
      <c r="G255" s="5" t="s">
        <v>8</v>
      </c>
      <c r="H255" s="5" t="s">
        <v>9</v>
      </c>
      <c r="I255" s="7" t="s">
        <v>9</v>
      </c>
    </row>
    <row r="256" customFormat="false" ht="12.75" hidden="false" customHeight="false" outlineLevel="0" collapsed="false">
      <c r="A256" s="40" t="s">
        <v>10</v>
      </c>
      <c r="B256" s="41" t="s">
        <v>247</v>
      </c>
      <c r="C256" s="41" t="s">
        <v>18</v>
      </c>
      <c r="D256" s="54" t="n">
        <v>93.1</v>
      </c>
      <c r="E256" s="42" t="n">
        <v>100</v>
      </c>
      <c r="F256" s="42" t="n">
        <v>98.2</v>
      </c>
      <c r="G256" s="44" t="n">
        <v>100</v>
      </c>
      <c r="H256" s="45" t="n">
        <f aca="false">SUM(D256:G256)</f>
        <v>391.3</v>
      </c>
      <c r="I256" s="55" t="n">
        <f aca="false">IF(AND(D256&lt;E256,D256&lt;F256,D256&lt;G256),E256+F256+G256,IF(AND(E256&lt;D256,E256&lt;F256,E256&lt;G256),D256+F256+G256,IF(AND(F256&lt;D256,F256&lt;E256,F256&lt;G256),D256+E256+G256,D256+E256+F256)))</f>
        <v>298.2</v>
      </c>
    </row>
    <row r="257" customFormat="false" ht="12.75" hidden="false" customHeight="false" outlineLevel="0" collapsed="false">
      <c r="A257" s="15" t="s">
        <v>13</v>
      </c>
      <c r="B257" s="16" t="s">
        <v>248</v>
      </c>
      <c r="C257" s="16" t="s">
        <v>12</v>
      </c>
      <c r="D257" s="17" t="n">
        <v>100</v>
      </c>
      <c r="E257" s="18" t="n">
        <v>57.8</v>
      </c>
      <c r="F257" s="19" t="n">
        <v>94.4</v>
      </c>
      <c r="G257" s="19" t="n">
        <v>95</v>
      </c>
      <c r="H257" s="20" t="n">
        <f aca="false">SUM(D257:G257)</f>
        <v>347.2</v>
      </c>
      <c r="I257" s="21" t="n">
        <f aca="false">IF(AND(D257&lt;E257,D257&lt;F257,D257&lt;G257),E257+F257+G257,IF(AND(E257&lt;D257,E257&lt;F257,E257&lt;G257),D257+F257+G257,IF(AND(F257&lt;D257,F257&lt;E257,F257&lt;G257),D257+E257+G257,D257+E257+F257)))</f>
        <v>289.4</v>
      </c>
    </row>
    <row r="258" customFormat="false" ht="12.75" hidden="false" customHeight="false" outlineLevel="0" collapsed="false">
      <c r="A258" s="15" t="s">
        <v>16</v>
      </c>
      <c r="B258" s="16" t="s">
        <v>249</v>
      </c>
      <c r="C258" s="16" t="s">
        <v>124</v>
      </c>
      <c r="D258" s="17" t="n">
        <v>98.3</v>
      </c>
      <c r="E258" s="17" t="n">
        <v>91.8</v>
      </c>
      <c r="F258" s="18" t="s">
        <v>22</v>
      </c>
      <c r="G258" s="19" t="n">
        <v>89.1</v>
      </c>
      <c r="H258" s="20" t="n">
        <f aca="false">SUM(D258:G258)</f>
        <v>279.2</v>
      </c>
      <c r="I258" s="21" t="n">
        <v>279.2</v>
      </c>
    </row>
    <row r="259" customFormat="false" ht="12.75" hidden="false" customHeight="false" outlineLevel="0" collapsed="false">
      <c r="A259" s="15" t="s">
        <v>19</v>
      </c>
      <c r="B259" s="16" t="s">
        <v>250</v>
      </c>
      <c r="C259" s="16" t="s">
        <v>116</v>
      </c>
      <c r="D259" s="17" t="n">
        <v>86.5</v>
      </c>
      <c r="E259" s="18" t="n">
        <v>72.6</v>
      </c>
      <c r="F259" s="19" t="n">
        <v>100</v>
      </c>
      <c r="G259" s="19" t="n">
        <v>73.6</v>
      </c>
      <c r="H259" s="20" t="n">
        <f aca="false">SUM(D259:G259)</f>
        <v>332.7</v>
      </c>
      <c r="I259" s="21" t="n">
        <f aca="false">IF(AND(D259&lt;E259,D259&lt;F259,D259&lt;G259),E259+F259+G259,IF(AND(E259&lt;D259,E259&lt;F259,E259&lt;G259),D259+F259+G259,IF(AND(F259&lt;D259,F259&lt;E259,F259&lt;G259),D259+E259+G259,D259+E259+F259)))</f>
        <v>260.1</v>
      </c>
    </row>
    <row r="260" customFormat="false" ht="12.75" hidden="false" customHeight="false" outlineLevel="0" collapsed="false">
      <c r="A260" s="15" t="s">
        <v>23</v>
      </c>
      <c r="B260" s="16" t="s">
        <v>251</v>
      </c>
      <c r="C260" s="16" t="s">
        <v>252</v>
      </c>
      <c r="D260" s="17" t="n">
        <v>74.5</v>
      </c>
      <c r="E260" s="17" t="n">
        <v>86.1</v>
      </c>
      <c r="F260" s="22" t="n">
        <v>68.9</v>
      </c>
      <c r="G260" s="19" t="n">
        <v>81.7</v>
      </c>
      <c r="H260" s="20" t="n">
        <f aca="false">SUM(D260:G260)</f>
        <v>311.2</v>
      </c>
      <c r="I260" s="21" t="n">
        <f aca="false">IF(AND(D260&lt;E260,D260&lt;F260,D260&lt;G260),E260+F260+G260,IF(AND(E260&lt;D260,E260&lt;F260,E260&lt;G260),D260+F260+G260,IF(AND(F260&lt;D260,F260&lt;E260,F260&lt;G260),D260+E260+G260,D260+E260+F260)))</f>
        <v>242.3</v>
      </c>
    </row>
    <row r="261" customFormat="false" ht="12.75" hidden="false" customHeight="false" outlineLevel="0" collapsed="false">
      <c r="A261" s="15" t="s">
        <v>26</v>
      </c>
      <c r="B261" s="16" t="s">
        <v>253</v>
      </c>
      <c r="C261" s="16" t="s">
        <v>12</v>
      </c>
      <c r="D261" s="17" t="n">
        <v>75</v>
      </c>
      <c r="E261" s="17" t="n">
        <v>89</v>
      </c>
      <c r="F261" s="18" t="n">
        <v>52.1</v>
      </c>
      <c r="G261" s="19" t="n">
        <v>75.9</v>
      </c>
      <c r="H261" s="20" t="n">
        <f aca="false">SUM(D261:G261)</f>
        <v>292</v>
      </c>
      <c r="I261" s="21" t="n">
        <f aca="false">IF(AND(D261&lt;E261,D261&lt;F261,D261&lt;G261),E261+F261+G261,IF(AND(E261&lt;D261,E261&lt;F261,E261&lt;G261),D261+F261+G261,IF(AND(F261&lt;D261,F261&lt;E261,F261&lt;G261),D261+E261+G261,D261+E261+F261)))</f>
        <v>239.9</v>
      </c>
    </row>
    <row r="262" customFormat="false" ht="12.75" hidden="false" customHeight="false" outlineLevel="0" collapsed="false">
      <c r="A262" s="15" t="s">
        <v>26</v>
      </c>
      <c r="B262" s="16" t="s">
        <v>254</v>
      </c>
      <c r="C262" s="16" t="s">
        <v>116</v>
      </c>
      <c r="D262" s="18" t="s">
        <v>22</v>
      </c>
      <c r="E262" s="17" t="n">
        <v>70.6</v>
      </c>
      <c r="F262" s="19" t="n">
        <v>91.5</v>
      </c>
      <c r="G262" s="17" t="n">
        <v>77.8</v>
      </c>
      <c r="H262" s="20" t="n">
        <f aca="false">SUM(D262:G262)</f>
        <v>239.9</v>
      </c>
      <c r="I262" s="21" t="n">
        <v>239.9</v>
      </c>
    </row>
    <row r="263" customFormat="false" ht="12.75" hidden="false" customHeight="false" outlineLevel="0" collapsed="false">
      <c r="A263" s="15" t="s">
        <v>32</v>
      </c>
      <c r="B263" s="16" t="s">
        <v>255</v>
      </c>
      <c r="C263" s="16" t="s">
        <v>256</v>
      </c>
      <c r="D263" s="17" t="n">
        <v>75.1</v>
      </c>
      <c r="E263" s="18" t="s">
        <v>22</v>
      </c>
      <c r="F263" s="19" t="n">
        <v>49.7</v>
      </c>
      <c r="G263" s="19" t="n">
        <v>89.1</v>
      </c>
      <c r="H263" s="20" t="n">
        <f aca="false">SUM(D263:G263)</f>
        <v>213.9</v>
      </c>
      <c r="I263" s="21" t="n">
        <v>213.9</v>
      </c>
    </row>
    <row r="264" customFormat="false" ht="12.75" hidden="false" customHeight="false" outlineLevel="0" collapsed="false">
      <c r="A264" s="15" t="s">
        <v>35</v>
      </c>
      <c r="B264" s="16" t="s">
        <v>257</v>
      </c>
      <c r="C264" s="16" t="s">
        <v>34</v>
      </c>
      <c r="D264" s="18" t="n">
        <v>46.7</v>
      </c>
      <c r="E264" s="17" t="n">
        <v>63.7</v>
      </c>
      <c r="F264" s="19" t="n">
        <v>83</v>
      </c>
      <c r="G264" s="17" t="n">
        <v>66.3</v>
      </c>
      <c r="H264" s="20" t="n">
        <f aca="false">SUM(D264:G264)</f>
        <v>259.7</v>
      </c>
      <c r="I264" s="21" t="n">
        <f aca="false">IF(AND(D264&lt;E264,D264&lt;F264,D264&lt;G264),E264+F264+G264,IF(AND(E264&lt;D264,E264&lt;F264,E264&lt;G264),D264+F264+G264,IF(AND(F264&lt;D264,F264&lt;E264,F264&lt;G264),D264+E264+G264,D264+E264+F264)))</f>
        <v>213</v>
      </c>
    </row>
    <row r="265" customFormat="false" ht="12.75" hidden="false" customHeight="false" outlineLevel="0" collapsed="false">
      <c r="A265" s="15" t="s">
        <v>38</v>
      </c>
      <c r="B265" s="16" t="s">
        <v>258</v>
      </c>
      <c r="C265" s="16" t="s">
        <v>243</v>
      </c>
      <c r="D265" s="17" t="n">
        <v>68.3</v>
      </c>
      <c r="E265" s="18" t="n">
        <v>47</v>
      </c>
      <c r="F265" s="19" t="n">
        <v>77.4</v>
      </c>
      <c r="G265" s="19" t="n">
        <v>58.7</v>
      </c>
      <c r="H265" s="20" t="n">
        <f aca="false">SUM(D265:G265)</f>
        <v>251.4</v>
      </c>
      <c r="I265" s="21" t="n">
        <f aca="false">IF(AND(D265&lt;E265,D265&lt;F265,D265&lt;G265),E265+F265+G265,IF(AND(E265&lt;D265,E265&lt;F265,E265&lt;G265),D265+F265+G265,IF(AND(F265&lt;D265,F265&lt;E265,F265&lt;G265),D265+E265+G265,D265+E265+F265)))</f>
        <v>204.4</v>
      </c>
    </row>
    <row r="266" customFormat="false" ht="12.75" hidden="false" customHeight="false" outlineLevel="0" collapsed="false">
      <c r="A266" s="15" t="s">
        <v>40</v>
      </c>
      <c r="B266" s="16" t="s">
        <v>259</v>
      </c>
      <c r="C266" s="16" t="s">
        <v>252</v>
      </c>
      <c r="D266" s="18" t="s">
        <v>22</v>
      </c>
      <c r="E266" s="17" t="n">
        <v>52.8</v>
      </c>
      <c r="F266" s="19" t="n">
        <v>68.9</v>
      </c>
      <c r="G266" s="17" t="n">
        <v>82.3</v>
      </c>
      <c r="H266" s="20" t="n">
        <f aca="false">SUM(D266:G266)</f>
        <v>204</v>
      </c>
      <c r="I266" s="21" t="n">
        <v>204</v>
      </c>
    </row>
    <row r="267" customFormat="false" ht="12.75" hidden="false" customHeight="false" outlineLevel="0" collapsed="false">
      <c r="A267" s="15" t="s">
        <v>43</v>
      </c>
      <c r="B267" s="16" t="s">
        <v>260</v>
      </c>
      <c r="C267" s="16" t="s">
        <v>261</v>
      </c>
      <c r="D267" s="17" t="n">
        <v>61.7</v>
      </c>
      <c r="E267" s="17" t="n">
        <v>81.7</v>
      </c>
      <c r="F267" s="22" t="s">
        <v>22</v>
      </c>
      <c r="G267" s="17" t="n">
        <v>39.9</v>
      </c>
      <c r="H267" s="20" t="n">
        <f aca="false">SUM(D267:G267)</f>
        <v>183.3</v>
      </c>
      <c r="I267" s="21" t="n">
        <v>183.3</v>
      </c>
    </row>
    <row r="268" customFormat="false" ht="12.75" hidden="false" customHeight="false" outlineLevel="0" collapsed="false">
      <c r="A268" s="15" t="s">
        <v>46</v>
      </c>
      <c r="B268" s="16" t="s">
        <v>262</v>
      </c>
      <c r="C268" s="16" t="s">
        <v>116</v>
      </c>
      <c r="D268" s="17" t="n">
        <v>53.3</v>
      </c>
      <c r="E268" s="17" t="n">
        <v>53.4</v>
      </c>
      <c r="F268" s="19" t="n">
        <v>76.2</v>
      </c>
      <c r="G268" s="18" t="s">
        <v>22</v>
      </c>
      <c r="H268" s="20" t="n">
        <f aca="false">SUM(D268:G268)</f>
        <v>182.9</v>
      </c>
      <c r="I268" s="21" t="n">
        <v>182.9</v>
      </c>
    </row>
    <row r="269" customFormat="false" ht="12.75" hidden="false" customHeight="false" outlineLevel="0" collapsed="false">
      <c r="A269" s="15" t="s">
        <v>48</v>
      </c>
      <c r="B269" s="16" t="s">
        <v>263</v>
      </c>
      <c r="C269" s="16" t="s">
        <v>34</v>
      </c>
      <c r="D269" s="17" t="n">
        <v>57.5</v>
      </c>
      <c r="E269" s="17" t="n">
        <v>54.6</v>
      </c>
      <c r="F269" s="19" t="n">
        <v>70</v>
      </c>
      <c r="G269" s="18" t="s">
        <v>22</v>
      </c>
      <c r="H269" s="20" t="n">
        <f aca="false">SUM(D269:G269)</f>
        <v>182.1</v>
      </c>
      <c r="I269" s="21" t="n">
        <v>182.1</v>
      </c>
    </row>
    <row r="270" customFormat="false" ht="12.75" hidden="false" customHeight="false" outlineLevel="0" collapsed="false">
      <c r="A270" s="15" t="s">
        <v>51</v>
      </c>
      <c r="B270" s="16" t="s">
        <v>264</v>
      </c>
      <c r="C270" s="16" t="s">
        <v>265</v>
      </c>
      <c r="D270" s="17" t="n">
        <v>50.6</v>
      </c>
      <c r="E270" s="17" t="n">
        <v>66</v>
      </c>
      <c r="F270" s="19" t="n">
        <v>46</v>
      </c>
      <c r="G270" s="18" t="s">
        <v>22</v>
      </c>
      <c r="H270" s="20" t="n">
        <f aca="false">SUM(D270:G270)</f>
        <v>162.6</v>
      </c>
      <c r="I270" s="21" t="n">
        <v>162.6</v>
      </c>
    </row>
    <row r="271" customFormat="false" ht="12.75" hidden="false" customHeight="false" outlineLevel="0" collapsed="false">
      <c r="A271" s="15" t="s">
        <v>54</v>
      </c>
      <c r="B271" s="16" t="s">
        <v>266</v>
      </c>
      <c r="C271" s="16" t="s">
        <v>75</v>
      </c>
      <c r="D271" s="18" t="s">
        <v>22</v>
      </c>
      <c r="E271" s="17" t="s">
        <v>22</v>
      </c>
      <c r="F271" s="19" t="n">
        <v>78.5</v>
      </c>
      <c r="G271" s="17" t="n">
        <v>59.4</v>
      </c>
      <c r="H271" s="20" t="n">
        <f aca="false">SUM(D271:G271)</f>
        <v>137.9</v>
      </c>
      <c r="I271" s="21" t="n">
        <v>137.9</v>
      </c>
    </row>
    <row r="272" customFormat="false" ht="12.75" hidden="false" customHeight="false" outlineLevel="0" collapsed="false">
      <c r="A272" s="15" t="s">
        <v>57</v>
      </c>
      <c r="B272" s="16" t="s">
        <v>267</v>
      </c>
      <c r="C272" s="16" t="s">
        <v>243</v>
      </c>
      <c r="D272" s="17" t="n">
        <v>53.8</v>
      </c>
      <c r="E272" s="17" t="s">
        <v>72</v>
      </c>
      <c r="F272" s="19" t="n">
        <v>76.1</v>
      </c>
      <c r="G272" s="18" t="s">
        <v>22</v>
      </c>
      <c r="H272" s="20" t="n">
        <f aca="false">SUM(D272:G272)</f>
        <v>129.9</v>
      </c>
      <c r="I272" s="21" t="n">
        <v>129.9</v>
      </c>
    </row>
    <row r="273" customFormat="false" ht="12.75" hidden="false" customHeight="false" outlineLevel="0" collapsed="false">
      <c r="A273" s="15" t="s">
        <v>60</v>
      </c>
      <c r="B273" s="16" t="s">
        <v>268</v>
      </c>
      <c r="C273" s="16" t="s">
        <v>12</v>
      </c>
      <c r="D273" s="18" t="s">
        <v>22</v>
      </c>
      <c r="E273" s="17" t="n">
        <v>66.3</v>
      </c>
      <c r="F273" s="19" t="n">
        <v>61.6</v>
      </c>
      <c r="G273" s="17" t="s">
        <v>22</v>
      </c>
      <c r="H273" s="20" t="n">
        <f aca="false">SUM(D273:G273)</f>
        <v>127.9</v>
      </c>
      <c r="I273" s="21" t="n">
        <v>127.9</v>
      </c>
    </row>
    <row r="274" customFormat="false" ht="12.75" hidden="false" customHeight="false" outlineLevel="0" collapsed="false">
      <c r="A274" s="15" t="s">
        <v>63</v>
      </c>
      <c r="B274" s="16" t="s">
        <v>269</v>
      </c>
      <c r="C274" s="16" t="s">
        <v>50</v>
      </c>
      <c r="D274" s="17" t="n">
        <v>30.7</v>
      </c>
      <c r="E274" s="17" t="n">
        <v>15.5</v>
      </c>
      <c r="F274" s="19" t="n">
        <v>72.7</v>
      </c>
      <c r="G274" s="18" t="s">
        <v>22</v>
      </c>
      <c r="H274" s="20" t="n">
        <f aca="false">SUM(D274:G274)</f>
        <v>118.9</v>
      </c>
      <c r="I274" s="21" t="n">
        <v>118.9</v>
      </c>
    </row>
    <row r="275" customFormat="false" ht="12.75" hidden="false" customHeight="false" outlineLevel="0" collapsed="false">
      <c r="A275" s="15" t="s">
        <v>66</v>
      </c>
      <c r="B275" s="16" t="s">
        <v>270</v>
      </c>
      <c r="C275" s="16" t="s">
        <v>124</v>
      </c>
      <c r="D275" s="17" t="n">
        <v>43.6</v>
      </c>
      <c r="E275" s="17" t="n">
        <v>42.5</v>
      </c>
      <c r="F275" s="19" t="n">
        <v>23.3</v>
      </c>
      <c r="G275" s="18" t="s">
        <v>22</v>
      </c>
      <c r="H275" s="20" t="n">
        <f aca="false">SUM(D275:G275)</f>
        <v>109.4</v>
      </c>
      <c r="I275" s="21" t="n">
        <v>109.4</v>
      </c>
    </row>
    <row r="276" customFormat="false" ht="12.75" hidden="false" customHeight="false" outlineLevel="0" collapsed="false">
      <c r="A276" s="15" t="s">
        <v>164</v>
      </c>
      <c r="B276" s="16" t="s">
        <v>271</v>
      </c>
      <c r="C276" s="16" t="s">
        <v>53</v>
      </c>
      <c r="D276" s="17" t="n">
        <v>43.1</v>
      </c>
      <c r="E276" s="17" t="n">
        <v>42.7</v>
      </c>
      <c r="F276" s="17" t="n">
        <v>0</v>
      </c>
      <c r="G276" s="18" t="s">
        <v>22</v>
      </c>
      <c r="H276" s="20" t="n">
        <f aca="false">SUM(D276:G276)</f>
        <v>85.8</v>
      </c>
      <c r="I276" s="21" t="n">
        <v>85.8</v>
      </c>
    </row>
    <row r="277" customFormat="false" ht="12.75" hidden="false" customHeight="false" outlineLevel="0" collapsed="false">
      <c r="A277" s="15" t="s">
        <v>166</v>
      </c>
      <c r="B277" s="16" t="s">
        <v>272</v>
      </c>
      <c r="C277" s="16" t="s">
        <v>175</v>
      </c>
      <c r="D277" s="18" t="s">
        <v>22</v>
      </c>
      <c r="E277" s="17" t="s">
        <v>22</v>
      </c>
      <c r="F277" s="19" t="n">
        <v>74.8</v>
      </c>
      <c r="G277" s="17" t="s">
        <v>22</v>
      </c>
      <c r="H277" s="20" t="n">
        <f aca="false">SUM(D277:G277)</f>
        <v>74.8</v>
      </c>
      <c r="I277" s="21" t="n">
        <v>74.8</v>
      </c>
    </row>
    <row r="278" customFormat="false" ht="12.75" hidden="false" customHeight="false" outlineLevel="0" collapsed="false">
      <c r="A278" s="15" t="s">
        <v>169</v>
      </c>
      <c r="B278" s="16" t="s">
        <v>273</v>
      </c>
      <c r="C278" s="16" t="s">
        <v>116</v>
      </c>
      <c r="D278" s="17" t="n">
        <v>72.5</v>
      </c>
      <c r="E278" s="18" t="s">
        <v>22</v>
      </c>
      <c r="F278" s="36" t="s">
        <v>22</v>
      </c>
      <c r="G278" s="19" t="s">
        <v>22</v>
      </c>
      <c r="H278" s="20" t="n">
        <f aca="false">SUM(D278:G278)</f>
        <v>72.5</v>
      </c>
      <c r="I278" s="21" t="n">
        <v>72.5</v>
      </c>
    </row>
    <row r="279" customFormat="false" ht="12.75" hidden="false" customHeight="false" outlineLevel="0" collapsed="false">
      <c r="A279" s="15" t="s">
        <v>171</v>
      </c>
      <c r="B279" s="16" t="s">
        <v>274</v>
      </c>
      <c r="C279" s="16" t="s">
        <v>256</v>
      </c>
      <c r="D279" s="17" t="n">
        <v>63.5</v>
      </c>
      <c r="E279" s="18" t="s">
        <v>22</v>
      </c>
      <c r="F279" s="19" t="s">
        <v>72</v>
      </c>
      <c r="G279" s="19" t="s">
        <v>22</v>
      </c>
      <c r="H279" s="20" t="n">
        <f aca="false">SUM(D279:G279)</f>
        <v>63.5</v>
      </c>
      <c r="I279" s="21" t="n">
        <v>63.5</v>
      </c>
    </row>
    <row r="280" customFormat="false" ht="12.75" hidden="false" customHeight="false" outlineLevel="0" collapsed="false">
      <c r="A280" s="15" t="s">
        <v>173</v>
      </c>
      <c r="B280" s="16" t="s">
        <v>275</v>
      </c>
      <c r="C280" s="16" t="s">
        <v>261</v>
      </c>
      <c r="D280" s="17" t="n">
        <v>36.6</v>
      </c>
      <c r="E280" s="18" t="s">
        <v>22</v>
      </c>
      <c r="F280" s="19" t="n">
        <v>24.7</v>
      </c>
      <c r="G280" s="17" t="s">
        <v>22</v>
      </c>
      <c r="H280" s="20" t="n">
        <f aca="false">SUM(D280:G280)</f>
        <v>61.3</v>
      </c>
      <c r="I280" s="21" t="n">
        <v>61.3</v>
      </c>
    </row>
    <row r="281" customFormat="false" ht="12.75" hidden="false" customHeight="false" outlineLevel="0" collapsed="false">
      <c r="A281" s="15" t="s">
        <v>204</v>
      </c>
      <c r="B281" s="16" t="s">
        <v>276</v>
      </c>
      <c r="C281" s="16" t="s">
        <v>277</v>
      </c>
      <c r="D281" s="17" t="n">
        <v>60.8</v>
      </c>
      <c r="E281" s="18" t="s">
        <v>22</v>
      </c>
      <c r="F281" s="19" t="s">
        <v>22</v>
      </c>
      <c r="G281" s="17" t="s">
        <v>22</v>
      </c>
      <c r="H281" s="20" t="n">
        <f aca="false">SUM(D281:G281)</f>
        <v>60.8</v>
      </c>
      <c r="I281" s="21" t="n">
        <v>60.8</v>
      </c>
    </row>
    <row r="282" customFormat="false" ht="12.75" hidden="false" customHeight="false" outlineLevel="0" collapsed="false">
      <c r="A282" s="15" t="s">
        <v>207</v>
      </c>
      <c r="B282" s="16" t="s">
        <v>278</v>
      </c>
      <c r="C282" s="16" t="s">
        <v>226</v>
      </c>
      <c r="D282" s="17" t="n">
        <v>57.5</v>
      </c>
      <c r="E282" s="18" t="s">
        <v>22</v>
      </c>
      <c r="F282" s="19" t="s">
        <v>22</v>
      </c>
      <c r="G282" s="17" t="s">
        <v>22</v>
      </c>
      <c r="H282" s="20" t="n">
        <f aca="false">SUM(D282:G282)</f>
        <v>57.5</v>
      </c>
      <c r="I282" s="21" t="n">
        <v>57.5</v>
      </c>
    </row>
    <row r="283" customFormat="false" ht="12.75" hidden="false" customHeight="false" outlineLevel="0" collapsed="false">
      <c r="A283" s="15" t="s">
        <v>209</v>
      </c>
      <c r="B283" s="16" t="s">
        <v>279</v>
      </c>
      <c r="C283" s="16" t="s">
        <v>280</v>
      </c>
      <c r="D283" s="17" t="n">
        <v>52.6</v>
      </c>
      <c r="E283" s="18" t="s">
        <v>22</v>
      </c>
      <c r="F283" s="19" t="s">
        <v>22</v>
      </c>
      <c r="G283" s="17" t="s">
        <v>22</v>
      </c>
      <c r="H283" s="20" t="n">
        <f aca="false">SUM(D283:G283)</f>
        <v>52.6</v>
      </c>
      <c r="I283" s="21" t="n">
        <v>52.6</v>
      </c>
    </row>
    <row r="284" customFormat="false" ht="12.75" hidden="false" customHeight="false" outlineLevel="0" collapsed="false">
      <c r="A284" s="15" t="s">
        <v>211</v>
      </c>
      <c r="B284" s="16" t="s">
        <v>281</v>
      </c>
      <c r="C284" s="16" t="s">
        <v>124</v>
      </c>
      <c r="D284" s="17" t="n">
        <v>38.3</v>
      </c>
      <c r="E284" s="18" t="s">
        <v>22</v>
      </c>
      <c r="F284" s="19" t="n">
        <v>14.2</v>
      </c>
      <c r="G284" s="17" t="s">
        <v>22</v>
      </c>
      <c r="H284" s="20" t="n">
        <f aca="false">SUM(D284:G284)</f>
        <v>52.5</v>
      </c>
      <c r="I284" s="21" t="n">
        <v>52.5</v>
      </c>
    </row>
    <row r="285" customFormat="false" ht="12.75" hidden="false" customHeight="false" outlineLevel="0" collapsed="false">
      <c r="A285" s="15" t="s">
        <v>214</v>
      </c>
      <c r="B285" s="16" t="s">
        <v>282</v>
      </c>
      <c r="C285" s="16" t="s">
        <v>78</v>
      </c>
      <c r="D285" s="18" t="s">
        <v>22</v>
      </c>
      <c r="E285" s="17" t="s">
        <v>22</v>
      </c>
      <c r="F285" s="19" t="n">
        <v>28.8</v>
      </c>
      <c r="G285" s="17" t="s">
        <v>22</v>
      </c>
      <c r="H285" s="20" t="n">
        <f aca="false">SUM(D285:G285)</f>
        <v>28.8</v>
      </c>
      <c r="I285" s="21" t="n">
        <v>28.8</v>
      </c>
    </row>
    <row r="286" customFormat="false" ht="12.75" hidden="false" customHeight="false" outlineLevel="0" collapsed="false">
      <c r="A286" s="15" t="s">
        <v>216</v>
      </c>
      <c r="B286" s="16" t="s">
        <v>283</v>
      </c>
      <c r="C286" s="16" t="s">
        <v>28</v>
      </c>
      <c r="D286" s="17" t="n">
        <v>8.3</v>
      </c>
      <c r="E286" s="17" t="n">
        <v>12</v>
      </c>
      <c r="F286" s="19" t="n">
        <v>0</v>
      </c>
      <c r="G286" s="18" t="s">
        <v>22</v>
      </c>
      <c r="H286" s="20" t="n">
        <f aca="false">SUM(D286:G286)</f>
        <v>20.3</v>
      </c>
      <c r="I286" s="21" t="n">
        <v>20.3</v>
      </c>
    </row>
    <row r="287" customFormat="false" ht="12.75" hidden="false" customHeight="false" outlineLevel="0" collapsed="false">
      <c r="A287" s="15" t="s">
        <v>218</v>
      </c>
      <c r="B287" s="16" t="s">
        <v>284</v>
      </c>
      <c r="C287" s="16" t="s">
        <v>75</v>
      </c>
      <c r="D287" s="18" t="s">
        <v>22</v>
      </c>
      <c r="E287" s="17" t="s">
        <v>22</v>
      </c>
      <c r="F287" s="19" t="n">
        <v>15</v>
      </c>
      <c r="G287" s="17" t="s">
        <v>22</v>
      </c>
      <c r="H287" s="20" t="n">
        <f aca="false">SUM(D287:G287)</f>
        <v>15</v>
      </c>
      <c r="I287" s="21" t="n">
        <v>15</v>
      </c>
    </row>
    <row r="288" customFormat="false" ht="12.75" hidden="false" customHeight="false" outlineLevel="0" collapsed="false">
      <c r="A288" s="15" t="s">
        <v>220</v>
      </c>
      <c r="B288" s="16" t="s">
        <v>285</v>
      </c>
      <c r="C288" s="16" t="s">
        <v>34</v>
      </c>
      <c r="D288" s="18" t="s">
        <v>22</v>
      </c>
      <c r="E288" s="17" t="n">
        <v>14.9</v>
      </c>
      <c r="F288" s="19" t="s">
        <v>22</v>
      </c>
      <c r="G288" s="17" t="s">
        <v>22</v>
      </c>
      <c r="H288" s="20" t="n">
        <f aca="false">SUM(D288:G288)</f>
        <v>14.9</v>
      </c>
      <c r="I288" s="21" t="n">
        <v>14.9</v>
      </c>
    </row>
    <row r="289" customFormat="false" ht="12.75" hidden="false" customHeight="false" outlineLevel="0" collapsed="false">
      <c r="A289" s="15" t="s">
        <v>222</v>
      </c>
      <c r="B289" s="16" t="s">
        <v>286</v>
      </c>
      <c r="C289" s="16" t="s">
        <v>287</v>
      </c>
      <c r="D289" s="18" t="s">
        <v>22</v>
      </c>
      <c r="E289" s="17" t="n">
        <v>0</v>
      </c>
      <c r="F289" s="19" t="s">
        <v>22</v>
      </c>
      <c r="G289" s="17" t="s">
        <v>22</v>
      </c>
      <c r="H289" s="20" t="n">
        <f aca="false">SUM(D289:G289)</f>
        <v>0</v>
      </c>
      <c r="I289" s="21" t="n">
        <v>0</v>
      </c>
    </row>
    <row r="290" customFormat="false" ht="12.75" hidden="false" customHeight="false" outlineLevel="0" collapsed="false">
      <c r="A290" s="15" t="s">
        <v>222</v>
      </c>
      <c r="B290" s="16" t="s">
        <v>288</v>
      </c>
      <c r="C290" s="16" t="s">
        <v>78</v>
      </c>
      <c r="D290" s="18" t="s">
        <v>22</v>
      </c>
      <c r="E290" s="17" t="s">
        <v>22</v>
      </c>
      <c r="F290" s="19" t="n">
        <v>0</v>
      </c>
      <c r="G290" s="17" t="s">
        <v>22</v>
      </c>
      <c r="H290" s="20" t="n">
        <f aca="false">SUM(D290:G290)</f>
        <v>0</v>
      </c>
      <c r="I290" s="21" t="n">
        <v>0</v>
      </c>
    </row>
    <row r="291" customFormat="false" ht="12.75" hidden="false" customHeight="false" outlineLevel="0" collapsed="false">
      <c r="A291" s="15" t="s">
        <v>222</v>
      </c>
      <c r="B291" s="16" t="s">
        <v>289</v>
      </c>
      <c r="C291" s="16" t="s">
        <v>78</v>
      </c>
      <c r="D291" s="18" t="s">
        <v>22</v>
      </c>
      <c r="E291" s="17" t="s">
        <v>22</v>
      </c>
      <c r="F291" s="19" t="n">
        <v>0</v>
      </c>
      <c r="G291" s="17" t="s">
        <v>22</v>
      </c>
      <c r="H291" s="20" t="n">
        <f aca="false">SUM(D291:G291)</f>
        <v>0</v>
      </c>
      <c r="I291" s="21" t="n">
        <v>0</v>
      </c>
    </row>
    <row r="292" customFormat="false" ht="13.5" hidden="false" customHeight="false" outlineLevel="0" collapsed="false">
      <c r="A292" s="31" t="s">
        <v>222</v>
      </c>
      <c r="B292" s="25" t="s">
        <v>290</v>
      </c>
      <c r="C292" s="25" t="s">
        <v>78</v>
      </c>
      <c r="D292" s="27" t="s">
        <v>22</v>
      </c>
      <c r="E292" s="26" t="s">
        <v>22</v>
      </c>
      <c r="F292" s="28" t="n">
        <v>0</v>
      </c>
      <c r="G292" s="26" t="s">
        <v>22</v>
      </c>
      <c r="H292" s="29" t="n">
        <f aca="false">SUM(D292:G292)</f>
        <v>0</v>
      </c>
      <c r="I292" s="30" t="n">
        <v>0</v>
      </c>
    </row>
    <row r="296" customFormat="false" ht="27.75" hidden="false" customHeight="false" outlineLevel="0" collapsed="false">
      <c r="B296" s="2" t="s">
        <v>291</v>
      </c>
      <c r="C296" s="2" t="s">
        <v>1</v>
      </c>
      <c r="D296" s="3"/>
      <c r="E296" s="3"/>
    </row>
    <row r="297" customFormat="false" ht="13.5" hidden="false" customHeight="false" outlineLevel="0" collapsed="false">
      <c r="A297" s="4" t="s">
        <v>2</v>
      </c>
      <c r="B297" s="5" t="s">
        <v>3</v>
      </c>
      <c r="C297" s="5" t="s">
        <v>4</v>
      </c>
      <c r="D297" s="6" t="s">
        <v>5</v>
      </c>
      <c r="E297" s="6" t="s">
        <v>6</v>
      </c>
      <c r="F297" s="5" t="s">
        <v>7</v>
      </c>
      <c r="G297" s="5" t="s">
        <v>8</v>
      </c>
      <c r="H297" s="5" t="s">
        <v>9</v>
      </c>
      <c r="I297" s="7" t="s">
        <v>9</v>
      </c>
    </row>
    <row r="298" customFormat="false" ht="12.75" hidden="false" customHeight="false" outlineLevel="0" collapsed="false">
      <c r="A298" s="8" t="s">
        <v>10</v>
      </c>
      <c r="B298" s="56" t="s">
        <v>292</v>
      </c>
      <c r="C298" s="56" t="s">
        <v>18</v>
      </c>
      <c r="D298" s="57" t="n">
        <v>100</v>
      </c>
      <c r="E298" s="11" t="n">
        <v>98</v>
      </c>
      <c r="F298" s="10" t="n">
        <v>84.8</v>
      </c>
      <c r="G298" s="12" t="n">
        <v>100</v>
      </c>
      <c r="H298" s="13" t="n">
        <f aca="false">SUM(D298:G298)</f>
        <v>382.8</v>
      </c>
      <c r="I298" s="14" t="n">
        <f aca="false">IF(AND(D298&lt;E298,D298&lt;F298,D298&lt;G298),E298+F298+G298,IF(AND(E298&lt;D298,E298&lt;F298,E298&lt;G298),D298+F298+G298,IF(AND(F298&lt;D298,F298&lt;E298,F298&lt;G298),D298+E298+G298,D298+E298+F298)))</f>
        <v>298</v>
      </c>
    </row>
    <row r="299" customFormat="false" ht="12.75" hidden="false" customHeight="false" outlineLevel="0" collapsed="false">
      <c r="A299" s="15" t="s">
        <v>13</v>
      </c>
      <c r="B299" s="58" t="s">
        <v>293</v>
      </c>
      <c r="C299" s="58" t="s">
        <v>12</v>
      </c>
      <c r="D299" s="59" t="n">
        <v>98</v>
      </c>
      <c r="E299" s="17" t="n">
        <v>100</v>
      </c>
      <c r="F299" s="18" t="s">
        <v>22</v>
      </c>
      <c r="G299" s="19" t="n">
        <v>97.3</v>
      </c>
      <c r="H299" s="20" t="n">
        <f aca="false">SUM(D299:G299)</f>
        <v>295.3</v>
      </c>
      <c r="I299" s="21" t="n">
        <v>295.3</v>
      </c>
    </row>
    <row r="300" customFormat="false" ht="12.75" hidden="false" customHeight="false" outlineLevel="0" collapsed="false">
      <c r="A300" s="15" t="s">
        <v>16</v>
      </c>
      <c r="B300" s="58" t="s">
        <v>294</v>
      </c>
      <c r="C300" s="58" t="s">
        <v>21</v>
      </c>
      <c r="D300" s="59" t="n">
        <v>88.8</v>
      </c>
      <c r="E300" s="18" t="s">
        <v>22</v>
      </c>
      <c r="F300" s="17" t="n">
        <v>94.4</v>
      </c>
      <c r="G300" s="19" t="n">
        <v>81.1</v>
      </c>
      <c r="H300" s="20" t="n">
        <f aca="false">SUM(D300:G300)</f>
        <v>264.3</v>
      </c>
      <c r="I300" s="21" t="n">
        <v>264.3</v>
      </c>
    </row>
    <row r="301" customFormat="false" ht="12.75" hidden="false" customHeight="false" outlineLevel="0" collapsed="false">
      <c r="A301" s="15" t="s">
        <v>19</v>
      </c>
      <c r="B301" s="58" t="s">
        <v>295</v>
      </c>
      <c r="C301" s="58" t="s">
        <v>25</v>
      </c>
      <c r="D301" s="60" t="n">
        <v>37.3</v>
      </c>
      <c r="E301" s="17" t="n">
        <v>86.5</v>
      </c>
      <c r="F301" s="17" t="n">
        <v>82.2</v>
      </c>
      <c r="G301" s="17" t="n">
        <v>82.2</v>
      </c>
      <c r="H301" s="20" t="n">
        <f aca="false">SUM(D301:G301)</f>
        <v>288.2</v>
      </c>
      <c r="I301" s="21" t="n">
        <f aca="false">IF(AND(D301&lt;E301,D301&lt;F301,D301&lt;G301),E301+F301+G301,IF(AND(E301&lt;D301,E301&lt;F301,E301&lt;G301),D301+F301+G301,IF(AND(F301&lt;D301,F301&lt;E301,F301&lt;G301),D301+E301+G301,D301+E301+F301)))</f>
        <v>250.9</v>
      </c>
    </row>
    <row r="302" customFormat="false" ht="12.75" hidden="false" customHeight="false" outlineLevel="0" collapsed="false">
      <c r="A302" s="15" t="s">
        <v>23</v>
      </c>
      <c r="B302" s="16" t="s">
        <v>296</v>
      </c>
      <c r="C302" s="16" t="s">
        <v>53</v>
      </c>
      <c r="D302" s="18" t="s">
        <v>22</v>
      </c>
      <c r="E302" s="17" t="n">
        <v>64</v>
      </c>
      <c r="F302" s="17" t="n">
        <v>100</v>
      </c>
      <c r="G302" s="19" t="n">
        <v>83.2</v>
      </c>
      <c r="H302" s="20" t="n">
        <f aca="false">SUM(D302:G302)</f>
        <v>247.2</v>
      </c>
      <c r="I302" s="21" t="n">
        <v>247.2</v>
      </c>
    </row>
    <row r="303" customFormat="false" ht="12.75" hidden="false" customHeight="false" outlineLevel="0" collapsed="false">
      <c r="A303" s="15" t="s">
        <v>26</v>
      </c>
      <c r="B303" s="58" t="s">
        <v>297</v>
      </c>
      <c r="C303" s="58" t="s">
        <v>25</v>
      </c>
      <c r="D303" s="59" t="n">
        <v>68.5</v>
      </c>
      <c r="E303" s="17" t="n">
        <v>85.5</v>
      </c>
      <c r="F303" s="18" t="n">
        <v>68.1</v>
      </c>
      <c r="G303" s="19" t="n">
        <v>89.6</v>
      </c>
      <c r="H303" s="20" t="n">
        <f aca="false">SUM(D303:G303)</f>
        <v>311.7</v>
      </c>
      <c r="I303" s="21" t="n">
        <f aca="false">IF(AND(D303&lt;E303,D303&lt;F303,D303&lt;G303),E303+F303+G303,IF(AND(E303&lt;D303,E303&lt;F303,E303&lt;G303),D303+F303+G303,IF(AND(F303&lt;D303,F303&lt;E303,F303&lt;G303),D303+E303+G303,D303+E303+F303)))</f>
        <v>243.6</v>
      </c>
    </row>
    <row r="304" customFormat="false" ht="12.75" hidden="false" customHeight="false" outlineLevel="0" collapsed="false">
      <c r="A304" s="15" t="s">
        <v>29</v>
      </c>
      <c r="B304" s="58" t="s">
        <v>298</v>
      </c>
      <c r="C304" s="58" t="s">
        <v>12</v>
      </c>
      <c r="D304" s="60" t="n">
        <v>75.7</v>
      </c>
      <c r="E304" s="17" t="n">
        <v>81</v>
      </c>
      <c r="F304" s="17" t="n">
        <v>79.4</v>
      </c>
      <c r="G304" s="19" t="n">
        <v>80.1</v>
      </c>
      <c r="H304" s="20" t="n">
        <f aca="false">SUM(D304:G304)</f>
        <v>316.2</v>
      </c>
      <c r="I304" s="21" t="n">
        <f aca="false">IF(AND(D304&lt;E304,D304&lt;F304,D304&lt;G304),E304+F304+G304,IF(AND(E304&lt;D304,E304&lt;F304,E304&lt;G304),D304+F304+G304,IF(AND(F304&lt;D304,F304&lt;E304,F304&lt;G304),D304+E304+G304,D304+E304+F304)))</f>
        <v>240.5</v>
      </c>
    </row>
    <row r="305" customFormat="false" ht="12.75" hidden="false" customHeight="false" outlineLevel="0" collapsed="false">
      <c r="A305" s="15" t="s">
        <v>32</v>
      </c>
      <c r="B305" s="16" t="s">
        <v>299</v>
      </c>
      <c r="C305" s="16" t="s">
        <v>18</v>
      </c>
      <c r="D305" s="18" t="s">
        <v>22</v>
      </c>
      <c r="E305" s="17" t="n">
        <v>77.1</v>
      </c>
      <c r="F305" s="17" t="n">
        <v>72.1</v>
      </c>
      <c r="G305" s="19" t="n">
        <v>90.6</v>
      </c>
      <c r="H305" s="20" t="n">
        <f aca="false">SUM(D305:G305)</f>
        <v>239.8</v>
      </c>
      <c r="I305" s="21" t="n">
        <v>239.8</v>
      </c>
    </row>
    <row r="306" customFormat="false" ht="12.75" hidden="false" customHeight="false" outlineLevel="0" collapsed="false">
      <c r="A306" s="15" t="s">
        <v>35</v>
      </c>
      <c r="B306" s="58" t="s">
        <v>300</v>
      </c>
      <c r="C306" s="58" t="s">
        <v>31</v>
      </c>
      <c r="D306" s="59" t="n">
        <v>79.5</v>
      </c>
      <c r="E306" s="17" t="n">
        <v>75.5</v>
      </c>
      <c r="F306" s="17" t="n">
        <v>67.1</v>
      </c>
      <c r="G306" s="22" t="s">
        <v>72</v>
      </c>
      <c r="H306" s="20" t="n">
        <f aca="false">SUM(D306:G306)</f>
        <v>222.1</v>
      </c>
      <c r="I306" s="21" t="n">
        <v>222.1</v>
      </c>
    </row>
    <row r="307" customFormat="false" ht="12.75" hidden="false" customHeight="false" outlineLevel="0" collapsed="false">
      <c r="A307" s="15" t="s">
        <v>38</v>
      </c>
      <c r="B307" s="16" t="s">
        <v>301</v>
      </c>
      <c r="C307" s="16" t="s">
        <v>28</v>
      </c>
      <c r="D307" s="18" t="s">
        <v>22</v>
      </c>
      <c r="E307" s="17" t="n">
        <v>46.2</v>
      </c>
      <c r="F307" s="17" t="n">
        <v>61.9</v>
      </c>
      <c r="G307" s="19" t="n">
        <v>80.7</v>
      </c>
      <c r="H307" s="20" t="n">
        <f aca="false">SUM(D307:G307)</f>
        <v>188.8</v>
      </c>
      <c r="I307" s="21" t="n">
        <v>188.8</v>
      </c>
    </row>
    <row r="308" customFormat="false" ht="12.75" hidden="false" customHeight="false" outlineLevel="0" collapsed="false">
      <c r="A308" s="15" t="s">
        <v>40</v>
      </c>
      <c r="B308" s="16" t="s">
        <v>302</v>
      </c>
      <c r="C308" s="16" t="s">
        <v>192</v>
      </c>
      <c r="D308" s="17" t="n">
        <v>93.9</v>
      </c>
      <c r="E308" s="18" t="s">
        <v>22</v>
      </c>
      <c r="F308" s="17" t="s">
        <v>22</v>
      </c>
      <c r="G308" s="19" t="n">
        <v>94.4</v>
      </c>
      <c r="H308" s="20" t="n">
        <f aca="false">SUM(D308:G308)</f>
        <v>188.3</v>
      </c>
      <c r="I308" s="21" t="n">
        <v>188.3</v>
      </c>
    </row>
    <row r="309" customFormat="false" ht="12.75" hidden="false" customHeight="false" outlineLevel="0" collapsed="false">
      <c r="A309" s="15" t="s">
        <v>43</v>
      </c>
      <c r="B309" s="16" t="s">
        <v>303</v>
      </c>
      <c r="C309" s="16" t="s">
        <v>265</v>
      </c>
      <c r="D309" s="17" t="n">
        <v>49.5</v>
      </c>
      <c r="E309" s="17" t="n">
        <v>72.9</v>
      </c>
      <c r="F309" s="17" t="n">
        <v>61.4</v>
      </c>
      <c r="G309" s="22" t="n">
        <v>43</v>
      </c>
      <c r="H309" s="20" t="n">
        <f aca="false">SUM(D309:G309)</f>
        <v>226.8</v>
      </c>
      <c r="I309" s="21" t="n">
        <f aca="false">IF(AND(D309&lt;E309,D309&lt;F309,D309&lt;G309),E309+F309+G309,IF(AND(E309&lt;D309,E309&lt;F309,E309&lt;G309),D309+F309+G309,IF(AND(F309&lt;D309,F309&lt;E309,F309&lt;G309),D309+E309+G309,D309+E309+F309)))</f>
        <v>183.8</v>
      </c>
    </row>
    <row r="310" customFormat="false" ht="12.75" hidden="false" customHeight="false" outlineLevel="0" collapsed="false">
      <c r="A310" s="15" t="s">
        <v>46</v>
      </c>
      <c r="B310" s="58" t="s">
        <v>304</v>
      </c>
      <c r="C310" s="58" t="s">
        <v>53</v>
      </c>
      <c r="D310" s="59" t="n">
        <v>67.7</v>
      </c>
      <c r="E310" s="17" t="n">
        <v>48.6</v>
      </c>
      <c r="F310" s="17" t="n">
        <v>59.8</v>
      </c>
      <c r="G310" s="22" t="s">
        <v>22</v>
      </c>
      <c r="H310" s="20" t="n">
        <f aca="false">SUM(D310:G310)</f>
        <v>176.1</v>
      </c>
      <c r="I310" s="21" t="n">
        <v>176.1</v>
      </c>
    </row>
    <row r="311" customFormat="false" ht="12.75" hidden="false" customHeight="false" outlineLevel="0" collapsed="false">
      <c r="A311" s="15" t="s">
        <v>48</v>
      </c>
      <c r="B311" s="58" t="s">
        <v>305</v>
      </c>
      <c r="C311" s="58" t="s">
        <v>45</v>
      </c>
      <c r="D311" s="59" t="n">
        <v>61.9</v>
      </c>
      <c r="E311" s="17" t="n">
        <v>39.8</v>
      </c>
      <c r="F311" s="17" t="n">
        <v>68.6</v>
      </c>
      <c r="G311" s="22" t="s">
        <v>22</v>
      </c>
      <c r="H311" s="20" t="n">
        <f aca="false">SUM(D311:G311)</f>
        <v>170.3</v>
      </c>
      <c r="I311" s="21" t="n">
        <v>170.3</v>
      </c>
    </row>
    <row r="312" customFormat="false" ht="12.75" hidden="false" customHeight="false" outlineLevel="0" collapsed="false">
      <c r="A312" s="15" t="s">
        <v>51</v>
      </c>
      <c r="B312" s="16" t="s">
        <v>306</v>
      </c>
      <c r="C312" s="16" t="s">
        <v>287</v>
      </c>
      <c r="D312" s="18" t="s">
        <v>22</v>
      </c>
      <c r="E312" s="17" t="n">
        <v>51.5</v>
      </c>
      <c r="F312" s="17" t="n">
        <v>63.3</v>
      </c>
      <c r="G312" s="19" t="n">
        <v>41.5</v>
      </c>
      <c r="H312" s="20" t="n">
        <f aca="false">SUM(D312:G312)</f>
        <v>156.3</v>
      </c>
      <c r="I312" s="21" t="n">
        <v>156.3</v>
      </c>
    </row>
    <row r="313" customFormat="false" ht="12.75" hidden="false" customHeight="false" outlineLevel="0" collapsed="false">
      <c r="A313" s="15" t="s">
        <v>54</v>
      </c>
      <c r="B313" s="58" t="s">
        <v>307</v>
      </c>
      <c r="C313" s="58" t="s">
        <v>12</v>
      </c>
      <c r="D313" s="17" t="n">
        <v>85.6</v>
      </c>
      <c r="E313" s="17" t="n">
        <v>68.7</v>
      </c>
      <c r="F313" s="18" t="s">
        <v>22</v>
      </c>
      <c r="G313" s="19"/>
      <c r="H313" s="20" t="n">
        <f aca="false">SUM(D313:G313)</f>
        <v>154.3</v>
      </c>
      <c r="I313" s="21" t="n">
        <v>154.3</v>
      </c>
    </row>
    <row r="314" customFormat="false" ht="12.75" hidden="false" customHeight="false" outlineLevel="0" collapsed="false">
      <c r="A314" s="15" t="s">
        <v>57</v>
      </c>
      <c r="B314" s="58" t="s">
        <v>308</v>
      </c>
      <c r="C314" s="58" t="s">
        <v>45</v>
      </c>
      <c r="D314" s="59" t="n">
        <v>47.6</v>
      </c>
      <c r="E314" s="17" t="n">
        <v>53.3</v>
      </c>
      <c r="F314" s="17" t="n">
        <v>52.2</v>
      </c>
      <c r="G314" s="22" t="s">
        <v>22</v>
      </c>
      <c r="H314" s="20" t="n">
        <f aca="false">SUM(D314:G314)</f>
        <v>153.1</v>
      </c>
      <c r="I314" s="21" t="n">
        <v>153.1</v>
      </c>
    </row>
    <row r="315" customFormat="false" ht="12.75" hidden="false" customHeight="false" outlineLevel="0" collapsed="false">
      <c r="A315" s="15" t="s">
        <v>60</v>
      </c>
      <c r="B315" s="58" t="s">
        <v>309</v>
      </c>
      <c r="C315" s="58" t="s">
        <v>252</v>
      </c>
      <c r="D315" s="59" t="n">
        <v>24.1</v>
      </c>
      <c r="E315" s="17" t="n">
        <v>45</v>
      </c>
      <c r="F315" s="17" t="n">
        <v>54.6</v>
      </c>
      <c r="G315" s="22" t="s">
        <v>22</v>
      </c>
      <c r="H315" s="20" t="n">
        <f aca="false">SUM(D315:G315)</f>
        <v>123.7</v>
      </c>
      <c r="I315" s="21" t="n">
        <v>123.7</v>
      </c>
    </row>
    <row r="316" customFormat="false" ht="12.75" hidden="false" customHeight="false" outlineLevel="0" collapsed="false">
      <c r="A316" s="15" t="s">
        <v>63</v>
      </c>
      <c r="B316" s="16" t="s">
        <v>310</v>
      </c>
      <c r="C316" s="16" t="s">
        <v>31</v>
      </c>
      <c r="D316" s="17" t="s">
        <v>72</v>
      </c>
      <c r="E316" s="17" t="n">
        <v>51.7</v>
      </c>
      <c r="F316" s="17" t="n">
        <v>56.2</v>
      </c>
      <c r="G316" s="22" t="s">
        <v>22</v>
      </c>
      <c r="H316" s="20" t="n">
        <f aca="false">SUM(D316:G316)</f>
        <v>107.9</v>
      </c>
      <c r="I316" s="21" t="n">
        <v>107.9</v>
      </c>
    </row>
    <row r="317" customFormat="false" ht="12.75" hidden="false" customHeight="false" outlineLevel="0" collapsed="false">
      <c r="A317" s="15" t="s">
        <v>66</v>
      </c>
      <c r="B317" s="58" t="s">
        <v>311</v>
      </c>
      <c r="C317" s="58" t="s">
        <v>88</v>
      </c>
      <c r="D317" s="59" t="n">
        <v>44.7</v>
      </c>
      <c r="E317" s="18" t="s">
        <v>22</v>
      </c>
      <c r="F317" s="17" t="n">
        <v>52.7</v>
      </c>
      <c r="G317" s="19" t="s">
        <v>22</v>
      </c>
      <c r="H317" s="20" t="n">
        <f aca="false">SUM(D317:G317)</f>
        <v>97.4</v>
      </c>
      <c r="I317" s="21" t="n">
        <v>97.4</v>
      </c>
    </row>
    <row r="318" customFormat="false" ht="12.75" hidden="false" customHeight="false" outlineLevel="0" collapsed="false">
      <c r="A318" s="15" t="s">
        <v>164</v>
      </c>
      <c r="B318" s="58" t="s">
        <v>312</v>
      </c>
      <c r="C318" s="58" t="s">
        <v>59</v>
      </c>
      <c r="D318" s="59" t="n">
        <v>38.1</v>
      </c>
      <c r="E318" s="17" t="n">
        <v>49.4</v>
      </c>
      <c r="F318" s="18" t="s">
        <v>22</v>
      </c>
      <c r="G318" s="19" t="s">
        <v>22</v>
      </c>
      <c r="H318" s="20" t="n">
        <f aca="false">SUM(D318:G318)</f>
        <v>87.5</v>
      </c>
      <c r="I318" s="21" t="n">
        <v>87.5</v>
      </c>
    </row>
    <row r="319" customFormat="false" ht="12.75" hidden="false" customHeight="false" outlineLevel="0" collapsed="false">
      <c r="A319" s="15" t="s">
        <v>166</v>
      </c>
      <c r="B319" s="58" t="s">
        <v>313</v>
      </c>
      <c r="C319" s="58" t="s">
        <v>175</v>
      </c>
      <c r="D319" s="17" t="s">
        <v>22</v>
      </c>
      <c r="E319" s="18" t="s">
        <v>22</v>
      </c>
      <c r="F319" s="17" t="n">
        <v>58.5</v>
      </c>
      <c r="G319" s="19" t="s">
        <v>22</v>
      </c>
      <c r="H319" s="20" t="n">
        <f aca="false">SUM(D319:G319)</f>
        <v>58.5</v>
      </c>
      <c r="I319" s="21" t="n">
        <v>58.5</v>
      </c>
    </row>
    <row r="320" customFormat="false" ht="12.75" hidden="false" customHeight="false" outlineLevel="0" collapsed="false">
      <c r="A320" s="15" t="s">
        <v>169</v>
      </c>
      <c r="B320" s="58" t="s">
        <v>314</v>
      </c>
      <c r="C320" s="58" t="s">
        <v>226</v>
      </c>
      <c r="D320" s="59" t="n">
        <v>56.1</v>
      </c>
      <c r="E320" s="18" t="s">
        <v>22</v>
      </c>
      <c r="F320" s="17" t="s">
        <v>22</v>
      </c>
      <c r="G320" s="19" t="s">
        <v>22</v>
      </c>
      <c r="H320" s="20" t="n">
        <f aca="false">SUM(D320:G320)</f>
        <v>56.1</v>
      </c>
      <c r="I320" s="21" t="n">
        <v>56.1</v>
      </c>
    </row>
    <row r="321" customFormat="false" ht="12.75" hidden="false" customHeight="false" outlineLevel="0" collapsed="false">
      <c r="A321" s="15" t="s">
        <v>171</v>
      </c>
      <c r="B321" s="16" t="s">
        <v>315</v>
      </c>
      <c r="C321" s="16" t="s">
        <v>287</v>
      </c>
      <c r="D321" s="18" t="s">
        <v>22</v>
      </c>
      <c r="E321" s="17" t="n">
        <v>52.1</v>
      </c>
      <c r="F321" s="17" t="s">
        <v>22</v>
      </c>
      <c r="G321" s="19" t="s">
        <v>22</v>
      </c>
      <c r="H321" s="20" t="n">
        <f aca="false">SUM(D321:G321)</f>
        <v>52.1</v>
      </c>
      <c r="I321" s="21" t="n">
        <v>52.1</v>
      </c>
    </row>
    <row r="322" customFormat="false" ht="12.75" hidden="false" customHeight="false" outlineLevel="0" collapsed="false">
      <c r="A322" s="15" t="s">
        <v>173</v>
      </c>
      <c r="B322" s="58" t="s">
        <v>316</v>
      </c>
      <c r="C322" s="58" t="s">
        <v>243</v>
      </c>
      <c r="D322" s="59" t="n">
        <v>39.9</v>
      </c>
      <c r="E322" s="18" t="s">
        <v>22</v>
      </c>
      <c r="F322" s="17" t="n">
        <v>7.4</v>
      </c>
      <c r="G322" s="19" t="s">
        <v>22</v>
      </c>
      <c r="H322" s="20" t="n">
        <f aca="false">SUM(D322:G322)</f>
        <v>47.3</v>
      </c>
      <c r="I322" s="21" t="n">
        <v>47.3</v>
      </c>
    </row>
    <row r="323" customFormat="false" ht="12.75" hidden="false" customHeight="false" outlineLevel="0" collapsed="false">
      <c r="A323" s="15" t="s">
        <v>204</v>
      </c>
      <c r="B323" s="58" t="s">
        <v>317</v>
      </c>
      <c r="C323" s="58" t="s">
        <v>88</v>
      </c>
      <c r="D323" s="59" t="n">
        <v>44.7</v>
      </c>
      <c r="E323" s="18" t="s">
        <v>22</v>
      </c>
      <c r="F323" s="17" t="s">
        <v>72</v>
      </c>
      <c r="G323" s="19" t="s">
        <v>22</v>
      </c>
      <c r="H323" s="20" t="n">
        <f aca="false">SUM(D323:G323)</f>
        <v>44.7</v>
      </c>
      <c r="I323" s="21" t="n">
        <v>44.7</v>
      </c>
    </row>
    <row r="324" customFormat="false" ht="12.75" hidden="false" customHeight="false" outlineLevel="0" collapsed="false">
      <c r="A324" s="15" t="s">
        <v>207</v>
      </c>
      <c r="B324" s="58" t="s">
        <v>318</v>
      </c>
      <c r="C324" s="58" t="s">
        <v>78</v>
      </c>
      <c r="D324" s="18" t="s">
        <v>22</v>
      </c>
      <c r="E324" s="17" t="s">
        <v>22</v>
      </c>
      <c r="F324" s="17" t="n">
        <v>30.4</v>
      </c>
      <c r="G324" s="19" t="s">
        <v>22</v>
      </c>
      <c r="H324" s="20" t="n">
        <f aca="false">SUM(D324:G324)</f>
        <v>30.4</v>
      </c>
      <c r="I324" s="21" t="n">
        <v>30.4</v>
      </c>
    </row>
    <row r="325" customFormat="false" ht="12.75" hidden="false" customHeight="false" outlineLevel="0" collapsed="false">
      <c r="A325" s="15" t="s">
        <v>209</v>
      </c>
      <c r="B325" s="58" t="s">
        <v>319</v>
      </c>
      <c r="C325" s="58" t="s">
        <v>233</v>
      </c>
      <c r="D325" s="18" t="s">
        <v>22</v>
      </c>
      <c r="E325" s="17" t="s">
        <v>22</v>
      </c>
      <c r="F325" s="17" t="n">
        <v>24.7</v>
      </c>
      <c r="G325" s="19" t="s">
        <v>22</v>
      </c>
      <c r="H325" s="20" t="n">
        <f aca="false">SUM(D325:G325)</f>
        <v>24.7</v>
      </c>
      <c r="I325" s="21" t="n">
        <v>24.7</v>
      </c>
    </row>
    <row r="326" customFormat="false" ht="12.75" hidden="false" customHeight="false" outlineLevel="0" collapsed="false">
      <c r="A326" s="15" t="s">
        <v>211</v>
      </c>
      <c r="B326" s="16" t="s">
        <v>320</v>
      </c>
      <c r="C326" s="16" t="s">
        <v>28</v>
      </c>
      <c r="D326" s="18" t="s">
        <v>22</v>
      </c>
      <c r="E326" s="17" t="n">
        <v>16.9</v>
      </c>
      <c r="F326" s="17" t="s">
        <v>22</v>
      </c>
      <c r="G326" s="19" t="s">
        <v>22</v>
      </c>
      <c r="H326" s="20" t="n">
        <f aca="false">SUM(D326:G326)</f>
        <v>16.9</v>
      </c>
      <c r="I326" s="21" t="n">
        <v>16.9</v>
      </c>
    </row>
    <row r="327" customFormat="false" ht="12.75" hidden="false" customHeight="false" outlineLevel="0" collapsed="false">
      <c r="A327" s="15" t="s">
        <v>214</v>
      </c>
      <c r="B327" s="58" t="s">
        <v>321</v>
      </c>
      <c r="C327" s="58" t="s">
        <v>75</v>
      </c>
      <c r="D327" s="18" t="s">
        <v>22</v>
      </c>
      <c r="E327" s="17" t="s">
        <v>22</v>
      </c>
      <c r="F327" s="17" t="n">
        <v>11.3</v>
      </c>
      <c r="G327" s="19" t="s">
        <v>22</v>
      </c>
      <c r="H327" s="20" t="n">
        <f aca="false">SUM(D327:G327)</f>
        <v>11.3</v>
      </c>
      <c r="I327" s="21" t="n">
        <v>11.3</v>
      </c>
    </row>
    <row r="328" customFormat="false" ht="13.5" hidden="false" customHeight="false" outlineLevel="0" collapsed="false">
      <c r="A328" s="31" t="s">
        <v>216</v>
      </c>
      <c r="B328" s="61" t="s">
        <v>322</v>
      </c>
      <c r="C328" s="61" t="s">
        <v>75</v>
      </c>
      <c r="D328" s="27" t="s">
        <v>22</v>
      </c>
      <c r="E328" s="26" t="s">
        <v>22</v>
      </c>
      <c r="F328" s="26" t="n">
        <v>9.5</v>
      </c>
      <c r="G328" s="28" t="s">
        <v>22</v>
      </c>
      <c r="H328" s="29" t="n">
        <f aca="false">SUM(D328:G328)</f>
        <v>9.5</v>
      </c>
      <c r="I328" s="30" t="n">
        <v>9.5</v>
      </c>
    </row>
    <row r="338" customFormat="false" ht="27.75" hidden="false" customHeight="false" outlineLevel="0" collapsed="false">
      <c r="B338" s="2" t="s">
        <v>323</v>
      </c>
      <c r="C338" s="2" t="s">
        <v>1</v>
      </c>
      <c r="D338" s="3"/>
      <c r="E338" s="3"/>
    </row>
    <row r="339" customFormat="false" ht="13.5" hidden="false" customHeight="false" outlineLevel="0" collapsed="false">
      <c r="A339" s="4" t="s">
        <v>2</v>
      </c>
      <c r="B339" s="5" t="s">
        <v>3</v>
      </c>
      <c r="C339" s="5" t="s">
        <v>4</v>
      </c>
      <c r="D339" s="6" t="s">
        <v>5</v>
      </c>
      <c r="E339" s="6" t="s">
        <v>6</v>
      </c>
      <c r="F339" s="5" t="s">
        <v>7</v>
      </c>
      <c r="G339" s="5" t="s">
        <v>8</v>
      </c>
      <c r="H339" s="5" t="s">
        <v>9</v>
      </c>
      <c r="I339" s="7" t="s">
        <v>9</v>
      </c>
    </row>
    <row r="340" customFormat="false" ht="12.75" hidden="false" customHeight="false" outlineLevel="0" collapsed="false">
      <c r="A340" s="40" t="s">
        <v>10</v>
      </c>
      <c r="B340" s="62" t="s">
        <v>324</v>
      </c>
      <c r="C340" s="62" t="s">
        <v>53</v>
      </c>
      <c r="D340" s="63" t="n">
        <v>100</v>
      </c>
      <c r="E340" s="54" t="n">
        <v>99.3</v>
      </c>
      <c r="F340" s="42" t="n">
        <v>100</v>
      </c>
      <c r="G340" s="44" t="n">
        <v>100</v>
      </c>
      <c r="H340" s="45" t="n">
        <f aca="false">SUM(D340:G340)</f>
        <v>399.3</v>
      </c>
      <c r="I340" s="55" t="n">
        <f aca="false">IF(AND(D340&lt;E340,D340&lt;F340,D340&lt;G340),E340+F340+G340,IF(AND(E340&lt;D340,E340&lt;F340,E340&lt;G340),D340+F340+G340,IF(AND(F340&lt;D340,F340&lt;E340,F340&lt;G340),D340+E340+G340,D340+E340+F340)))</f>
        <v>300</v>
      </c>
    </row>
    <row r="341" customFormat="false" ht="12.75" hidden="false" customHeight="false" outlineLevel="0" collapsed="false">
      <c r="A341" s="15" t="s">
        <v>13</v>
      </c>
      <c r="B341" s="58" t="s">
        <v>325</v>
      </c>
      <c r="C341" s="58" t="s">
        <v>53</v>
      </c>
      <c r="D341" s="59" t="n">
        <v>99.3</v>
      </c>
      <c r="E341" s="17" t="n">
        <v>100</v>
      </c>
      <c r="F341" s="22" t="n">
        <v>88.1</v>
      </c>
      <c r="G341" s="19" t="n">
        <v>90.4</v>
      </c>
      <c r="H341" s="20" t="n">
        <f aca="false">SUM(D341:G341)</f>
        <v>377.8</v>
      </c>
      <c r="I341" s="21" t="n">
        <f aca="false">IF(AND(D341&lt;E341,D341&lt;F341,D341&lt;G341),E341+F341+G341,IF(AND(E341&lt;D341,E341&lt;F341,E341&lt;G341),D341+F341+G341,IF(AND(F341&lt;D341,F341&lt;E341,F341&lt;G341),D341+E341+G341,D341+E341+F341)))</f>
        <v>289.7</v>
      </c>
    </row>
    <row r="342" customFormat="false" ht="12.75" hidden="false" customHeight="false" outlineLevel="0" collapsed="false">
      <c r="A342" s="15" t="s">
        <v>16</v>
      </c>
      <c r="B342" s="58" t="s">
        <v>326</v>
      </c>
      <c r="C342" s="58" t="s">
        <v>327</v>
      </c>
      <c r="D342" s="59" t="n">
        <v>99.7</v>
      </c>
      <c r="E342" s="18" t="n">
        <v>67.9</v>
      </c>
      <c r="F342" s="17" t="n">
        <v>87.4</v>
      </c>
      <c r="G342" s="19" t="n">
        <v>94.9</v>
      </c>
      <c r="H342" s="20" t="n">
        <f aca="false">SUM(D342:G342)</f>
        <v>349.9</v>
      </c>
      <c r="I342" s="21" t="n">
        <f aca="false">IF(AND(D342&lt;E342,D342&lt;F342,D342&lt;G342),E342+F342+G342,IF(AND(E342&lt;D342,E342&lt;F342,E342&lt;G342),D342+F342+G342,IF(AND(F342&lt;D342,F342&lt;E342,F342&lt;G342),D342+E342+G342,D342+E342+F342)))</f>
        <v>282</v>
      </c>
    </row>
    <row r="343" customFormat="false" ht="12.75" hidden="false" customHeight="false" outlineLevel="0" collapsed="false">
      <c r="A343" s="15" t="s">
        <v>19</v>
      </c>
      <c r="B343" s="58" t="s">
        <v>328</v>
      </c>
      <c r="C343" s="58" t="s">
        <v>28</v>
      </c>
      <c r="D343" s="59" t="n">
        <v>92.6</v>
      </c>
      <c r="E343" s="17" t="n">
        <v>92.1</v>
      </c>
      <c r="F343" s="22" t="n">
        <v>65.3</v>
      </c>
      <c r="G343" s="19" t="n">
        <v>86.1</v>
      </c>
      <c r="H343" s="20" t="n">
        <f aca="false">SUM(D343:G343)</f>
        <v>336.1</v>
      </c>
      <c r="I343" s="21" t="n">
        <f aca="false">IF(AND(D343&lt;E343,D343&lt;F343,D343&lt;G343),E343+F343+G343,IF(AND(E343&lt;D343,E343&lt;F343,E343&lt;G343),D343+F343+G343,IF(AND(F343&lt;D343,F343&lt;E343,F343&lt;G343),D343+E343+G343,D343+E343+F343)))</f>
        <v>270.8</v>
      </c>
    </row>
    <row r="344" customFormat="false" ht="12.75" hidden="false" customHeight="false" outlineLevel="0" collapsed="false">
      <c r="A344" s="15" t="s">
        <v>23</v>
      </c>
      <c r="B344" s="58" t="s">
        <v>329</v>
      </c>
      <c r="C344" s="58" t="s">
        <v>25</v>
      </c>
      <c r="D344" s="59" t="n">
        <v>82.2</v>
      </c>
      <c r="E344" s="17" t="n">
        <v>79.4</v>
      </c>
      <c r="F344" s="22" t="s">
        <v>22</v>
      </c>
      <c r="G344" s="19" t="n">
        <v>75.6</v>
      </c>
      <c r="H344" s="20" t="n">
        <f aca="false">SUM(D344:G344)</f>
        <v>237.2</v>
      </c>
      <c r="I344" s="21" t="n">
        <v>237.2</v>
      </c>
    </row>
    <row r="345" customFormat="false" ht="12.75" hidden="false" customHeight="false" outlineLevel="0" collapsed="false">
      <c r="A345" s="15" t="s">
        <v>26</v>
      </c>
      <c r="B345" s="58" t="s">
        <v>330</v>
      </c>
      <c r="C345" s="58" t="s">
        <v>116</v>
      </c>
      <c r="D345" s="59" t="n">
        <v>80.1</v>
      </c>
      <c r="E345" s="17" t="n">
        <v>73.2</v>
      </c>
      <c r="F345" s="17" t="n">
        <v>78.2</v>
      </c>
      <c r="G345" s="22" t="s">
        <v>22</v>
      </c>
      <c r="H345" s="20" t="n">
        <f aca="false">SUM(D345:G345)</f>
        <v>231.5</v>
      </c>
      <c r="I345" s="21" t="n">
        <v>231.5</v>
      </c>
    </row>
    <row r="346" customFormat="false" ht="12.75" hidden="false" customHeight="false" outlineLevel="0" collapsed="false">
      <c r="A346" s="15" t="s">
        <v>29</v>
      </c>
      <c r="B346" s="58" t="s">
        <v>331</v>
      </c>
      <c r="C346" s="58" t="s">
        <v>53</v>
      </c>
      <c r="D346" s="60" t="n">
        <v>72</v>
      </c>
      <c r="E346" s="17" t="n">
        <v>75.7</v>
      </c>
      <c r="F346" s="19" t="n">
        <v>66.3</v>
      </c>
      <c r="G346" s="19" t="n">
        <v>77.3</v>
      </c>
      <c r="H346" s="20" t="n">
        <f aca="false">SUM(D346:G346)</f>
        <v>291.3</v>
      </c>
      <c r="I346" s="21" t="n">
        <f aca="false">IF(AND(D346&lt;E346,D346&lt;F346,D346&lt;G346),E346+F346+G346,IF(AND(E346&lt;D346,E346&lt;F346,E346&lt;G346),D346+F346+G346,IF(AND(F346&lt;D346,F346&lt;E346,F346&lt;G346),D346+E346+G346,D346+E346+F346)))</f>
        <v>225</v>
      </c>
    </row>
    <row r="347" customFormat="false" ht="12.75" hidden="false" customHeight="false" outlineLevel="0" collapsed="false">
      <c r="A347" s="15" t="s">
        <v>32</v>
      </c>
      <c r="B347" s="58" t="s">
        <v>332</v>
      </c>
      <c r="C347" s="58" t="s">
        <v>28</v>
      </c>
      <c r="D347" s="59" t="n">
        <v>84.4</v>
      </c>
      <c r="E347" s="17" t="n">
        <v>87.1</v>
      </c>
      <c r="F347" s="19" t="n">
        <v>52.9</v>
      </c>
      <c r="G347" s="22" t="s">
        <v>22</v>
      </c>
      <c r="H347" s="20" t="n">
        <f aca="false">SUM(D347:G347)</f>
        <v>224.4</v>
      </c>
      <c r="I347" s="21" t="n">
        <v>224.4</v>
      </c>
    </row>
    <row r="348" customFormat="false" ht="12.75" hidden="false" customHeight="false" outlineLevel="0" collapsed="false">
      <c r="A348" s="15" t="s">
        <v>35</v>
      </c>
      <c r="B348" s="58" t="s">
        <v>333</v>
      </c>
      <c r="C348" s="58" t="s">
        <v>15</v>
      </c>
      <c r="D348" s="59" t="n">
        <v>75.9</v>
      </c>
      <c r="E348" s="17" t="n">
        <v>72.1</v>
      </c>
      <c r="F348" s="22" t="s">
        <v>22</v>
      </c>
      <c r="G348" s="19" t="n">
        <v>72</v>
      </c>
      <c r="H348" s="20" t="n">
        <f aca="false">SUM(D348:G348)</f>
        <v>220</v>
      </c>
      <c r="I348" s="21" t="n">
        <v>220</v>
      </c>
    </row>
    <row r="349" customFormat="false" ht="12.75" hidden="false" customHeight="false" outlineLevel="0" collapsed="false">
      <c r="A349" s="15" t="s">
        <v>38</v>
      </c>
      <c r="B349" s="58" t="s">
        <v>334</v>
      </c>
      <c r="C349" s="58" t="s">
        <v>18</v>
      </c>
      <c r="D349" s="59" t="n">
        <v>80.6</v>
      </c>
      <c r="E349" s="17" t="n">
        <v>54.2</v>
      </c>
      <c r="F349" s="22" t="n">
        <v>49.6</v>
      </c>
      <c r="G349" s="19" t="n">
        <v>66</v>
      </c>
      <c r="H349" s="20" t="n">
        <f aca="false">SUM(D349:G349)</f>
        <v>250.4</v>
      </c>
      <c r="I349" s="21" t="n">
        <f aca="false">IF(AND(D349&lt;E349,D349&lt;F349,D349&lt;G349),E349+F349+G349,IF(AND(E349&lt;D349,E349&lt;F349,E349&lt;G349),D349+F349+G349,IF(AND(F349&lt;D349,F349&lt;E349,F349&lt;G349),D349+E349+G349,D349+E349+F349)))</f>
        <v>200.8</v>
      </c>
    </row>
    <row r="350" customFormat="false" ht="12.75" hidden="false" customHeight="false" outlineLevel="0" collapsed="false">
      <c r="A350" s="15" t="s">
        <v>40</v>
      </c>
      <c r="B350" s="58" t="s">
        <v>335</v>
      </c>
      <c r="C350" s="58" t="s">
        <v>18</v>
      </c>
      <c r="D350" s="59" t="n">
        <v>61.4</v>
      </c>
      <c r="E350" s="17" t="n">
        <v>68.4</v>
      </c>
      <c r="F350" s="22" t="n">
        <v>45.5</v>
      </c>
      <c r="G350" s="19" t="n">
        <v>70.3</v>
      </c>
      <c r="H350" s="20" t="n">
        <f aca="false">SUM(D350:G350)</f>
        <v>245.6</v>
      </c>
      <c r="I350" s="21" t="n">
        <f aca="false">IF(AND(D350&lt;E350,D350&lt;F350,D350&lt;G350),E350+F350+G350,IF(AND(E350&lt;D350,E350&lt;F350,E350&lt;G350),D350+F350+G350,IF(AND(F350&lt;D350,F350&lt;E350,F350&lt;G350),D350+E350+G350,D350+E350+F350)))</f>
        <v>200.1</v>
      </c>
    </row>
    <row r="351" customFormat="false" ht="12.75" hidden="false" customHeight="false" outlineLevel="0" collapsed="false">
      <c r="A351" s="15" t="s">
        <v>43</v>
      </c>
      <c r="B351" s="58" t="s">
        <v>336</v>
      </c>
      <c r="C351" s="58" t="s">
        <v>28</v>
      </c>
      <c r="D351" s="59" t="n">
        <v>54.6</v>
      </c>
      <c r="E351" s="17" t="n">
        <v>83.4</v>
      </c>
      <c r="F351" s="22" t="n">
        <v>23.1</v>
      </c>
      <c r="G351" s="19" t="n">
        <v>57.8</v>
      </c>
      <c r="H351" s="20" t="n">
        <f aca="false">SUM(D351:G351)</f>
        <v>218.9</v>
      </c>
      <c r="I351" s="21" t="n">
        <f aca="false">IF(AND(D351&lt;E351,D351&lt;F351,D351&lt;G351),E351+F351+G351,IF(AND(E351&lt;D351,E351&lt;F351,E351&lt;G351),D351+F351+G351,IF(AND(F351&lt;D351,F351&lt;E351,F351&lt;G351),D351+E351+G351,D351+E351+F351)))</f>
        <v>195.8</v>
      </c>
    </row>
    <row r="352" customFormat="false" ht="12.75" hidden="false" customHeight="false" outlineLevel="0" collapsed="false">
      <c r="A352" s="15" t="s">
        <v>46</v>
      </c>
      <c r="B352" s="58" t="s">
        <v>337</v>
      </c>
      <c r="C352" s="58" t="s">
        <v>243</v>
      </c>
      <c r="D352" s="59" t="n">
        <v>65.7</v>
      </c>
      <c r="E352" s="17" t="n">
        <v>69.3</v>
      </c>
      <c r="F352" s="18" t="s">
        <v>22</v>
      </c>
      <c r="G352" s="19" t="n">
        <v>58</v>
      </c>
      <c r="H352" s="20" t="n">
        <f aca="false">SUM(D352:G352)</f>
        <v>193</v>
      </c>
      <c r="I352" s="21" t="n">
        <v>193</v>
      </c>
    </row>
    <row r="353" customFormat="false" ht="12.75" hidden="false" customHeight="false" outlineLevel="0" collapsed="false">
      <c r="A353" s="15" t="s">
        <v>48</v>
      </c>
      <c r="B353" s="58" t="s">
        <v>338</v>
      </c>
      <c r="C353" s="58" t="s">
        <v>116</v>
      </c>
      <c r="D353" s="59" t="n">
        <v>65.7</v>
      </c>
      <c r="E353" s="17" t="n">
        <v>68</v>
      </c>
      <c r="F353" s="22" t="n">
        <v>49.1</v>
      </c>
      <c r="G353" s="19" t="n">
        <v>52.2</v>
      </c>
      <c r="H353" s="20" t="n">
        <f aca="false">SUM(D353:G353)</f>
        <v>235</v>
      </c>
      <c r="I353" s="21" t="n">
        <f aca="false">IF(AND(D353&lt;E353,D353&lt;F353,D353&lt;G353),E353+F353+G353,IF(AND(E353&lt;D353,E353&lt;F353,E353&lt;G353),D353+F353+G353,IF(AND(F353&lt;D353,F353&lt;E353,F353&lt;G353),D353+E353+G353,D353+E353+F353)))</f>
        <v>185.9</v>
      </c>
    </row>
    <row r="354" customFormat="false" ht="12.75" hidden="false" customHeight="false" outlineLevel="0" collapsed="false">
      <c r="A354" s="15" t="s">
        <v>51</v>
      </c>
      <c r="B354" s="16" t="s">
        <v>339</v>
      </c>
      <c r="C354" s="16" t="s">
        <v>53</v>
      </c>
      <c r="D354" s="18" t="s">
        <v>22</v>
      </c>
      <c r="E354" s="17" t="n">
        <v>75.4</v>
      </c>
      <c r="F354" s="19" t="n">
        <v>38.2</v>
      </c>
      <c r="G354" s="19" t="n">
        <v>68.3</v>
      </c>
      <c r="H354" s="20" t="n">
        <f aca="false">SUM(D354:G354)</f>
        <v>181.9</v>
      </c>
      <c r="I354" s="21" t="n">
        <v>181.9</v>
      </c>
    </row>
    <row r="355" customFormat="false" ht="12.75" hidden="false" customHeight="false" outlineLevel="0" collapsed="false">
      <c r="A355" s="15" t="s">
        <v>54</v>
      </c>
      <c r="B355" s="58" t="s">
        <v>340</v>
      </c>
      <c r="C355" s="58" t="s">
        <v>88</v>
      </c>
      <c r="D355" s="59" t="n">
        <v>69.2</v>
      </c>
      <c r="E355" s="17" t="n">
        <v>65.3</v>
      </c>
      <c r="F355" s="19" t="n">
        <v>39</v>
      </c>
      <c r="G355" s="22" t="s">
        <v>22</v>
      </c>
      <c r="H355" s="20" t="n">
        <f aca="false">SUM(D355:G355)</f>
        <v>173.5</v>
      </c>
      <c r="I355" s="21" t="n">
        <v>173.5</v>
      </c>
    </row>
    <row r="356" customFormat="false" ht="12.75" hidden="false" customHeight="false" outlineLevel="0" collapsed="false">
      <c r="A356" s="15" t="s">
        <v>57</v>
      </c>
      <c r="B356" s="16" t="s">
        <v>341</v>
      </c>
      <c r="C356" s="16" t="s">
        <v>53</v>
      </c>
      <c r="D356" s="18" t="s">
        <v>22</v>
      </c>
      <c r="E356" s="17" t="s">
        <v>22</v>
      </c>
      <c r="F356" s="19" t="n">
        <v>71.8</v>
      </c>
      <c r="G356" s="19" t="n">
        <v>86.5</v>
      </c>
      <c r="H356" s="20" t="n">
        <f aca="false">SUM(D356:G356)</f>
        <v>158.3</v>
      </c>
      <c r="I356" s="21" t="n">
        <v>158.3</v>
      </c>
    </row>
    <row r="357" customFormat="false" ht="12.75" hidden="false" customHeight="false" outlineLevel="0" collapsed="false">
      <c r="A357" s="15" t="s">
        <v>60</v>
      </c>
      <c r="B357" s="16" t="s">
        <v>342</v>
      </c>
      <c r="C357" s="16" t="s">
        <v>343</v>
      </c>
      <c r="D357" s="17" t="n">
        <v>55.9</v>
      </c>
      <c r="E357" s="17" t="n">
        <v>61.7</v>
      </c>
      <c r="F357" s="17" t="n">
        <v>37.4</v>
      </c>
      <c r="G357" s="22" t="s">
        <v>22</v>
      </c>
      <c r="H357" s="20" t="n">
        <f aca="false">SUM(D357:G357)</f>
        <v>155</v>
      </c>
      <c r="I357" s="21" t="n">
        <v>155</v>
      </c>
    </row>
    <row r="358" customFormat="false" ht="12.75" hidden="false" customHeight="false" outlineLevel="0" collapsed="false">
      <c r="A358" s="15" t="s">
        <v>63</v>
      </c>
      <c r="B358" s="16" t="s">
        <v>344</v>
      </c>
      <c r="C358" s="16" t="s">
        <v>261</v>
      </c>
      <c r="D358" s="17" t="n">
        <v>41.5</v>
      </c>
      <c r="E358" s="17" t="n">
        <v>48.7</v>
      </c>
      <c r="F358" s="19" t="n">
        <v>49.7</v>
      </c>
      <c r="G358" s="22" t="n">
        <v>38.3</v>
      </c>
      <c r="H358" s="20" t="n">
        <f aca="false">SUM(D358:G358)</f>
        <v>178.2</v>
      </c>
      <c r="I358" s="21" t="n">
        <f aca="false">IF(AND(D358&lt;E358,D358&lt;F358,D358&lt;G358),E358+F358+G358,IF(AND(E358&lt;D358,E358&lt;F358,E358&lt;G358),D358+F358+G358,IF(AND(F358&lt;D358,F358&lt;E358,F358&lt;G358),D358+E358+G358,D358+E358+F358)))</f>
        <v>139.9</v>
      </c>
    </row>
    <row r="359" customFormat="false" ht="12.75" hidden="false" customHeight="false" outlineLevel="0" collapsed="false">
      <c r="A359" s="15" t="s">
        <v>66</v>
      </c>
      <c r="B359" s="58" t="s">
        <v>345</v>
      </c>
      <c r="C359" s="58" t="s">
        <v>256</v>
      </c>
      <c r="D359" s="59" t="n">
        <v>74.5</v>
      </c>
      <c r="E359" s="18" t="s">
        <v>22</v>
      </c>
      <c r="F359" s="19" t="n">
        <v>47.5</v>
      </c>
      <c r="G359" s="19" t="s">
        <v>22</v>
      </c>
      <c r="H359" s="20" t="n">
        <f aca="false">SUM(D359:G359)</f>
        <v>122</v>
      </c>
      <c r="I359" s="21" t="n">
        <v>122</v>
      </c>
    </row>
    <row r="360" customFormat="false" ht="12.75" hidden="false" customHeight="false" outlineLevel="0" collapsed="false">
      <c r="A360" s="15" t="s">
        <v>164</v>
      </c>
      <c r="B360" s="16" t="s">
        <v>346</v>
      </c>
      <c r="C360" s="16" t="s">
        <v>347</v>
      </c>
      <c r="D360" s="17" t="n">
        <v>44.4</v>
      </c>
      <c r="E360" s="17" t="n">
        <v>60.5</v>
      </c>
      <c r="F360" s="22" t="s">
        <v>22</v>
      </c>
      <c r="G360" s="19" t="s">
        <v>22</v>
      </c>
      <c r="H360" s="20" t="n">
        <f aca="false">SUM(D360:G360)</f>
        <v>104.9</v>
      </c>
      <c r="I360" s="21" t="n">
        <v>104.9</v>
      </c>
    </row>
    <row r="361" customFormat="false" ht="12.75" hidden="false" customHeight="false" outlineLevel="0" collapsed="false">
      <c r="A361" s="15" t="s">
        <v>166</v>
      </c>
      <c r="B361" s="16" t="s">
        <v>348</v>
      </c>
      <c r="C361" s="16" t="s">
        <v>25</v>
      </c>
      <c r="D361" s="18" t="s">
        <v>22</v>
      </c>
      <c r="E361" s="17" t="s">
        <v>22</v>
      </c>
      <c r="F361" s="19" t="n">
        <v>31.9</v>
      </c>
      <c r="G361" s="19" t="n">
        <v>72</v>
      </c>
      <c r="H361" s="20" t="n">
        <f aca="false">SUM(D361:G361)</f>
        <v>103.9</v>
      </c>
      <c r="I361" s="21" t="n">
        <v>103.9</v>
      </c>
    </row>
    <row r="362" customFormat="false" ht="12.75" hidden="false" customHeight="false" outlineLevel="0" collapsed="false">
      <c r="A362" s="15" t="s">
        <v>169</v>
      </c>
      <c r="B362" s="58" t="s">
        <v>349</v>
      </c>
      <c r="C362" s="58" t="s">
        <v>265</v>
      </c>
      <c r="D362" s="59" t="n">
        <v>33</v>
      </c>
      <c r="E362" s="17" t="n">
        <v>58.2</v>
      </c>
      <c r="F362" s="19" t="n">
        <v>0</v>
      </c>
      <c r="G362" s="22" t="s">
        <v>22</v>
      </c>
      <c r="H362" s="20" t="n">
        <f aca="false">SUM(D362:G362)</f>
        <v>91.2</v>
      </c>
      <c r="I362" s="21" t="n">
        <v>91.2</v>
      </c>
    </row>
    <row r="363" customFormat="false" ht="12.75" hidden="false" customHeight="false" outlineLevel="0" collapsed="false">
      <c r="A363" s="15" t="s">
        <v>171</v>
      </c>
      <c r="B363" s="16" t="s">
        <v>350</v>
      </c>
      <c r="C363" s="16" t="s">
        <v>351</v>
      </c>
      <c r="D363" s="22" t="s">
        <v>22</v>
      </c>
      <c r="E363" s="19" t="s">
        <v>22</v>
      </c>
      <c r="F363" s="19" t="s">
        <v>22</v>
      </c>
      <c r="G363" s="19" t="n">
        <v>57.4</v>
      </c>
      <c r="H363" s="24"/>
      <c r="I363" s="21" t="n">
        <v>57.4</v>
      </c>
    </row>
    <row r="364" customFormat="false" ht="12.75" hidden="false" customHeight="false" outlineLevel="0" collapsed="false">
      <c r="A364" s="15" t="s">
        <v>173</v>
      </c>
      <c r="B364" s="16" t="s">
        <v>352</v>
      </c>
      <c r="C364" s="16" t="s">
        <v>343</v>
      </c>
      <c r="D364" s="17" t="n">
        <v>31.5</v>
      </c>
      <c r="E364" s="17" t="n">
        <v>23.6</v>
      </c>
      <c r="F364" s="22" t="s">
        <v>22</v>
      </c>
      <c r="G364" s="19" t="s">
        <v>22</v>
      </c>
      <c r="H364" s="20" t="n">
        <f aca="false">SUM(D364:G364)</f>
        <v>55.1</v>
      </c>
      <c r="I364" s="21" t="n">
        <v>55.1</v>
      </c>
    </row>
    <row r="365" customFormat="false" ht="12.75" hidden="false" customHeight="false" outlineLevel="0" collapsed="false">
      <c r="A365" s="15" t="s">
        <v>204</v>
      </c>
      <c r="B365" s="58" t="s">
        <v>353</v>
      </c>
      <c r="C365" s="58" t="s">
        <v>261</v>
      </c>
      <c r="D365" s="59" t="n">
        <v>20</v>
      </c>
      <c r="E365" s="17" t="n">
        <v>28.9</v>
      </c>
      <c r="F365" s="19" t="s">
        <v>72</v>
      </c>
      <c r="G365" s="22" t="s">
        <v>22</v>
      </c>
      <c r="H365" s="20" t="n">
        <f aca="false">SUM(D365:G365)</f>
        <v>48.9</v>
      </c>
      <c r="I365" s="21" t="n">
        <v>48.9</v>
      </c>
    </row>
    <row r="366" customFormat="false" ht="12.75" hidden="false" customHeight="false" outlineLevel="0" collapsed="false">
      <c r="A366" s="15" t="s">
        <v>207</v>
      </c>
      <c r="B366" s="58" t="s">
        <v>354</v>
      </c>
      <c r="C366" s="58" t="s">
        <v>280</v>
      </c>
      <c r="D366" s="59" t="n">
        <v>46.5</v>
      </c>
      <c r="E366" s="18" t="s">
        <v>22</v>
      </c>
      <c r="F366" s="17" t="s">
        <v>22</v>
      </c>
      <c r="G366" s="19" t="s">
        <v>22</v>
      </c>
      <c r="H366" s="20" t="n">
        <f aca="false">SUM(D366:G366)</f>
        <v>46.5</v>
      </c>
      <c r="I366" s="21" t="n">
        <v>46.5</v>
      </c>
    </row>
    <row r="367" customFormat="false" ht="12.75" hidden="false" customHeight="false" outlineLevel="0" collapsed="false">
      <c r="A367" s="15" t="s">
        <v>209</v>
      </c>
      <c r="B367" s="16" t="s">
        <v>355</v>
      </c>
      <c r="C367" s="16" t="s">
        <v>75</v>
      </c>
      <c r="D367" s="18" t="s">
        <v>22</v>
      </c>
      <c r="E367" s="17" t="s">
        <v>22</v>
      </c>
      <c r="F367" s="19" t="n">
        <v>28.5</v>
      </c>
      <c r="G367" s="19" t="s">
        <v>22</v>
      </c>
      <c r="H367" s="20" t="n">
        <f aca="false">SUM(D367:G367)</f>
        <v>28.5</v>
      </c>
      <c r="I367" s="21" t="n">
        <v>28.5</v>
      </c>
    </row>
    <row r="368" customFormat="false" ht="13.5" hidden="false" customHeight="false" outlineLevel="0" collapsed="false">
      <c r="A368" s="64" t="s">
        <v>211</v>
      </c>
      <c r="B368" s="25" t="s">
        <v>356</v>
      </c>
      <c r="C368" s="25" t="s">
        <v>357</v>
      </c>
      <c r="D368" s="27" t="s">
        <v>22</v>
      </c>
      <c r="E368" s="26" t="s">
        <v>22</v>
      </c>
      <c r="F368" s="28" t="n">
        <v>0</v>
      </c>
      <c r="G368" s="28" t="s">
        <v>22</v>
      </c>
      <c r="H368" s="29" t="n">
        <f aca="false">SUM(D368:G368)</f>
        <v>0</v>
      </c>
      <c r="I368" s="30" t="n">
        <v>0</v>
      </c>
    </row>
    <row r="380" customFormat="false" ht="27.75" hidden="false" customHeight="false" outlineLevel="0" collapsed="false">
      <c r="B380" s="2" t="s">
        <v>358</v>
      </c>
      <c r="C380" s="2" t="s">
        <v>1</v>
      </c>
      <c r="D380" s="3"/>
      <c r="E380" s="3"/>
    </row>
    <row r="381" customFormat="false" ht="13.5" hidden="false" customHeight="false" outlineLevel="0" collapsed="false">
      <c r="A381" s="4" t="s">
        <v>2</v>
      </c>
      <c r="B381" s="5" t="s">
        <v>3</v>
      </c>
      <c r="C381" s="5" t="s">
        <v>4</v>
      </c>
      <c r="D381" s="6" t="s">
        <v>5</v>
      </c>
      <c r="E381" s="6" t="s">
        <v>6</v>
      </c>
      <c r="F381" s="5" t="s">
        <v>7</v>
      </c>
      <c r="G381" s="5" t="s">
        <v>8</v>
      </c>
      <c r="H381" s="5" t="s">
        <v>9</v>
      </c>
      <c r="I381" s="7" t="s">
        <v>9</v>
      </c>
    </row>
    <row r="382" customFormat="false" ht="12.75" hidden="false" customHeight="false" outlineLevel="0" collapsed="false">
      <c r="A382" s="40" t="s">
        <v>10</v>
      </c>
      <c r="B382" s="62" t="s">
        <v>359</v>
      </c>
      <c r="C382" s="62" t="s">
        <v>50</v>
      </c>
      <c r="D382" s="63" t="n">
        <v>100</v>
      </c>
      <c r="E382" s="54" t="n">
        <v>85.8</v>
      </c>
      <c r="F382" s="44" t="n">
        <v>100</v>
      </c>
      <c r="G382" s="44" t="n">
        <v>100</v>
      </c>
      <c r="H382" s="45" t="n">
        <f aca="false">SUM(D382:G382)</f>
        <v>385.8</v>
      </c>
      <c r="I382" s="55" t="n">
        <f aca="false">IF(AND(D382&lt;E382,D382&lt;F382,D382&lt;G382),E382+F382+G382,IF(AND(E382&lt;D382,E382&lt;F382,E382&lt;G382),D382+F382+G382,IF(AND(F382&lt;D382,F382&lt;E382,F382&lt;G382),D382+E382+G382,D382+E382+F382)))</f>
        <v>300</v>
      </c>
    </row>
    <row r="383" customFormat="false" ht="12.75" hidden="false" customHeight="false" outlineLevel="0" collapsed="false">
      <c r="A383" s="15" t="s">
        <v>13</v>
      </c>
      <c r="B383" s="58" t="s">
        <v>360</v>
      </c>
      <c r="C383" s="58" t="s">
        <v>21</v>
      </c>
      <c r="D383" s="59" t="n">
        <v>98</v>
      </c>
      <c r="E383" s="17" t="n">
        <v>100</v>
      </c>
      <c r="F383" s="22" t="s">
        <v>22</v>
      </c>
      <c r="G383" s="19" t="n">
        <v>91</v>
      </c>
      <c r="H383" s="20" t="n">
        <f aca="false">SUM(D383:G383)</f>
        <v>289</v>
      </c>
      <c r="I383" s="21" t="n">
        <v>289</v>
      </c>
    </row>
    <row r="384" customFormat="false" ht="12.75" hidden="false" customHeight="false" outlineLevel="0" collapsed="false">
      <c r="A384" s="15" t="s">
        <v>16</v>
      </c>
      <c r="B384" s="58" t="s">
        <v>361</v>
      </c>
      <c r="C384" s="58" t="s">
        <v>28</v>
      </c>
      <c r="D384" s="59" t="n">
        <v>73.3</v>
      </c>
      <c r="E384" s="18" t="n">
        <v>60.5</v>
      </c>
      <c r="F384" s="19" t="n">
        <v>85.5</v>
      </c>
      <c r="G384" s="19" t="n">
        <v>84.4</v>
      </c>
      <c r="H384" s="20" t="n">
        <f aca="false">SUM(D384:G384)</f>
        <v>303.7</v>
      </c>
      <c r="I384" s="21" t="n">
        <f aca="false">IF(AND(D384&lt;E384,D384&lt;F384,D384&lt;G384),E384+F384+G384,IF(AND(E384&lt;D384,E384&lt;F384,E384&lt;G384),D384+F384+G384,IF(AND(F384&lt;D384,F384&lt;E384,F384&lt;G384),D384+E384+G384,D384+E384+F384)))</f>
        <v>243.2</v>
      </c>
    </row>
    <row r="385" customFormat="false" ht="12.75" hidden="false" customHeight="false" outlineLevel="0" collapsed="false">
      <c r="A385" s="15" t="s">
        <v>19</v>
      </c>
      <c r="B385" s="58" t="s">
        <v>362</v>
      </c>
      <c r="C385" s="58" t="s">
        <v>28</v>
      </c>
      <c r="D385" s="59" t="n">
        <v>87.6</v>
      </c>
      <c r="E385" s="18" t="n">
        <v>58.8</v>
      </c>
      <c r="F385" s="17" t="n">
        <v>65.3</v>
      </c>
      <c r="G385" s="19" t="n">
        <v>87.2</v>
      </c>
      <c r="H385" s="20" t="n">
        <f aca="false">SUM(D385:G385)</f>
        <v>298.9</v>
      </c>
      <c r="I385" s="21" t="n">
        <f aca="false">IF(AND(D385&lt;E385,D385&lt;F385,D385&lt;G385),E385+F385+G385,IF(AND(E385&lt;D385,E385&lt;F385,E385&lt;G385),D385+F385+G385,IF(AND(F385&lt;D385,F385&lt;E385,F385&lt;G385),D385+E385+G385,D385+E385+F385)))</f>
        <v>240.1</v>
      </c>
    </row>
    <row r="386" customFormat="false" ht="12.75" hidden="false" customHeight="false" outlineLevel="0" collapsed="false">
      <c r="A386" s="15" t="s">
        <v>23</v>
      </c>
      <c r="B386" s="58" t="s">
        <v>363</v>
      </c>
      <c r="C386" s="58" t="s">
        <v>53</v>
      </c>
      <c r="D386" s="59" t="n">
        <v>75.7</v>
      </c>
      <c r="E386" s="17" t="n">
        <v>78</v>
      </c>
      <c r="F386" s="22" t="s">
        <v>22</v>
      </c>
      <c r="G386" s="19" t="n">
        <v>85.9</v>
      </c>
      <c r="H386" s="20" t="n">
        <f aca="false">SUM(D386:G386)</f>
        <v>239.6</v>
      </c>
      <c r="I386" s="21" t="n">
        <v>239.6</v>
      </c>
    </row>
    <row r="387" customFormat="false" ht="12.75" hidden="false" customHeight="false" outlineLevel="0" collapsed="false">
      <c r="A387" s="15" t="s">
        <v>26</v>
      </c>
      <c r="B387" s="58" t="s">
        <v>364</v>
      </c>
      <c r="C387" s="58" t="s">
        <v>116</v>
      </c>
      <c r="D387" s="59" t="n">
        <v>65.9</v>
      </c>
      <c r="E387" s="18" t="s">
        <v>22</v>
      </c>
      <c r="F387" s="19" t="n">
        <v>98.7</v>
      </c>
      <c r="G387" s="19" t="n">
        <v>74.3</v>
      </c>
      <c r="H387" s="20" t="n">
        <f aca="false">SUM(D387:G387)</f>
        <v>238.9</v>
      </c>
      <c r="I387" s="21" t="n">
        <v>238.9</v>
      </c>
    </row>
    <row r="388" customFormat="false" ht="12.75" hidden="false" customHeight="false" outlineLevel="0" collapsed="false">
      <c r="A388" s="15" t="s">
        <v>29</v>
      </c>
      <c r="B388" s="58" t="s">
        <v>365</v>
      </c>
      <c r="C388" s="58" t="s">
        <v>53</v>
      </c>
      <c r="D388" s="59" t="n">
        <v>80.6</v>
      </c>
      <c r="E388" s="17" t="n">
        <v>69.4</v>
      </c>
      <c r="F388" s="19" t="n">
        <v>82.4</v>
      </c>
      <c r="G388" s="22" t="n">
        <v>67</v>
      </c>
      <c r="H388" s="20" t="n">
        <f aca="false">SUM(D388:G388)</f>
        <v>299.4</v>
      </c>
      <c r="I388" s="21" t="n">
        <f aca="false">IF(AND(D388&lt;E388,D388&lt;F388,D388&lt;G388),E388+F388+G388,IF(AND(E388&lt;D388,E388&lt;F388,E388&lt;G388),D388+F388+G388,IF(AND(F388&lt;D388,F388&lt;E388,F388&lt;G388),D388+E388+G388,D388+E388+F388)))</f>
        <v>232.4</v>
      </c>
    </row>
    <row r="389" customFormat="false" ht="12.75" hidden="false" customHeight="false" outlineLevel="0" collapsed="false">
      <c r="A389" s="15" t="s">
        <v>32</v>
      </c>
      <c r="B389" s="16" t="s">
        <v>366</v>
      </c>
      <c r="C389" s="16" t="s">
        <v>192</v>
      </c>
      <c r="D389" s="59" t="n">
        <v>55.8</v>
      </c>
      <c r="E389" s="17" t="n">
        <v>87.1</v>
      </c>
      <c r="F389" s="22" t="s">
        <v>22</v>
      </c>
      <c r="G389" s="19" t="n">
        <v>86.8</v>
      </c>
      <c r="H389" s="20" t="n">
        <f aca="false">SUM(D389:G389)</f>
        <v>229.7</v>
      </c>
      <c r="I389" s="21" t="n">
        <v>229.7</v>
      </c>
    </row>
    <row r="390" customFormat="false" ht="12.75" hidden="false" customHeight="false" outlineLevel="0" collapsed="false">
      <c r="A390" s="15" t="s">
        <v>35</v>
      </c>
      <c r="B390" s="58" t="s">
        <v>367</v>
      </c>
      <c r="C390" s="58" t="s">
        <v>50</v>
      </c>
      <c r="D390" s="59" t="n">
        <v>78.5</v>
      </c>
      <c r="E390" s="18" t="s">
        <v>72</v>
      </c>
      <c r="F390" s="19" t="n">
        <v>73.3</v>
      </c>
      <c r="G390" s="19" t="n">
        <v>76.6</v>
      </c>
      <c r="H390" s="20" t="n">
        <f aca="false">SUM(D390:G390)</f>
        <v>228.4</v>
      </c>
      <c r="I390" s="21" t="n">
        <v>228.4</v>
      </c>
    </row>
    <row r="391" customFormat="false" ht="12.75" hidden="false" customHeight="false" outlineLevel="0" collapsed="false">
      <c r="A391" s="15" t="s">
        <v>38</v>
      </c>
      <c r="B391" s="58" t="s">
        <v>368</v>
      </c>
      <c r="C391" s="58" t="s">
        <v>12</v>
      </c>
      <c r="D391" s="59" t="n">
        <v>55.5</v>
      </c>
      <c r="E391" s="17" t="n">
        <v>75.3</v>
      </c>
      <c r="F391" s="22" t="n">
        <v>45.1</v>
      </c>
      <c r="G391" s="19" t="n">
        <v>76.9</v>
      </c>
      <c r="H391" s="20" t="n">
        <f aca="false">SUM(D391:G391)</f>
        <v>252.8</v>
      </c>
      <c r="I391" s="21" t="n">
        <f aca="false">IF(AND(D391&lt;E391,D391&lt;F391,D391&lt;G391),E391+F391+G391,IF(AND(E391&lt;D391,E391&lt;F391,E391&lt;G391),D391+F391+G391,IF(AND(F391&lt;D391,F391&lt;E391,F391&lt;G391),D391+E391+G391,D391+E391+F391)))</f>
        <v>207.7</v>
      </c>
    </row>
    <row r="392" customFormat="false" ht="12.75" hidden="false" customHeight="false" outlineLevel="0" collapsed="false">
      <c r="A392" s="15" t="s">
        <v>40</v>
      </c>
      <c r="B392" s="58" t="s">
        <v>369</v>
      </c>
      <c r="C392" s="58" t="s">
        <v>265</v>
      </c>
      <c r="D392" s="60" t="n">
        <v>50.5</v>
      </c>
      <c r="E392" s="17" t="n">
        <v>70.6</v>
      </c>
      <c r="F392" s="19" t="n">
        <v>75.8</v>
      </c>
      <c r="G392" s="19" t="n">
        <v>50.5</v>
      </c>
      <c r="H392" s="20" t="n">
        <f aca="false">SUM(D392:G392)</f>
        <v>247.4</v>
      </c>
      <c r="I392" s="21" t="n">
        <f aca="false">IF(AND(D392&lt;E392,D392&lt;F392,D392&lt;G392),E392+F392+G392,IF(AND(E392&lt;D392,E392&lt;F392,E392&lt;G392),D392+F392+G392,IF(AND(F392&lt;D392,F392&lt;E392,F392&lt;G392),D392+E392+G392,D392+E392+F392)))</f>
        <v>196.9</v>
      </c>
    </row>
    <row r="393" customFormat="false" ht="12.75" hidden="false" customHeight="false" outlineLevel="0" collapsed="false">
      <c r="A393" s="15" t="s">
        <v>43</v>
      </c>
      <c r="B393" s="58" t="s">
        <v>370</v>
      </c>
      <c r="C393" s="58" t="s">
        <v>124</v>
      </c>
      <c r="D393" s="59" t="n">
        <v>76.7</v>
      </c>
      <c r="E393" s="17" t="n">
        <v>68.7</v>
      </c>
      <c r="F393" s="18" t="s">
        <v>22</v>
      </c>
      <c r="G393" s="19" t="s">
        <v>22</v>
      </c>
      <c r="H393" s="20" t="n">
        <f aca="false">SUM(D393:G393)</f>
        <v>145.4</v>
      </c>
      <c r="I393" s="21" t="n">
        <v>145.4</v>
      </c>
    </row>
    <row r="394" customFormat="false" ht="12.75" hidden="false" customHeight="false" outlineLevel="0" collapsed="false">
      <c r="A394" s="15" t="s">
        <v>46</v>
      </c>
      <c r="B394" s="16" t="s">
        <v>371</v>
      </c>
      <c r="C394" s="58" t="s">
        <v>28</v>
      </c>
      <c r="D394" s="17" t="n">
        <v>45.2</v>
      </c>
      <c r="E394" s="17" t="n">
        <v>43</v>
      </c>
      <c r="F394" s="19" t="n">
        <v>52.4</v>
      </c>
      <c r="G394" s="22" t="s">
        <v>22</v>
      </c>
      <c r="H394" s="20" t="n">
        <f aca="false">SUM(D394:G394)</f>
        <v>140.6</v>
      </c>
      <c r="I394" s="21" t="n">
        <v>140.6</v>
      </c>
    </row>
    <row r="395" customFormat="false" ht="12.75" hidden="false" customHeight="false" outlineLevel="0" collapsed="false">
      <c r="A395" s="15" t="s">
        <v>48</v>
      </c>
      <c r="B395" s="16" t="s">
        <v>372</v>
      </c>
      <c r="C395" s="16" t="s">
        <v>78</v>
      </c>
      <c r="D395" s="18" t="s">
        <v>22</v>
      </c>
      <c r="E395" s="17" t="s">
        <v>22</v>
      </c>
      <c r="F395" s="19" t="n">
        <v>64.9</v>
      </c>
      <c r="G395" s="19" t="n">
        <v>71.6</v>
      </c>
      <c r="H395" s="20" t="n">
        <f aca="false">SUM(D395:G395)</f>
        <v>136.5</v>
      </c>
      <c r="I395" s="21" t="n">
        <f aca="false">G395+F395</f>
        <v>136.5</v>
      </c>
    </row>
    <row r="396" customFormat="false" ht="12.75" hidden="false" customHeight="false" outlineLevel="0" collapsed="false">
      <c r="A396" s="15" t="s">
        <v>51</v>
      </c>
      <c r="B396" s="58" t="s">
        <v>373</v>
      </c>
      <c r="C396" s="58" t="s">
        <v>59</v>
      </c>
      <c r="D396" s="59" t="n">
        <v>26.2</v>
      </c>
      <c r="E396" s="17" t="n">
        <v>32.1</v>
      </c>
      <c r="F396" s="19" t="n">
        <v>35.8</v>
      </c>
      <c r="G396" s="22" t="s">
        <v>22</v>
      </c>
      <c r="H396" s="20" t="n">
        <f aca="false">SUM(D396:G396)</f>
        <v>94.1</v>
      </c>
      <c r="I396" s="21" t="n">
        <v>94.1</v>
      </c>
    </row>
    <row r="397" customFormat="false" ht="12.75" hidden="false" customHeight="false" outlineLevel="0" collapsed="false">
      <c r="A397" s="15" t="s">
        <v>54</v>
      </c>
      <c r="B397" s="16" t="s">
        <v>374</v>
      </c>
      <c r="C397" s="16" t="s">
        <v>78</v>
      </c>
      <c r="D397" s="18" t="s">
        <v>22</v>
      </c>
      <c r="E397" s="17" t="s">
        <v>22</v>
      </c>
      <c r="F397" s="19" t="n">
        <v>58.7</v>
      </c>
      <c r="G397" s="19" t="s">
        <v>22</v>
      </c>
      <c r="H397" s="20" t="n">
        <f aca="false">SUM(D397:G397)</f>
        <v>58.7</v>
      </c>
      <c r="I397" s="21" t="n">
        <v>58.7</v>
      </c>
    </row>
    <row r="398" customFormat="false" ht="12.75" hidden="false" customHeight="false" outlineLevel="0" collapsed="false">
      <c r="A398" s="15" t="s">
        <v>57</v>
      </c>
      <c r="B398" s="16" t="s">
        <v>375</v>
      </c>
      <c r="C398" s="16" t="s">
        <v>78</v>
      </c>
      <c r="D398" s="18" t="s">
        <v>22</v>
      </c>
      <c r="E398" s="17" t="s">
        <v>22</v>
      </c>
      <c r="F398" s="19" t="n">
        <v>25.3</v>
      </c>
      <c r="G398" s="19" t="s">
        <v>22</v>
      </c>
      <c r="H398" s="20" t="n">
        <f aca="false">SUM(D398:G398)</f>
        <v>25.3</v>
      </c>
      <c r="I398" s="21" t="n">
        <v>25.3</v>
      </c>
    </row>
    <row r="399" customFormat="false" ht="12.75" hidden="false" customHeight="false" outlineLevel="0" collapsed="false">
      <c r="A399" s="15" t="s">
        <v>60</v>
      </c>
      <c r="B399" s="58" t="s">
        <v>376</v>
      </c>
      <c r="C399" s="58" t="s">
        <v>277</v>
      </c>
      <c r="D399" s="59" t="n">
        <v>13.2</v>
      </c>
      <c r="E399" s="18" t="s">
        <v>22</v>
      </c>
      <c r="F399" s="19" t="s">
        <v>22</v>
      </c>
      <c r="G399" s="19" t="s">
        <v>22</v>
      </c>
      <c r="H399" s="20" t="n">
        <f aca="false">SUM(D399:G399)</f>
        <v>13.2</v>
      </c>
      <c r="I399" s="21" t="n">
        <v>13.2</v>
      </c>
    </row>
    <row r="400" customFormat="false" ht="12.75" hidden="false" customHeight="false" outlineLevel="0" collapsed="false">
      <c r="A400" s="15" t="s">
        <v>63</v>
      </c>
      <c r="B400" s="16" t="s">
        <v>377</v>
      </c>
      <c r="C400" s="16" t="s">
        <v>75</v>
      </c>
      <c r="D400" s="18" t="s">
        <v>22</v>
      </c>
      <c r="E400" s="17" t="s">
        <v>22</v>
      </c>
      <c r="F400" s="19" t="n">
        <v>11.3</v>
      </c>
      <c r="G400" s="19" t="s">
        <v>22</v>
      </c>
      <c r="H400" s="20" t="n">
        <f aca="false">SUM(D400:G400)</f>
        <v>11.3</v>
      </c>
      <c r="I400" s="21" t="n">
        <v>11.3</v>
      </c>
    </row>
    <row r="401" customFormat="false" ht="13.5" hidden="false" customHeight="false" outlineLevel="0" collapsed="false">
      <c r="A401" s="31" t="s">
        <v>66</v>
      </c>
      <c r="B401" s="25" t="s">
        <v>378</v>
      </c>
      <c r="C401" s="25" t="s">
        <v>78</v>
      </c>
      <c r="D401" s="27" t="s">
        <v>22</v>
      </c>
      <c r="E401" s="26" t="s">
        <v>22</v>
      </c>
      <c r="F401" s="28" t="n">
        <v>0</v>
      </c>
      <c r="G401" s="28" t="s">
        <v>22</v>
      </c>
      <c r="H401" s="29" t="n">
        <f aca="false">SUM(D401:G401)</f>
        <v>0</v>
      </c>
      <c r="I401" s="30" t="n">
        <v>0</v>
      </c>
    </row>
    <row r="422" customFormat="false" ht="27.75" hidden="false" customHeight="false" outlineLevel="0" collapsed="false">
      <c r="B422" s="2" t="s">
        <v>379</v>
      </c>
      <c r="C422" s="2" t="s">
        <v>1</v>
      </c>
      <c r="D422" s="3"/>
      <c r="E422" s="3"/>
    </row>
    <row r="423" customFormat="false" ht="13.5" hidden="false" customHeight="false" outlineLevel="0" collapsed="false">
      <c r="A423" s="4" t="s">
        <v>2</v>
      </c>
      <c r="B423" s="5" t="s">
        <v>3</v>
      </c>
      <c r="C423" s="5" t="s">
        <v>4</v>
      </c>
      <c r="D423" s="6" t="s">
        <v>5</v>
      </c>
      <c r="E423" s="6" t="s">
        <v>6</v>
      </c>
      <c r="F423" s="5" t="s">
        <v>7</v>
      </c>
      <c r="G423" s="5" t="s">
        <v>8</v>
      </c>
      <c r="H423" s="5" t="s">
        <v>9</v>
      </c>
      <c r="I423" s="7" t="s">
        <v>9</v>
      </c>
    </row>
    <row r="424" customFormat="false" ht="12.75" hidden="false" customHeight="false" outlineLevel="0" collapsed="false">
      <c r="A424" s="8" t="s">
        <v>10</v>
      </c>
      <c r="B424" s="56" t="s">
        <v>380</v>
      </c>
      <c r="C424" s="56" t="s">
        <v>34</v>
      </c>
      <c r="D424" s="65" t="n">
        <v>84</v>
      </c>
      <c r="E424" s="11" t="n">
        <v>100</v>
      </c>
      <c r="F424" s="11" t="n">
        <v>97.9</v>
      </c>
      <c r="G424" s="12" t="n">
        <v>100</v>
      </c>
      <c r="H424" s="13" t="n">
        <f aca="false">SUM(D424:G424)</f>
        <v>381.9</v>
      </c>
      <c r="I424" s="14" t="n">
        <f aca="false">IF(AND(D424&lt;E424,D424&lt;F424,D424&lt;G424),E424+F424+G424,IF(AND(E424&lt;D424,E424&lt;F424,E424&lt;G424),D424+F424+G424,IF(AND(F424&lt;D424,F424&lt;E424,F424&lt;G424),D424+E424+G424,D424+E424+F424)))</f>
        <v>297.9</v>
      </c>
    </row>
    <row r="425" customFormat="false" ht="12.75" hidden="false" customHeight="false" outlineLevel="0" collapsed="false">
      <c r="A425" s="15" t="s">
        <v>13</v>
      </c>
      <c r="B425" s="58" t="s">
        <v>381</v>
      </c>
      <c r="C425" s="58" t="s">
        <v>12</v>
      </c>
      <c r="D425" s="60" t="n">
        <v>85.3</v>
      </c>
      <c r="E425" s="17" t="n">
        <v>92.7</v>
      </c>
      <c r="F425" s="19" t="n">
        <v>86.3</v>
      </c>
      <c r="G425" s="19" t="n">
        <v>93.2</v>
      </c>
      <c r="H425" s="20" t="n">
        <f aca="false">SUM(D425:G425)</f>
        <v>357.5</v>
      </c>
      <c r="I425" s="21" t="n">
        <f aca="false">IF(AND(D425&lt;E425,D425&lt;F425,D425&lt;G425),E425+F425+G425,IF(AND(E425&lt;D425,E425&lt;F425,E425&lt;G425),D425+F425+G425,IF(AND(F425&lt;D425,F425&lt;E425,F425&lt;G425),D425+E425+G425,D425+E425+F425)))</f>
        <v>272.2</v>
      </c>
    </row>
    <row r="426" customFormat="false" ht="12.75" hidden="false" customHeight="false" outlineLevel="0" collapsed="false">
      <c r="A426" s="15" t="s">
        <v>16</v>
      </c>
      <c r="B426" s="16" t="s">
        <v>382</v>
      </c>
      <c r="C426" s="16" t="s">
        <v>59</v>
      </c>
      <c r="D426" s="18" t="s">
        <v>22</v>
      </c>
      <c r="E426" s="17" t="n">
        <v>89</v>
      </c>
      <c r="F426" s="19" t="n">
        <v>89.5</v>
      </c>
      <c r="G426" s="19" t="n">
        <v>89</v>
      </c>
      <c r="H426" s="20" t="n">
        <f aca="false">SUM(D426:G426)</f>
        <v>267.5</v>
      </c>
      <c r="I426" s="21" t="n">
        <v>267.5</v>
      </c>
    </row>
    <row r="427" customFormat="false" ht="12.75" hidden="false" customHeight="false" outlineLevel="0" collapsed="false">
      <c r="A427" s="15" t="s">
        <v>19</v>
      </c>
      <c r="B427" s="58" t="s">
        <v>383</v>
      </c>
      <c r="C427" s="58" t="s">
        <v>28</v>
      </c>
      <c r="D427" s="59" t="n">
        <v>83.4</v>
      </c>
      <c r="E427" s="17" t="n">
        <v>88.8</v>
      </c>
      <c r="F427" s="22" t="n">
        <v>81.1</v>
      </c>
      <c r="G427" s="19" t="n">
        <v>89.1</v>
      </c>
      <c r="H427" s="20" t="n">
        <f aca="false">SUM(D427:G427)</f>
        <v>342.4</v>
      </c>
      <c r="I427" s="21" t="n">
        <v>261.3</v>
      </c>
    </row>
    <row r="428" customFormat="false" ht="12.75" hidden="false" customHeight="false" outlineLevel="0" collapsed="false">
      <c r="A428" s="15" t="s">
        <v>23</v>
      </c>
      <c r="B428" s="58" t="s">
        <v>384</v>
      </c>
      <c r="C428" s="58" t="s">
        <v>25</v>
      </c>
      <c r="D428" s="59" t="n">
        <v>68.4</v>
      </c>
      <c r="E428" s="17" t="n">
        <v>90.7</v>
      </c>
      <c r="F428" s="22" t="s">
        <v>22</v>
      </c>
      <c r="G428" s="19" t="n">
        <v>87.2</v>
      </c>
      <c r="H428" s="20" t="n">
        <f aca="false">SUM(D428:G428)</f>
        <v>246.3</v>
      </c>
      <c r="I428" s="21" t="n">
        <v>246.3</v>
      </c>
    </row>
    <row r="429" customFormat="false" ht="12.75" hidden="false" customHeight="false" outlineLevel="0" collapsed="false">
      <c r="A429" s="15" t="s">
        <v>26</v>
      </c>
      <c r="B429" s="16" t="s">
        <v>385</v>
      </c>
      <c r="C429" s="16" t="s">
        <v>25</v>
      </c>
      <c r="D429" s="18" t="s">
        <v>22</v>
      </c>
      <c r="E429" s="17" t="n">
        <v>52.9</v>
      </c>
      <c r="F429" s="19" t="n">
        <v>100</v>
      </c>
      <c r="G429" s="19" t="n">
        <v>88.8</v>
      </c>
      <c r="H429" s="20" t="n">
        <f aca="false">SUM(D429:G429)</f>
        <v>241.7</v>
      </c>
      <c r="I429" s="21" t="n">
        <v>241.7</v>
      </c>
    </row>
    <row r="430" customFormat="false" ht="12.75" hidden="false" customHeight="false" outlineLevel="0" collapsed="false">
      <c r="A430" s="15" t="s">
        <v>29</v>
      </c>
      <c r="B430" s="58" t="s">
        <v>386</v>
      </c>
      <c r="C430" s="58" t="s">
        <v>28</v>
      </c>
      <c r="D430" s="59" t="n">
        <v>81.1</v>
      </c>
      <c r="E430" s="17" t="n">
        <v>83.9</v>
      </c>
      <c r="F430" s="22" t="n">
        <v>46.1</v>
      </c>
      <c r="G430" s="19" t="n">
        <v>76.6</v>
      </c>
      <c r="H430" s="20" t="n">
        <f aca="false">SUM(D430:G430)</f>
        <v>287.7</v>
      </c>
      <c r="I430" s="21" t="n">
        <v>241.6</v>
      </c>
    </row>
    <row r="431" customFormat="false" ht="12.75" hidden="false" customHeight="false" outlineLevel="0" collapsed="false">
      <c r="A431" s="15" t="s">
        <v>32</v>
      </c>
      <c r="B431" s="58" t="s">
        <v>387</v>
      </c>
      <c r="C431" s="58" t="s">
        <v>265</v>
      </c>
      <c r="D431" s="59" t="n">
        <v>68.8</v>
      </c>
      <c r="E431" s="17" t="n">
        <v>71.1</v>
      </c>
      <c r="F431" s="19" t="n">
        <v>53.7</v>
      </c>
      <c r="G431" s="22" t="s">
        <v>22</v>
      </c>
      <c r="H431" s="20" t="n">
        <f aca="false">SUM(D431:G431)</f>
        <v>193.6</v>
      </c>
      <c r="I431" s="21" t="n">
        <v>193.6</v>
      </c>
    </row>
    <row r="432" customFormat="false" ht="12.75" hidden="false" customHeight="false" outlineLevel="0" collapsed="false">
      <c r="A432" s="15" t="s">
        <v>35</v>
      </c>
      <c r="B432" s="58" t="s">
        <v>388</v>
      </c>
      <c r="C432" s="58" t="s">
        <v>88</v>
      </c>
      <c r="D432" s="59" t="n">
        <v>66.4</v>
      </c>
      <c r="E432" s="18" t="n">
        <v>48.3</v>
      </c>
      <c r="F432" s="19" t="n">
        <v>57.7</v>
      </c>
      <c r="G432" s="19" t="n">
        <v>60.2</v>
      </c>
      <c r="H432" s="20" t="n">
        <f aca="false">SUM(D432:G432)</f>
        <v>232.6</v>
      </c>
      <c r="I432" s="21" t="n">
        <v>184.3</v>
      </c>
    </row>
    <row r="433" customFormat="false" ht="12.75" hidden="false" customHeight="false" outlineLevel="0" collapsed="false">
      <c r="A433" s="15" t="s">
        <v>38</v>
      </c>
      <c r="B433" s="58" t="s">
        <v>389</v>
      </c>
      <c r="C433" s="58" t="s">
        <v>18</v>
      </c>
      <c r="D433" s="59" t="n">
        <v>89.1</v>
      </c>
      <c r="E433" s="17" t="n">
        <v>89.9</v>
      </c>
      <c r="F433" s="22" t="s">
        <v>22</v>
      </c>
      <c r="G433" s="19" t="s">
        <v>22</v>
      </c>
      <c r="H433" s="20" t="n">
        <f aca="false">SUM(D433:G433)</f>
        <v>179</v>
      </c>
      <c r="I433" s="21" t="n">
        <v>179</v>
      </c>
    </row>
    <row r="434" customFormat="false" ht="12.75" hidden="false" customHeight="false" outlineLevel="0" collapsed="false">
      <c r="A434" s="15" t="s">
        <v>40</v>
      </c>
      <c r="B434" s="58" t="s">
        <v>390</v>
      </c>
      <c r="C434" s="58" t="s">
        <v>56</v>
      </c>
      <c r="D434" s="59" t="n">
        <v>100</v>
      </c>
      <c r="E434" s="17" t="n">
        <v>78.4</v>
      </c>
      <c r="F434" s="22" t="s">
        <v>22</v>
      </c>
      <c r="G434" s="19" t="s">
        <v>22</v>
      </c>
      <c r="H434" s="20" t="n">
        <f aca="false">SUM(D434:G434)</f>
        <v>178.4</v>
      </c>
      <c r="I434" s="21" t="n">
        <v>178.4</v>
      </c>
    </row>
    <row r="435" customFormat="false" ht="12.75" hidden="false" customHeight="false" outlineLevel="0" collapsed="false">
      <c r="A435" s="15" t="s">
        <v>43</v>
      </c>
      <c r="B435" s="16" t="s">
        <v>391</v>
      </c>
      <c r="C435" s="16" t="s">
        <v>12</v>
      </c>
      <c r="D435" s="18" t="s">
        <v>22</v>
      </c>
      <c r="E435" s="17" t="n">
        <v>81.5</v>
      </c>
      <c r="F435" s="19" t="n">
        <v>96.4</v>
      </c>
      <c r="G435" s="19" t="s">
        <v>22</v>
      </c>
      <c r="H435" s="20" t="n">
        <f aca="false">SUM(D435:G435)</f>
        <v>177.9</v>
      </c>
      <c r="I435" s="21" t="n">
        <v>177.9</v>
      </c>
    </row>
    <row r="436" customFormat="false" ht="12.75" hidden="false" customHeight="false" outlineLevel="0" collapsed="false">
      <c r="A436" s="15" t="s">
        <v>46</v>
      </c>
      <c r="B436" s="16" t="s">
        <v>392</v>
      </c>
      <c r="C436" s="16" t="s">
        <v>265</v>
      </c>
      <c r="D436" s="18" t="s">
        <v>22</v>
      </c>
      <c r="E436" s="17" t="n">
        <v>79.2</v>
      </c>
      <c r="F436" s="19" t="n">
        <v>82</v>
      </c>
      <c r="G436" s="19" t="s">
        <v>22</v>
      </c>
      <c r="H436" s="20" t="n">
        <f aca="false">SUM(D436:G436)</f>
        <v>161.2</v>
      </c>
      <c r="I436" s="21" t="n">
        <v>161.2</v>
      </c>
    </row>
    <row r="437" customFormat="false" ht="12.75" hidden="false" customHeight="false" outlineLevel="0" collapsed="false">
      <c r="A437" s="15" t="s">
        <v>48</v>
      </c>
      <c r="B437" s="16" t="s">
        <v>393</v>
      </c>
      <c r="C437" s="16" t="s">
        <v>265</v>
      </c>
      <c r="D437" s="18" t="s">
        <v>22</v>
      </c>
      <c r="E437" s="17" t="n">
        <v>73.6</v>
      </c>
      <c r="F437" s="19" t="n">
        <v>79.4</v>
      </c>
      <c r="G437" s="19" t="s">
        <v>22</v>
      </c>
      <c r="H437" s="20" t="n">
        <f aca="false">SUM(D437:G437)</f>
        <v>153</v>
      </c>
      <c r="I437" s="21" t="n">
        <v>153</v>
      </c>
    </row>
    <row r="438" customFormat="false" ht="12.75" hidden="false" customHeight="false" outlineLevel="0" collapsed="false">
      <c r="A438" s="15" t="s">
        <v>51</v>
      </c>
      <c r="B438" s="58" t="s">
        <v>394</v>
      </c>
      <c r="C438" s="58" t="s">
        <v>50</v>
      </c>
      <c r="D438" s="59" t="n">
        <v>59.1</v>
      </c>
      <c r="E438" s="17" t="n">
        <v>17.9</v>
      </c>
      <c r="F438" s="17" t="n">
        <v>44.4</v>
      </c>
      <c r="G438" s="22" t="s">
        <v>22</v>
      </c>
      <c r="H438" s="20" t="n">
        <f aca="false">SUM(D438:G438)</f>
        <v>121.4</v>
      </c>
      <c r="I438" s="21" t="n">
        <v>121.4</v>
      </c>
    </row>
    <row r="439" customFormat="false" ht="12.75" hidden="false" customHeight="false" outlineLevel="0" collapsed="false">
      <c r="A439" s="15" t="s">
        <v>54</v>
      </c>
      <c r="B439" s="58" t="s">
        <v>395</v>
      </c>
      <c r="C439" s="58" t="s">
        <v>59</v>
      </c>
      <c r="D439" s="59" t="n">
        <v>36.9</v>
      </c>
      <c r="E439" s="17" t="n">
        <v>53.9</v>
      </c>
      <c r="F439" s="22" t="s">
        <v>22</v>
      </c>
      <c r="G439" s="19" t="s">
        <v>22</v>
      </c>
      <c r="H439" s="20" t="n">
        <f aca="false">SUM(D439:G439)</f>
        <v>90.8</v>
      </c>
      <c r="I439" s="21" t="n">
        <v>90.8</v>
      </c>
    </row>
    <row r="440" customFormat="false" ht="12.75" hidden="false" customHeight="false" outlineLevel="0" collapsed="false">
      <c r="A440" s="15" t="s">
        <v>57</v>
      </c>
      <c r="B440" s="58" t="s">
        <v>396</v>
      </c>
      <c r="C440" s="58" t="s">
        <v>56</v>
      </c>
      <c r="D440" s="59" t="n">
        <v>55.5</v>
      </c>
      <c r="E440" s="18" t="s">
        <v>22</v>
      </c>
      <c r="F440" s="36" t="s">
        <v>22</v>
      </c>
      <c r="G440" s="17" t="s">
        <v>22</v>
      </c>
      <c r="H440" s="20" t="n">
        <f aca="false">SUM(D440:G440)</f>
        <v>55.5</v>
      </c>
      <c r="I440" s="21" t="n">
        <v>55.5</v>
      </c>
    </row>
    <row r="441" customFormat="false" ht="12.75" hidden="false" customHeight="false" outlineLevel="0" collapsed="false">
      <c r="A441" s="15" t="s">
        <v>60</v>
      </c>
      <c r="B441" s="16" t="s">
        <v>397</v>
      </c>
      <c r="C441" s="16" t="s">
        <v>192</v>
      </c>
      <c r="D441" s="17" t="n">
        <v>53.8</v>
      </c>
      <c r="E441" s="18" t="s">
        <v>22</v>
      </c>
      <c r="F441" s="19" t="s">
        <v>22</v>
      </c>
      <c r="G441" s="19" t="s">
        <v>22</v>
      </c>
      <c r="H441" s="20" t="n">
        <f aca="false">SUM(D441:G441)</f>
        <v>53.8</v>
      </c>
      <c r="I441" s="21" t="n">
        <v>53.8</v>
      </c>
    </row>
    <row r="442" customFormat="false" ht="13.5" hidden="false" customHeight="false" outlineLevel="0" collapsed="false">
      <c r="A442" s="31" t="s">
        <v>63</v>
      </c>
      <c r="B442" s="25" t="s">
        <v>398</v>
      </c>
      <c r="C442" s="25" t="s">
        <v>75</v>
      </c>
      <c r="D442" s="27" t="s">
        <v>22</v>
      </c>
      <c r="E442" s="26" t="s">
        <v>22</v>
      </c>
      <c r="F442" s="28" t="n">
        <v>42</v>
      </c>
      <c r="G442" s="28" t="s">
        <v>22</v>
      </c>
      <c r="H442" s="29" t="n">
        <f aca="false">SUM(D442:G442)</f>
        <v>42</v>
      </c>
      <c r="I442" s="30" t="n">
        <v>42</v>
      </c>
    </row>
    <row r="464" customFormat="false" ht="27.75" hidden="false" customHeight="false" outlineLevel="0" collapsed="false">
      <c r="B464" s="2" t="s">
        <v>399</v>
      </c>
      <c r="C464" s="2" t="s">
        <v>1</v>
      </c>
      <c r="D464" s="3"/>
      <c r="E464" s="3"/>
    </row>
    <row r="465" customFormat="false" ht="13.5" hidden="false" customHeight="false" outlineLevel="0" collapsed="false">
      <c r="A465" s="4" t="s">
        <v>2</v>
      </c>
      <c r="B465" s="5" t="s">
        <v>3</v>
      </c>
      <c r="C465" s="5" t="s">
        <v>4</v>
      </c>
      <c r="D465" s="6" t="s">
        <v>5</v>
      </c>
      <c r="E465" s="6" t="s">
        <v>6</v>
      </c>
      <c r="F465" s="5" t="s">
        <v>7</v>
      </c>
      <c r="G465" s="5" t="s">
        <v>8</v>
      </c>
      <c r="H465" s="5" t="s">
        <v>9</v>
      </c>
      <c r="I465" s="7" t="s">
        <v>9</v>
      </c>
    </row>
    <row r="466" customFormat="false" ht="12.75" hidden="false" customHeight="false" outlineLevel="0" collapsed="false">
      <c r="A466" s="40" t="s">
        <v>10</v>
      </c>
      <c r="B466" s="62" t="s">
        <v>400</v>
      </c>
      <c r="C466" s="62" t="s">
        <v>34</v>
      </c>
      <c r="D466" s="66" t="n">
        <v>95.6</v>
      </c>
      <c r="E466" s="42" t="n">
        <v>97.8</v>
      </c>
      <c r="F466" s="42" t="n">
        <v>100</v>
      </c>
      <c r="G466" s="44" t="n">
        <v>98.9</v>
      </c>
      <c r="H466" s="45" t="n">
        <f aca="false">SUM(D466:G466)</f>
        <v>392.3</v>
      </c>
      <c r="I466" s="55" t="n">
        <f aca="false">IF(AND(D466&lt;E466,D466&lt;F466,D466&lt;G466),E466+F466+G466,IF(AND(E466&lt;D466,E466&lt;F466,E466&lt;G466),D466+F466+G466,IF(AND(F466&lt;D466,F466&lt;E466,F466&lt;G466),D466+E466+G466,D466+E466+F466)))</f>
        <v>296.7</v>
      </c>
    </row>
    <row r="467" customFormat="false" ht="12.75" hidden="false" customHeight="false" outlineLevel="0" collapsed="false">
      <c r="A467" s="15" t="s">
        <v>13</v>
      </c>
      <c r="B467" s="58" t="s">
        <v>401</v>
      </c>
      <c r="C467" s="58" t="s">
        <v>21</v>
      </c>
      <c r="D467" s="59" t="n">
        <v>100</v>
      </c>
      <c r="E467" s="17" t="n">
        <v>97.5</v>
      </c>
      <c r="F467" s="22" t="n">
        <v>89.5</v>
      </c>
      <c r="G467" s="19" t="n">
        <v>95.4</v>
      </c>
      <c r="H467" s="20" t="n">
        <f aca="false">SUM(D467:G467)</f>
        <v>382.4</v>
      </c>
      <c r="I467" s="21" t="n">
        <f aca="false">IF(AND(D467&lt;E467,D467&lt;F467,D467&lt;G467),E467+F467+G467,IF(AND(E467&lt;D467,E467&lt;F467,E467&lt;G467),D467+F467+G467,IF(AND(F467&lt;D467,F467&lt;E467,F467&lt;G467),D467+E467+G467,D467+E467+F467)))</f>
        <v>292.9</v>
      </c>
    </row>
    <row r="468" customFormat="false" ht="12.75" hidden="false" customHeight="false" outlineLevel="0" collapsed="false">
      <c r="A468" s="15" t="s">
        <v>16</v>
      </c>
      <c r="B468" s="58" t="s">
        <v>402</v>
      </c>
      <c r="C468" s="58" t="s">
        <v>25</v>
      </c>
      <c r="D468" s="59" t="n">
        <v>94.9</v>
      </c>
      <c r="E468" s="17" t="n">
        <v>90.5</v>
      </c>
      <c r="F468" s="22" t="s">
        <v>22</v>
      </c>
      <c r="G468" s="19" t="n">
        <v>100</v>
      </c>
      <c r="H468" s="20" t="n">
        <f aca="false">SUM(D468:G468)</f>
        <v>285.4</v>
      </c>
      <c r="I468" s="21" t="n">
        <v>285.4</v>
      </c>
    </row>
    <row r="469" customFormat="false" ht="12.75" hidden="false" customHeight="false" outlineLevel="0" collapsed="false">
      <c r="A469" s="15" t="s">
        <v>19</v>
      </c>
      <c r="B469" s="58" t="s">
        <v>403</v>
      </c>
      <c r="C469" s="58" t="s">
        <v>59</v>
      </c>
      <c r="D469" s="59" t="n">
        <v>96.2</v>
      </c>
      <c r="E469" s="17" t="n">
        <v>91.7</v>
      </c>
      <c r="F469" s="19" t="n">
        <v>94.8</v>
      </c>
      <c r="G469" s="22" t="n">
        <v>89</v>
      </c>
      <c r="H469" s="20" t="n">
        <f aca="false">SUM(D469:G469)</f>
        <v>371.7</v>
      </c>
      <c r="I469" s="21" t="n">
        <f aca="false">IF(AND(D469&lt;E469,D469&lt;F469,D469&lt;G469),E469+F469+G469,IF(AND(E469&lt;D469,E469&lt;F469,E469&lt;G469),D469+F469+G469,IF(AND(F469&lt;D469,F469&lt;E469,F469&lt;G469),D469+E469+G469,D469+E469+F469)))</f>
        <v>282.7</v>
      </c>
    </row>
    <row r="470" customFormat="false" ht="12.75" hidden="false" customHeight="false" outlineLevel="0" collapsed="false">
      <c r="A470" s="15" t="s">
        <v>23</v>
      </c>
      <c r="B470" s="16" t="s">
        <v>404</v>
      </c>
      <c r="C470" s="16" t="s">
        <v>116</v>
      </c>
      <c r="D470" s="17" t="n">
        <v>89.2</v>
      </c>
      <c r="E470" s="18" t="n">
        <v>89.2</v>
      </c>
      <c r="F470" s="19" t="n">
        <v>91.1</v>
      </c>
      <c r="G470" s="19" t="n">
        <v>92.9</v>
      </c>
      <c r="H470" s="20" t="n">
        <f aca="false">SUM(D470:G470)</f>
        <v>362.4</v>
      </c>
      <c r="I470" s="21" t="n">
        <f aca="false">G470+F470+E470</f>
        <v>273.2</v>
      </c>
    </row>
    <row r="471" customFormat="false" ht="12.75" hidden="false" customHeight="false" outlineLevel="0" collapsed="false">
      <c r="A471" s="15" t="s">
        <v>26</v>
      </c>
      <c r="B471" s="58" t="s">
        <v>405</v>
      </c>
      <c r="C471" s="58" t="s">
        <v>59</v>
      </c>
      <c r="D471" s="60" t="s">
        <v>72</v>
      </c>
      <c r="E471" s="17" t="n">
        <v>90.1</v>
      </c>
      <c r="F471" s="19" t="n">
        <v>83.2</v>
      </c>
      <c r="G471" s="19" t="n">
        <v>87.9</v>
      </c>
      <c r="H471" s="20" t="n">
        <f aca="false">SUM(D471:G471)</f>
        <v>261.2</v>
      </c>
      <c r="I471" s="21" t="n">
        <v>261.2</v>
      </c>
    </row>
    <row r="472" customFormat="false" ht="12.75" hidden="false" customHeight="false" outlineLevel="0" collapsed="false">
      <c r="A472" s="15" t="s">
        <v>29</v>
      </c>
      <c r="B472" s="58" t="s">
        <v>406</v>
      </c>
      <c r="C472" s="58" t="s">
        <v>124</v>
      </c>
      <c r="D472" s="59" t="n">
        <v>85.9</v>
      </c>
      <c r="E472" s="17" t="n">
        <v>80.1</v>
      </c>
      <c r="F472" s="17" t="n">
        <v>84.8</v>
      </c>
      <c r="G472" s="22" t="s">
        <v>22</v>
      </c>
      <c r="H472" s="20" t="n">
        <f aca="false">SUM(D472:G472)</f>
        <v>250.8</v>
      </c>
      <c r="I472" s="21" t="n">
        <v>250.8</v>
      </c>
    </row>
    <row r="473" customFormat="false" ht="12.75" hidden="false" customHeight="false" outlineLevel="0" collapsed="false">
      <c r="A473" s="15" t="s">
        <v>32</v>
      </c>
      <c r="B473" s="16" t="s">
        <v>407</v>
      </c>
      <c r="C473" s="16" t="s">
        <v>53</v>
      </c>
      <c r="D473" s="17" t="n">
        <v>85.7</v>
      </c>
      <c r="E473" s="18" t="s">
        <v>22</v>
      </c>
      <c r="F473" s="19" t="n">
        <v>77.6</v>
      </c>
      <c r="G473" s="19" t="n">
        <v>70.6</v>
      </c>
      <c r="H473" s="20" t="n">
        <f aca="false">SUM(D473:G473)</f>
        <v>233.9</v>
      </c>
      <c r="I473" s="21" t="n">
        <v>233.9</v>
      </c>
    </row>
    <row r="474" customFormat="false" ht="12.75" hidden="false" customHeight="false" outlineLevel="0" collapsed="false">
      <c r="A474" s="15" t="s">
        <v>35</v>
      </c>
      <c r="B474" s="58" t="s">
        <v>408</v>
      </c>
      <c r="C474" s="58" t="s">
        <v>109</v>
      </c>
      <c r="D474" s="59" t="n">
        <v>80.1</v>
      </c>
      <c r="E474" s="18" t="s">
        <v>22</v>
      </c>
      <c r="F474" s="19" t="n">
        <v>75.7</v>
      </c>
      <c r="G474" s="19" t="n">
        <v>72.2</v>
      </c>
      <c r="H474" s="20" t="n">
        <f aca="false">SUM(D474:G474)</f>
        <v>228</v>
      </c>
      <c r="I474" s="21" t="n">
        <v>228</v>
      </c>
    </row>
    <row r="475" customFormat="false" ht="12.75" hidden="false" customHeight="false" outlineLevel="0" collapsed="false">
      <c r="A475" s="15" t="s">
        <v>38</v>
      </c>
      <c r="B475" s="58" t="s">
        <v>409</v>
      </c>
      <c r="C475" s="58" t="s">
        <v>50</v>
      </c>
      <c r="D475" s="60" t="s">
        <v>72</v>
      </c>
      <c r="E475" s="17" t="n">
        <v>67.2</v>
      </c>
      <c r="F475" s="19" t="n">
        <v>92.8</v>
      </c>
      <c r="G475" s="19" t="n">
        <v>65.3</v>
      </c>
      <c r="H475" s="20" t="n">
        <f aca="false">SUM(D475:G475)</f>
        <v>225.3</v>
      </c>
      <c r="I475" s="21" t="n">
        <v>225.3</v>
      </c>
    </row>
    <row r="476" customFormat="false" ht="12.75" hidden="false" customHeight="false" outlineLevel="0" collapsed="false">
      <c r="A476" s="15" t="s">
        <v>40</v>
      </c>
      <c r="B476" s="16" t="s">
        <v>410</v>
      </c>
      <c r="C476" s="16" t="s">
        <v>53</v>
      </c>
      <c r="D476" s="18" t="s">
        <v>22</v>
      </c>
      <c r="E476" s="17" t="n">
        <v>68.1</v>
      </c>
      <c r="F476" s="19" t="n">
        <v>65</v>
      </c>
      <c r="G476" s="23" t="n">
        <v>77.1</v>
      </c>
      <c r="H476" s="20" t="n">
        <f aca="false">SUM(D476:G476)</f>
        <v>210.2</v>
      </c>
      <c r="I476" s="21" t="n">
        <v>210.2</v>
      </c>
    </row>
    <row r="477" customFormat="false" ht="12.75" hidden="false" customHeight="false" outlineLevel="0" collapsed="false">
      <c r="A477" s="15" t="s">
        <v>43</v>
      </c>
      <c r="B477" s="58" t="s">
        <v>411</v>
      </c>
      <c r="C477" s="58" t="s">
        <v>31</v>
      </c>
      <c r="D477" s="59" t="n">
        <v>72.1</v>
      </c>
      <c r="E477" s="18" t="s">
        <v>22</v>
      </c>
      <c r="F477" s="19" t="n">
        <v>72.2</v>
      </c>
      <c r="G477" s="19" t="n">
        <v>60.7</v>
      </c>
      <c r="H477" s="20" t="n">
        <f aca="false">SUM(D477:G477)</f>
        <v>205</v>
      </c>
      <c r="I477" s="21" t="n">
        <v>205</v>
      </c>
    </row>
    <row r="478" customFormat="false" ht="12.75" hidden="false" customHeight="false" outlineLevel="0" collapsed="false">
      <c r="A478" s="15" t="s">
        <v>46</v>
      </c>
      <c r="B478" s="58" t="s">
        <v>412</v>
      </c>
      <c r="C478" s="58" t="s">
        <v>18</v>
      </c>
      <c r="D478" s="60" t="s">
        <v>22</v>
      </c>
      <c r="E478" s="17" t="n">
        <v>100</v>
      </c>
      <c r="F478" s="19" t="s">
        <v>22</v>
      </c>
      <c r="G478" s="19" t="n">
        <v>94</v>
      </c>
      <c r="H478" s="20" t="n">
        <f aca="false">SUM(D478:G478)</f>
        <v>194</v>
      </c>
      <c r="I478" s="21" t="n">
        <v>194</v>
      </c>
    </row>
    <row r="479" customFormat="false" ht="12.75" hidden="false" customHeight="false" outlineLevel="0" collapsed="false">
      <c r="A479" s="15" t="s">
        <v>48</v>
      </c>
      <c r="B479" s="16" t="s">
        <v>413</v>
      </c>
      <c r="C479" s="16" t="s">
        <v>53</v>
      </c>
      <c r="D479" s="18" t="s">
        <v>22</v>
      </c>
      <c r="E479" s="17" t="n">
        <v>87.9</v>
      </c>
      <c r="F479" s="19" t="s">
        <v>22</v>
      </c>
      <c r="G479" s="19" t="n">
        <v>90.3</v>
      </c>
      <c r="H479" s="20" t="n">
        <f aca="false">SUM(D479:G479)</f>
        <v>178.2</v>
      </c>
      <c r="I479" s="21" t="n">
        <f aca="false">E479+G479</f>
        <v>178.2</v>
      </c>
    </row>
    <row r="480" customFormat="false" ht="12.75" hidden="false" customHeight="false" outlineLevel="0" collapsed="false">
      <c r="A480" s="15" t="s">
        <v>51</v>
      </c>
      <c r="B480" s="58" t="s">
        <v>414</v>
      </c>
      <c r="C480" s="58" t="s">
        <v>59</v>
      </c>
      <c r="D480" s="60" t="s">
        <v>22</v>
      </c>
      <c r="E480" s="17" t="n">
        <v>93.8</v>
      </c>
      <c r="F480" s="19" t="s">
        <v>22</v>
      </c>
      <c r="G480" s="19" t="n">
        <v>70.8</v>
      </c>
      <c r="H480" s="20" t="n">
        <f aca="false">SUM(D480:G480)</f>
        <v>164.6</v>
      </c>
      <c r="I480" s="21" t="n">
        <v>164.6</v>
      </c>
    </row>
    <row r="481" customFormat="false" ht="12.75" hidden="false" customHeight="false" outlineLevel="0" collapsed="false">
      <c r="A481" s="15" t="s">
        <v>54</v>
      </c>
      <c r="B481" s="58" t="s">
        <v>415</v>
      </c>
      <c r="C481" s="58" t="s">
        <v>124</v>
      </c>
      <c r="D481" s="59" t="n">
        <v>79.5</v>
      </c>
      <c r="E481" s="17" t="n">
        <v>63.9</v>
      </c>
      <c r="F481" s="18" t="s">
        <v>22</v>
      </c>
      <c r="G481" s="19" t="s">
        <v>22</v>
      </c>
      <c r="H481" s="20" t="n">
        <f aca="false">SUM(D481:G481)</f>
        <v>143.4</v>
      </c>
      <c r="I481" s="21" t="n">
        <v>143.4</v>
      </c>
    </row>
    <row r="482" customFormat="false" ht="12.75" hidden="false" customHeight="false" outlineLevel="0" collapsed="false">
      <c r="A482" s="15" t="s">
        <v>57</v>
      </c>
      <c r="B482" s="16" t="s">
        <v>416</v>
      </c>
      <c r="C482" s="16" t="s">
        <v>59</v>
      </c>
      <c r="D482" s="17" t="n">
        <v>65.7</v>
      </c>
      <c r="E482" s="18" t="s">
        <v>22</v>
      </c>
      <c r="F482" s="19" t="n">
        <v>69.9</v>
      </c>
      <c r="G482" s="19" t="s">
        <v>22</v>
      </c>
      <c r="H482" s="20" t="n">
        <f aca="false">SUM(D482:G482)</f>
        <v>135.6</v>
      </c>
      <c r="I482" s="21" t="n">
        <v>135.6</v>
      </c>
    </row>
    <row r="483" customFormat="false" ht="12.75" hidden="false" customHeight="false" outlineLevel="0" collapsed="false">
      <c r="A483" s="15" t="s">
        <v>60</v>
      </c>
      <c r="B483" s="58" t="s">
        <v>417</v>
      </c>
      <c r="C483" s="58" t="s">
        <v>88</v>
      </c>
      <c r="D483" s="59" t="n">
        <v>65.5</v>
      </c>
      <c r="E483" s="18" t="s">
        <v>22</v>
      </c>
      <c r="F483" s="19" t="n">
        <v>65.7</v>
      </c>
      <c r="G483" s="19" t="s">
        <v>22</v>
      </c>
      <c r="H483" s="20" t="n">
        <f aca="false">SUM(D483:G483)</f>
        <v>131.2</v>
      </c>
      <c r="I483" s="21" t="n">
        <v>131.2</v>
      </c>
    </row>
    <row r="484" customFormat="false" ht="12.75" hidden="false" customHeight="false" outlineLevel="0" collapsed="false">
      <c r="A484" s="15" t="s">
        <v>63</v>
      </c>
      <c r="B484" s="58" t="s">
        <v>418</v>
      </c>
      <c r="C484" s="58" t="s">
        <v>50</v>
      </c>
      <c r="D484" s="59" t="s">
        <v>72</v>
      </c>
      <c r="E484" s="17" t="n">
        <v>60.4</v>
      </c>
      <c r="F484" s="19" t="n">
        <v>54.6</v>
      </c>
      <c r="G484" s="22" t="s">
        <v>22</v>
      </c>
      <c r="H484" s="20" t="n">
        <f aca="false">SUM(D484:G484)</f>
        <v>115</v>
      </c>
      <c r="I484" s="21" t="n">
        <v>115</v>
      </c>
    </row>
    <row r="485" customFormat="false" ht="12.75" hidden="false" customHeight="false" outlineLevel="0" collapsed="false">
      <c r="A485" s="15" t="s">
        <v>66</v>
      </c>
      <c r="B485" s="58" t="s">
        <v>419</v>
      </c>
      <c r="C485" s="58" t="s">
        <v>124</v>
      </c>
      <c r="D485" s="59" t="s">
        <v>72</v>
      </c>
      <c r="E485" s="17" t="n">
        <v>57.3</v>
      </c>
      <c r="F485" s="19" t="n">
        <v>55.5</v>
      </c>
      <c r="G485" s="22" t="s">
        <v>22</v>
      </c>
      <c r="H485" s="20" t="n">
        <f aca="false">SUM(D485:G485)</f>
        <v>112.8</v>
      </c>
      <c r="I485" s="21" t="n">
        <v>112.8</v>
      </c>
    </row>
    <row r="486" customFormat="false" ht="12.75" hidden="false" customHeight="false" outlineLevel="0" collapsed="false">
      <c r="A486" s="15" t="s">
        <v>164</v>
      </c>
      <c r="B486" s="16" t="s">
        <v>420</v>
      </c>
      <c r="C486" s="16" t="s">
        <v>53</v>
      </c>
      <c r="D486" s="18" t="s">
        <v>22</v>
      </c>
      <c r="E486" s="17" t="s">
        <v>22</v>
      </c>
      <c r="F486" s="19" t="n">
        <v>81.2</v>
      </c>
      <c r="G486" s="19" t="s">
        <v>22</v>
      </c>
      <c r="H486" s="20" t="n">
        <f aca="false">SUM(D486:G486)</f>
        <v>81.2</v>
      </c>
      <c r="I486" s="21" t="n">
        <v>81.2</v>
      </c>
    </row>
    <row r="487" customFormat="false" ht="12.75" hidden="false" customHeight="false" outlineLevel="0" collapsed="false">
      <c r="A487" s="15" t="s">
        <v>166</v>
      </c>
      <c r="B487" s="16" t="s">
        <v>421</v>
      </c>
      <c r="C487" s="16" t="s">
        <v>31</v>
      </c>
      <c r="D487" s="18" t="s">
        <v>22</v>
      </c>
      <c r="E487" s="17" t="s">
        <v>22</v>
      </c>
      <c r="F487" s="17" t="n">
        <v>69.2</v>
      </c>
      <c r="G487" s="19" t="s">
        <v>22</v>
      </c>
      <c r="H487" s="20" t="n">
        <f aca="false">SUM(D487:G487)</f>
        <v>69.2</v>
      </c>
      <c r="I487" s="21" t="n">
        <v>69.2</v>
      </c>
    </row>
    <row r="488" customFormat="false" ht="12.75" hidden="false" customHeight="false" outlineLevel="0" collapsed="false">
      <c r="A488" s="15" t="s">
        <v>169</v>
      </c>
      <c r="B488" s="58" t="s">
        <v>422</v>
      </c>
      <c r="C488" s="58" t="s">
        <v>213</v>
      </c>
      <c r="D488" s="59" t="n">
        <v>68.6</v>
      </c>
      <c r="E488" s="18" t="s">
        <v>22</v>
      </c>
      <c r="F488" s="19" t="s">
        <v>22</v>
      </c>
      <c r="G488" s="19" t="s">
        <v>22</v>
      </c>
      <c r="H488" s="20" t="n">
        <f aca="false">SUM(D488:G488)</f>
        <v>68.6</v>
      </c>
      <c r="I488" s="21" t="n">
        <v>68.6</v>
      </c>
    </row>
    <row r="489" customFormat="false" ht="12.75" hidden="false" customHeight="false" outlineLevel="0" collapsed="false">
      <c r="A489" s="15" t="s">
        <v>171</v>
      </c>
      <c r="B489" s="16" t="s">
        <v>423</v>
      </c>
      <c r="C489" s="16" t="s">
        <v>116</v>
      </c>
      <c r="D489" s="18" t="s">
        <v>22</v>
      </c>
      <c r="E489" s="17" t="n">
        <v>61.8</v>
      </c>
      <c r="F489" s="19" t="s">
        <v>22</v>
      </c>
      <c r="G489" s="19" t="s">
        <v>22</v>
      </c>
      <c r="H489" s="20" t="n">
        <f aca="false">SUM(D489:G489)</f>
        <v>61.8</v>
      </c>
      <c r="I489" s="21" t="n">
        <v>61.8</v>
      </c>
    </row>
    <row r="490" customFormat="false" ht="12.75" hidden="false" customHeight="false" outlineLevel="0" collapsed="false">
      <c r="A490" s="15" t="s">
        <v>173</v>
      </c>
      <c r="B490" s="16" t="s">
        <v>424</v>
      </c>
      <c r="C490" s="16" t="s">
        <v>28</v>
      </c>
      <c r="D490" s="18" t="s">
        <v>22</v>
      </c>
      <c r="E490" s="17" t="n">
        <v>59.2</v>
      </c>
      <c r="F490" s="19" t="s">
        <v>22</v>
      </c>
      <c r="G490" s="19" t="s">
        <v>22</v>
      </c>
      <c r="H490" s="20" t="n">
        <f aca="false">SUM(D490:G490)</f>
        <v>59.2</v>
      </c>
      <c r="I490" s="21" t="n">
        <v>59.2</v>
      </c>
    </row>
    <row r="491" customFormat="false" ht="12.75" hidden="false" customHeight="false" outlineLevel="0" collapsed="false">
      <c r="A491" s="15" t="s">
        <v>204</v>
      </c>
      <c r="B491" s="16" t="s">
        <v>425</v>
      </c>
      <c r="C491" s="16" t="s">
        <v>31</v>
      </c>
      <c r="D491" s="18" t="s">
        <v>22</v>
      </c>
      <c r="E491" s="17" t="s">
        <v>22</v>
      </c>
      <c r="F491" s="17" t="n">
        <v>52.1</v>
      </c>
      <c r="G491" s="19" t="s">
        <v>22</v>
      </c>
      <c r="H491" s="20" t="n">
        <f aca="false">SUM(D491:G491)</f>
        <v>52.1</v>
      </c>
      <c r="I491" s="21" t="n">
        <v>52.1</v>
      </c>
    </row>
    <row r="492" customFormat="false" ht="12.75" hidden="false" customHeight="false" outlineLevel="0" collapsed="false">
      <c r="A492" s="15" t="s">
        <v>207</v>
      </c>
      <c r="B492" s="16" t="s">
        <v>426</v>
      </c>
      <c r="C492" s="16" t="s">
        <v>53</v>
      </c>
      <c r="D492" s="18" t="s">
        <v>22</v>
      </c>
      <c r="E492" s="17" t="s">
        <v>22</v>
      </c>
      <c r="F492" s="17" t="n">
        <v>50.9</v>
      </c>
      <c r="G492" s="19" t="s">
        <v>22</v>
      </c>
      <c r="H492" s="20" t="n">
        <f aca="false">SUM(D492:G492)</f>
        <v>50.9</v>
      </c>
      <c r="I492" s="21" t="n">
        <v>50.9</v>
      </c>
    </row>
    <row r="493" customFormat="false" ht="13.5" hidden="false" customHeight="false" outlineLevel="0" collapsed="false">
      <c r="A493" s="31" t="s">
        <v>209</v>
      </c>
      <c r="B493" s="25" t="s">
        <v>427</v>
      </c>
      <c r="C493" s="25" t="s">
        <v>53</v>
      </c>
      <c r="D493" s="27" t="s">
        <v>22</v>
      </c>
      <c r="E493" s="26" t="s">
        <v>22</v>
      </c>
      <c r="F493" s="26" t="n">
        <v>49.2</v>
      </c>
      <c r="G493" s="28" t="s">
        <v>22</v>
      </c>
      <c r="H493" s="29" t="n">
        <f aca="false">SUM(D493:G493)</f>
        <v>49.2</v>
      </c>
      <c r="I493" s="30" t="n">
        <v>49.2</v>
      </c>
    </row>
    <row r="506" customFormat="false" ht="27.75" hidden="false" customHeight="false" outlineLevel="0" collapsed="false">
      <c r="B506" s="2" t="s">
        <v>428</v>
      </c>
      <c r="C506" s="2" t="s">
        <v>1</v>
      </c>
      <c r="D506" s="3"/>
      <c r="E506" s="3"/>
    </row>
    <row r="507" customFormat="false" ht="13.5" hidden="false" customHeight="false" outlineLevel="0" collapsed="false">
      <c r="A507" s="4" t="s">
        <v>2</v>
      </c>
      <c r="B507" s="5" t="s">
        <v>3</v>
      </c>
      <c r="C507" s="5" t="s">
        <v>4</v>
      </c>
      <c r="D507" s="6" t="s">
        <v>5</v>
      </c>
      <c r="E507" s="6" t="s">
        <v>6</v>
      </c>
      <c r="F507" s="5" t="s">
        <v>7</v>
      </c>
      <c r="G507" s="5" t="s">
        <v>8</v>
      </c>
      <c r="H507" s="5" t="s">
        <v>9</v>
      </c>
      <c r="I507" s="7" t="s">
        <v>9</v>
      </c>
    </row>
    <row r="508" customFormat="false" ht="12.75" hidden="false" customHeight="false" outlineLevel="0" collapsed="false">
      <c r="A508" s="8" t="s">
        <v>10</v>
      </c>
      <c r="B508" s="56" t="s">
        <v>429</v>
      </c>
      <c r="C508" s="56" t="s">
        <v>50</v>
      </c>
      <c r="D508" s="57" t="n">
        <v>100</v>
      </c>
      <c r="E508" s="11" t="n">
        <v>100</v>
      </c>
      <c r="F508" s="11" t="n">
        <v>98.2</v>
      </c>
      <c r="G508" s="67" t="n">
        <v>97.4</v>
      </c>
      <c r="H508" s="13" t="n">
        <f aca="false">SUM(D508:G508)</f>
        <v>395.6</v>
      </c>
      <c r="I508" s="14" t="n">
        <f aca="false">IF(AND(D508&lt;E508,D508&lt;F508,D508&lt;G508),E508+F508+G508,IF(AND(E508&lt;D508,E508&lt;F508,E508&lt;G508),D508+F508+G508,IF(AND(F508&lt;D508,F508&lt;E508,F508&lt;G508),D508+E508+G508,D508+E508+F508)))</f>
        <v>298.2</v>
      </c>
    </row>
    <row r="509" customFormat="false" ht="12.75" hidden="false" customHeight="false" outlineLevel="0" collapsed="false">
      <c r="A509" s="15" t="s">
        <v>13</v>
      </c>
      <c r="B509" s="58" t="s">
        <v>430</v>
      </c>
      <c r="C509" s="58" t="s">
        <v>50</v>
      </c>
      <c r="D509" s="59" t="n">
        <v>100</v>
      </c>
      <c r="E509" s="17" t="n">
        <v>94.7</v>
      </c>
      <c r="F509" s="17" t="n">
        <v>100</v>
      </c>
      <c r="G509" s="22" t="n">
        <v>90.6</v>
      </c>
      <c r="H509" s="20" t="n">
        <f aca="false">SUM(D509:G509)</f>
        <v>385.3</v>
      </c>
      <c r="I509" s="21" t="n">
        <f aca="false">IF(AND(D509&lt;E509,D509&lt;F509,D509&lt;G509),E509+F509+G509,IF(AND(E509&lt;D509,E509&lt;F509,E509&lt;G509),D509+F509+G509,IF(AND(F509&lt;D509,F509&lt;E509,F509&lt;G509),D509+E509+G509,D509+E509+F509)))</f>
        <v>294.7</v>
      </c>
    </row>
    <row r="510" customFormat="false" ht="12.75" hidden="false" customHeight="false" outlineLevel="0" collapsed="false">
      <c r="A510" s="15" t="s">
        <v>16</v>
      </c>
      <c r="B510" s="58" t="s">
        <v>431</v>
      </c>
      <c r="C510" s="58" t="s">
        <v>53</v>
      </c>
      <c r="D510" s="59" t="n">
        <v>83.4</v>
      </c>
      <c r="E510" s="17" t="n">
        <v>94.9</v>
      </c>
      <c r="F510" s="17" t="n">
        <v>92.9</v>
      </c>
      <c r="G510" s="22" t="n">
        <v>78.9</v>
      </c>
      <c r="H510" s="20" t="n">
        <f aca="false">SUM(D510:G510)</f>
        <v>350.1</v>
      </c>
      <c r="I510" s="21" t="n">
        <f aca="false">IF(AND(D510&lt;E510,D510&lt;F510,D510&lt;G510),E510+F510+G510,IF(AND(E510&lt;D510,E510&lt;F510,E510&lt;G510),D510+F510+G510,IF(AND(F510&lt;D510,F510&lt;E510,F510&lt;G510),D510+E510+G510,D510+E510+F510)))</f>
        <v>271.2</v>
      </c>
    </row>
    <row r="511" customFormat="false" ht="12.75" hidden="false" customHeight="false" outlineLevel="0" collapsed="false">
      <c r="A511" s="15" t="s">
        <v>19</v>
      </c>
      <c r="B511" s="58" t="s">
        <v>432</v>
      </c>
      <c r="C511" s="58" t="s">
        <v>53</v>
      </c>
      <c r="D511" s="59" t="n">
        <v>93.7</v>
      </c>
      <c r="E511" s="17" t="n">
        <v>78.6</v>
      </c>
      <c r="F511" s="17" t="n">
        <v>92</v>
      </c>
      <c r="G511" s="22" t="n">
        <v>65.4</v>
      </c>
      <c r="H511" s="20" t="n">
        <f aca="false">SUM(D511:G511)</f>
        <v>329.7</v>
      </c>
      <c r="I511" s="21" t="n">
        <f aca="false">IF(AND(D511&lt;E511,D511&lt;F511,D511&lt;G511),E511+F511+G511,IF(AND(E511&lt;D511,E511&lt;F511,E511&lt;G511),D511+F511+G511,IF(AND(F511&lt;D511,F511&lt;E511,F511&lt;G511),D511+E511+G511,D511+E511+F511)))</f>
        <v>264.3</v>
      </c>
    </row>
    <row r="512" customFormat="false" ht="12.75" hidden="false" customHeight="false" outlineLevel="0" collapsed="false">
      <c r="A512" s="15" t="s">
        <v>23</v>
      </c>
      <c r="B512" s="16" t="s">
        <v>433</v>
      </c>
      <c r="C512" s="16" t="s">
        <v>53</v>
      </c>
      <c r="D512" s="22" t="s">
        <v>22</v>
      </c>
      <c r="E512" s="17" t="n">
        <v>92.8</v>
      </c>
      <c r="F512" s="17" t="n">
        <v>76.7</v>
      </c>
      <c r="G512" s="17" t="n">
        <v>88.2</v>
      </c>
      <c r="H512" s="20" t="n">
        <f aca="false">SUM(D512:G512)</f>
        <v>257.7</v>
      </c>
      <c r="I512" s="21" t="n">
        <v>257.7</v>
      </c>
    </row>
    <row r="513" customFormat="false" ht="12.75" hidden="false" customHeight="false" outlineLevel="0" collapsed="false">
      <c r="A513" s="15" t="s">
        <v>26</v>
      </c>
      <c r="B513" s="58" t="s">
        <v>434</v>
      </c>
      <c r="C513" s="58" t="s">
        <v>31</v>
      </c>
      <c r="D513" s="59" t="n">
        <v>90</v>
      </c>
      <c r="E513" s="17" t="n">
        <v>69.2</v>
      </c>
      <c r="F513" s="18" t="s">
        <v>22</v>
      </c>
      <c r="G513" s="23" t="n">
        <v>88.9</v>
      </c>
      <c r="H513" s="20" t="n">
        <f aca="false">SUM(D513:G513)</f>
        <v>248.1</v>
      </c>
      <c r="I513" s="21" t="n">
        <v>248.1</v>
      </c>
    </row>
    <row r="514" customFormat="false" ht="12.75" hidden="false" customHeight="false" outlineLevel="0" collapsed="false">
      <c r="A514" s="15" t="s">
        <v>29</v>
      </c>
      <c r="B514" s="58" t="s">
        <v>435</v>
      </c>
      <c r="C514" s="58" t="s">
        <v>265</v>
      </c>
      <c r="D514" s="59" t="n">
        <v>82.7</v>
      </c>
      <c r="E514" s="17" t="n">
        <v>84.5</v>
      </c>
      <c r="F514" s="17" t="n">
        <v>80</v>
      </c>
      <c r="G514" s="22" t="n">
        <v>77.6</v>
      </c>
      <c r="H514" s="20" t="n">
        <f aca="false">SUM(D514:G514)</f>
        <v>324.8</v>
      </c>
      <c r="I514" s="21" t="n">
        <f aca="false">IF(AND(D514&lt;E514,D514&lt;F514,D514&lt;G514),E514+F514+G514,IF(AND(E514&lt;D514,E514&lt;F514,E514&lt;G514),D514+F514+G514,IF(AND(F514&lt;D514,F514&lt;E514,F514&lt;G514),D514+E514+G514,D514+E514+F514)))</f>
        <v>247.2</v>
      </c>
    </row>
    <row r="515" customFormat="false" ht="12.75" hidden="false" customHeight="false" outlineLevel="0" collapsed="false">
      <c r="A515" s="15" t="s">
        <v>32</v>
      </c>
      <c r="B515" s="58" t="s">
        <v>436</v>
      </c>
      <c r="C515" s="58" t="s">
        <v>50</v>
      </c>
      <c r="D515" s="59" t="n">
        <v>75.4</v>
      </c>
      <c r="E515" s="17" t="n">
        <v>83.6</v>
      </c>
      <c r="F515" s="17" t="n">
        <v>83.7</v>
      </c>
      <c r="G515" s="22" t="s">
        <v>22</v>
      </c>
      <c r="H515" s="20" t="n">
        <f aca="false">SUM(D515:G515)</f>
        <v>242.7</v>
      </c>
      <c r="I515" s="21" t="n">
        <v>242.7</v>
      </c>
    </row>
    <row r="516" customFormat="false" ht="12.75" hidden="false" customHeight="false" outlineLevel="0" collapsed="false">
      <c r="A516" s="15" t="s">
        <v>35</v>
      </c>
      <c r="B516" s="58" t="s">
        <v>437</v>
      </c>
      <c r="C516" s="58" t="s">
        <v>28</v>
      </c>
      <c r="D516" s="59" t="n">
        <v>68.2</v>
      </c>
      <c r="E516" s="17" t="n">
        <v>58.2</v>
      </c>
      <c r="F516" s="17" t="n">
        <v>77.5</v>
      </c>
      <c r="G516" s="22" t="s">
        <v>22</v>
      </c>
      <c r="H516" s="20" t="n">
        <f aca="false">SUM(D516:G516)</f>
        <v>203.9</v>
      </c>
      <c r="I516" s="21" t="n">
        <v>203.9</v>
      </c>
    </row>
    <row r="517" customFormat="false" ht="12.75" hidden="false" customHeight="false" outlineLevel="0" collapsed="false">
      <c r="A517" s="15" t="s">
        <v>38</v>
      </c>
      <c r="B517" s="58" t="s">
        <v>438</v>
      </c>
      <c r="C517" s="58" t="s">
        <v>25</v>
      </c>
      <c r="D517" s="60" t="s">
        <v>72</v>
      </c>
      <c r="E517" s="17" t="n">
        <v>95.6</v>
      </c>
      <c r="F517" s="17" t="s">
        <v>72</v>
      </c>
      <c r="G517" s="23" t="n">
        <v>100</v>
      </c>
      <c r="H517" s="20" t="n">
        <f aca="false">SUM(D517:G517)</f>
        <v>195.6</v>
      </c>
      <c r="I517" s="21" t="n">
        <v>195.6</v>
      </c>
    </row>
    <row r="518" customFormat="false" ht="12.75" hidden="false" customHeight="false" outlineLevel="0" collapsed="false">
      <c r="A518" s="15" t="s">
        <v>40</v>
      </c>
      <c r="B518" s="16" t="s">
        <v>439</v>
      </c>
      <c r="C518" s="16" t="s">
        <v>28</v>
      </c>
      <c r="D518" s="22" t="s">
        <v>22</v>
      </c>
      <c r="E518" s="17" t="s">
        <v>72</v>
      </c>
      <c r="F518" s="17" t="n">
        <v>84.4</v>
      </c>
      <c r="G518" s="23" t="n">
        <v>90.3</v>
      </c>
      <c r="H518" s="20" t="n">
        <f aca="false">SUM(D518:G518)</f>
        <v>174.7</v>
      </c>
      <c r="I518" s="21" t="n">
        <v>174.7</v>
      </c>
    </row>
    <row r="519" customFormat="false" ht="12.75" hidden="false" customHeight="false" outlineLevel="0" collapsed="false">
      <c r="A519" s="15" t="s">
        <v>43</v>
      </c>
      <c r="B519" s="58" t="s">
        <v>440</v>
      </c>
      <c r="C519" s="58" t="s">
        <v>124</v>
      </c>
      <c r="D519" s="59" t="n">
        <v>57.8</v>
      </c>
      <c r="E519" s="17" t="n">
        <v>76.7</v>
      </c>
      <c r="F519" s="17" t="n">
        <v>27.1</v>
      </c>
      <c r="G519" s="22" t="s">
        <v>22</v>
      </c>
      <c r="H519" s="20" t="n">
        <f aca="false">SUM(D519:G519)</f>
        <v>161.6</v>
      </c>
      <c r="I519" s="21" t="n">
        <v>161.6</v>
      </c>
    </row>
    <row r="520" customFormat="false" ht="12.75" hidden="false" customHeight="false" outlineLevel="0" collapsed="false">
      <c r="A520" s="15" t="s">
        <v>46</v>
      </c>
      <c r="B520" s="16" t="s">
        <v>441</v>
      </c>
      <c r="C520" s="16" t="s">
        <v>116</v>
      </c>
      <c r="D520" s="22" t="s">
        <v>22</v>
      </c>
      <c r="E520" s="17" t="s">
        <v>22</v>
      </c>
      <c r="F520" s="17" t="n">
        <v>82.3</v>
      </c>
      <c r="G520" s="23" t="n">
        <v>79.3</v>
      </c>
      <c r="H520" s="20" t="n">
        <f aca="false">SUM(D520:G520)</f>
        <v>161.6</v>
      </c>
      <c r="I520" s="21" t="n">
        <f aca="false">F520+G520</f>
        <v>161.6</v>
      </c>
    </row>
    <row r="521" customFormat="false" ht="12.75" hidden="false" customHeight="false" outlineLevel="0" collapsed="false">
      <c r="A521" s="15" t="s">
        <v>48</v>
      </c>
      <c r="B521" s="16" t="s">
        <v>442</v>
      </c>
      <c r="C521" s="16" t="s">
        <v>287</v>
      </c>
      <c r="D521" s="22" t="s">
        <v>22</v>
      </c>
      <c r="E521" s="17" t="n">
        <v>77.2</v>
      </c>
      <c r="F521" s="17" t="n">
        <v>67.2</v>
      </c>
      <c r="G521" s="23" t="s">
        <v>22</v>
      </c>
      <c r="H521" s="20" t="n">
        <f aca="false">SUM(D521:G521)</f>
        <v>144.4</v>
      </c>
      <c r="I521" s="21" t="n">
        <v>144.4</v>
      </c>
    </row>
    <row r="522" customFormat="false" ht="12.75" hidden="false" customHeight="false" outlineLevel="0" collapsed="false">
      <c r="A522" s="15" t="s">
        <v>51</v>
      </c>
      <c r="B522" s="58" t="s">
        <v>443</v>
      </c>
      <c r="C522" s="58" t="s">
        <v>124</v>
      </c>
      <c r="D522" s="59" t="n">
        <v>77.5</v>
      </c>
      <c r="E522" s="17" t="n">
        <v>62.4</v>
      </c>
      <c r="F522" s="18" t="s">
        <v>22</v>
      </c>
      <c r="G522" s="23" t="s">
        <v>22</v>
      </c>
      <c r="H522" s="20" t="n">
        <f aca="false">SUM(D522:G522)</f>
        <v>139.9</v>
      </c>
      <c r="I522" s="21" t="n">
        <v>139.9</v>
      </c>
    </row>
    <row r="523" customFormat="false" ht="12.75" hidden="false" customHeight="false" outlineLevel="0" collapsed="false">
      <c r="A523" s="15" t="s">
        <v>54</v>
      </c>
      <c r="B523" s="16" t="s">
        <v>444</v>
      </c>
      <c r="C523" s="16" t="s">
        <v>31</v>
      </c>
      <c r="D523" s="22" t="s">
        <v>22</v>
      </c>
      <c r="E523" s="17" t="n">
        <v>93.6</v>
      </c>
      <c r="F523" s="17" t="s">
        <v>22</v>
      </c>
      <c r="G523" s="23"/>
      <c r="H523" s="20" t="n">
        <f aca="false">SUM(D523:G523)</f>
        <v>93.6</v>
      </c>
      <c r="I523" s="21" t="n">
        <v>93.6</v>
      </c>
    </row>
    <row r="524" customFormat="false" ht="12.75" hidden="false" customHeight="false" outlineLevel="0" collapsed="false">
      <c r="A524" s="15" t="s">
        <v>57</v>
      </c>
      <c r="B524" s="16" t="s">
        <v>445</v>
      </c>
      <c r="C524" s="16" t="s">
        <v>59</v>
      </c>
      <c r="D524" s="22" t="s">
        <v>22</v>
      </c>
      <c r="E524" s="17" t="n">
        <v>26.3</v>
      </c>
      <c r="F524" s="17" t="n">
        <v>66.2</v>
      </c>
      <c r="G524" s="23" t="s">
        <v>22</v>
      </c>
      <c r="H524" s="20" t="n">
        <f aca="false">SUM(D524:G524)</f>
        <v>92.5</v>
      </c>
      <c r="I524" s="21" t="n">
        <v>92.5</v>
      </c>
    </row>
    <row r="525" customFormat="false" ht="12.75" hidden="false" customHeight="false" outlineLevel="0" collapsed="false">
      <c r="A525" s="15" t="s">
        <v>60</v>
      </c>
      <c r="B525" s="16" t="s">
        <v>446</v>
      </c>
      <c r="C525" s="16" t="s">
        <v>25</v>
      </c>
      <c r="D525" s="18" t="s">
        <v>22</v>
      </c>
      <c r="E525" s="17" t="n">
        <v>90.5</v>
      </c>
      <c r="F525" s="17" t="s">
        <v>22</v>
      </c>
      <c r="G525" s="17" t="s">
        <v>22</v>
      </c>
      <c r="H525" s="20" t="n">
        <f aca="false">SUM(D525:G525)</f>
        <v>90.5</v>
      </c>
      <c r="I525" s="21" t="n">
        <v>90.5</v>
      </c>
    </row>
    <row r="526" customFormat="false" ht="12.75" hidden="false" customHeight="false" outlineLevel="0" collapsed="false">
      <c r="A526" s="15" t="s">
        <v>63</v>
      </c>
      <c r="B526" s="16" t="s">
        <v>447</v>
      </c>
      <c r="C526" s="16" t="s">
        <v>53</v>
      </c>
      <c r="D526" s="22" t="s">
        <v>22</v>
      </c>
      <c r="E526" s="17" t="s">
        <v>22</v>
      </c>
      <c r="F526" s="17" t="n">
        <v>84.9</v>
      </c>
      <c r="G526" s="23" t="s">
        <v>22</v>
      </c>
      <c r="H526" s="20" t="n">
        <f aca="false">SUM(D526:G526)</f>
        <v>84.9</v>
      </c>
      <c r="I526" s="21" t="n">
        <v>84.9</v>
      </c>
    </row>
    <row r="527" customFormat="false" ht="12.75" hidden="false" customHeight="false" outlineLevel="0" collapsed="false">
      <c r="A527" s="15" t="s">
        <v>66</v>
      </c>
      <c r="B527" s="58" t="s">
        <v>448</v>
      </c>
      <c r="C527" s="58" t="s">
        <v>243</v>
      </c>
      <c r="D527" s="59" t="n">
        <v>20.1</v>
      </c>
      <c r="E527" s="18" t="s">
        <v>22</v>
      </c>
      <c r="F527" s="17" t="n">
        <v>64.7</v>
      </c>
      <c r="G527" s="23" t="s">
        <v>22</v>
      </c>
      <c r="H527" s="20" t="n">
        <f aca="false">SUM(D527:G527)</f>
        <v>84.8</v>
      </c>
      <c r="I527" s="21" t="n">
        <v>84.8</v>
      </c>
    </row>
    <row r="528" customFormat="false" ht="12.75" hidden="false" customHeight="false" outlineLevel="0" collapsed="false">
      <c r="A528" s="15" t="s">
        <v>164</v>
      </c>
      <c r="B528" s="58" t="s">
        <v>449</v>
      </c>
      <c r="C528" s="58" t="s">
        <v>213</v>
      </c>
      <c r="D528" s="59" t="n">
        <v>84.5</v>
      </c>
      <c r="E528" s="18" t="s">
        <v>22</v>
      </c>
      <c r="F528" s="17" t="s">
        <v>22</v>
      </c>
      <c r="G528" s="23" t="s">
        <v>22</v>
      </c>
      <c r="H528" s="20" t="n">
        <f aca="false">SUM(D528:G528)</f>
        <v>84.5</v>
      </c>
      <c r="I528" s="21" t="n">
        <v>84.5</v>
      </c>
    </row>
    <row r="529" customFormat="false" ht="12.75" hidden="false" customHeight="false" outlineLevel="0" collapsed="false">
      <c r="A529" s="15" t="s">
        <v>166</v>
      </c>
      <c r="B529" s="58" t="s">
        <v>450</v>
      </c>
      <c r="C529" s="58" t="s">
        <v>213</v>
      </c>
      <c r="D529" s="59" t="n">
        <v>74.9</v>
      </c>
      <c r="E529" s="18" t="s">
        <v>22</v>
      </c>
      <c r="F529" s="17" t="s">
        <v>22</v>
      </c>
      <c r="G529" s="23" t="s">
        <v>22</v>
      </c>
      <c r="H529" s="20" t="n">
        <f aca="false">SUM(D529:G529)</f>
        <v>74.9</v>
      </c>
      <c r="I529" s="21" t="n">
        <v>74.9</v>
      </c>
    </row>
    <row r="530" customFormat="false" ht="12.75" hidden="false" customHeight="false" outlineLevel="0" collapsed="false">
      <c r="A530" s="15" t="s">
        <v>169</v>
      </c>
      <c r="B530" s="58" t="s">
        <v>451</v>
      </c>
      <c r="C530" s="58" t="s">
        <v>327</v>
      </c>
      <c r="D530" s="59" t="n">
        <v>39.5</v>
      </c>
      <c r="E530" s="18" t="s">
        <v>22</v>
      </c>
      <c r="F530" s="17" t="n">
        <v>31.4</v>
      </c>
      <c r="G530" s="23" t="s">
        <v>22</v>
      </c>
      <c r="H530" s="20" t="n">
        <f aca="false">SUM(D530:G530)</f>
        <v>70.9</v>
      </c>
      <c r="I530" s="21" t="n">
        <v>70.9</v>
      </c>
    </row>
    <row r="531" customFormat="false" ht="12.75" hidden="false" customHeight="false" outlineLevel="0" collapsed="false">
      <c r="A531" s="15" t="s">
        <v>171</v>
      </c>
      <c r="B531" s="16" t="s">
        <v>452</v>
      </c>
      <c r="C531" s="16" t="s">
        <v>31</v>
      </c>
      <c r="D531" s="22" t="s">
        <v>22</v>
      </c>
      <c r="E531" s="17" t="s">
        <v>22</v>
      </c>
      <c r="F531" s="17" t="n">
        <v>70.5</v>
      </c>
      <c r="G531" s="23" t="s">
        <v>22</v>
      </c>
      <c r="H531" s="20" t="n">
        <f aca="false">SUM(D531:G531)</f>
        <v>70.5</v>
      </c>
      <c r="I531" s="21" t="n">
        <v>70.5</v>
      </c>
    </row>
    <row r="532" customFormat="false" ht="12.75" hidden="false" customHeight="false" outlineLevel="0" collapsed="false">
      <c r="A532" s="15" t="s">
        <v>173</v>
      </c>
      <c r="B532" s="16" t="s">
        <v>453</v>
      </c>
      <c r="C532" s="16" t="s">
        <v>59</v>
      </c>
      <c r="D532" s="22" t="s">
        <v>22</v>
      </c>
      <c r="E532" s="17" t="s">
        <v>22</v>
      </c>
      <c r="F532" s="17" t="n">
        <v>69.6</v>
      </c>
      <c r="G532" s="23" t="s">
        <v>22</v>
      </c>
      <c r="H532" s="20" t="n">
        <f aca="false">SUM(D532:G532)</f>
        <v>69.6</v>
      </c>
      <c r="I532" s="21" t="n">
        <v>69.6</v>
      </c>
    </row>
    <row r="533" customFormat="false" ht="12.75" hidden="false" customHeight="false" outlineLevel="0" collapsed="false">
      <c r="A533" s="15" t="s">
        <v>204</v>
      </c>
      <c r="B533" s="16" t="s">
        <v>454</v>
      </c>
      <c r="C533" s="16" t="s">
        <v>109</v>
      </c>
      <c r="D533" s="22" t="s">
        <v>22</v>
      </c>
      <c r="E533" s="17" t="s">
        <v>22</v>
      </c>
      <c r="F533" s="17" t="n">
        <v>63.4</v>
      </c>
      <c r="G533" s="23" t="s">
        <v>22</v>
      </c>
      <c r="H533" s="20" t="n">
        <f aca="false">SUM(D533:G533)</f>
        <v>63.4</v>
      </c>
      <c r="I533" s="21" t="n">
        <v>63.4</v>
      </c>
    </row>
    <row r="534" customFormat="false" ht="12.75" hidden="false" customHeight="false" outlineLevel="0" collapsed="false">
      <c r="A534" s="15" t="s">
        <v>207</v>
      </c>
      <c r="B534" s="16" t="s">
        <v>455</v>
      </c>
      <c r="C534" s="16" t="s">
        <v>53</v>
      </c>
      <c r="D534" s="22" t="s">
        <v>22</v>
      </c>
      <c r="E534" s="17" t="s">
        <v>22</v>
      </c>
      <c r="F534" s="17" t="n">
        <v>58.5</v>
      </c>
      <c r="G534" s="23" t="s">
        <v>22</v>
      </c>
      <c r="H534" s="20" t="n">
        <f aca="false">SUM(D534:G534)</f>
        <v>58.5</v>
      </c>
      <c r="I534" s="21" t="n">
        <v>58.5</v>
      </c>
    </row>
    <row r="535" customFormat="false" ht="12.75" hidden="false" customHeight="false" outlineLevel="0" collapsed="false">
      <c r="A535" s="15" t="s">
        <v>209</v>
      </c>
      <c r="B535" s="16" t="s">
        <v>456</v>
      </c>
      <c r="C535" s="16" t="s">
        <v>457</v>
      </c>
      <c r="D535" s="22" t="s">
        <v>22</v>
      </c>
      <c r="E535" s="17" t="s">
        <v>22</v>
      </c>
      <c r="F535" s="17" t="n">
        <v>36.5</v>
      </c>
      <c r="G535" s="23" t="s">
        <v>22</v>
      </c>
      <c r="H535" s="20" t="n">
        <f aca="false">SUM(D535:G535)</f>
        <v>36.5</v>
      </c>
      <c r="I535" s="21" t="n">
        <v>36.5</v>
      </c>
    </row>
    <row r="536" customFormat="false" ht="12.75" hidden="false" customHeight="false" outlineLevel="0" collapsed="false">
      <c r="A536" s="15" t="s">
        <v>211</v>
      </c>
      <c r="B536" s="16" t="s">
        <v>458</v>
      </c>
      <c r="C536" s="16" t="s">
        <v>243</v>
      </c>
      <c r="D536" s="22" t="s">
        <v>22</v>
      </c>
      <c r="E536" s="17" t="s">
        <v>22</v>
      </c>
      <c r="F536" s="17" t="n">
        <v>36</v>
      </c>
      <c r="G536" s="23" t="s">
        <v>22</v>
      </c>
      <c r="H536" s="20" t="n">
        <f aca="false">SUM(D536:G536)</f>
        <v>36</v>
      </c>
      <c r="I536" s="21" t="n">
        <v>36</v>
      </c>
    </row>
    <row r="537" customFormat="false" ht="12.75" hidden="false" customHeight="false" outlineLevel="0" collapsed="false">
      <c r="A537" s="15" t="s">
        <v>214</v>
      </c>
      <c r="B537" s="16" t="s">
        <v>459</v>
      </c>
      <c r="C537" s="16" t="s">
        <v>243</v>
      </c>
      <c r="D537" s="22" t="s">
        <v>22</v>
      </c>
      <c r="E537" s="17" t="n">
        <v>34.5</v>
      </c>
      <c r="F537" s="17" t="s">
        <v>22</v>
      </c>
      <c r="G537" s="23" t="s">
        <v>22</v>
      </c>
      <c r="H537" s="20" t="n">
        <f aca="false">SUM(D537:G537)</f>
        <v>34.5</v>
      </c>
      <c r="I537" s="21" t="n">
        <v>34.5</v>
      </c>
    </row>
    <row r="538" customFormat="false" ht="13.5" hidden="false" customHeight="false" outlineLevel="0" collapsed="false">
      <c r="A538" s="31" t="s">
        <v>216</v>
      </c>
      <c r="B538" s="25" t="s">
        <v>460</v>
      </c>
      <c r="C538" s="25" t="s">
        <v>78</v>
      </c>
      <c r="D538" s="52" t="s">
        <v>22</v>
      </c>
      <c r="E538" s="26" t="s">
        <v>22</v>
      </c>
      <c r="F538" s="26" t="n">
        <v>15.8</v>
      </c>
      <c r="G538" s="68" t="s">
        <v>22</v>
      </c>
      <c r="H538" s="29" t="n">
        <f aca="false">SUM(D538:G538)</f>
        <v>15.8</v>
      </c>
      <c r="I538" s="30" t="n">
        <v>15.8</v>
      </c>
    </row>
    <row r="548" customFormat="false" ht="27.75" hidden="false" customHeight="false" outlineLevel="0" collapsed="false">
      <c r="B548" s="2" t="s">
        <v>461</v>
      </c>
      <c r="C548" s="2" t="s">
        <v>1</v>
      </c>
      <c r="D548" s="3"/>
      <c r="E548" s="3"/>
    </row>
    <row r="549" customFormat="false" ht="13.5" hidden="false" customHeight="false" outlineLevel="0" collapsed="false">
      <c r="A549" s="4" t="s">
        <v>2</v>
      </c>
      <c r="B549" s="5" t="s">
        <v>3</v>
      </c>
      <c r="C549" s="5" t="s">
        <v>4</v>
      </c>
      <c r="D549" s="6" t="s">
        <v>5</v>
      </c>
      <c r="E549" s="6" t="s">
        <v>6</v>
      </c>
      <c r="F549" s="5" t="s">
        <v>7</v>
      </c>
      <c r="G549" s="5" t="s">
        <v>8</v>
      </c>
      <c r="H549" s="5" t="s">
        <v>9</v>
      </c>
      <c r="I549" s="7" t="s">
        <v>9</v>
      </c>
    </row>
    <row r="550" customFormat="false" ht="12.75" hidden="false" customHeight="false" outlineLevel="0" collapsed="false">
      <c r="A550" s="40" t="s">
        <v>10</v>
      </c>
      <c r="B550" s="62" t="s">
        <v>462</v>
      </c>
      <c r="C550" s="62" t="s">
        <v>53</v>
      </c>
      <c r="D550" s="63" t="n">
        <v>100</v>
      </c>
      <c r="E550" s="54" t="n">
        <v>86</v>
      </c>
      <c r="F550" s="42" t="n">
        <v>100</v>
      </c>
      <c r="G550" s="69" t="n">
        <v>97</v>
      </c>
      <c r="H550" s="45" t="n">
        <f aca="false">SUM(D550:G550)</f>
        <v>383</v>
      </c>
      <c r="I550" s="55" t="n">
        <f aca="false">IF(AND(D550&lt;E550,D550&lt;F550,D550&lt;G550),E550+F550+G550,IF(AND(E550&lt;D550,E550&lt;F550,E550&lt;G550),D550+F550+G550,IF(AND(F550&lt;D550,F550&lt;E550,F550&lt;G550),D550+E550+G550,D550+E550+F550)))</f>
        <v>297</v>
      </c>
    </row>
    <row r="551" customFormat="false" ht="12.75" hidden="false" customHeight="false" outlineLevel="0" collapsed="false">
      <c r="A551" s="15" t="s">
        <v>13</v>
      </c>
      <c r="B551" s="58" t="s">
        <v>463</v>
      </c>
      <c r="C551" s="58" t="s">
        <v>84</v>
      </c>
      <c r="D551" s="59" t="n">
        <v>97.7</v>
      </c>
      <c r="E551" s="17" t="n">
        <v>85.8</v>
      </c>
      <c r="F551" s="22" t="s">
        <v>22</v>
      </c>
      <c r="G551" s="23" t="n">
        <v>91.9</v>
      </c>
      <c r="H551" s="20" t="n">
        <f aca="false">SUM(D551:G551)</f>
        <v>275.4</v>
      </c>
      <c r="I551" s="21" t="n">
        <v>275.4</v>
      </c>
    </row>
    <row r="552" customFormat="false" ht="12.75" hidden="false" customHeight="false" outlineLevel="0" collapsed="false">
      <c r="A552" s="15" t="s">
        <v>16</v>
      </c>
      <c r="B552" s="58" t="s">
        <v>464</v>
      </c>
      <c r="C552" s="58" t="s">
        <v>243</v>
      </c>
      <c r="D552" s="59" t="n">
        <v>81.2</v>
      </c>
      <c r="E552" s="18" t="n">
        <v>69.8</v>
      </c>
      <c r="F552" s="23" t="n">
        <v>84.1</v>
      </c>
      <c r="G552" s="23" t="n">
        <v>74.9</v>
      </c>
      <c r="H552" s="20" t="n">
        <f aca="false">SUM(D552:G552)</f>
        <v>310</v>
      </c>
      <c r="I552" s="21" t="n">
        <f aca="false">IF(AND(D552&lt;E552,D552&lt;F552,D552&lt;G552),E552+F552+G552,IF(AND(E552&lt;D552,E552&lt;F552,E552&lt;G552),D552+F552+G552,IF(AND(F552&lt;D552,F552&lt;E552,F552&lt;G552),D552+E552+G552,D552+E552+F552)))</f>
        <v>240.2</v>
      </c>
    </row>
    <row r="553" customFormat="false" ht="12.75" hidden="false" customHeight="false" outlineLevel="0" collapsed="false">
      <c r="A553" s="15" t="s">
        <v>19</v>
      </c>
      <c r="B553" s="16" t="s">
        <v>465</v>
      </c>
      <c r="C553" s="16" t="s">
        <v>466</v>
      </c>
      <c r="D553" s="22" t="s">
        <v>22</v>
      </c>
      <c r="E553" s="17" t="n">
        <v>100</v>
      </c>
      <c r="F553" s="17" t="s">
        <v>22</v>
      </c>
      <c r="G553" s="23" t="n">
        <v>100</v>
      </c>
      <c r="H553" s="20" t="n">
        <f aca="false">SUM(D553:G553)</f>
        <v>200</v>
      </c>
      <c r="I553" s="21" t="n">
        <v>200</v>
      </c>
    </row>
    <row r="554" customFormat="false" ht="12.75" hidden="false" customHeight="false" outlineLevel="0" collapsed="false">
      <c r="A554" s="15" t="s">
        <v>23</v>
      </c>
      <c r="B554" s="16" t="s">
        <v>467</v>
      </c>
      <c r="C554" s="16" t="s">
        <v>12</v>
      </c>
      <c r="D554" s="23" t="n">
        <v>53.6</v>
      </c>
      <c r="E554" s="18" t="s">
        <v>22</v>
      </c>
      <c r="F554" s="23" t="n">
        <v>58.5</v>
      </c>
      <c r="G554" s="17" t="n">
        <v>44.6</v>
      </c>
      <c r="H554" s="20" t="n">
        <f aca="false">SUM(D554:G554)</f>
        <v>156.7</v>
      </c>
      <c r="I554" s="21" t="n">
        <v>156.7</v>
      </c>
    </row>
    <row r="555" customFormat="false" ht="12.75" hidden="false" customHeight="false" outlineLevel="0" collapsed="false">
      <c r="A555" s="15" t="s">
        <v>26</v>
      </c>
      <c r="B555" s="16" t="s">
        <v>468</v>
      </c>
      <c r="C555" s="16" t="s">
        <v>280</v>
      </c>
      <c r="D555" s="23" t="n">
        <v>69.8</v>
      </c>
      <c r="E555" s="17" t="n">
        <v>43.9</v>
      </c>
      <c r="F555" s="22" t="s">
        <v>22</v>
      </c>
      <c r="G555" s="23" t="s">
        <v>22</v>
      </c>
      <c r="H555" s="20" t="n">
        <f aca="false">SUM(D555:G555)</f>
        <v>113.7</v>
      </c>
      <c r="I555" s="21" t="n">
        <v>113.7</v>
      </c>
    </row>
    <row r="556" customFormat="false" ht="12.75" hidden="false" customHeight="false" outlineLevel="0" collapsed="false">
      <c r="A556" s="15" t="s">
        <v>29</v>
      </c>
      <c r="B556" s="16" t="s">
        <v>469</v>
      </c>
      <c r="C556" s="16" t="s">
        <v>53</v>
      </c>
      <c r="D556" s="22" t="s">
        <v>22</v>
      </c>
      <c r="E556" s="17" t="s">
        <v>22</v>
      </c>
      <c r="F556" s="23" t="n">
        <v>62.9</v>
      </c>
      <c r="G556" s="17" t="s">
        <v>22</v>
      </c>
      <c r="H556" s="20" t="n">
        <f aca="false">SUM(D556:G556)</f>
        <v>62.9</v>
      </c>
      <c r="I556" s="21" t="n">
        <v>62.9</v>
      </c>
    </row>
    <row r="557" customFormat="false" ht="12.75" hidden="false" customHeight="false" outlineLevel="0" collapsed="false">
      <c r="A557" s="15" t="s">
        <v>32</v>
      </c>
      <c r="B557" s="16" t="s">
        <v>470</v>
      </c>
      <c r="C557" s="16" t="s">
        <v>53</v>
      </c>
      <c r="D557" s="22" t="s">
        <v>22</v>
      </c>
      <c r="E557" s="17" t="s">
        <v>22</v>
      </c>
      <c r="F557" s="23" t="n">
        <v>53.3</v>
      </c>
      <c r="G557" s="23" t="s">
        <v>22</v>
      </c>
      <c r="H557" s="20" t="n">
        <f aca="false">SUM(D557:G557)</f>
        <v>53.3</v>
      </c>
      <c r="I557" s="21" t="n">
        <v>53.3</v>
      </c>
    </row>
    <row r="558" customFormat="false" ht="13.5" hidden="false" customHeight="false" outlineLevel="0" collapsed="false">
      <c r="A558" s="31" t="s">
        <v>35</v>
      </c>
      <c r="B558" s="61" t="s">
        <v>471</v>
      </c>
      <c r="C558" s="61" t="s">
        <v>327</v>
      </c>
      <c r="D558" s="70" t="n">
        <v>8.2</v>
      </c>
      <c r="E558" s="26" t="n">
        <v>0</v>
      </c>
      <c r="F558" s="52" t="s">
        <v>22</v>
      </c>
      <c r="G558" s="68" t="s">
        <v>22</v>
      </c>
      <c r="H558" s="29" t="n">
        <f aca="false">SUM(D558:G558)</f>
        <v>8.2</v>
      </c>
      <c r="I558" s="30" t="n">
        <v>8.2</v>
      </c>
    </row>
    <row r="590" customFormat="false" ht="27.75" hidden="false" customHeight="false" outlineLevel="0" collapsed="false">
      <c r="B590" s="2" t="s">
        <v>472</v>
      </c>
      <c r="C590" s="2" t="s">
        <v>1</v>
      </c>
      <c r="D590" s="3"/>
      <c r="E590" s="3"/>
    </row>
    <row r="591" customFormat="false" ht="13.5" hidden="false" customHeight="false" outlineLevel="0" collapsed="false">
      <c r="A591" s="4" t="s">
        <v>2</v>
      </c>
      <c r="B591" s="5" t="s">
        <v>3</v>
      </c>
      <c r="C591" s="5" t="s">
        <v>4</v>
      </c>
      <c r="D591" s="6" t="s">
        <v>5</v>
      </c>
      <c r="E591" s="6" t="s">
        <v>6</v>
      </c>
      <c r="F591" s="5" t="s">
        <v>7</v>
      </c>
      <c r="G591" s="5" t="s">
        <v>8</v>
      </c>
      <c r="H591" s="5" t="s">
        <v>9</v>
      </c>
      <c r="I591" s="7" t="s">
        <v>9</v>
      </c>
    </row>
    <row r="592" customFormat="false" ht="12.75" hidden="false" customHeight="false" outlineLevel="0" collapsed="false">
      <c r="A592" s="8" t="s">
        <v>10</v>
      </c>
      <c r="B592" s="56" t="s">
        <v>473</v>
      </c>
      <c r="C592" s="56" t="s">
        <v>53</v>
      </c>
      <c r="D592" s="57" t="n">
        <v>100</v>
      </c>
      <c r="E592" s="11" t="n">
        <v>97.5</v>
      </c>
      <c r="F592" s="12" t="n">
        <v>100</v>
      </c>
      <c r="G592" s="67" t="n">
        <v>91.4</v>
      </c>
      <c r="H592" s="13" t="n">
        <f aca="false">SUM(D592:G592)</f>
        <v>388.9</v>
      </c>
      <c r="I592" s="14" t="n">
        <f aca="false">IF(AND(D592&lt;E592,D592&lt;F592,D592&lt;G592),E592+F592+G592,IF(AND(E592&lt;D592,E592&lt;F592,E592&lt;G592),D592+F592+G592,IF(AND(F592&lt;D592,F592&lt;E592,F592&lt;G592),D592+E592+G592,D592+E592+F592)))</f>
        <v>297.5</v>
      </c>
    </row>
    <row r="593" customFormat="false" ht="12.75" hidden="false" customHeight="false" outlineLevel="0" collapsed="false">
      <c r="A593" s="15" t="s">
        <v>13</v>
      </c>
      <c r="B593" s="16" t="s">
        <v>474</v>
      </c>
      <c r="C593" s="16" t="s">
        <v>12</v>
      </c>
      <c r="D593" s="17" t="n">
        <v>84.8</v>
      </c>
      <c r="E593" s="17" t="n">
        <v>100</v>
      </c>
      <c r="F593" s="22" t="s">
        <v>22</v>
      </c>
      <c r="G593" s="19" t="n">
        <v>100</v>
      </c>
      <c r="H593" s="20" t="n">
        <f aca="false">SUM(D593:G593)</f>
        <v>284.8</v>
      </c>
      <c r="I593" s="21" t="n">
        <v>284.8</v>
      </c>
    </row>
    <row r="594" customFormat="false" ht="12.75" hidden="false" customHeight="false" outlineLevel="0" collapsed="false">
      <c r="A594" s="15" t="s">
        <v>16</v>
      </c>
      <c r="B594" s="58" t="s">
        <v>475</v>
      </c>
      <c r="C594" s="58" t="s">
        <v>56</v>
      </c>
      <c r="D594" s="59" t="n">
        <v>92.1</v>
      </c>
      <c r="E594" s="17" t="n">
        <v>93.3</v>
      </c>
      <c r="F594" s="19" t="n">
        <v>87.3</v>
      </c>
      <c r="G594" s="22" t="n">
        <v>84.9</v>
      </c>
      <c r="H594" s="20" t="n">
        <f aca="false">SUM(D594:G594)</f>
        <v>357.6</v>
      </c>
      <c r="I594" s="21" t="n">
        <f aca="false">IF(AND(D594&lt;E594,D594&lt;F594,D594&lt;G594),E594+F594+G594,IF(AND(E594&lt;D594,E594&lt;F594,E594&lt;G594),D594+F594+G594,IF(AND(F594&lt;D594,F594&lt;E594,F594&lt;G594),D594+E594+G594,D594+E594+F594)))</f>
        <v>272.7</v>
      </c>
    </row>
    <row r="595" customFormat="false" ht="12.75" hidden="false" customHeight="false" outlineLevel="0" collapsed="false">
      <c r="A595" s="15" t="s">
        <v>19</v>
      </c>
      <c r="B595" s="58" t="s">
        <v>476</v>
      </c>
      <c r="C595" s="58" t="s">
        <v>477</v>
      </c>
      <c r="D595" s="59" t="n">
        <v>90</v>
      </c>
      <c r="E595" s="17" t="n">
        <v>83.2</v>
      </c>
      <c r="F595" s="22" t="n">
        <v>73.5</v>
      </c>
      <c r="G595" s="19" t="n">
        <v>89.9</v>
      </c>
      <c r="H595" s="20" t="n">
        <f aca="false">SUM(D595:G595)</f>
        <v>336.6</v>
      </c>
      <c r="I595" s="21" t="n">
        <f aca="false">IF(AND(D595&lt;E595,D595&lt;F595,D595&lt;G595),E595+F595+G595,IF(AND(E595&lt;D595,E595&lt;F595,E595&lt;G595),D595+F595+G595,IF(AND(F595&lt;D595,F595&lt;E595,F595&lt;G595),D595+E595+G595,D595+E595+F595)))</f>
        <v>263.1</v>
      </c>
    </row>
    <row r="596" customFormat="false" ht="12.75" hidden="false" customHeight="false" outlineLevel="0" collapsed="false">
      <c r="A596" s="15" t="s">
        <v>23</v>
      </c>
      <c r="B596" s="58" t="s">
        <v>478</v>
      </c>
      <c r="C596" s="58" t="s">
        <v>12</v>
      </c>
      <c r="D596" s="60" t="s">
        <v>22</v>
      </c>
      <c r="E596" s="17" t="n">
        <v>91.3</v>
      </c>
      <c r="F596" s="19" t="n">
        <v>79.3</v>
      </c>
      <c r="G596" s="19" t="n">
        <v>86.3</v>
      </c>
      <c r="H596" s="20" t="n">
        <f aca="false">SUM(D596:G596)</f>
        <v>256.9</v>
      </c>
      <c r="I596" s="21" t="n">
        <v>256.9</v>
      </c>
    </row>
    <row r="597" customFormat="false" ht="12.75" hidden="false" customHeight="false" outlineLevel="0" collapsed="false">
      <c r="A597" s="15" t="s">
        <v>26</v>
      </c>
      <c r="B597" s="58" t="s">
        <v>479</v>
      </c>
      <c r="C597" s="58" t="s">
        <v>252</v>
      </c>
      <c r="D597" s="59" t="n">
        <v>86</v>
      </c>
      <c r="E597" s="18" t="n">
        <v>57.7</v>
      </c>
      <c r="F597" s="19" t="n">
        <v>77.8</v>
      </c>
      <c r="G597" s="19" t="n">
        <v>83.8</v>
      </c>
      <c r="H597" s="20" t="n">
        <f aca="false">SUM(D597:G597)</f>
        <v>305.3</v>
      </c>
      <c r="I597" s="21" t="n">
        <f aca="false">IF(AND(D597&lt;E597,D597&lt;F597,D597&lt;G597),E597+F597+G597,IF(AND(E597&lt;D597,E597&lt;F597,E597&lt;G597),D597+F597+G597,IF(AND(F597&lt;D597,F597&lt;E597,F597&lt;G597),D597+E597+G597,D597+E597+F597)))</f>
        <v>247.6</v>
      </c>
    </row>
    <row r="598" customFormat="false" ht="12.75" hidden="false" customHeight="false" outlineLevel="0" collapsed="false">
      <c r="A598" s="15" t="s">
        <v>29</v>
      </c>
      <c r="B598" s="58" t="s">
        <v>480</v>
      </c>
      <c r="C598" s="58" t="s">
        <v>59</v>
      </c>
      <c r="D598" s="59" t="n">
        <v>79.7</v>
      </c>
      <c r="E598" s="17" t="n">
        <v>79</v>
      </c>
      <c r="F598" s="22" t="n">
        <v>49.6</v>
      </c>
      <c r="G598" s="19" t="n">
        <v>65.6</v>
      </c>
      <c r="H598" s="20" t="n">
        <f aca="false">SUM(D598:G598)</f>
        <v>273.9</v>
      </c>
      <c r="I598" s="21" t="n">
        <f aca="false">IF(AND(D598&lt;E598,D598&lt;F598,D598&lt;G598),E598+F598+G598,IF(AND(E598&lt;D598,E598&lt;F598,E598&lt;G598),D598+F598+G598,IF(AND(F598&lt;D598,F598&lt;E598,F598&lt;G598),D598+E598+G598,D598+E598+F598)))</f>
        <v>224.3</v>
      </c>
    </row>
    <row r="599" customFormat="false" ht="12.75" hidden="false" customHeight="false" outlineLevel="0" collapsed="false">
      <c r="A599" s="15" t="s">
        <v>32</v>
      </c>
      <c r="B599" s="58" t="s">
        <v>481</v>
      </c>
      <c r="C599" s="58" t="s">
        <v>53</v>
      </c>
      <c r="D599" s="59" t="n">
        <v>66.6</v>
      </c>
      <c r="E599" s="18" t="n">
        <v>46.4</v>
      </c>
      <c r="F599" s="19" t="n">
        <v>57.8</v>
      </c>
      <c r="G599" s="19" t="n">
        <v>70.5</v>
      </c>
      <c r="H599" s="20" t="n">
        <f aca="false">SUM(D599:G599)</f>
        <v>241.3</v>
      </c>
      <c r="I599" s="21" t="n">
        <f aca="false">IF(AND(D599&lt;E599,D599&lt;F599,D599&lt;G599),E599+F599+G599,IF(AND(E599&lt;D599,E599&lt;F599,E599&lt;G599),D599+F599+G599,IF(AND(F599&lt;D599,F599&lt;E599,F599&lt;G599),D599+E599+G599,D599+E599+F599)))</f>
        <v>194.9</v>
      </c>
    </row>
    <row r="600" customFormat="false" ht="12.75" hidden="false" customHeight="false" outlineLevel="0" collapsed="false">
      <c r="A600" s="15" t="s">
        <v>35</v>
      </c>
      <c r="B600" s="58" t="s">
        <v>482</v>
      </c>
      <c r="C600" s="58" t="s">
        <v>175</v>
      </c>
      <c r="D600" s="60" t="s">
        <v>22</v>
      </c>
      <c r="E600" s="17" t="s">
        <v>22</v>
      </c>
      <c r="F600" s="19" t="n">
        <v>78.6</v>
      </c>
      <c r="G600" s="19" t="n">
        <v>88.3</v>
      </c>
      <c r="H600" s="20" t="n">
        <f aca="false">SUM(D600:G600)</f>
        <v>166.9</v>
      </c>
      <c r="I600" s="21" t="n">
        <v>166.9</v>
      </c>
    </row>
    <row r="601" customFormat="false" ht="12.75" hidden="false" customHeight="false" outlineLevel="0" collapsed="false">
      <c r="A601" s="15" t="s">
        <v>38</v>
      </c>
      <c r="B601" s="58" t="s">
        <v>483</v>
      </c>
      <c r="C601" s="58" t="s">
        <v>12</v>
      </c>
      <c r="D601" s="59" t="n">
        <v>53.5</v>
      </c>
      <c r="E601" s="17" t="n">
        <v>38.1</v>
      </c>
      <c r="F601" s="22" t="n">
        <v>3.9</v>
      </c>
      <c r="G601" s="19" t="n">
        <v>41.4</v>
      </c>
      <c r="H601" s="20" t="n">
        <f aca="false">SUM(D601:G601)</f>
        <v>136.9</v>
      </c>
      <c r="I601" s="21" t="n">
        <f aca="false">IF(AND(D601&lt;E601,D601&lt;F601,D601&lt;G601),E601+F601+G601,IF(AND(E601&lt;D601,E601&lt;F601,E601&lt;G601),D601+F601+G601,IF(AND(F601&lt;D601,F601&lt;E601,F601&lt;G601),D601+E601+G601,D601+E601+F601)))</f>
        <v>133</v>
      </c>
    </row>
    <row r="602" customFormat="false" ht="12.75" hidden="false" customHeight="false" outlineLevel="0" collapsed="false">
      <c r="A602" s="15" t="s">
        <v>40</v>
      </c>
      <c r="B602" s="58" t="s">
        <v>484</v>
      </c>
      <c r="C602" s="58" t="s">
        <v>53</v>
      </c>
      <c r="D602" s="59" t="n">
        <v>74.3</v>
      </c>
      <c r="E602" s="18" t="s">
        <v>22</v>
      </c>
      <c r="F602" s="19" t="n">
        <v>45.9</v>
      </c>
      <c r="G602" s="19" t="s">
        <v>22</v>
      </c>
      <c r="H602" s="20" t="n">
        <f aca="false">SUM(D602:G602)</f>
        <v>120.2</v>
      </c>
      <c r="I602" s="21" t="n">
        <v>120.2</v>
      </c>
    </row>
    <row r="603" customFormat="false" ht="12.75" hidden="false" customHeight="false" outlineLevel="0" collapsed="false">
      <c r="A603" s="15" t="s">
        <v>43</v>
      </c>
      <c r="B603" s="16" t="s">
        <v>485</v>
      </c>
      <c r="C603" s="16" t="s">
        <v>124</v>
      </c>
      <c r="D603" s="17" t="n">
        <v>71.2</v>
      </c>
      <c r="E603" s="17" t="n">
        <v>43.7</v>
      </c>
      <c r="F603" s="22" t="s">
        <v>22</v>
      </c>
      <c r="G603" s="19" t="s">
        <v>22</v>
      </c>
      <c r="H603" s="20" t="n">
        <f aca="false">SUM(D603:G603)</f>
        <v>114.9</v>
      </c>
      <c r="I603" s="21" t="n">
        <v>114.9</v>
      </c>
    </row>
    <row r="604" customFormat="false" ht="12.75" hidden="false" customHeight="false" outlineLevel="0" collapsed="false">
      <c r="A604" s="15" t="s">
        <v>46</v>
      </c>
      <c r="B604" s="16" t="s">
        <v>486</v>
      </c>
      <c r="C604" s="16" t="s">
        <v>88</v>
      </c>
      <c r="D604" s="18" t="s">
        <v>22</v>
      </c>
      <c r="E604" s="17" t="s">
        <v>22</v>
      </c>
      <c r="F604" s="19" t="n">
        <v>63.4</v>
      </c>
      <c r="G604" s="19" t="n">
        <v>45.3</v>
      </c>
      <c r="H604" s="20" t="n">
        <f aca="false">SUM(D604:G604)</f>
        <v>108.7</v>
      </c>
      <c r="I604" s="21" t="n">
        <v>108.7</v>
      </c>
    </row>
    <row r="605" customFormat="false" ht="12.75" hidden="false" customHeight="false" outlineLevel="0" collapsed="false">
      <c r="A605" s="15" t="s">
        <v>48</v>
      </c>
      <c r="B605" s="16" t="s">
        <v>487</v>
      </c>
      <c r="C605" s="16" t="s">
        <v>488</v>
      </c>
      <c r="D605" s="17" t="n">
        <v>19.3</v>
      </c>
      <c r="E605" s="17" t="n">
        <v>24.8</v>
      </c>
      <c r="F605" s="19" t="n">
        <v>32.5</v>
      </c>
      <c r="G605" s="22" t="s">
        <v>22</v>
      </c>
      <c r="H605" s="20" t="n">
        <f aca="false">SUM(D605:G605)</f>
        <v>76.6</v>
      </c>
      <c r="I605" s="21" t="n">
        <v>76.6</v>
      </c>
    </row>
    <row r="606" customFormat="false" ht="12.75" hidden="false" customHeight="false" outlineLevel="0" collapsed="false">
      <c r="A606" s="15" t="s">
        <v>51</v>
      </c>
      <c r="B606" s="16" t="s">
        <v>489</v>
      </c>
      <c r="C606" s="16" t="s">
        <v>53</v>
      </c>
      <c r="D606" s="18" t="s">
        <v>22</v>
      </c>
      <c r="E606" s="17" t="s">
        <v>22</v>
      </c>
      <c r="F606" s="19" t="n">
        <v>55.5</v>
      </c>
      <c r="G606" s="19" t="s">
        <v>22</v>
      </c>
      <c r="H606" s="20" t="n">
        <f aca="false">SUM(D606:G606)</f>
        <v>55.5</v>
      </c>
      <c r="I606" s="21" t="n">
        <v>55.5</v>
      </c>
    </row>
    <row r="607" customFormat="false" ht="12.75" hidden="false" customHeight="false" outlineLevel="0" collapsed="false">
      <c r="A607" s="15" t="s">
        <v>54</v>
      </c>
      <c r="B607" s="16" t="s">
        <v>490</v>
      </c>
      <c r="C607" s="16" t="s">
        <v>31</v>
      </c>
      <c r="D607" s="18" t="s">
        <v>22</v>
      </c>
      <c r="E607" s="17" t="s">
        <v>22</v>
      </c>
      <c r="F607" s="19" t="n">
        <v>46</v>
      </c>
      <c r="G607" s="19" t="s">
        <v>22</v>
      </c>
      <c r="H607" s="20" t="n">
        <f aca="false">SUM(D607:G607)</f>
        <v>46</v>
      </c>
      <c r="I607" s="21" t="n">
        <v>46</v>
      </c>
    </row>
    <row r="608" customFormat="false" ht="12.75" hidden="false" customHeight="false" outlineLevel="0" collapsed="false">
      <c r="A608" s="15" t="s">
        <v>57</v>
      </c>
      <c r="B608" s="16" t="s">
        <v>491</v>
      </c>
      <c r="C608" s="16" t="s">
        <v>327</v>
      </c>
      <c r="D608" s="17" t="n">
        <v>0</v>
      </c>
      <c r="E608" s="17" t="n">
        <v>0</v>
      </c>
      <c r="F608" s="19" t="n">
        <v>0</v>
      </c>
      <c r="G608" s="22" t="s">
        <v>22</v>
      </c>
      <c r="H608" s="20" t="n">
        <f aca="false">SUM(D608:G608)</f>
        <v>0</v>
      </c>
      <c r="I608" s="21" t="n">
        <v>0</v>
      </c>
    </row>
    <row r="609" customFormat="false" ht="13.5" hidden="false" customHeight="false" outlineLevel="0" collapsed="false">
      <c r="A609" s="31" t="s">
        <v>57</v>
      </c>
      <c r="B609" s="25" t="s">
        <v>492</v>
      </c>
      <c r="C609" s="25" t="s">
        <v>53</v>
      </c>
      <c r="D609" s="27" t="s">
        <v>22</v>
      </c>
      <c r="E609" s="26" t="s">
        <v>22</v>
      </c>
      <c r="F609" s="28" t="n">
        <v>0</v>
      </c>
      <c r="G609" s="28" t="s">
        <v>22</v>
      </c>
      <c r="H609" s="29" t="n">
        <f aca="false">SUM(D609:G609)</f>
        <v>0</v>
      </c>
      <c r="I609" s="30" t="n">
        <v>0</v>
      </c>
    </row>
    <row r="631" customFormat="false" ht="27.75" hidden="false" customHeight="false" outlineLevel="0" collapsed="false">
      <c r="B631" s="2" t="s">
        <v>493</v>
      </c>
      <c r="C631" s="2" t="s">
        <v>1</v>
      </c>
      <c r="E631" s="3"/>
      <c r="F631" s="3"/>
    </row>
    <row r="632" customFormat="false" ht="13.5" hidden="false" customHeight="false" outlineLevel="0" collapsed="false">
      <c r="A632" s="4" t="s">
        <v>2</v>
      </c>
      <c r="B632" s="71" t="s">
        <v>4</v>
      </c>
      <c r="C632" s="71"/>
      <c r="D632" s="6" t="s">
        <v>5</v>
      </c>
      <c r="E632" s="6" t="s">
        <v>6</v>
      </c>
      <c r="F632" s="5" t="s">
        <v>7</v>
      </c>
      <c r="G632" s="5" t="s">
        <v>8</v>
      </c>
      <c r="H632" s="5" t="s">
        <v>9</v>
      </c>
      <c r="I632" s="7" t="s">
        <v>9</v>
      </c>
    </row>
    <row r="633" customFormat="false" ht="12.75" hidden="false" customHeight="false" outlineLevel="0" collapsed="false">
      <c r="A633" s="72" t="s">
        <v>10</v>
      </c>
      <c r="B633" s="73" t="s">
        <v>12</v>
      </c>
      <c r="C633" s="73"/>
      <c r="D633" s="74" t="n">
        <v>486.1</v>
      </c>
      <c r="E633" s="75" t="n">
        <v>488.8</v>
      </c>
      <c r="F633" s="75" t="n">
        <v>498</v>
      </c>
      <c r="G633" s="76" t="n">
        <v>473.1</v>
      </c>
      <c r="H633" s="77" t="n">
        <f aca="false">SUM(D633:G633)</f>
        <v>1946</v>
      </c>
      <c r="I633" s="78" t="n">
        <v>1472.9</v>
      </c>
    </row>
    <row r="634" customFormat="false" ht="12.75" hidden="false" customHeight="false" outlineLevel="0" collapsed="false">
      <c r="A634" s="79" t="s">
        <v>13</v>
      </c>
      <c r="B634" s="48" t="s">
        <v>34</v>
      </c>
      <c r="C634" s="48"/>
      <c r="D634" s="80" t="n">
        <v>427.1</v>
      </c>
      <c r="E634" s="81" t="n">
        <v>433.4</v>
      </c>
      <c r="F634" s="82" t="n">
        <v>415.4</v>
      </c>
      <c r="G634" s="83" t="n">
        <v>438.3</v>
      </c>
      <c r="H634" s="84" t="n">
        <f aca="false">SUM(D634:G634)</f>
        <v>1714.2</v>
      </c>
      <c r="I634" s="47" t="n">
        <v>1298.8</v>
      </c>
    </row>
    <row r="635" customFormat="false" ht="12.75" hidden="false" customHeight="false" outlineLevel="0" collapsed="false">
      <c r="A635" s="79" t="s">
        <v>16</v>
      </c>
      <c r="B635" s="48" t="s">
        <v>18</v>
      </c>
      <c r="C635" s="48"/>
      <c r="D635" s="80" t="n">
        <v>440</v>
      </c>
      <c r="E635" s="81" t="n">
        <v>439</v>
      </c>
      <c r="F635" s="81" t="n">
        <v>415.3</v>
      </c>
      <c r="G635" s="85" t="n">
        <v>383.9</v>
      </c>
      <c r="H635" s="84" t="n">
        <f aca="false">SUM(D635:G635)</f>
        <v>1678.2</v>
      </c>
      <c r="I635" s="47" t="n">
        <v>1294.3</v>
      </c>
    </row>
    <row r="636" customFormat="false" ht="12.75" hidden="false" customHeight="false" outlineLevel="0" collapsed="false">
      <c r="A636" s="72" t="s">
        <v>19</v>
      </c>
      <c r="B636" s="48" t="s">
        <v>28</v>
      </c>
      <c r="C636" s="48"/>
      <c r="D636" s="80" t="n">
        <v>407.9</v>
      </c>
      <c r="E636" s="81" t="n">
        <v>404.1</v>
      </c>
      <c r="F636" s="86" t="n">
        <v>273.4</v>
      </c>
      <c r="G636" s="50" t="n">
        <v>349.6</v>
      </c>
      <c r="H636" s="84" t="n">
        <f aca="false">SUM(D636:G636)</f>
        <v>1435</v>
      </c>
      <c r="I636" s="47" t="n">
        <v>1161.6</v>
      </c>
    </row>
    <row r="637" customFormat="false" ht="12.75" hidden="false" customHeight="false" outlineLevel="0" collapsed="false">
      <c r="A637" s="79" t="s">
        <v>23</v>
      </c>
      <c r="B637" s="48" t="s">
        <v>53</v>
      </c>
      <c r="C637" s="48"/>
      <c r="D637" s="80" t="n">
        <v>391.1</v>
      </c>
      <c r="E637" s="81" t="n">
        <v>354</v>
      </c>
      <c r="F637" s="86" t="n">
        <v>341.5</v>
      </c>
      <c r="G637" s="50" t="n">
        <v>404.2</v>
      </c>
      <c r="H637" s="84" t="n">
        <f aca="false">SUM(D637:G637)</f>
        <v>1490.8</v>
      </c>
      <c r="I637" s="47" t="n">
        <v>1149.3</v>
      </c>
    </row>
    <row r="638" customFormat="false" ht="12.75" hidden="false" customHeight="false" outlineLevel="0" collapsed="false">
      <c r="A638" s="79" t="s">
        <v>26</v>
      </c>
      <c r="B638" s="48" t="s">
        <v>15</v>
      </c>
      <c r="C638" s="48"/>
      <c r="D638" s="80" t="n">
        <v>412.7</v>
      </c>
      <c r="E638" s="81" t="n">
        <v>375.2</v>
      </c>
      <c r="F638" s="86" t="n">
        <v>176.5</v>
      </c>
      <c r="G638" s="50" t="n">
        <v>306.8</v>
      </c>
      <c r="H638" s="84" t="n">
        <f aca="false">SUM(D638:G638)</f>
        <v>1271.2</v>
      </c>
      <c r="I638" s="47" t="n">
        <v>1094.7</v>
      </c>
    </row>
    <row r="639" customFormat="false" ht="12.75" hidden="false" customHeight="false" outlineLevel="0" collapsed="false">
      <c r="A639" s="72" t="s">
        <v>29</v>
      </c>
      <c r="B639" s="48" t="s">
        <v>116</v>
      </c>
      <c r="C639" s="48"/>
      <c r="D639" s="80" t="n">
        <v>316.4</v>
      </c>
      <c r="E639" s="81" t="n">
        <v>346.7</v>
      </c>
      <c r="F639" s="81" t="n">
        <v>319.2</v>
      </c>
      <c r="G639" s="49" t="n">
        <v>212.8</v>
      </c>
      <c r="H639" s="84" t="n">
        <f aca="false">SUM(D639:G639)</f>
        <v>1195.1</v>
      </c>
      <c r="I639" s="47" t="n">
        <v>982.3</v>
      </c>
    </row>
    <row r="640" customFormat="false" ht="12.75" hidden="false" customHeight="false" outlineLevel="0" collapsed="false">
      <c r="A640" s="79" t="s">
        <v>32</v>
      </c>
      <c r="B640" s="48" t="s">
        <v>31</v>
      </c>
      <c r="C640" s="48"/>
      <c r="D640" s="80" t="n">
        <v>343.1</v>
      </c>
      <c r="E640" s="81" t="n">
        <v>269.2</v>
      </c>
      <c r="F640" s="86" t="n">
        <v>142.9</v>
      </c>
      <c r="G640" s="50" t="n">
        <v>331.8</v>
      </c>
      <c r="H640" s="84" t="n">
        <f aca="false">SUM(D640:G640)</f>
        <v>1087</v>
      </c>
      <c r="I640" s="47" t="n">
        <v>944.1</v>
      </c>
    </row>
    <row r="641" customFormat="false" ht="12.75" hidden="false" customHeight="false" outlineLevel="0" collapsed="false">
      <c r="A641" s="79" t="s">
        <v>35</v>
      </c>
      <c r="B641" s="48" t="s">
        <v>59</v>
      </c>
      <c r="C641" s="48"/>
      <c r="D641" s="80" t="n">
        <v>282.5</v>
      </c>
      <c r="E641" s="81" t="n">
        <v>248.8</v>
      </c>
      <c r="F641" s="86" t="n">
        <v>170.6</v>
      </c>
      <c r="G641" s="50" t="n">
        <v>206.2</v>
      </c>
      <c r="H641" s="84" t="n">
        <f aca="false">SUM(D641:G641)</f>
        <v>908.1</v>
      </c>
      <c r="I641" s="47" t="n">
        <v>737.5</v>
      </c>
    </row>
    <row r="642" customFormat="false" ht="12.75" hidden="false" customHeight="false" outlineLevel="0" collapsed="false">
      <c r="A642" s="72" t="s">
        <v>38</v>
      </c>
      <c r="B642" s="48" t="s">
        <v>124</v>
      </c>
      <c r="C642" s="48"/>
      <c r="D642" s="80" t="n">
        <v>320.7</v>
      </c>
      <c r="E642" s="81" t="n">
        <v>284.8</v>
      </c>
      <c r="F642" s="86" t="n">
        <v>37.5</v>
      </c>
      <c r="G642" s="50" t="n">
        <v>89.1</v>
      </c>
      <c r="H642" s="84" t="n">
        <f aca="false">SUM(D642:G642)</f>
        <v>732.1</v>
      </c>
      <c r="I642" s="47" t="n">
        <v>694.6</v>
      </c>
    </row>
    <row r="643" customFormat="false" ht="12.75" hidden="false" customHeight="false" outlineLevel="0" collapsed="false">
      <c r="A643" s="79" t="s">
        <v>40</v>
      </c>
      <c r="B643" s="48" t="s">
        <v>45</v>
      </c>
      <c r="C643" s="48"/>
      <c r="D643" s="80" t="n">
        <v>254.1</v>
      </c>
      <c r="E643" s="81" t="n">
        <v>228.1</v>
      </c>
      <c r="F643" s="86" t="n">
        <v>99.5</v>
      </c>
      <c r="G643" s="50" t="n">
        <v>113.8</v>
      </c>
      <c r="H643" s="84" t="n">
        <f aca="false">SUM(D643:G643)</f>
        <v>695.5</v>
      </c>
      <c r="I643" s="47" t="n">
        <v>596</v>
      </c>
    </row>
    <row r="644" customFormat="false" ht="12.75" hidden="false" customHeight="false" outlineLevel="0" collapsed="false">
      <c r="A644" s="79" t="s">
        <v>43</v>
      </c>
      <c r="B644" s="48" t="s">
        <v>91</v>
      </c>
      <c r="C644" s="48"/>
      <c r="D644" s="80" t="n">
        <v>258.5</v>
      </c>
      <c r="E644" s="81" t="n">
        <v>243.2</v>
      </c>
      <c r="F644" s="86" t="s">
        <v>22</v>
      </c>
      <c r="G644" s="50" t="n">
        <v>82.4</v>
      </c>
      <c r="H644" s="84" t="n">
        <f aca="false">SUM(D644:G644)</f>
        <v>584.1</v>
      </c>
      <c r="I644" s="47" t="n">
        <v>584.1</v>
      </c>
    </row>
    <row r="645" customFormat="false" ht="12.75" hidden="false" customHeight="false" outlineLevel="0" collapsed="false">
      <c r="A645" s="72" t="s">
        <v>46</v>
      </c>
      <c r="B645" s="48" t="s">
        <v>56</v>
      </c>
      <c r="C645" s="48"/>
      <c r="D645" s="80" t="n">
        <v>204.9</v>
      </c>
      <c r="E645" s="81" t="n">
        <v>197.9</v>
      </c>
      <c r="F645" s="81" t="n">
        <v>50.5</v>
      </c>
      <c r="G645" s="81" t="s">
        <v>22</v>
      </c>
      <c r="H645" s="84" t="n">
        <f aca="false">SUM(D645:G645)</f>
        <v>453.3</v>
      </c>
      <c r="I645" s="47" t="n">
        <v>453.3</v>
      </c>
    </row>
    <row r="646" customFormat="false" ht="12.75" hidden="false" customHeight="false" outlineLevel="0" collapsed="false">
      <c r="A646" s="79" t="s">
        <v>48</v>
      </c>
      <c r="B646" s="48" t="s">
        <v>252</v>
      </c>
      <c r="C646" s="48"/>
      <c r="D646" s="87" t="n">
        <v>84.9</v>
      </c>
      <c r="E646" s="81" t="n">
        <v>138.9</v>
      </c>
      <c r="F646" s="81" t="n">
        <v>137.8</v>
      </c>
      <c r="G646" s="81" t="n">
        <v>164</v>
      </c>
      <c r="H646" s="84" t="n">
        <f aca="false">SUM(D646:G646)</f>
        <v>525.6</v>
      </c>
      <c r="I646" s="47" t="n">
        <v>440.7</v>
      </c>
    </row>
    <row r="647" customFormat="false" ht="12.75" hidden="false" customHeight="false" outlineLevel="0" collapsed="false">
      <c r="A647" s="79" t="s">
        <v>51</v>
      </c>
      <c r="B647" s="48" t="s">
        <v>243</v>
      </c>
      <c r="C647" s="48"/>
      <c r="D647" s="80" t="n">
        <v>132.5</v>
      </c>
      <c r="E647" s="81" t="n">
        <v>80.1</v>
      </c>
      <c r="F647" s="81" t="n">
        <v>153.5</v>
      </c>
      <c r="G647" s="49" t="n">
        <v>72.5</v>
      </c>
      <c r="H647" s="84" t="n">
        <f aca="false">SUM(D647:G647)</f>
        <v>438.6</v>
      </c>
      <c r="I647" s="47" t="n">
        <v>366.1</v>
      </c>
    </row>
    <row r="648" customFormat="false" ht="12.75" hidden="false" customHeight="false" outlineLevel="0" collapsed="false">
      <c r="A648" s="72" t="s">
        <v>54</v>
      </c>
      <c r="B648" s="48" t="s">
        <v>50</v>
      </c>
      <c r="C648" s="48"/>
      <c r="D648" s="80" t="n">
        <v>102.7</v>
      </c>
      <c r="E648" s="81" t="n">
        <v>84.3</v>
      </c>
      <c r="F648" s="81" t="n">
        <v>174.7</v>
      </c>
      <c r="G648" s="49" t="n">
        <v>52</v>
      </c>
      <c r="H648" s="84" t="n">
        <f aca="false">SUM(D648:G648)</f>
        <v>413.7</v>
      </c>
      <c r="I648" s="47" t="n">
        <v>361.7</v>
      </c>
    </row>
    <row r="649" customFormat="false" ht="12.75" hidden="false" customHeight="false" outlineLevel="0" collapsed="false">
      <c r="A649" s="79" t="s">
        <v>57</v>
      </c>
      <c r="B649" s="48" t="s">
        <v>21</v>
      </c>
      <c r="C649" s="48"/>
      <c r="D649" s="80" t="n">
        <v>164.6</v>
      </c>
      <c r="E649" s="81" t="n">
        <v>127.5</v>
      </c>
      <c r="F649" s="86" t="n">
        <v>63.7</v>
      </c>
      <c r="G649" s="81" t="n">
        <v>63.9</v>
      </c>
      <c r="H649" s="84" t="n">
        <f aca="false">SUM(D649:G649)</f>
        <v>419.7</v>
      </c>
      <c r="I649" s="47" t="n">
        <v>356</v>
      </c>
    </row>
    <row r="650" customFormat="false" ht="12.75" hidden="false" customHeight="false" outlineLevel="0" collapsed="false">
      <c r="A650" s="79" t="s">
        <v>60</v>
      </c>
      <c r="B650" s="48" t="s">
        <v>109</v>
      </c>
      <c r="C650" s="48"/>
      <c r="D650" s="80" t="n">
        <v>130.5</v>
      </c>
      <c r="E650" s="86" t="s">
        <v>22</v>
      </c>
      <c r="F650" s="81" t="n">
        <v>85.1</v>
      </c>
      <c r="G650" s="81" t="n">
        <v>98.9</v>
      </c>
      <c r="H650" s="84" t="n">
        <f aca="false">SUM(D650:G650)</f>
        <v>314.5</v>
      </c>
      <c r="I650" s="47" t="n">
        <v>314.5</v>
      </c>
    </row>
    <row r="651" customFormat="false" ht="12.75" hidden="false" customHeight="false" outlineLevel="0" collapsed="false">
      <c r="A651" s="72" t="s">
        <v>63</v>
      </c>
      <c r="B651" s="48" t="s">
        <v>25</v>
      </c>
      <c r="C651" s="48"/>
      <c r="D651" s="80" t="n">
        <v>114</v>
      </c>
      <c r="E651" s="81" t="n">
        <v>145.9</v>
      </c>
      <c r="F651" s="86" t="s">
        <v>22</v>
      </c>
      <c r="G651" s="50" t="n">
        <v>53.2</v>
      </c>
      <c r="H651" s="84" t="n">
        <f aca="false">SUM(D651:G651)</f>
        <v>313.1</v>
      </c>
      <c r="I651" s="47" t="n">
        <v>313.1</v>
      </c>
    </row>
    <row r="652" customFormat="false" ht="12.75" hidden="false" customHeight="false" outlineLevel="0" collapsed="false">
      <c r="A652" s="79" t="s">
        <v>66</v>
      </c>
      <c r="B652" s="48" t="s">
        <v>256</v>
      </c>
      <c r="C652" s="48"/>
      <c r="D652" s="80" t="n">
        <v>138.6</v>
      </c>
      <c r="E652" s="86" t="s">
        <v>22</v>
      </c>
      <c r="F652" s="81" t="n">
        <v>49.7</v>
      </c>
      <c r="G652" s="50" t="n">
        <v>89.1</v>
      </c>
      <c r="H652" s="84" t="n">
        <f aca="false">SUM(D652:G652)</f>
        <v>277.4</v>
      </c>
      <c r="I652" s="47" t="n">
        <v>277.4</v>
      </c>
    </row>
    <row r="653" customFormat="false" ht="12.75" hidden="false" customHeight="false" outlineLevel="0" collapsed="false">
      <c r="A653" s="79" t="s">
        <v>164</v>
      </c>
      <c r="B653" s="48" t="s">
        <v>84</v>
      </c>
      <c r="C653" s="48"/>
      <c r="D653" s="88" t="n">
        <v>59.2</v>
      </c>
      <c r="E653" s="81" t="n">
        <v>81.1</v>
      </c>
      <c r="F653" s="81" t="n">
        <v>70.7</v>
      </c>
      <c r="G653" s="50" t="n">
        <v>94.5</v>
      </c>
      <c r="H653" s="84" t="n">
        <f aca="false">SUM(D653:G653)</f>
        <v>305.5</v>
      </c>
      <c r="I653" s="47" t="n">
        <v>246.3</v>
      </c>
    </row>
    <row r="654" customFormat="false" ht="12.75" hidden="false" customHeight="false" outlineLevel="0" collapsed="false">
      <c r="A654" s="72" t="s">
        <v>166</v>
      </c>
      <c r="B654" s="48" t="s">
        <v>101</v>
      </c>
      <c r="C654" s="48"/>
      <c r="D654" s="80" t="n">
        <v>138.2</v>
      </c>
      <c r="E654" s="81" t="n">
        <v>88.8</v>
      </c>
      <c r="F654" s="86" t="s">
        <v>22</v>
      </c>
      <c r="G654" s="81" t="s">
        <v>22</v>
      </c>
      <c r="H654" s="84" t="n">
        <f aca="false">SUM(D654:G654)</f>
        <v>227</v>
      </c>
      <c r="I654" s="47" t="n">
        <v>227</v>
      </c>
    </row>
    <row r="655" customFormat="false" ht="12.75" hidden="false" customHeight="false" outlineLevel="0" collapsed="false">
      <c r="A655" s="79" t="s">
        <v>169</v>
      </c>
      <c r="B655" s="48" t="s">
        <v>75</v>
      </c>
      <c r="C655" s="48"/>
      <c r="D655" s="86" t="s">
        <v>22</v>
      </c>
      <c r="E655" s="81" t="s">
        <v>22</v>
      </c>
      <c r="F655" s="81" t="n">
        <v>105.9</v>
      </c>
      <c r="G655" s="81" t="n">
        <v>108.5</v>
      </c>
      <c r="H655" s="84" t="n">
        <f aca="false">SUM(D655:G655)</f>
        <v>214.4</v>
      </c>
      <c r="I655" s="47" t="n">
        <v>214.4</v>
      </c>
    </row>
    <row r="656" customFormat="false" ht="12.75" hidden="false" customHeight="false" outlineLevel="0" collapsed="false">
      <c r="A656" s="79" t="s">
        <v>171</v>
      </c>
      <c r="B656" s="48" t="s">
        <v>88</v>
      </c>
      <c r="C656" s="48"/>
      <c r="D656" s="87" t="n">
        <v>41.8</v>
      </c>
      <c r="E656" s="81" t="n">
        <v>92.3</v>
      </c>
      <c r="F656" s="81" t="n">
        <v>50.5</v>
      </c>
      <c r="G656" s="81" t="n">
        <v>57.8</v>
      </c>
      <c r="H656" s="84" t="n">
        <f aca="false">SUM(D656:G656)</f>
        <v>242.4</v>
      </c>
      <c r="I656" s="47" t="n">
        <v>200.6</v>
      </c>
    </row>
    <row r="657" customFormat="false" ht="12.75" hidden="false" customHeight="false" outlineLevel="0" collapsed="false">
      <c r="A657" s="72" t="s">
        <v>173</v>
      </c>
      <c r="B657" s="48" t="s">
        <v>226</v>
      </c>
      <c r="C657" s="48"/>
      <c r="D657" s="80" t="n">
        <v>172.3</v>
      </c>
      <c r="E657" s="86" t="s">
        <v>22</v>
      </c>
      <c r="F657" s="81" t="s">
        <v>22</v>
      </c>
      <c r="G657" s="81" t="s">
        <v>22</v>
      </c>
      <c r="H657" s="84" t="n">
        <f aca="false">SUM(D657:G657)</f>
        <v>172.3</v>
      </c>
      <c r="I657" s="47" t="n">
        <v>172.3</v>
      </c>
    </row>
    <row r="658" customFormat="false" ht="12.75" hidden="false" customHeight="false" outlineLevel="0" collapsed="false">
      <c r="A658" s="79" t="s">
        <v>204</v>
      </c>
      <c r="B658" s="48" t="s">
        <v>265</v>
      </c>
      <c r="C658" s="48"/>
      <c r="D658" s="80" t="n">
        <v>50.6</v>
      </c>
      <c r="E658" s="81" t="n">
        <v>66</v>
      </c>
      <c r="F658" s="81" t="n">
        <v>46</v>
      </c>
      <c r="G658" s="81" t="s">
        <v>22</v>
      </c>
      <c r="H658" s="84" t="n">
        <f aca="false">SUM(D658:G658)</f>
        <v>162.6</v>
      </c>
      <c r="I658" s="47" t="n">
        <v>162.6</v>
      </c>
    </row>
    <row r="659" customFormat="false" ht="12.75" hidden="false" customHeight="false" outlineLevel="0" collapsed="false">
      <c r="A659" s="79" t="s">
        <v>207</v>
      </c>
      <c r="B659" s="48" t="s">
        <v>213</v>
      </c>
      <c r="C659" s="48"/>
      <c r="D659" s="80" t="n">
        <v>145.2</v>
      </c>
      <c r="E659" s="86" t="s">
        <v>22</v>
      </c>
      <c r="F659" s="81" t="s">
        <v>22</v>
      </c>
      <c r="G659" s="81" t="s">
        <v>22</v>
      </c>
      <c r="H659" s="84" t="n">
        <f aca="false">SUM(D659:G659)</f>
        <v>145.2</v>
      </c>
      <c r="I659" s="47" t="n">
        <v>145.2</v>
      </c>
    </row>
    <row r="660" customFormat="false" ht="12.75" hidden="false" customHeight="false" outlineLevel="0" collapsed="false">
      <c r="A660" s="72" t="s">
        <v>209</v>
      </c>
      <c r="B660" s="48" t="s">
        <v>206</v>
      </c>
      <c r="C660" s="48"/>
      <c r="D660" s="86" t="s">
        <v>22</v>
      </c>
      <c r="E660" s="81" t="s">
        <v>22</v>
      </c>
      <c r="F660" s="81" t="n">
        <v>40.6</v>
      </c>
      <c r="G660" s="81" t="n">
        <v>55.8</v>
      </c>
      <c r="H660" s="84" t="n">
        <f aca="false">SUM(D660:G660)</f>
        <v>96.4</v>
      </c>
      <c r="I660" s="47" t="n">
        <v>96.4</v>
      </c>
    </row>
    <row r="661" customFormat="false" ht="12.75" hidden="false" customHeight="false" outlineLevel="0" collapsed="false">
      <c r="A661" s="79" t="s">
        <v>211</v>
      </c>
      <c r="B661" s="48" t="s">
        <v>78</v>
      </c>
      <c r="C661" s="48"/>
      <c r="D661" s="86" t="s">
        <v>22</v>
      </c>
      <c r="E661" s="81" t="s">
        <v>22</v>
      </c>
      <c r="F661" s="81" t="n">
        <v>55.9</v>
      </c>
      <c r="G661" s="81" t="n">
        <v>19.2</v>
      </c>
      <c r="H661" s="84" t="n">
        <f aca="false">SUM(D661:G661)</f>
        <v>75.1</v>
      </c>
      <c r="I661" s="47" t="n">
        <v>75.1</v>
      </c>
    </row>
    <row r="662" customFormat="false" ht="12.75" hidden="false" customHeight="false" outlineLevel="0" collapsed="false">
      <c r="A662" s="79" t="s">
        <v>214</v>
      </c>
      <c r="B662" s="48" t="s">
        <v>175</v>
      </c>
      <c r="C662" s="48"/>
      <c r="D662" s="86" t="s">
        <v>22</v>
      </c>
      <c r="E662" s="81" t="s">
        <v>22</v>
      </c>
      <c r="F662" s="81" t="n">
        <v>74.8</v>
      </c>
      <c r="G662" s="81" t="s">
        <v>22</v>
      </c>
      <c r="H662" s="84" t="n">
        <f aca="false">SUM(D662:G662)</f>
        <v>74.8</v>
      </c>
      <c r="I662" s="47" t="n">
        <v>74.8</v>
      </c>
    </row>
    <row r="663" customFormat="false" ht="12.75" hidden="false" customHeight="false" outlineLevel="0" collapsed="false">
      <c r="A663" s="72" t="s">
        <v>216</v>
      </c>
      <c r="B663" s="48" t="s">
        <v>277</v>
      </c>
      <c r="C663" s="48"/>
      <c r="D663" s="80" t="n">
        <v>60.8</v>
      </c>
      <c r="E663" s="86" t="s">
        <v>22</v>
      </c>
      <c r="F663" s="81" t="s">
        <v>22</v>
      </c>
      <c r="G663" s="81" t="s">
        <v>22</v>
      </c>
      <c r="H663" s="84" t="n">
        <f aca="false">SUM(D663:G663)</f>
        <v>60.8</v>
      </c>
      <c r="I663" s="47" t="n">
        <v>60.8</v>
      </c>
    </row>
    <row r="664" customFormat="false" ht="12.75" hidden="false" customHeight="false" outlineLevel="0" collapsed="false">
      <c r="A664" s="79" t="s">
        <v>218</v>
      </c>
      <c r="B664" s="48" t="s">
        <v>280</v>
      </c>
      <c r="C664" s="48"/>
      <c r="D664" s="80" t="n">
        <v>52.6</v>
      </c>
      <c r="E664" s="86" t="s">
        <v>22</v>
      </c>
      <c r="F664" s="81" t="s">
        <v>22</v>
      </c>
      <c r="G664" s="81" t="s">
        <v>22</v>
      </c>
      <c r="H664" s="84" t="n">
        <f aca="false">SUM(D664:G664)</f>
        <v>52.6</v>
      </c>
      <c r="I664" s="47" t="n">
        <v>52.6</v>
      </c>
    </row>
    <row r="665" customFormat="false" ht="12.75" hidden="false" customHeight="false" outlineLevel="0" collapsed="false">
      <c r="A665" s="79" t="s">
        <v>220</v>
      </c>
      <c r="B665" s="48" t="s">
        <v>99</v>
      </c>
      <c r="C665" s="48"/>
      <c r="D665" s="86" t="s">
        <v>22</v>
      </c>
      <c r="E665" s="81" t="s">
        <v>22</v>
      </c>
      <c r="F665" s="81" t="n">
        <v>19.7</v>
      </c>
      <c r="G665" s="81" t="s">
        <v>22</v>
      </c>
      <c r="H665" s="84" t="n">
        <f aca="false">SUM(D665:G665)</f>
        <v>19.7</v>
      </c>
      <c r="I665" s="47" t="n">
        <v>19.7</v>
      </c>
    </row>
    <row r="666" customFormat="false" ht="12.75" hidden="false" customHeight="false" outlineLevel="0" collapsed="false">
      <c r="A666" s="72" t="s">
        <v>222</v>
      </c>
      <c r="B666" s="48" t="s">
        <v>104</v>
      </c>
      <c r="C666" s="48"/>
      <c r="D666" s="86" t="s">
        <v>22</v>
      </c>
      <c r="E666" s="81" t="s">
        <v>22</v>
      </c>
      <c r="F666" s="81" t="n">
        <v>18.6</v>
      </c>
      <c r="G666" s="81" t="s">
        <v>22</v>
      </c>
      <c r="H666" s="84" t="n">
        <f aca="false">SUM(D666:G666)</f>
        <v>18.6</v>
      </c>
      <c r="I666" s="47" t="n">
        <v>18.6</v>
      </c>
    </row>
    <row r="667" customFormat="false" ht="12.75" hidden="false" customHeight="false" outlineLevel="0" collapsed="false">
      <c r="A667" s="79" t="s">
        <v>224</v>
      </c>
      <c r="B667" s="48" t="s">
        <v>233</v>
      </c>
      <c r="C667" s="48"/>
      <c r="D667" s="86" t="s">
        <v>22</v>
      </c>
      <c r="E667" s="81" t="s">
        <v>22</v>
      </c>
      <c r="F667" s="81" t="n">
        <v>11.3</v>
      </c>
      <c r="G667" s="50" t="s">
        <v>22</v>
      </c>
      <c r="H667" s="84" t="n">
        <f aca="false">SUM(D667:G667)</f>
        <v>11.3</v>
      </c>
      <c r="I667" s="47" t="n">
        <v>11.3</v>
      </c>
    </row>
    <row r="668" customFormat="false" ht="12.75" hidden="false" customHeight="false" outlineLevel="0" collapsed="false">
      <c r="A668" s="79" t="s">
        <v>227</v>
      </c>
      <c r="B668" s="48" t="s">
        <v>68</v>
      </c>
      <c r="C668" s="48"/>
      <c r="D668" s="80" t="n">
        <v>0</v>
      </c>
      <c r="E668" s="86" t="s">
        <v>22</v>
      </c>
      <c r="F668" s="81" t="s">
        <v>22</v>
      </c>
      <c r="G668" s="50" t="s">
        <v>22</v>
      </c>
      <c r="H668" s="84" t="n">
        <f aca="false">SUM(D668:G668)</f>
        <v>0</v>
      </c>
      <c r="I668" s="47" t="n">
        <v>0</v>
      </c>
    </row>
    <row r="669" customFormat="false" ht="13.5" hidden="false" customHeight="false" outlineLevel="0" collapsed="false">
      <c r="A669" s="51" t="s">
        <v>227</v>
      </c>
      <c r="B669" s="89" t="s">
        <v>287</v>
      </c>
      <c r="C669" s="89"/>
      <c r="D669" s="90" t="s">
        <v>22</v>
      </c>
      <c r="E669" s="91" t="n">
        <v>0</v>
      </c>
      <c r="F669" s="91" t="s">
        <v>22</v>
      </c>
      <c r="G669" s="92" t="s">
        <v>22</v>
      </c>
      <c r="H669" s="93" t="n">
        <f aca="false">SUM(D669:G669)</f>
        <v>0</v>
      </c>
      <c r="I669" s="53" t="n">
        <v>0</v>
      </c>
    </row>
    <row r="673" customFormat="false" ht="27" hidden="false" customHeight="false" outlineLevel="0" collapsed="false">
      <c r="B673" s="2" t="s">
        <v>494</v>
      </c>
      <c r="C673" s="2" t="s">
        <v>1</v>
      </c>
      <c r="E673" s="3"/>
      <c r="F673" s="3"/>
    </row>
    <row r="674" customFormat="false" ht="13.5" hidden="false" customHeight="false" outlineLevel="0" collapsed="false">
      <c r="A674" s="94" t="s">
        <v>2</v>
      </c>
      <c r="B674" s="94" t="s">
        <v>4</v>
      </c>
      <c r="C674" s="94"/>
      <c r="D674" s="95" t="s">
        <v>5</v>
      </c>
      <c r="E674" s="95" t="s">
        <v>6</v>
      </c>
      <c r="F674" s="96" t="s">
        <v>7</v>
      </c>
      <c r="G674" s="96" t="s">
        <v>8</v>
      </c>
      <c r="H674" s="96" t="s">
        <v>9</v>
      </c>
      <c r="I674" s="94" t="s">
        <v>9</v>
      </c>
    </row>
    <row r="675" customFormat="false" ht="12.75" hidden="false" customHeight="false" outlineLevel="0" collapsed="false">
      <c r="A675" s="97" t="s">
        <v>10</v>
      </c>
      <c r="B675" s="98" t="s">
        <v>53</v>
      </c>
      <c r="C675" s="98"/>
      <c r="D675" s="99" t="n">
        <v>493</v>
      </c>
      <c r="E675" s="100" t="n">
        <v>484.5</v>
      </c>
      <c r="F675" s="100" t="n">
        <v>492.9</v>
      </c>
      <c r="G675" s="101" t="n">
        <v>469.1</v>
      </c>
      <c r="H675" s="102" t="n">
        <f aca="false">SUM(D675:G675)</f>
        <v>1939.5</v>
      </c>
      <c r="I675" s="46" t="n">
        <v>1470.4</v>
      </c>
    </row>
    <row r="676" customFormat="false" ht="12.75" hidden="false" customHeight="false" outlineLevel="0" collapsed="false">
      <c r="A676" s="79" t="s">
        <v>13</v>
      </c>
      <c r="B676" s="48" t="s">
        <v>50</v>
      </c>
      <c r="C676" s="48"/>
      <c r="D676" s="80" t="n">
        <v>453.9</v>
      </c>
      <c r="E676" s="81" t="n">
        <v>431.3</v>
      </c>
      <c r="F676" s="81" t="n">
        <v>474.7</v>
      </c>
      <c r="G676" s="103" t="n">
        <v>429.9</v>
      </c>
      <c r="H676" s="84" t="n">
        <f aca="false">SUM(D676:G676)</f>
        <v>1789.8</v>
      </c>
      <c r="I676" s="47" t="n">
        <v>1359.9</v>
      </c>
    </row>
    <row r="677" customFormat="false" ht="12.75" hidden="false" customHeight="false" outlineLevel="0" collapsed="false">
      <c r="A677" s="79" t="s">
        <v>16</v>
      </c>
      <c r="B677" s="48" t="s">
        <v>12</v>
      </c>
      <c r="C677" s="48"/>
      <c r="D677" s="80" t="n">
        <v>429.4</v>
      </c>
      <c r="E677" s="81" t="n">
        <v>465.5</v>
      </c>
      <c r="F677" s="104" t="n">
        <v>399.9</v>
      </c>
      <c r="G677" s="50" t="n">
        <v>456.9</v>
      </c>
      <c r="H677" s="84" t="n">
        <f aca="false">SUM(D677:G677)</f>
        <v>1751.7</v>
      </c>
      <c r="I677" s="47" t="n">
        <v>1351.8</v>
      </c>
    </row>
    <row r="678" customFormat="false" ht="12.75" hidden="false" customHeight="false" outlineLevel="0" collapsed="false">
      <c r="A678" s="79" t="s">
        <v>19</v>
      </c>
      <c r="B678" s="48" t="s">
        <v>28</v>
      </c>
      <c r="C678" s="48"/>
      <c r="D678" s="80" t="n">
        <v>429.1</v>
      </c>
      <c r="E678" s="81" t="n">
        <v>435.3</v>
      </c>
      <c r="F678" s="104" t="n">
        <v>393.8</v>
      </c>
      <c r="G678" s="50" t="n">
        <v>437.1</v>
      </c>
      <c r="H678" s="84" t="n">
        <f aca="false">SUM(D678:G678)</f>
        <v>1695.3</v>
      </c>
      <c r="I678" s="47" t="n">
        <v>1301.5</v>
      </c>
    </row>
    <row r="679" customFormat="false" ht="12.75" hidden="false" customHeight="false" outlineLevel="0" collapsed="false">
      <c r="A679" s="79" t="s">
        <v>23</v>
      </c>
      <c r="B679" s="48" t="s">
        <v>59</v>
      </c>
      <c r="C679" s="48"/>
      <c r="D679" s="105" t="n">
        <v>373.1</v>
      </c>
      <c r="E679" s="81" t="n">
        <v>447.8</v>
      </c>
      <c r="F679" s="81" t="n">
        <v>410.9</v>
      </c>
      <c r="G679" s="50" t="n">
        <v>426.6</v>
      </c>
      <c r="H679" s="84" t="n">
        <f aca="false">SUM(D679:G679)</f>
        <v>1658.4</v>
      </c>
      <c r="I679" s="47" t="n">
        <v>1285.3</v>
      </c>
    </row>
    <row r="680" customFormat="false" ht="12.75" hidden="false" customHeight="false" outlineLevel="0" collapsed="false">
      <c r="A680" s="79" t="s">
        <v>26</v>
      </c>
      <c r="B680" s="48" t="s">
        <v>25</v>
      </c>
      <c r="C680" s="48"/>
      <c r="D680" s="80" t="n">
        <v>351.3</v>
      </c>
      <c r="E680" s="81" t="n">
        <v>453.8</v>
      </c>
      <c r="F680" s="104" t="n">
        <v>282.2</v>
      </c>
      <c r="G680" s="50" t="n">
        <v>465.6</v>
      </c>
      <c r="H680" s="84" t="n">
        <f aca="false">SUM(D680:G680)</f>
        <v>1552.9</v>
      </c>
      <c r="I680" s="47" t="n">
        <v>1270.7</v>
      </c>
    </row>
    <row r="681" customFormat="false" ht="12.75" hidden="false" customHeight="false" outlineLevel="0" collapsed="false">
      <c r="A681" s="79" t="s">
        <v>29</v>
      </c>
      <c r="B681" s="48" t="s">
        <v>18</v>
      </c>
      <c r="C681" s="48"/>
      <c r="D681" s="80" t="n">
        <v>331.1</v>
      </c>
      <c r="E681" s="81" t="n">
        <v>433.4</v>
      </c>
      <c r="F681" s="104" t="n">
        <v>252</v>
      </c>
      <c r="G681" s="50" t="n">
        <v>420.9</v>
      </c>
      <c r="H681" s="84" t="n">
        <f aca="false">SUM(D681:G681)</f>
        <v>1437.4</v>
      </c>
      <c r="I681" s="47" t="n">
        <v>1185.4</v>
      </c>
    </row>
    <row r="682" customFormat="false" ht="12.75" hidden="false" customHeight="false" outlineLevel="0" collapsed="false">
      <c r="A682" s="79" t="s">
        <v>32</v>
      </c>
      <c r="B682" s="48" t="s">
        <v>265</v>
      </c>
      <c r="C682" s="48"/>
      <c r="D682" s="80" t="n">
        <v>284.5</v>
      </c>
      <c r="E682" s="81" t="n">
        <v>381.3</v>
      </c>
      <c r="F682" s="81" t="n">
        <v>378.6</v>
      </c>
      <c r="G682" s="103" t="n">
        <v>171.1</v>
      </c>
      <c r="H682" s="84" t="n">
        <f aca="false">SUM(D682:G682)</f>
        <v>1215.5</v>
      </c>
      <c r="I682" s="47" t="n">
        <v>1044.4</v>
      </c>
    </row>
    <row r="683" customFormat="false" ht="12.75" hidden="false" customHeight="false" outlineLevel="0" collapsed="false">
      <c r="A683" s="79" t="s">
        <v>35</v>
      </c>
      <c r="B683" s="48" t="s">
        <v>116</v>
      </c>
      <c r="C683" s="48"/>
      <c r="D683" s="80" t="n">
        <v>300.9</v>
      </c>
      <c r="E683" s="104" t="n">
        <v>292.2</v>
      </c>
      <c r="F683" s="81" t="n">
        <v>399.4</v>
      </c>
      <c r="G683" s="50" t="n">
        <v>298.7</v>
      </c>
      <c r="H683" s="84" t="n">
        <f aca="false">SUM(D683:G683)</f>
        <v>1291.2</v>
      </c>
      <c r="I683" s="47" t="n">
        <v>999</v>
      </c>
    </row>
    <row r="684" customFormat="false" ht="12.75" hidden="false" customHeight="false" outlineLevel="0" collapsed="false">
      <c r="A684" s="79" t="s">
        <v>38</v>
      </c>
      <c r="B684" s="48" t="s">
        <v>124</v>
      </c>
      <c r="C684" s="48"/>
      <c r="D684" s="80" t="n">
        <v>390.8</v>
      </c>
      <c r="E684" s="81" t="n">
        <v>351.8</v>
      </c>
      <c r="F684" s="81" t="n">
        <v>167.4</v>
      </c>
      <c r="G684" s="81" t="s">
        <v>22</v>
      </c>
      <c r="H684" s="84" t="n">
        <f aca="false">SUM(D684:G684)</f>
        <v>910</v>
      </c>
      <c r="I684" s="47" t="n">
        <v>910</v>
      </c>
    </row>
    <row r="685" customFormat="false" ht="12.75" hidden="false" customHeight="false" outlineLevel="0" collapsed="false">
      <c r="A685" s="79" t="s">
        <v>40</v>
      </c>
      <c r="B685" s="48" t="s">
        <v>31</v>
      </c>
      <c r="C685" s="48"/>
      <c r="D685" s="80" t="n">
        <v>241.6</v>
      </c>
      <c r="E685" s="81" t="n">
        <v>290</v>
      </c>
      <c r="F685" s="81" t="n">
        <v>335.2</v>
      </c>
      <c r="G685" s="103" t="n">
        <v>149.6</v>
      </c>
      <c r="H685" s="84" t="n">
        <f aca="false">SUM(D685:G685)</f>
        <v>1016.4</v>
      </c>
      <c r="I685" s="47" t="n">
        <v>866.8</v>
      </c>
    </row>
    <row r="686" customFormat="false" ht="12.75" hidden="false" customHeight="false" outlineLevel="0" collapsed="false">
      <c r="A686" s="79" t="s">
        <v>43</v>
      </c>
      <c r="B686" s="48" t="s">
        <v>34</v>
      </c>
      <c r="C686" s="48"/>
      <c r="D686" s="105" t="n">
        <v>179.6</v>
      </c>
      <c r="E686" s="81" t="n">
        <v>297.8</v>
      </c>
      <c r="F686" s="81" t="n">
        <v>197.9</v>
      </c>
      <c r="G686" s="50" t="n">
        <v>356.3</v>
      </c>
      <c r="H686" s="84" t="n">
        <f aca="false">SUM(D686:G686)</f>
        <v>1031.6</v>
      </c>
      <c r="I686" s="47" t="n">
        <v>852</v>
      </c>
    </row>
    <row r="687" customFormat="false" ht="12.75" hidden="false" customHeight="false" outlineLevel="0" collapsed="false">
      <c r="A687" s="79" t="s">
        <v>46</v>
      </c>
      <c r="B687" s="48" t="s">
        <v>21</v>
      </c>
      <c r="C687" s="48"/>
      <c r="D687" s="80" t="n">
        <v>286.8</v>
      </c>
      <c r="E687" s="81" t="n">
        <v>197.5</v>
      </c>
      <c r="F687" s="104" t="n">
        <v>183.9</v>
      </c>
      <c r="G687" s="50" t="n">
        <v>267.5</v>
      </c>
      <c r="H687" s="84" t="n">
        <f aca="false">SUM(D687:G687)</f>
        <v>935.7</v>
      </c>
      <c r="I687" s="47" t="n">
        <v>751.8</v>
      </c>
    </row>
    <row r="688" customFormat="false" ht="12.75" hidden="false" customHeight="false" outlineLevel="0" collapsed="false">
      <c r="A688" s="79" t="s">
        <v>48</v>
      </c>
      <c r="B688" s="48" t="s">
        <v>88</v>
      </c>
      <c r="C688" s="48"/>
      <c r="D688" s="80" t="n">
        <v>290.5</v>
      </c>
      <c r="E688" s="81" t="n">
        <v>113.6</v>
      </c>
      <c r="F688" s="81" t="n">
        <v>278.5</v>
      </c>
      <c r="G688" s="103" t="n">
        <v>105.5</v>
      </c>
      <c r="H688" s="84" t="n">
        <f aca="false">SUM(D688:G688)</f>
        <v>788.1</v>
      </c>
      <c r="I688" s="47" t="n">
        <v>682.6</v>
      </c>
    </row>
    <row r="689" customFormat="false" ht="12.75" hidden="false" customHeight="false" outlineLevel="0" collapsed="false">
      <c r="A689" s="79" t="s">
        <v>51</v>
      </c>
      <c r="B689" s="48" t="s">
        <v>243</v>
      </c>
      <c r="C689" s="48"/>
      <c r="D689" s="80" t="n">
        <v>206.9</v>
      </c>
      <c r="E689" s="81" t="n">
        <v>173.6</v>
      </c>
      <c r="F689" s="81" t="n">
        <v>192.2</v>
      </c>
      <c r="G689" s="103" t="n">
        <v>132.9</v>
      </c>
      <c r="H689" s="84" t="n">
        <f aca="false">SUM(D689:G689)</f>
        <v>705.6</v>
      </c>
      <c r="I689" s="47" t="n">
        <v>572.7</v>
      </c>
    </row>
    <row r="690" customFormat="false" ht="12.75" hidden="false" customHeight="false" outlineLevel="0" collapsed="false">
      <c r="A690" s="79" t="s">
        <v>54</v>
      </c>
      <c r="B690" s="48" t="s">
        <v>45</v>
      </c>
      <c r="C690" s="48"/>
      <c r="D690" s="80" t="n">
        <v>196.9</v>
      </c>
      <c r="E690" s="81" t="n">
        <v>178.4</v>
      </c>
      <c r="F690" s="81" t="n">
        <v>158.2</v>
      </c>
      <c r="G690" s="81" t="s">
        <v>22</v>
      </c>
      <c r="H690" s="84" t="n">
        <f aca="false">SUM(D690:G690)</f>
        <v>533.5</v>
      </c>
      <c r="I690" s="47" t="n">
        <v>533.5</v>
      </c>
    </row>
    <row r="691" customFormat="false" ht="12.75" hidden="false" customHeight="false" outlineLevel="0" collapsed="false">
      <c r="A691" s="79" t="s">
        <v>57</v>
      </c>
      <c r="B691" s="48" t="s">
        <v>56</v>
      </c>
      <c r="C691" s="48"/>
      <c r="D691" s="80" t="n">
        <v>247.6</v>
      </c>
      <c r="E691" s="81" t="n">
        <v>171.7</v>
      </c>
      <c r="F691" s="81" t="n">
        <v>87.3</v>
      </c>
      <c r="G691" s="103" t="n">
        <v>84.9</v>
      </c>
      <c r="H691" s="84" t="n">
        <f aca="false">SUM(D691:G691)</f>
        <v>591.5</v>
      </c>
      <c r="I691" s="47" t="n">
        <v>506.6</v>
      </c>
    </row>
    <row r="692" customFormat="false" ht="12.75" hidden="false" customHeight="false" outlineLevel="0" collapsed="false">
      <c r="A692" s="79" t="s">
        <v>60</v>
      </c>
      <c r="B692" s="48" t="s">
        <v>91</v>
      </c>
      <c r="C692" s="48"/>
      <c r="D692" s="80" t="n">
        <v>203.5</v>
      </c>
      <c r="E692" s="81" t="n">
        <v>87.1</v>
      </c>
      <c r="F692" s="81" t="s">
        <v>22</v>
      </c>
      <c r="G692" s="50" t="n">
        <v>181.2</v>
      </c>
      <c r="H692" s="84" t="n">
        <f aca="false">SUM(D692:G692)</f>
        <v>471.8</v>
      </c>
      <c r="I692" s="47" t="n">
        <v>471.8</v>
      </c>
    </row>
    <row r="693" customFormat="false" ht="12.75" hidden="false" customHeight="false" outlineLevel="0" collapsed="false">
      <c r="A693" s="79" t="s">
        <v>63</v>
      </c>
      <c r="B693" s="48" t="s">
        <v>287</v>
      </c>
      <c r="C693" s="48"/>
      <c r="D693" s="80" t="s">
        <v>22</v>
      </c>
      <c r="E693" s="81" t="n">
        <v>231.6</v>
      </c>
      <c r="F693" s="81" t="n">
        <v>130.5</v>
      </c>
      <c r="G693" s="50" t="n">
        <v>41.5</v>
      </c>
      <c r="H693" s="84" t="n">
        <f aca="false">SUM(D693:G693)</f>
        <v>403.6</v>
      </c>
      <c r="I693" s="47" t="n">
        <v>403.6</v>
      </c>
    </row>
    <row r="694" customFormat="false" ht="12.75" hidden="false" customHeight="false" outlineLevel="0" collapsed="false">
      <c r="A694" s="79" t="s">
        <v>66</v>
      </c>
      <c r="B694" s="48" t="s">
        <v>327</v>
      </c>
      <c r="C694" s="48"/>
      <c r="D694" s="80" t="n">
        <v>147.4</v>
      </c>
      <c r="E694" s="104" t="n">
        <v>67.9</v>
      </c>
      <c r="F694" s="81" t="n">
        <v>118.8</v>
      </c>
      <c r="G694" s="50" t="n">
        <v>94.9</v>
      </c>
      <c r="H694" s="84" t="n">
        <f aca="false">SUM(D694:G694)</f>
        <v>429</v>
      </c>
      <c r="I694" s="47" t="n">
        <v>361.1</v>
      </c>
    </row>
    <row r="695" customFormat="false" ht="12.75" hidden="false" customHeight="false" outlineLevel="0" collapsed="false">
      <c r="A695" s="79" t="s">
        <v>164</v>
      </c>
      <c r="B695" s="48" t="s">
        <v>252</v>
      </c>
      <c r="C695" s="48"/>
      <c r="D695" s="80" t="n">
        <v>110.1</v>
      </c>
      <c r="E695" s="81" t="n">
        <v>102.7</v>
      </c>
      <c r="F695" s="81" t="n">
        <v>132.4</v>
      </c>
      <c r="G695" s="103" t="n">
        <v>83.8</v>
      </c>
      <c r="H695" s="84" t="n">
        <f aca="false">SUM(D695:G695)</f>
        <v>429</v>
      </c>
      <c r="I695" s="47" t="n">
        <v>345.2</v>
      </c>
    </row>
    <row r="696" customFormat="false" ht="12.75" hidden="false" customHeight="false" outlineLevel="0" collapsed="false">
      <c r="A696" s="79" t="s">
        <v>166</v>
      </c>
      <c r="B696" s="48" t="s">
        <v>109</v>
      </c>
      <c r="C696" s="48"/>
      <c r="D696" s="81" t="n">
        <v>80.1</v>
      </c>
      <c r="E696" s="81" t="s">
        <v>22</v>
      </c>
      <c r="F696" s="81" t="n">
        <v>139.1</v>
      </c>
      <c r="G696" s="50" t="n">
        <v>72.2</v>
      </c>
      <c r="H696" s="84" t="n">
        <f aca="false">SUM(D696:G696)</f>
        <v>291.4</v>
      </c>
      <c r="I696" s="47" t="n">
        <v>291.4</v>
      </c>
    </row>
    <row r="697" customFormat="false" ht="12.75" hidden="false" customHeight="false" outlineLevel="0" collapsed="false">
      <c r="A697" s="79" t="s">
        <v>169</v>
      </c>
      <c r="B697" s="48" t="s">
        <v>84</v>
      </c>
      <c r="C697" s="48"/>
      <c r="D697" s="80" t="n">
        <v>97.7</v>
      </c>
      <c r="E697" s="81" t="n">
        <v>85.8</v>
      </c>
      <c r="F697" s="104" t="n">
        <v>0</v>
      </c>
      <c r="G697" s="50" t="n">
        <v>91.9</v>
      </c>
      <c r="H697" s="84" t="n">
        <f aca="false">SUM(D697:G697)</f>
        <v>275.4</v>
      </c>
      <c r="I697" s="47" t="n">
        <v>275.4</v>
      </c>
    </row>
    <row r="698" customFormat="false" ht="12.75" hidden="false" customHeight="false" outlineLevel="0" collapsed="false">
      <c r="A698" s="79" t="s">
        <v>171</v>
      </c>
      <c r="B698" s="48" t="s">
        <v>213</v>
      </c>
      <c r="C698" s="48"/>
      <c r="D698" s="80" t="n">
        <v>228</v>
      </c>
      <c r="E698" s="81" t="s">
        <v>22</v>
      </c>
      <c r="F698" s="81" t="s">
        <v>22</v>
      </c>
      <c r="G698" s="50" t="s">
        <v>22</v>
      </c>
      <c r="H698" s="84" t="n">
        <f aca="false">SUM(D698:G698)</f>
        <v>228</v>
      </c>
      <c r="I698" s="47" t="n">
        <v>228</v>
      </c>
    </row>
    <row r="699" customFormat="false" ht="12.75" hidden="false" customHeight="false" outlineLevel="0" collapsed="false">
      <c r="A699" s="79" t="s">
        <v>173</v>
      </c>
      <c r="B699" s="48" t="s">
        <v>15</v>
      </c>
      <c r="C699" s="48"/>
      <c r="D699" s="80" t="n">
        <v>75.9</v>
      </c>
      <c r="E699" s="81" t="n">
        <v>72.1</v>
      </c>
      <c r="F699" s="81" t="s">
        <v>22</v>
      </c>
      <c r="G699" s="50" t="n">
        <v>72</v>
      </c>
      <c r="H699" s="84" t="n">
        <f aca="false">SUM(D699:G699)</f>
        <v>220</v>
      </c>
      <c r="I699" s="47" t="n">
        <v>220</v>
      </c>
    </row>
    <row r="700" customFormat="false" ht="12.75" hidden="false" customHeight="false" outlineLevel="0" collapsed="false">
      <c r="A700" s="79" t="s">
        <v>204</v>
      </c>
      <c r="B700" s="48" t="s">
        <v>78</v>
      </c>
      <c r="C700" s="48"/>
      <c r="D700" s="17" t="s">
        <v>22</v>
      </c>
      <c r="E700" s="81" t="s">
        <v>22</v>
      </c>
      <c r="F700" s="81" t="n">
        <v>195.1</v>
      </c>
      <c r="G700" s="81" t="n">
        <v>71.6</v>
      </c>
      <c r="H700" s="84" t="n">
        <f aca="false">SUM(D700:G700)</f>
        <v>266.7</v>
      </c>
      <c r="I700" s="47" t="n">
        <v>195.1</v>
      </c>
    </row>
    <row r="701" customFormat="false" ht="12.75" hidden="false" customHeight="false" outlineLevel="0" collapsed="false">
      <c r="A701" s="79" t="s">
        <v>207</v>
      </c>
      <c r="B701" s="48" t="s">
        <v>280</v>
      </c>
      <c r="C701" s="48"/>
      <c r="D701" s="80" t="n">
        <v>116.3</v>
      </c>
      <c r="E701" s="81" t="n">
        <v>43.9</v>
      </c>
      <c r="F701" s="81" t="s">
        <v>22</v>
      </c>
      <c r="G701" s="50" t="s">
        <v>22</v>
      </c>
      <c r="H701" s="84" t="n">
        <f aca="false">SUM(D701:G701)</f>
        <v>160.2</v>
      </c>
      <c r="I701" s="47" t="n">
        <v>160.2</v>
      </c>
    </row>
    <row r="702" customFormat="false" ht="12.75" hidden="false" customHeight="false" outlineLevel="0" collapsed="false">
      <c r="A702" s="79" t="s">
        <v>209</v>
      </c>
      <c r="B702" s="48" t="s">
        <v>175</v>
      </c>
      <c r="C702" s="48"/>
      <c r="D702" s="81" t="s">
        <v>22</v>
      </c>
      <c r="E702" s="81" t="s">
        <v>22</v>
      </c>
      <c r="F702" s="81" t="n">
        <v>137.1</v>
      </c>
      <c r="G702" s="81" t="n">
        <v>88.3</v>
      </c>
      <c r="H702" s="84" t="n">
        <f aca="false">SUM(D702:G702)</f>
        <v>225.4</v>
      </c>
      <c r="I702" s="47" t="n">
        <v>137.1</v>
      </c>
    </row>
    <row r="703" customFormat="false" ht="12.75" hidden="false" customHeight="false" outlineLevel="0" collapsed="false">
      <c r="A703" s="79" t="s">
        <v>211</v>
      </c>
      <c r="B703" s="48" t="s">
        <v>256</v>
      </c>
      <c r="C703" s="48"/>
      <c r="D703" s="80" t="n">
        <v>74.5</v>
      </c>
      <c r="E703" s="81" t="s">
        <v>22</v>
      </c>
      <c r="F703" s="81" t="n">
        <v>47.5</v>
      </c>
      <c r="G703" s="81" t="s">
        <v>22</v>
      </c>
      <c r="H703" s="84" t="n">
        <f aca="false">SUM(D703:G703)</f>
        <v>122</v>
      </c>
      <c r="I703" s="47" t="n">
        <v>122</v>
      </c>
    </row>
    <row r="704" customFormat="false" ht="12.75" hidden="false" customHeight="false" outlineLevel="0" collapsed="false">
      <c r="A704" s="79" t="s">
        <v>214</v>
      </c>
      <c r="B704" s="48" t="s">
        <v>75</v>
      </c>
      <c r="C704" s="48"/>
      <c r="D704" s="81" t="s">
        <v>22</v>
      </c>
      <c r="E704" s="81" t="s">
        <v>22</v>
      </c>
      <c r="F704" s="81" t="n">
        <v>102.6</v>
      </c>
      <c r="G704" s="81" t="s">
        <v>22</v>
      </c>
      <c r="H704" s="84" t="n">
        <f aca="false">SUM(D704:G704)</f>
        <v>102.6</v>
      </c>
      <c r="I704" s="47" t="n">
        <v>102.6</v>
      </c>
    </row>
    <row r="705" customFormat="false" ht="12.75" hidden="false" customHeight="false" outlineLevel="0" collapsed="false">
      <c r="A705" s="79" t="s">
        <v>216</v>
      </c>
      <c r="B705" s="48" t="s">
        <v>488</v>
      </c>
      <c r="C705" s="48"/>
      <c r="D705" s="80" t="n">
        <v>19.3</v>
      </c>
      <c r="E705" s="81" t="n">
        <v>24.8</v>
      </c>
      <c r="F705" s="81" t="n">
        <v>32.5</v>
      </c>
      <c r="G705" s="50" t="s">
        <v>22</v>
      </c>
      <c r="H705" s="84" t="n">
        <f aca="false">SUM(D705:G705)</f>
        <v>76.6</v>
      </c>
      <c r="I705" s="47" t="n">
        <v>76.6</v>
      </c>
    </row>
    <row r="706" customFormat="false" ht="12.75" hidden="false" customHeight="false" outlineLevel="0" collapsed="false">
      <c r="A706" s="79" t="s">
        <v>218</v>
      </c>
      <c r="B706" s="48" t="s">
        <v>226</v>
      </c>
      <c r="C706" s="48"/>
      <c r="D706" s="80" t="n">
        <v>56.1</v>
      </c>
      <c r="E706" s="81" t="s">
        <v>22</v>
      </c>
      <c r="F706" s="81" t="s">
        <v>22</v>
      </c>
      <c r="G706" s="50" t="s">
        <v>22</v>
      </c>
      <c r="H706" s="84" t="n">
        <f aca="false">SUM(D706:G706)</f>
        <v>56.1</v>
      </c>
      <c r="I706" s="47" t="n">
        <v>56.1</v>
      </c>
    </row>
    <row r="707" customFormat="false" ht="12.75" hidden="false" customHeight="false" outlineLevel="0" collapsed="false">
      <c r="A707" s="79" t="s">
        <v>220</v>
      </c>
      <c r="B707" s="48" t="s">
        <v>495</v>
      </c>
      <c r="C707" s="48"/>
      <c r="D707" s="81" t="s">
        <v>22</v>
      </c>
      <c r="E707" s="81" t="s">
        <v>22</v>
      </c>
      <c r="F707" s="81" t="n">
        <v>36.5</v>
      </c>
      <c r="G707" s="81" t="s">
        <v>22</v>
      </c>
      <c r="H707" s="84" t="n">
        <f aca="false">SUM(D707:G707)</f>
        <v>36.5</v>
      </c>
      <c r="I707" s="47" t="n">
        <v>36.5</v>
      </c>
    </row>
    <row r="708" customFormat="false" ht="12.75" hidden="false" customHeight="false" outlineLevel="0" collapsed="false">
      <c r="A708" s="79" t="s">
        <v>222</v>
      </c>
      <c r="B708" s="48" t="s">
        <v>233</v>
      </c>
      <c r="C708" s="48"/>
      <c r="D708" s="81" t="s">
        <v>22</v>
      </c>
      <c r="E708" s="81" t="s">
        <v>22</v>
      </c>
      <c r="F708" s="81" t="n">
        <v>24.7</v>
      </c>
      <c r="G708" s="81" t="s">
        <v>22</v>
      </c>
      <c r="H708" s="84" t="n">
        <f aca="false">SUM(D708:G708)</f>
        <v>24.7</v>
      </c>
      <c r="I708" s="47" t="n">
        <v>24.7</v>
      </c>
    </row>
    <row r="709" customFormat="false" ht="12.75" hidden="false" customHeight="false" outlineLevel="0" collapsed="false">
      <c r="A709" s="79" t="s">
        <v>224</v>
      </c>
      <c r="B709" s="48" t="s">
        <v>277</v>
      </c>
      <c r="C709" s="48"/>
      <c r="D709" s="80" t="n">
        <v>13.2</v>
      </c>
      <c r="E709" s="81" t="s">
        <v>22</v>
      </c>
      <c r="F709" s="81" t="s">
        <v>22</v>
      </c>
      <c r="G709" s="50" t="s">
        <v>22</v>
      </c>
      <c r="H709" s="84" t="n">
        <f aca="false">SUM(D709:G709)</f>
        <v>13.2</v>
      </c>
      <c r="I709" s="47" t="n">
        <v>13.2</v>
      </c>
    </row>
    <row r="710" customFormat="false" ht="13.5" hidden="false" customHeight="false" outlineLevel="0" collapsed="false">
      <c r="A710" s="51" t="s">
        <v>227</v>
      </c>
      <c r="B710" s="89" t="s">
        <v>357</v>
      </c>
      <c r="C710" s="89"/>
      <c r="D710" s="91" t="s">
        <v>22</v>
      </c>
      <c r="E710" s="91" t="s">
        <v>22</v>
      </c>
      <c r="F710" s="91" t="n">
        <v>0</v>
      </c>
      <c r="G710" s="91" t="s">
        <v>22</v>
      </c>
      <c r="H710" s="93" t="n">
        <f aca="false">SUM(D710:G710)</f>
        <v>0</v>
      </c>
      <c r="I710" s="53" t="n">
        <v>0</v>
      </c>
    </row>
  </sheetData>
  <mergeCells count="2">
    <mergeCell ref="B632:C632"/>
    <mergeCell ref="B674:C6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5:26:51Z</dcterms:created>
  <dc:creator>Paladin</dc:creator>
  <dc:description/>
  <dc:language>en-US</dc:language>
  <cp:lastModifiedBy>VejrostZ</cp:lastModifiedBy>
  <cp:lastPrinted>2007-05-26T12:05:05Z</cp:lastPrinted>
  <dcterms:modified xsi:type="dcterms:W3CDTF">2007-06-18T05:42:14Z</dcterms:modified>
  <cp:revision>0</cp:revision>
  <dc:subject/>
  <dc:title/>
</cp:coreProperties>
</file>