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jmladší žákyně" sheetId="1" state="visible" r:id="rId2"/>
    <sheet name="nejmladší žáci " sheetId="2" state="visible" r:id="rId3"/>
    <sheet name="mladší žákyně" sheetId="3" state="visible" r:id="rId4"/>
    <sheet name="mladší žáci" sheetId="4" state="visible" r:id="rId5"/>
    <sheet name="starší žákyně" sheetId="5" state="visible" r:id="rId6"/>
    <sheet name="starší žáci" sheetId="6" state="visible" r:id="rId7"/>
    <sheet name="mladší dorostenky" sheetId="7" state="visible" r:id="rId8"/>
    <sheet name="mladší dorostenci" sheetId="8" state="visible" r:id="rId9"/>
    <sheet name="starší dorostenci" sheetId="9" state="visible" r:id="rId10"/>
    <sheet name="starší dorostenky " sheetId="10" state="visible" r:id="rId11"/>
    <sheet name="ženy A" sheetId="11" state="visible" r:id="rId12"/>
    <sheet name="muži A" sheetId="12" state="visible" r:id="rId13"/>
    <sheet name="ženy B" sheetId="13" state="visible" r:id="rId14"/>
    <sheet name="muži B" sheetId="14" state="visible" r:id="rId15"/>
    <sheet name="bílý" sheetId="15" state="visible" r:id="rId16"/>
    <sheet name="červený" sheetId="16" state="visible" r:id="rId17"/>
  </sheets>
  <definedNames>
    <definedName function="false" hidden="false" localSheetId="14" name="_xlnm.Print_Area" vbProcedure="false">bílý!$A$1:$G$37</definedName>
    <definedName function="false" hidden="true" localSheetId="14" name="_xlnm._FilterDatabase" vbProcedure="false">bílý!$A$2:$J$37</definedName>
    <definedName function="false" hidden="false" localSheetId="15" name="_xlnm.Print_Area" vbProcedure="false">červený!$A$1:$G$41</definedName>
    <definedName function="false" hidden="false" localSheetId="7" name="_xlnm.Print_Area" vbProcedure="false">'mladší dorostenci'!$A$1:$H$37</definedName>
    <definedName function="false" hidden="false" localSheetId="6" name="_xlnm.Print_Area" vbProcedure="false">'mladší dorostenky'!$A$1:$H$34</definedName>
    <definedName function="false" hidden="false" localSheetId="3" name="_xlnm.Print_Area" vbProcedure="false">'mladší žáci'!$A$1:$H$33</definedName>
    <definedName function="false" hidden="false" localSheetId="2" name="_xlnm.Print_Area" vbProcedure="false">'mladší žákyně'!$A$1:$H$25</definedName>
    <definedName function="false" hidden="false" localSheetId="11" name="_xlnm.Print_Area" vbProcedure="false">'muži A'!$A$1:$H$22</definedName>
    <definedName function="false" hidden="false" localSheetId="13" name="_xlnm.Print_Area" vbProcedure="false">'muži B'!$A$1:$H$16</definedName>
    <definedName function="false" hidden="false" localSheetId="1" name="_xlnm.Print_Area" vbProcedure="false">'nejmladší žáci '!$A$1:$H$27</definedName>
    <definedName function="false" hidden="false" localSheetId="0" name="_xlnm.Print_Area" vbProcedure="false">'nejmladší žákyně'!$A$1:$H$27</definedName>
    <definedName function="false" hidden="false" localSheetId="8" name="_xlnm.Print_Area" vbProcedure="false">'starší dorostenci'!$A$1:$H$29</definedName>
    <definedName function="false" hidden="false" localSheetId="9" name="_xlnm.Print_Area" vbProcedure="false">'starší dorostenky '!$A$1:$H$22</definedName>
    <definedName function="false" hidden="false" localSheetId="5" name="_xlnm.Print_Area" vbProcedure="false">'starší žáci'!$A$1:$H$34</definedName>
    <definedName function="false" hidden="false" localSheetId="4" name="_xlnm.Print_Area" vbProcedure="false">'starší žákyně'!$A$1:$H$35</definedName>
    <definedName function="false" hidden="false" localSheetId="10" name="_xlnm.Print_Area" vbProcedure="false">'ženy A'!$A$1:$H$23</definedName>
    <definedName function="false" hidden="true" localSheetId="10" name="_xlnm._FilterDatabase" vbProcedure="false">'ženy A'!$A$2:$J$22</definedName>
    <definedName function="false" hidden="false" localSheetId="12" name="_xlnm.Print_Area" vbProcedure="false">'ženy B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87">
  <si>
    <t xml:space="preserve">Nejmladší žákyně</t>
  </si>
  <si>
    <t xml:space="preserve">ČESKÝ POHÁR - 2006</t>
  </si>
  <si>
    <t xml:space="preserve">pořadí</t>
  </si>
  <si>
    <t xml:space="preserve">jména - příjmení rok narození</t>
  </si>
  <si>
    <t xml:space="preserve">oddíl</t>
  </si>
  <si>
    <t xml:space="preserve">1.závod</t>
  </si>
  <si>
    <t xml:space="preserve">2.závod</t>
  </si>
  <si>
    <t xml:space="preserve">3.závod</t>
  </si>
  <si>
    <t xml:space="preserve">4.závod </t>
  </si>
  <si>
    <t xml:space="preserve">celkem</t>
  </si>
  <si>
    <t xml:space="preserve">1.</t>
  </si>
  <si>
    <t xml:space="preserve">Magdaléna GENCOVÁ 96 + Kristýna SIKOROVÁ 96</t>
  </si>
  <si>
    <t xml:space="preserve">TOM Orlová</t>
  </si>
  <si>
    <t xml:space="preserve">2.</t>
  </si>
  <si>
    <t xml:space="preserve">Denisa MATĚJKOVÁ 96 + Lucie NOVÁ 96</t>
  </si>
  <si>
    <t xml:space="preserve">Kralupy nad Vltavou</t>
  </si>
  <si>
    <t xml:space="preserve">3.</t>
  </si>
  <si>
    <t xml:space="preserve">Kristýna BERVIDOVÁ 96 + Martina BRABCOVÁ 97</t>
  </si>
  <si>
    <t xml:space="preserve">TOM Saturn Plzeň</t>
  </si>
  <si>
    <t xml:space="preserve">4.</t>
  </si>
  <si>
    <t xml:space="preserve">Veronika HŘEBÍKOVÁ 96 + Kristýna SVOBODOVÁ 97</t>
  </si>
  <si>
    <t xml:space="preserve">TOM Kamarádi Pacov</t>
  </si>
  <si>
    <t xml:space="preserve">5.</t>
  </si>
  <si>
    <t xml:space="preserve">Amálie FOLTÝNOVÁ 96 + Lucie HABARTOVÁ 96</t>
  </si>
  <si>
    <t xml:space="preserve">Junák Uh.Hradiště</t>
  </si>
  <si>
    <t xml:space="preserve">6.</t>
  </si>
  <si>
    <t xml:space="preserve">Daniela GACHOVÁ 97 + Taťána KOLONIČNÁ 97</t>
  </si>
  <si>
    <t xml:space="preserve">Tuláci Frýdek-Místek</t>
  </si>
  <si>
    <t xml:space="preserve">7.</t>
  </si>
  <si>
    <t xml:space="preserve">Denisa GRAULÍKOVÁ 96 + Zuzana NOVOTNÁ 96</t>
  </si>
  <si>
    <t xml:space="preserve">Delfíni Borotín</t>
  </si>
  <si>
    <t xml:space="preserve">8.</t>
  </si>
  <si>
    <t xml:space="preserve">Kateřina JANOUŠKOVÁ 96 + Marie JOUKLOVÁ 97</t>
  </si>
  <si>
    <t xml:space="preserve">ZŠ Herálec</t>
  </si>
  <si>
    <t xml:space="preserve">9.</t>
  </si>
  <si>
    <t xml:space="preserve">Veronika ČEČILOVÁ 97 + Magda PAVLÍČKOVÁ 96</t>
  </si>
  <si>
    <t xml:space="preserve">10.</t>
  </si>
  <si>
    <t xml:space="preserve">Věra MAJZLANOVÁ 96 + Markéta KOTLANOVÁ 96</t>
  </si>
  <si>
    <t xml:space="preserve">Nezmaři Předměřice</t>
  </si>
  <si>
    <t xml:space="preserve">11.</t>
  </si>
  <si>
    <t xml:space="preserve">Petra SALFICKÁ 96 + Magda HANÁKOVÁ 96</t>
  </si>
  <si>
    <t xml:space="preserve">Kralovice</t>
  </si>
  <si>
    <t xml:space="preserve">12.</t>
  </si>
  <si>
    <t xml:space="preserve">Romana BALÁKOVÁ 98 + Jana HABARTOVÁ 98</t>
  </si>
  <si>
    <t xml:space="preserve">13.</t>
  </si>
  <si>
    <t xml:space="preserve">Michaela TRÁVNÍČKOVÁ 97 + Iveta VELIČKOVÁ 97</t>
  </si>
  <si>
    <t xml:space="preserve">Divočáci Frýdlant</t>
  </si>
  <si>
    <t xml:space="preserve">14.</t>
  </si>
  <si>
    <t xml:space="preserve">Barbora GORGOLOVÁ 96 + Daniela SUCHOMELOVÁ 96</t>
  </si>
  <si>
    <t xml:space="preserve">TOM Orlová + TOM Tuři Olomouc</t>
  </si>
  <si>
    <t xml:space="preserve">15.</t>
  </si>
  <si>
    <t xml:space="preserve">Klára BRABCOVÁ 99 + Tereza STAŇKOVÁ 97</t>
  </si>
  <si>
    <t xml:space="preserve">Plzeň + Doksy</t>
  </si>
  <si>
    <t xml:space="preserve">16.</t>
  </si>
  <si>
    <t xml:space="preserve">Kateřina HRDINKOVÁ 96 + Lucie MUKAŘOVÁ 97</t>
  </si>
  <si>
    <t xml:space="preserve">TOM Český Brod</t>
  </si>
  <si>
    <t xml:space="preserve">17.</t>
  </si>
  <si>
    <t xml:space="preserve">Vendula NOVÁKOVÁ 96 + Anna PECHAROVÁ 97</t>
  </si>
  <si>
    <t xml:space="preserve">KČT Šedý vlk Radotín</t>
  </si>
  <si>
    <t xml:space="preserve">18.</t>
  </si>
  <si>
    <t xml:space="preserve">Nikola KŘÍŽOVÁ 97 + Tereza STAŇKOVÁ 97</t>
  </si>
  <si>
    <t xml:space="preserve">TOM Formica Doksy</t>
  </si>
  <si>
    <t xml:space="preserve">19.</t>
  </si>
  <si>
    <t xml:space="preserve">Eliška FREITHOVÁ 97 + Klaudie MÁTÉOVÁ 96</t>
  </si>
  <si>
    <t xml:space="preserve">20.</t>
  </si>
  <si>
    <t xml:space="preserve">Kateřina APTOVÁ 97 + Monika KVAPILOVÁ 97</t>
  </si>
  <si>
    <t xml:space="preserve">TOM Bobři Vinoř</t>
  </si>
  <si>
    <t xml:space="preserve">21.</t>
  </si>
  <si>
    <t xml:space="preserve">Eva HOBELOVÁ 97 + Klára BRABCOVÁ 99</t>
  </si>
  <si>
    <t xml:space="preserve">Kralovice + TOM Saturn Plzeň </t>
  </si>
  <si>
    <t xml:space="preserve">22.</t>
  </si>
  <si>
    <t xml:space="preserve">Eliška NOVÁKOVÁ 96 + Tereza KŘÍŽOVÁ 96</t>
  </si>
  <si>
    <t xml:space="preserve">Tuláci Bukovany</t>
  </si>
  <si>
    <t xml:space="preserve">23.</t>
  </si>
  <si>
    <t xml:space="preserve">Karolína MAŠKOVÁ 96 + Ivana DVOŘÁKOVÁ 97</t>
  </si>
  <si>
    <t xml:space="preserve">TOM Práčata Rapšach</t>
  </si>
  <si>
    <t xml:space="preserve">Edita ŠTELNEROVÁ 98 + Veronika HERZOGOVÁ 96</t>
  </si>
  <si>
    <t xml:space="preserve">Karolína ZÍSKALOVÁ 99 + Nikol VOVSOVÁ 99</t>
  </si>
  <si>
    <t xml:space="preserve">Nejmladší žáci</t>
  </si>
  <si>
    <t xml:space="preserve">Jindřich GOLDMANN 96 + František MÝLEK 96</t>
  </si>
  <si>
    <t xml:space="preserve">Ondřej GENCO 96 + Karel MIKLOVIČ 96</t>
  </si>
  <si>
    <t xml:space="preserve">Jiří MACHYNKA 97 + Petr BŘEZINA 97</t>
  </si>
  <si>
    <t xml:space="preserve">Jonáš POKORNÝ 96 + Václav CÍR 96</t>
  </si>
  <si>
    <t xml:space="preserve">Matěj HORÁK 97 + Vítězslav VANĚK 97</t>
  </si>
  <si>
    <t xml:space="preserve">Viktor MAŤAŤA 96 + Lukáš FUKSA 96</t>
  </si>
  <si>
    <t xml:space="preserve">Miroslav ČERNÁČ 97 + Rostislav VESELÝ 98</t>
  </si>
  <si>
    <t xml:space="preserve">Matěj ŽÍDEK 97 + Tomáš NOVÁK 97</t>
  </si>
  <si>
    <t xml:space="preserve">Lysáci Malenovice</t>
  </si>
  <si>
    <t xml:space="preserve">Martin BENEŠ 97 + Tomáš ŠŤASTNÝ 96</t>
  </si>
  <si>
    <t xml:space="preserve">David KOŠAŘ 97 + Martin BENEŠ 96</t>
  </si>
  <si>
    <t xml:space="preserve">Petr ŠPÁDA 97 + David KOŠAŘ 97</t>
  </si>
  <si>
    <t xml:space="preserve">Kralupy nad Vltavou + TOM Saturn Plzeň </t>
  </si>
  <si>
    <t xml:space="preserve">Zdeněk KUNA 96 + Radek NOVÁK 96</t>
  </si>
  <si>
    <t xml:space="preserve">Modrá Šipka Vodňany</t>
  </si>
  <si>
    <t xml:space="preserve">Jan ŠPÁDA 97 + Libor VESELÝ 98</t>
  </si>
  <si>
    <t xml:space="preserve">Gabriel ŽELEZNÍK 98 + Matěj ŽÍDEK 97</t>
  </si>
  <si>
    <t xml:space="preserve">David MEDEK 97 + Lukáš SLABÁK 97</t>
  </si>
  <si>
    <t xml:space="preserve">Brno</t>
  </si>
  <si>
    <t xml:space="preserve">Lukáš UHLÍŘ 96 + Václav BLÁHA 96</t>
  </si>
  <si>
    <t xml:space="preserve">Ondřej BÁRTA 96 + Petr VOŘÍŠEK 96</t>
  </si>
  <si>
    <t xml:space="preserve">David KOŠAŘ 97 + Libor VESELÝ 98</t>
  </si>
  <si>
    <t xml:space="preserve">TOM Saturn Plzeň + Kralupy nad Vltavou</t>
  </si>
  <si>
    <t xml:space="preserve">Michal HÁNA 98 + Lukáš OTOUPALÍK 97</t>
  </si>
  <si>
    <t xml:space="preserve">Rudolf BABOR 96 + Ondřej NOVÁK 96</t>
  </si>
  <si>
    <t xml:space="preserve">Tomáš KREJĆÍ 98 + Jan PAĹO 96</t>
  </si>
  <si>
    <t xml:space="preserve">Junák Uh.Hradiště + KČT Březolupy</t>
  </si>
  <si>
    <t xml:space="preserve">Vojtěch LEHMANN 96 + David KŘÍŽ 98</t>
  </si>
  <si>
    <t xml:space="preserve">TOM Bobri Vinoř + Tuláci Bukovany</t>
  </si>
  <si>
    <t xml:space="preserve">František ŠVEJDA 96 + Jan BENEDIKT 96</t>
  </si>
  <si>
    <t xml:space="preserve">24.</t>
  </si>
  <si>
    <t xml:space="preserve">Tadeáš PYTEL 96 + Josef KAŇÚR 96</t>
  </si>
  <si>
    <t xml:space="preserve">Jan KŘÍŽ 97 + Roman GOROL 97</t>
  </si>
  <si>
    <t xml:space="preserve">Mladší žákyně</t>
  </si>
  <si>
    <t xml:space="preserve">Kristýna BOSOVÁ 94 + Lucie LOUČÍMOVÁ 94</t>
  </si>
  <si>
    <t xml:space="preserve">Simona KRČKOVÁ 94 + Kristýna NEJEDLÁ 94</t>
  </si>
  <si>
    <t xml:space="preserve">Kralupy nad Vltavou </t>
  </si>
  <si>
    <t xml:space="preserve">Kamila JAŠŠOVÁ 96 + Lucie TRÁVNÍČKOVÁ 95</t>
  </si>
  <si>
    <t xml:space="preserve">Aneta BÁRTU 94 Monika STRAŠÍKOVÁ 94</t>
  </si>
  <si>
    <t xml:space="preserve">Magdaléna DUŽÍ 95 + Kristýna HAROKOVÁ 95</t>
  </si>
  <si>
    <t xml:space="preserve">Kateřin.DVOŘÁKOVÁ 94 + Pavla ŠENIGLOVÁ 94</t>
  </si>
  <si>
    <t xml:space="preserve">Karolína GACHOVÁ 95 + Adéla SCHENKOVÁ 95</t>
  </si>
  <si>
    <t xml:space="preserve">Tuláci Frýdek-Místek + T.O.R. FM</t>
  </si>
  <si>
    <t xml:space="preserve">Lucie SLÍPKOVÁ 94 + Zuzana JUŘENOVÁ 95</t>
  </si>
  <si>
    <t xml:space="preserve">TOM 1309 Palkovice</t>
  </si>
  <si>
    <t xml:space="preserve">Veronika HABARTOVÁ 95 + Adéla REZKOVÁ 94</t>
  </si>
  <si>
    <t xml:space="preserve">Kateřina BAUEROVÁ 95 + Lydie HYNKOVÁ 95</t>
  </si>
  <si>
    <t xml:space="preserve">Simona MIKUDIMOVÁ 94 + Sabina ŠEVČÍKOVÁ 94</t>
  </si>
  <si>
    <t xml:space="preserve">Radka DOBISÍKOVÁ 95 + Marie TYLICHOVÁ 94</t>
  </si>
  <si>
    <t xml:space="preserve">KČT Velký Újezd</t>
  </si>
  <si>
    <t xml:space="preserve">Lenka GROMOVSKÁ 94 + Linda MORAVCOVÁ 95</t>
  </si>
  <si>
    <t xml:space="preserve">Dominika HOLAKOVSKÁ 95 + Tereza MAŠÁTOVÁ 94</t>
  </si>
  <si>
    <t xml:space="preserve">Šárka HORKÁ 95 + Kateřina MÍKOVÁ 94</t>
  </si>
  <si>
    <t xml:space="preserve">Radka KONEČNÁ 95 + Radka TYLICHOVÁ 95</t>
  </si>
  <si>
    <t xml:space="preserve">D</t>
  </si>
  <si>
    <t xml:space="preserve">Tereza MACHÁLOVÁ 94 + Adéla PROKOPIUSOVÁ 94</t>
  </si>
  <si>
    <t xml:space="preserve">Světlov Bojkovice</t>
  </si>
  <si>
    <t xml:space="preserve">Tereza HÁJKOVÁ 95 + Kateřina KOLÁŘOVÁ 95</t>
  </si>
  <si>
    <t xml:space="preserve">Sokol Pozlovice</t>
  </si>
  <si>
    <t xml:space="preserve">Soňa GRAULÍKOVÁ 94 + Veronika KUŽELKOVÁ 95</t>
  </si>
  <si>
    <t xml:space="preserve">Anna BIOLKOVÁ 95 + Hana KADRNOŽKOVÁ 95</t>
  </si>
  <si>
    <t xml:space="preserve">Skaut Týnec nad Sáz.</t>
  </si>
  <si>
    <t xml:space="preserve">Lucie HAVLOVÁ 94 + Michaela ZEZULÁKOVÁ 94</t>
  </si>
  <si>
    <t xml:space="preserve">Pavla NEPRAŠOVÁ 95 + Alena PARÝSKOVÁ 94</t>
  </si>
  <si>
    <t xml:space="preserve">TOM Bobři Vinoř + Tuláci Bukovany</t>
  </si>
  <si>
    <t xml:space="preserve"> </t>
  </si>
  <si>
    <t xml:space="preserve">Eva MAREŠOVÁ 95 + Kateřina DAŇKOVÁ 94</t>
  </si>
  <si>
    <t xml:space="preserve">Mladší žáci</t>
  </si>
  <si>
    <t xml:space="preserve">Pavel HUBÁČEK 94 + Luboš PODLIPNÝ 94</t>
  </si>
  <si>
    <t xml:space="preserve">Michal KŘEČEK 94 + Roman KŘEČEK 94</t>
  </si>
  <si>
    <t xml:space="preserve">David NĚMEČEK 95 Jakub VAVŘÍK 95</t>
  </si>
  <si>
    <t xml:space="preserve">Jakub ŠMUCR 95 + Michal TVRDÍK 95</t>
  </si>
  <si>
    <t xml:space="preserve">Marek HANUSEK 94 + Daniel NOVOTNÝ 94</t>
  </si>
  <si>
    <t xml:space="preserve">Jan PALOCH 95 + Lukáš STACHURA 95</t>
  </si>
  <si>
    <t xml:space="preserve">Dalibor PUK 94 + Pavel CIESARIK 94</t>
  </si>
  <si>
    <t xml:space="preserve">Svišti Bohumín</t>
  </si>
  <si>
    <t xml:space="preserve">David ŠUBÍK 94 + Ondřej ROKYTA 94</t>
  </si>
  <si>
    <t xml:space="preserve">TOM Tuři Olomouc</t>
  </si>
  <si>
    <t xml:space="preserve">Matěj POKORNÝ 95 + Jan HYNEK 94</t>
  </si>
  <si>
    <t xml:space="preserve">Jakub MAREŠ 94 + Jakub URSÍK 95</t>
  </si>
  <si>
    <t xml:space="preserve">David MACHOREK 96 +Zdeněk PLEŠINGR 95 </t>
  </si>
  <si>
    <t xml:space="preserve">Jakub MAREŠ 94 + Petr NOVÁK 94</t>
  </si>
  <si>
    <t xml:space="preserve">Petr KOPEČEK 96 + Michael SMEJA 94</t>
  </si>
  <si>
    <t xml:space="preserve">Petr LAŠTUVKA 95 + Michal STRÝČEK 95</t>
  </si>
  <si>
    <t xml:space="preserve">TOM Ostrava</t>
  </si>
  <si>
    <t xml:space="preserve">Tomáš HRDINA 95 + Ondřej HUĎA 95</t>
  </si>
  <si>
    <t xml:space="preserve">Žlutý Kvítek</t>
  </si>
  <si>
    <t xml:space="preserve">Petr LAŠTUVKA 95 + Jakub ŠMUCR 95</t>
  </si>
  <si>
    <t xml:space="preserve">TOM Ostrava+TOM Saturn Plzeň</t>
  </si>
  <si>
    <t xml:space="preserve">Štěpán ŘEHÁK 96 + Štěpán TYLYCH 95</t>
  </si>
  <si>
    <t xml:space="preserve">Jan ŠRÁMEK 94 + Martin MICHALÍK 95</t>
  </si>
  <si>
    <t xml:space="preserve">TOM Ostrava + Junák Uh.Hradiště</t>
  </si>
  <si>
    <t xml:space="preserve">Jan PAĹO 96 + Ondřej ROKYTA 94</t>
  </si>
  <si>
    <t xml:space="preserve">KČT Březolupy + TOM Tuři Olomouc </t>
  </si>
  <si>
    <t xml:space="preserve">Martin BOHUSLÁVEK 94 + Jan ŠRÁMEK 94</t>
  </si>
  <si>
    <t xml:space="preserve">Delfíni Borotín + TOM Ostrava</t>
  </si>
  <si>
    <t xml:space="preserve">Martin MICHALÍK 95 + Tomáš OTOUPALÍK 95</t>
  </si>
  <si>
    <t xml:space="preserve">Miroslav BŘEZINA 94 + David BUREŠ 94</t>
  </si>
  <si>
    <t xml:space="preserve">Tomáš HÁNA 94 + Ondřej ŠUPKA 94</t>
  </si>
  <si>
    <t xml:space="preserve">Robert BEREGSZÁSZI 94 + Filip MAREK 96</t>
  </si>
  <si>
    <t xml:space="preserve">25.</t>
  </si>
  <si>
    <t xml:space="preserve">Josef HONZÍK 94 + Michael JANÍK 94</t>
  </si>
  <si>
    <t xml:space="preserve">TOM 1419 Otrokovice</t>
  </si>
  <si>
    <t xml:space="preserve">26.</t>
  </si>
  <si>
    <t xml:space="preserve">Petr BAŠTA 95 + David FILIP 96</t>
  </si>
  <si>
    <t xml:space="preserve">27.</t>
  </si>
  <si>
    <t xml:space="preserve">Martin FERENC 94 + Pavel VOŘÍŠEK 94</t>
  </si>
  <si>
    <t xml:space="preserve">28.</t>
  </si>
  <si>
    <t xml:space="preserve">Lukáš HAVEL 95 + Dominik JIROUTEK 95</t>
  </si>
  <si>
    <t xml:space="preserve">29.</t>
  </si>
  <si>
    <t xml:space="preserve">Jakub ŠVEJDA 94 + Petr SOFRON 94</t>
  </si>
  <si>
    <t xml:space="preserve">30.</t>
  </si>
  <si>
    <t xml:space="preserve">Jan PYTEL 95 + Miroslav SOKOLÍK 95</t>
  </si>
  <si>
    <t xml:space="preserve">Samuel MULLER 95 + Roman KOHÁR 95</t>
  </si>
  <si>
    <t xml:space="preserve">Starší žákyně</t>
  </si>
  <si>
    <t xml:space="preserve">Radka DOMČÍKOVÁ 92 + Andrea JAŠŠOVÁ 93</t>
  </si>
  <si>
    <t xml:space="preserve">Laura FTÁČNÍKOVÁ 92 + Lucie JAROŠOVÁ 92</t>
  </si>
  <si>
    <t xml:space="preserve">Nezmaři Bílovec</t>
  </si>
  <si>
    <t xml:space="preserve">Blanka ROSÁKOVÁ 93 + Martina VAŇKOVÁ 93</t>
  </si>
  <si>
    <t xml:space="preserve">Jitka ČERNÁ 93 + Monika VAJNEROVÁ 94</t>
  </si>
  <si>
    <t xml:space="preserve">Jana ČOKRTOVÁ 92 + Kateřina ČOKRTOVÁ 94</t>
  </si>
  <si>
    <t xml:space="preserve">Kateřina ČANIGOVÁ 93 + Silvie WEISSOVÁ 92</t>
  </si>
  <si>
    <t xml:space="preserve">TOM Orlová </t>
  </si>
  <si>
    <t xml:space="preserve">Gabriela FOLTÝNOVÁ 93 + Kateřina MARTINKOVÁ 93</t>
  </si>
  <si>
    <t xml:space="preserve">Simona RYBČÁKOVÁ 92 + Michaela STRAŠÍKOVÁ 92</t>
  </si>
  <si>
    <t xml:space="preserve">Karin BASÁKOVÁ 92 + Markéta RYKLOVÁ 92</t>
  </si>
  <si>
    <t xml:space="preserve">Šárka SAMCOVÁ 93 + Barbora SCHNEIDEROVÁ 93</t>
  </si>
  <si>
    <t xml:space="preserve">Jana MAJZLANOVÁ 92 + Karolina PÍCHOVÁ 93</t>
  </si>
  <si>
    <t xml:space="preserve">Barbora MARTINKOVÁ 93 + Veronika MARTINKOVÁ 92</t>
  </si>
  <si>
    <t xml:space="preserve">Denisa BOLFOVÁ 92 + Eva ŠTORKOVÁ 93</t>
  </si>
  <si>
    <t xml:space="preserve">Kateřina JANOŠCOVÁ 92 + Denisa STACHUROVÁ 92</t>
  </si>
  <si>
    <t xml:space="preserve">Magdaléna KRČOVÁ 93 + Soňa LEPÍKOVÁ 93</t>
  </si>
  <si>
    <t xml:space="preserve">Eva ŠTORKOVÁ 93 + Silvie WEISOVÁ 92</t>
  </si>
  <si>
    <t xml:space="preserve">Petra DIVIŠOVÁ 92 + Michaela ROKYTOVÁ 92</t>
  </si>
  <si>
    <t xml:space="preserve">Lucie CHLUPOVÁ 92 + Eva LUDVÍKOVÁ 93</t>
  </si>
  <si>
    <t xml:space="preserve">TOM 1412 Otrokovice</t>
  </si>
  <si>
    <t xml:space="preserve">Lucie MUSILOVÁ 92 + Eva ŠUSTKOVÁ 92</t>
  </si>
  <si>
    <t xml:space="preserve">Pavlína BENEŠOVÁ 93 + Nikola BREJCHOVÁ 92</t>
  </si>
  <si>
    <t xml:space="preserve">Jana MAJZLANOVÁ 92 + Kateřina MÍKOVÁ 64</t>
  </si>
  <si>
    <t xml:space="preserve">Nezmaři Předměřice -TOM Kamarádi Pacov</t>
  </si>
  <si>
    <t xml:space="preserve">Monika HONDLOVÁ 92 + Markéta STAŇKOVÁ 92</t>
  </si>
  <si>
    <t xml:space="preserve">Kateřina GLOSOVÁ 92 + Nikol ZAPFOVÁ 92</t>
  </si>
  <si>
    <t xml:space="preserve">Simona PROKEŠOVÁ 93 + Ivana ŠEVČÍKOVÁ 93</t>
  </si>
  <si>
    <t xml:space="preserve">Michaela BEDNÁŘOVÁ 92 + Alena SOKOLÍKOVÁ 92</t>
  </si>
  <si>
    <t xml:space="preserve">Barbora ČADOVÁ 93 + Zuzana SLABÁKOVÁ 93</t>
  </si>
  <si>
    <t xml:space="preserve">Tereza HORVÁTOVÁ 92 + Silvie PETROUŠKOVÁ 92</t>
  </si>
  <si>
    <t xml:space="preserve">Markéta RYKLOVÁ 92 + Martina ULIČNÍKOVÁ 93</t>
  </si>
  <si>
    <t xml:space="preserve">TOM Saturn Plzeň + TOM Tuři Olomouc</t>
  </si>
  <si>
    <t xml:space="preserve">Nikol GRUNOVÁ 93 + Michaela KNEDLÍKOVÁ 92</t>
  </si>
  <si>
    <t xml:space="preserve">Denisa BOLFOVÁ 92 + Kateřina ČANIGOVÁ 93</t>
  </si>
  <si>
    <t xml:space="preserve">31.</t>
  </si>
  <si>
    <t xml:space="preserve">Radka ŠEBKOVÁ 93 + Zuzana SLABÁKOVÁ 94</t>
  </si>
  <si>
    <t xml:space="preserve">Kralupy nad Vltavou + Brno</t>
  </si>
  <si>
    <t xml:space="preserve">32.</t>
  </si>
  <si>
    <t xml:space="preserve">Miroslava RUŽIČKOVÁ 93 + Kristýna JANEČKOVÁ 94</t>
  </si>
  <si>
    <t xml:space="preserve">33.</t>
  </si>
  <si>
    <t xml:space="preserve">Kristýna LEBOVÁ 92 + Kateřina MILLEROVÁ 92</t>
  </si>
  <si>
    <t xml:space="preserve">Starší žáci</t>
  </si>
  <si>
    <t xml:space="preserve">Michal NOVÁK 92 + Jan ŠPÁDA 92</t>
  </si>
  <si>
    <t xml:space="preserve">Dušan BALÁK 92 + Radim KRCHŇÁČEK 92</t>
  </si>
  <si>
    <t xml:space="preserve">Junák Uh.Hradiště + TOM Nivnice</t>
  </si>
  <si>
    <t xml:space="preserve">Roman BERGER 92 + Jaroslav LINDOVSKÝ 92</t>
  </si>
  <si>
    <t xml:space="preserve">Ondřej JANOVSKÝ 92 + Marek TRÁVNÍČEK 93</t>
  </si>
  <si>
    <t xml:space="preserve">Matěj KAPOŠVÁRY 93 + Michal TYLEČEK 92</t>
  </si>
  <si>
    <t xml:space="preserve">Roman DOSTÁL 94 + Lukáš VYHLEĎAL 93</t>
  </si>
  <si>
    <t xml:space="preserve">Jakub KOTLAN 92 + Michal URSÍK 92</t>
  </si>
  <si>
    <t xml:space="preserve">Zdeněk KRAJČÍ 93 + Tomáš TOMÍČEK 92</t>
  </si>
  <si>
    <t xml:space="preserve">Petr BRABEC 92 + Jakub ŠEVČÍK 92</t>
  </si>
  <si>
    <t xml:space="preserve">Michal JALUVKA 92 + Pavel MACHÁČEK 92</t>
  </si>
  <si>
    <t xml:space="preserve">Tomáš CHALUPA 92 + Marek ŠARLINGER 92  </t>
  </si>
  <si>
    <t xml:space="preserve">Michal FOJTÁŠEK 93 + Jan ŘEPISKÝ 92</t>
  </si>
  <si>
    <t xml:space="preserve">Jiří OKTÁBEC 92 + David CYRANI 92</t>
  </si>
  <si>
    <t xml:space="preserve">Ondřej FRYŠTACKÝ 94 + Jiří RUŽIČKA 93 </t>
  </si>
  <si>
    <t xml:space="preserve">Josef HELCL 94 + Tomáš NĚMEČEK 92</t>
  </si>
  <si>
    <t xml:space="preserve">Tomáš KIML 92 + Jakub ŠEVČÍK 92</t>
  </si>
  <si>
    <t xml:space="preserve">Jan ŘEPISKÝ 92 + Tomáš TOMÍČEK 92</t>
  </si>
  <si>
    <t xml:space="preserve">Frýdlant + Předměřice</t>
  </si>
  <si>
    <t xml:space="preserve">Tomáš KIML 92 + Matěj KRAČMER 93</t>
  </si>
  <si>
    <t xml:space="preserve">Patrik BECK 93 + Lukáš ŠMÍD 93</t>
  </si>
  <si>
    <t xml:space="preserve">TOM Vejři Lovosice</t>
  </si>
  <si>
    <t xml:space="preserve">Martin CVEŠPR 92 + Marek ŠMARDA 93</t>
  </si>
  <si>
    <t xml:space="preserve">Jakub LAŠTUVKA 93 + Jakub ŠUPÁK 92</t>
  </si>
  <si>
    <t xml:space="preserve">TOM Ostrava + Tuláci Frýdek-Místek</t>
  </si>
  <si>
    <t xml:space="preserve">Oliver ANTALIČ 93 + Jan VOLDÁN 93</t>
  </si>
  <si>
    <t xml:space="preserve">Daniel TRNKA 92 + Jaroslav HAVEL 93</t>
  </si>
  <si>
    <t xml:space="preserve">Patrik NĚMEC 93 + Štěpán PAVLISKA 94</t>
  </si>
  <si>
    <t xml:space="preserve">Martin CVEŠPR 92 + Jakub LAŠTUVKA 93</t>
  </si>
  <si>
    <t xml:space="preserve">TOM Tuři Olomouc + TOM Ostrava</t>
  </si>
  <si>
    <t xml:space="preserve">Vojtěch NOVOTNÝ 93 + Martin BOHUSLÁVEK 94</t>
  </si>
  <si>
    <t xml:space="preserve">Tomáš HÁNA 93 + David MLÝNEK 93</t>
  </si>
  <si>
    <t xml:space="preserve">Azimut Napajedla</t>
  </si>
  <si>
    <t xml:space="preserve">Ondřej KŔÍŽ 93 + Petr DANĚK 92</t>
  </si>
  <si>
    <t xml:space="preserve">Patrik BECK 93 + Lukáš HÁJEK 93</t>
  </si>
  <si>
    <t xml:space="preserve">TOM Vejři Lovosice + Tuláci Bukovany</t>
  </si>
  <si>
    <t xml:space="preserve">Michal TVRZ 92 + Martin POLÍVKA 92</t>
  </si>
  <si>
    <t xml:space="preserve">Luboš ČERVEŇÁK 93 + Radek BODNARIK 93</t>
  </si>
  <si>
    <t xml:space="preserve">Radek ARENBERGER 94 + Jiří KRONIKA 93</t>
  </si>
  <si>
    <t xml:space="preserve">Mladší dorostenky</t>
  </si>
  <si>
    <t xml:space="preserve">Táňa Fidlerová (91)</t>
  </si>
  <si>
    <t xml:space="preserve">Kateřina Vlachynská (90)</t>
  </si>
  <si>
    <t xml:space="preserve">Jana Míčková (90)</t>
  </si>
  <si>
    <t xml:space="preserve">Barbora Hynková (91)</t>
  </si>
  <si>
    <t xml:space="preserve">Monika Vlachová (90)</t>
  </si>
  <si>
    <t xml:space="preserve">Kateřina Klíčová (90)</t>
  </si>
  <si>
    <t xml:space="preserve">Adéla Veselská (91)</t>
  </si>
  <si>
    <t xml:space="preserve">Kristýna Řepiská (91)</t>
  </si>
  <si>
    <t xml:space="preserve">Zuzana Fryštacká (91)</t>
  </si>
  <si>
    <t xml:space="preserve">Aneta Kolmistrová (91)</t>
  </si>
  <si>
    <t xml:space="preserve">Martina Krčková (91)</t>
  </si>
  <si>
    <t xml:space="preserve">Marie Švábová (90)</t>
  </si>
  <si>
    <t xml:space="preserve">Hana Mašátová (90)</t>
  </si>
  <si>
    <t xml:space="preserve">Klára Žmijová (90)</t>
  </si>
  <si>
    <t xml:space="preserve">Anežka Fišerová (90)</t>
  </si>
  <si>
    <t xml:space="preserve">Kateřina Dobisiková (90)</t>
  </si>
  <si>
    <t xml:space="preserve">Tereza Košařová (91)</t>
  </si>
  <si>
    <t xml:space="preserve">Kateřina Andělová (91)</t>
  </si>
  <si>
    <t xml:space="preserve">Tereza Paľová (90)</t>
  </si>
  <si>
    <t xml:space="preserve">KČT Březolupy</t>
  </si>
  <si>
    <t xml:space="preserve">Ada Paluzgová (91)</t>
  </si>
  <si>
    <t xml:space="preserve">Adéla Řezníčková (90)</t>
  </si>
  <si>
    <t xml:space="preserve">Markéta Smolníková (91)</t>
  </si>
  <si>
    <t xml:space="preserve">Aneta Kvíčalová (91)</t>
  </si>
  <si>
    <t xml:space="preserve">Kateřina Kaucká (90)</t>
  </si>
  <si>
    <t xml:space="preserve">Karolína Řeháková (90)</t>
  </si>
  <si>
    <t xml:space="preserve">Martina Suchánková (90)</t>
  </si>
  <si>
    <t xml:space="preserve">Aneta Prokopiusová (90)</t>
  </si>
  <si>
    <t xml:space="preserve">Lenka Hrdinová (91)</t>
  </si>
  <si>
    <t xml:space="preserve">Klára Nekovářová (92)</t>
  </si>
  <si>
    <t xml:space="preserve">Štěpánka Kulatá (90)</t>
  </si>
  <si>
    <t xml:space="preserve">Michaela Vošterová (92)</t>
  </si>
  <si>
    <t xml:space="preserve">TOM Pifíkovci</t>
  </si>
  <si>
    <t xml:space="preserve">Iveta Nováková (91)</t>
  </si>
  <si>
    <t xml:space="preserve">Mladší dorostenci</t>
  </si>
  <si>
    <t xml:space="preserve">David Kubec (90)</t>
  </si>
  <si>
    <t xml:space="preserve">Tomáš Le_van (90)</t>
  </si>
  <si>
    <t xml:space="preserve">Pavel Kohut (90)</t>
  </si>
  <si>
    <t xml:space="preserve">Jan Kareš (91)</t>
  </si>
  <si>
    <t xml:space="preserve">Jan Vejrosta (91)</t>
  </si>
  <si>
    <t xml:space="preserve">Michal Horák (91)</t>
  </si>
  <si>
    <t xml:space="preserve">TOM Horolezčata</t>
  </si>
  <si>
    <t xml:space="preserve">Petr Hubáček (91)</t>
  </si>
  <si>
    <t xml:space="preserve">Jiří Baldyňák (90)</t>
  </si>
  <si>
    <t xml:space="preserve">Petr Maléř (90)</t>
  </si>
  <si>
    <t xml:space="preserve">Jakub Preiss (91)</t>
  </si>
  <si>
    <t xml:space="preserve">David Pokluda (92)</t>
  </si>
  <si>
    <t xml:space="preserve">Pavel Vrána (90)</t>
  </si>
  <si>
    <t xml:space="preserve">Filip Ručka (91)</t>
  </si>
  <si>
    <t xml:space="preserve">Jan Vavřík (90)</t>
  </si>
  <si>
    <t xml:space="preserve">Jakub Jankových (91)</t>
  </si>
  <si>
    <t xml:space="preserve">TOM Nivnice</t>
  </si>
  <si>
    <t xml:space="preserve">Jaromír Herman (91)</t>
  </si>
  <si>
    <t xml:space="preserve">Matyáš Sud (91)</t>
  </si>
  <si>
    <t xml:space="preserve">Leoš Albín (91)</t>
  </si>
  <si>
    <t xml:space="preserve">Roman Pultar (91)</t>
  </si>
  <si>
    <t xml:space="preserve">Vojtěch Vyhleďal (92)</t>
  </si>
  <si>
    <t xml:space="preserve">Roman Mutina (91)</t>
  </si>
  <si>
    <t xml:space="preserve">Josef Ševčík (90)</t>
  </si>
  <si>
    <t xml:space="preserve">Tomáš Lehmann (91)</t>
  </si>
  <si>
    <t xml:space="preserve">Petr Knedlík (90)</t>
  </si>
  <si>
    <t xml:space="preserve">Jacek Mencner (90)</t>
  </si>
  <si>
    <t xml:space="preserve">Maracaibo Třinec</t>
  </si>
  <si>
    <t xml:space="preserve">Michal Blecha (91)</t>
  </si>
  <si>
    <t xml:space="preserve">Martin Glos ( 90)</t>
  </si>
  <si>
    <t xml:space="preserve">Lukáš Chytil (92)</t>
  </si>
  <si>
    <t xml:space="preserve">František Bednář (90)</t>
  </si>
  <si>
    <t xml:space="preserve">Václav Čečil (91)</t>
  </si>
  <si>
    <t xml:space="preserve">Radek Nepraš (90)</t>
  </si>
  <si>
    <t xml:space="preserve">Rafael Pintueles (90)</t>
  </si>
  <si>
    <t xml:space="preserve">Petr Kadleček (91)</t>
  </si>
  <si>
    <t xml:space="preserve">34.</t>
  </si>
  <si>
    <t xml:space="preserve">Roman Štrunc (91)</t>
  </si>
  <si>
    <t xml:space="preserve">35.</t>
  </si>
  <si>
    <t xml:space="preserve">Pavel Bednář (91)</t>
  </si>
  <si>
    <t xml:space="preserve">Starší dorostenci</t>
  </si>
  <si>
    <t xml:space="preserve">Martin Rychtařík (88)</t>
  </si>
  <si>
    <t xml:space="preserve">Jaroslav Rosák (88)</t>
  </si>
  <si>
    <t xml:space="preserve">Václav Čokrt (89)</t>
  </si>
  <si>
    <t xml:space="preserve">Petr Filip (88)</t>
  </si>
  <si>
    <t xml:space="preserve">Petr Slavík (88)</t>
  </si>
  <si>
    <t xml:space="preserve">Lukáš Gargulák (88)</t>
  </si>
  <si>
    <t xml:space="preserve">Černý delfín Fryšták</t>
  </si>
  <si>
    <t xml:space="preserve">Pavel Filip (89)</t>
  </si>
  <si>
    <t xml:space="preserve">Miroslav Bilík (88)</t>
  </si>
  <si>
    <t xml:space="preserve">Tomáš Šikýř (88)</t>
  </si>
  <si>
    <t xml:space="preserve">Jaroslav Adámek (89)</t>
  </si>
  <si>
    <t xml:space="preserve">Tomáš Kolmistr (89)</t>
  </si>
  <si>
    <t xml:space="preserve">Robert Turský (89)</t>
  </si>
  <si>
    <t xml:space="preserve">Radek Bečica (88)</t>
  </si>
  <si>
    <t xml:space="preserve">Jiří Bukovský (88)</t>
  </si>
  <si>
    <t xml:space="preserve">Václav Křikava (88)</t>
  </si>
  <si>
    <t xml:space="preserve">Bedřich Müller (89)</t>
  </si>
  <si>
    <t xml:space="preserve">Jiří Šupina (89)</t>
  </si>
  <si>
    <t xml:space="preserve">Jakub Česák (89)</t>
  </si>
  <si>
    <t xml:space="preserve">Marek Cimr (89)</t>
  </si>
  <si>
    <t xml:space="preserve">Vojtěch Houška (89)</t>
  </si>
  <si>
    <t xml:space="preserve">Richard Hynek (89)</t>
  </si>
  <si>
    <t xml:space="preserve">Michal Trnka (89)</t>
  </si>
  <si>
    <t xml:space="preserve">Roman Glos (88)</t>
  </si>
  <si>
    <t xml:space="preserve">Lukáš Strnad (89)</t>
  </si>
  <si>
    <t xml:space="preserve">Jan Kolařík (88)</t>
  </si>
  <si>
    <t xml:space="preserve">Martin Strapczyk (89)</t>
  </si>
  <si>
    <t xml:space="preserve">Jakub Paľo (88)</t>
  </si>
  <si>
    <t xml:space="preserve">Starší dorostenky</t>
  </si>
  <si>
    <t xml:space="preserve">Monika Richtárová (88)</t>
  </si>
  <si>
    <t xml:space="preserve">Eva Čokrtová (88)</t>
  </si>
  <si>
    <t xml:space="preserve">Lenka Vejrostová (88)</t>
  </si>
  <si>
    <t xml:space="preserve">Martina Sekalová (88)</t>
  </si>
  <si>
    <t xml:space="preserve">Veronika Bílková (89)</t>
  </si>
  <si>
    <t xml:space="preserve">Jitka Kyrychová (89)</t>
  </si>
  <si>
    <t xml:space="preserve">Zuzana Kohlová (88)</t>
  </si>
  <si>
    <t xml:space="preserve">Marie Maňáková (89)</t>
  </si>
  <si>
    <t xml:space="preserve">Lenka Pechová (89)</t>
  </si>
  <si>
    <t xml:space="preserve">Veronika Kohutová (89)</t>
  </si>
  <si>
    <t xml:space="preserve">Petra Kobzinková (89)</t>
  </si>
  <si>
    <t xml:space="preserve">Andrea Vítová (89)</t>
  </si>
  <si>
    <t xml:space="preserve">Kateřina Martináková (88)</t>
  </si>
  <si>
    <t xml:space="preserve">Lenka Kardová (89)</t>
  </si>
  <si>
    <t xml:space="preserve">Kristýna Kaucká (89)</t>
  </si>
  <si>
    <t xml:space="preserve">Jana Hánová (88)</t>
  </si>
  <si>
    <t xml:space="preserve">Radka Ocelíková (88)</t>
  </si>
  <si>
    <t xml:space="preserve">Otrokovice</t>
  </si>
  <si>
    <t xml:space="preserve">Halka Kračmerová (88)</t>
  </si>
  <si>
    <t xml:space="preserve">Iveta Juklíčková (89)</t>
  </si>
  <si>
    <t xml:space="preserve">Lucie Uhrmacherová (89)</t>
  </si>
  <si>
    <t xml:space="preserve">Ženy A</t>
  </si>
  <si>
    <t xml:space="preserve">Květa Zrzavá (78)</t>
  </si>
  <si>
    <t xml:space="preserve">Libuše Vlachynská (62)</t>
  </si>
  <si>
    <t xml:space="preserve">Pavla Macurová (85)</t>
  </si>
  <si>
    <t xml:space="preserve">Lucie Čiperová (81)</t>
  </si>
  <si>
    <t xml:space="preserve">Ivana Pavlasová (82)</t>
  </si>
  <si>
    <t xml:space="preserve">Veronika Kupková (87)</t>
  </si>
  <si>
    <t xml:space="preserve">Linda Rechtoriková (87)</t>
  </si>
  <si>
    <t xml:space="preserve">Romana Jarošová (87)</t>
  </si>
  <si>
    <t xml:space="preserve">Petra Gottliebová (87)</t>
  </si>
  <si>
    <t xml:space="preserve">Lucie Macurová (86)</t>
  </si>
  <si>
    <t xml:space="preserve">Klára Kubrtová (87)</t>
  </si>
  <si>
    <t xml:space="preserve">Marcela Hojná (87)</t>
  </si>
  <si>
    <t xml:space="preserve">Alena Janošková (85)</t>
  </si>
  <si>
    <t xml:space="preserve">Pavla Jílková (87)</t>
  </si>
  <si>
    <t xml:space="preserve">Lucie Rechtoriková (79)</t>
  </si>
  <si>
    <t xml:space="preserve">Zuzana Vencelidesová (87)</t>
  </si>
  <si>
    <t xml:space="preserve">Alena Podlipná (85)</t>
  </si>
  <si>
    <t xml:space="preserve">Helena Munzarová (86)</t>
  </si>
  <si>
    <t xml:space="preserve">Zuzana Kabešová (85)</t>
  </si>
  <si>
    <t xml:space="preserve">Jana Řádová (87)</t>
  </si>
  <si>
    <t xml:space="preserve">Ivana Kubešová (78)</t>
  </si>
  <si>
    <t xml:space="preserve">Muži A</t>
  </si>
  <si>
    <t xml:space="preserve">Vít Procházka (80)</t>
  </si>
  <si>
    <t xml:space="preserve">Jiří Vilhelm (70)</t>
  </si>
  <si>
    <t xml:space="preserve">Tomáš Fúsek (66)</t>
  </si>
  <si>
    <t xml:space="preserve">Zdeněk Vejrosta (61)</t>
  </si>
  <si>
    <t xml:space="preserve">Jan Růžička (81)</t>
  </si>
  <si>
    <t xml:space="preserve">Jakub Bendžela (86)</t>
  </si>
  <si>
    <t xml:space="preserve">Zdeněk Doutnáč (87)</t>
  </si>
  <si>
    <t xml:space="preserve">Karel Popel (65)</t>
  </si>
  <si>
    <t xml:space="preserve">Pavel Figura (84)</t>
  </si>
  <si>
    <t xml:space="preserve">Miloš Němeček (71)</t>
  </si>
  <si>
    <t xml:space="preserve">Jan Diviš (85)</t>
  </si>
  <si>
    <t xml:space="preserve">René Šeps (72)</t>
  </si>
  <si>
    <t xml:space="preserve">Vladimír Basel (87)</t>
  </si>
  <si>
    <t xml:space="preserve">Martin Bukovský (84)</t>
  </si>
  <si>
    <t xml:space="preserve">Vlastislav Musil (87)</t>
  </si>
  <si>
    <t xml:space="preserve">Josef Sedlačík (83)</t>
  </si>
  <si>
    <t xml:space="preserve">Václav Kubesa (87)</t>
  </si>
  <si>
    <t xml:space="preserve">Miroslav Horák (85)</t>
  </si>
  <si>
    <t xml:space="preserve">Petr Křeháček (85)</t>
  </si>
  <si>
    <t xml:space="preserve">Ondřej Špirit (83)</t>
  </si>
  <si>
    <t xml:space="preserve">Ženy B</t>
  </si>
  <si>
    <t xml:space="preserve">Lenka Slabáková (66)</t>
  </si>
  <si>
    <t xml:space="preserve">Romana Vejrostová (65)</t>
  </si>
  <si>
    <t xml:space="preserve">Anna Fryštacká (69)</t>
  </si>
  <si>
    <t xml:space="preserve">Soňa Rokytová (68)</t>
  </si>
  <si>
    <t xml:space="preserve">Monika Žídková (67)</t>
  </si>
  <si>
    <t xml:space="preserve">Iva Dostálová (66)</t>
  </si>
  <si>
    <t xml:space="preserve">Hana Cídlová (69)</t>
  </si>
  <si>
    <t xml:space="preserve">Univerzita Brno</t>
  </si>
  <si>
    <t xml:space="preserve">Jitka Ingrová (60)</t>
  </si>
  <si>
    <t xml:space="preserve">Jana Nová (67)</t>
  </si>
  <si>
    <t xml:space="preserve">Eva Vilhelmová (48)</t>
  </si>
  <si>
    <t xml:space="preserve">Marta Horáková (60)</t>
  </si>
  <si>
    <t xml:space="preserve">Libuše Veselá (68)</t>
  </si>
  <si>
    <t xml:space="preserve">Dana Bočková (68)</t>
  </si>
  <si>
    <t xml:space="preserve">Muži B</t>
  </si>
  <si>
    <t xml:space="preserve">František Křeček (58)</t>
  </si>
  <si>
    <t xml:space="preserve">Petr Kohut (61)</t>
  </si>
  <si>
    <t xml:space="preserve">Miroslav Dobisík (63)</t>
  </si>
  <si>
    <t xml:space="preserve">Roman Gach (63)</t>
  </si>
  <si>
    <t xml:space="preserve">Vojtěch Oktábec (67)</t>
  </si>
  <si>
    <t xml:space="preserve">Skaut Týnec nad Sáz</t>
  </si>
  <si>
    <t xml:space="preserve">Peter Vaněk (62)</t>
  </si>
  <si>
    <t xml:space="preserve">Lubomír Jagla (66)</t>
  </si>
  <si>
    <t xml:space="preserve">Miloslav Rechtorik (55)</t>
  </si>
  <si>
    <t xml:space="preserve">Petr Knedlík (65)</t>
  </si>
  <si>
    <t xml:space="preserve">Petr Nový (64)</t>
  </si>
  <si>
    <t xml:space="preserve">Miloš Stejskal</t>
  </si>
  <si>
    <t xml:space="preserve">Ladislav Čipera (55)</t>
  </si>
  <si>
    <t xml:space="preserve">Tomáš Huďa (69)</t>
  </si>
  <si>
    <t xml:space="preserve">Dušan Škrabko (56)</t>
  </si>
  <si>
    <t xml:space="preserve">Bílý pohár</t>
  </si>
  <si>
    <t xml:space="preserve">TOM 1309 Žlutý kvítek Palkovice</t>
  </si>
  <si>
    <t xml:space="preserve">Skaut Týnec nad Sázavou</t>
  </si>
  <si>
    <t xml:space="preserve">T.O.R. FM</t>
  </si>
  <si>
    <t xml:space="preserve">Modrá šipka Vodňany</t>
  </si>
  <si>
    <t xml:space="preserve">Červený pohár - 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2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29.13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9" min="9" style="0" width="4.7"/>
  </cols>
  <sheetData>
    <row r="1" customFormat="false" ht="27" hidden="false" customHeight="false" outlineLevel="0" collapsed="false">
      <c r="B1" s="3" t="s">
        <v>0</v>
      </c>
      <c r="C1" s="3" t="s">
        <v>1</v>
      </c>
      <c r="D1" s="2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8" t="s">
        <v>7</v>
      </c>
      <c r="G2" s="9" t="s">
        <v>8</v>
      </c>
      <c r="H2" s="5" t="s">
        <v>9</v>
      </c>
    </row>
    <row r="3" customFormat="false" ht="12.75" hidden="false" customHeight="false" outlineLevel="0" collapsed="false">
      <c r="A3" s="10" t="s">
        <v>10</v>
      </c>
      <c r="B3" s="11" t="s">
        <v>11</v>
      </c>
      <c r="C3" s="11" t="s">
        <v>12</v>
      </c>
      <c r="D3" s="12" t="n">
        <v>100</v>
      </c>
      <c r="E3" s="12" t="n">
        <v>92.7</v>
      </c>
      <c r="F3" s="13" t="n">
        <v>0</v>
      </c>
      <c r="G3" s="13" t="n">
        <f aca="false">J3*1.1</f>
        <v>110</v>
      </c>
      <c r="H3" s="14" t="n">
        <f aca="false">SUM(D3:G3)-IF((IF(D3=FALSE(),1,0)+IF(E3=FALSE(),1,0)+IF(F3=FALSE(),1,0)+IF(G3=FALSE(),0,1))&gt;3,0,MIN(D3:G3))</f>
        <v>302.7</v>
      </c>
      <c r="I3" s="15"/>
      <c r="J3" s="0" t="n">
        <v>100</v>
      </c>
    </row>
    <row r="4" customFormat="false" ht="12.75" hidden="false" customHeight="false" outlineLevel="0" collapsed="false">
      <c r="A4" s="10" t="s">
        <v>13</v>
      </c>
      <c r="B4" s="11" t="s">
        <v>14</v>
      </c>
      <c r="C4" s="11" t="s">
        <v>15</v>
      </c>
      <c r="D4" s="12" t="n">
        <v>86.4</v>
      </c>
      <c r="E4" s="12" t="n">
        <v>83.4</v>
      </c>
      <c r="F4" s="12" t="n">
        <v>100</v>
      </c>
      <c r="G4" s="13" t="n">
        <f aca="false">J4*1.1</f>
        <v>0</v>
      </c>
      <c r="H4" s="14" t="n">
        <f aca="false">SUM(D4:G4)-IF((IF(D4=FALSE(),1,0)+IF(E4=FALSE(),1,0)+IF(F4=FALSE(),1,0)+IF(G4=FALSE(),0,1))&gt;3,0,MIN(D4:G4))</f>
        <v>269.8</v>
      </c>
      <c r="I4" s="15"/>
    </row>
    <row r="5" customFormat="false" ht="12.75" hidden="false" customHeight="false" outlineLevel="0" collapsed="false">
      <c r="A5" s="10" t="s">
        <v>16</v>
      </c>
      <c r="B5" s="11" t="s">
        <v>17</v>
      </c>
      <c r="C5" s="11" t="s">
        <v>18</v>
      </c>
      <c r="D5" s="12" t="n">
        <v>78.9</v>
      </c>
      <c r="E5" s="12" t="n">
        <v>97.7</v>
      </c>
      <c r="F5" s="13" t="n">
        <v>84.8</v>
      </c>
      <c r="G5" s="13" t="n">
        <f aca="false">J5*1.1</f>
        <v>46.2</v>
      </c>
      <c r="H5" s="14" t="n">
        <f aca="false">SUM(D5:G5)-IF((IF(D5=FALSE(),1,0)+IF(E5=FALSE(),1,0)+IF(F5=FALSE(),1,0)+IF(G5=FALSE(),0,1))&gt;3,0,MIN(D5:G5))</f>
        <v>261.4</v>
      </c>
      <c r="I5" s="15"/>
      <c r="J5" s="0" t="n">
        <v>42</v>
      </c>
    </row>
    <row r="6" customFormat="false" ht="12.75" hidden="false" customHeight="false" outlineLevel="0" collapsed="false">
      <c r="A6" s="10" t="s">
        <v>19</v>
      </c>
      <c r="B6" s="11" t="s">
        <v>20</v>
      </c>
      <c r="C6" s="11" t="s">
        <v>21</v>
      </c>
      <c r="D6" s="12" t="n">
        <v>71.7</v>
      </c>
      <c r="E6" s="12" t="n">
        <v>88.8</v>
      </c>
      <c r="F6" s="13" t="n">
        <v>96</v>
      </c>
      <c r="G6" s="13" t="n">
        <f aca="false">J6*1.1</f>
        <v>74.8</v>
      </c>
      <c r="H6" s="14" t="n">
        <f aca="false">SUM(D6:G6)-IF((IF(D6=FALSE(),1,0)+IF(E6=FALSE(),1,0)+IF(F6=FALSE(),1,0)+IF(G6=FALSE(),0,1))&gt;3,0,MIN(D6:G6))</f>
        <v>259.6</v>
      </c>
      <c r="I6" s="15"/>
      <c r="J6" s="0" t="n">
        <v>68</v>
      </c>
    </row>
    <row r="7" customFormat="false" ht="12.75" hidden="false" customHeight="false" outlineLevel="0" collapsed="false">
      <c r="A7" s="10" t="s">
        <v>22</v>
      </c>
      <c r="B7" s="11" t="s">
        <v>23</v>
      </c>
      <c r="C7" s="11" t="s">
        <v>24</v>
      </c>
      <c r="D7" s="12" t="n">
        <v>56.5</v>
      </c>
      <c r="E7" s="12" t="n">
        <v>0</v>
      </c>
      <c r="F7" s="13" t="n">
        <v>92.6</v>
      </c>
      <c r="G7" s="13" t="n">
        <f aca="false">J7*1.1</f>
        <v>101.2</v>
      </c>
      <c r="H7" s="14" t="n">
        <f aca="false">SUM(D7:G7)-IF((IF(D7=FALSE(),1,0)+IF(E7=FALSE(),1,0)+IF(F7=FALSE(),1,0)+IF(G7=FALSE(),0,1))&gt;3,0,MIN(D7:G7))</f>
        <v>250.3</v>
      </c>
      <c r="I7" s="15"/>
      <c r="J7" s="0" t="n">
        <v>92</v>
      </c>
    </row>
    <row r="8" customFormat="false" ht="12.75" hidden="false" customHeight="false" outlineLevel="0" collapsed="false">
      <c r="A8" s="10" t="s">
        <v>25</v>
      </c>
      <c r="B8" s="11" t="s">
        <v>26</v>
      </c>
      <c r="C8" s="11" t="s">
        <v>27</v>
      </c>
      <c r="D8" s="12" t="n">
        <v>72.8</v>
      </c>
      <c r="E8" s="12" t="n">
        <v>81.3</v>
      </c>
      <c r="F8" s="13" t="n">
        <v>0</v>
      </c>
      <c r="G8" s="13" t="n">
        <f aca="false">J8*1.1</f>
        <v>93.06</v>
      </c>
      <c r="H8" s="14" t="n">
        <f aca="false">SUM(D8:G8)-IF((IF(D8=FALSE(),1,0)+IF(E8=FALSE(),1,0)+IF(F8=FALSE(),1,0)+IF(G8=FALSE(),0,1))&gt;3,0,MIN(D8:G8))</f>
        <v>247.16</v>
      </c>
      <c r="I8" s="15"/>
      <c r="J8" s="0" t="n">
        <v>84.6</v>
      </c>
    </row>
    <row r="9" customFormat="false" ht="12.75" hidden="false" customHeight="false" outlineLevel="0" collapsed="false">
      <c r="A9" s="10" t="s">
        <v>28</v>
      </c>
      <c r="B9" s="11" t="s">
        <v>29</v>
      </c>
      <c r="C9" s="11" t="s">
        <v>30</v>
      </c>
      <c r="D9" s="12" t="n">
        <v>0</v>
      </c>
      <c r="E9" s="12" t="n">
        <v>64.1</v>
      </c>
      <c r="F9" s="13" t="n">
        <v>69.7</v>
      </c>
      <c r="G9" s="13" t="n">
        <f aca="false">J9*1.1</f>
        <v>66.99</v>
      </c>
      <c r="H9" s="14" t="n">
        <f aca="false">SUM(D9:G9)-IF((IF(D9=FALSE(),1,0)+IF(E9=FALSE(),1,0)+IF(F9=FALSE(),1,0)+IF(G9=FALSE(),0,1))&gt;3,0,MIN(D9:G9))</f>
        <v>200.79</v>
      </c>
      <c r="I9" s="15"/>
      <c r="J9" s="0" t="n">
        <v>60.9</v>
      </c>
    </row>
    <row r="10" customFormat="false" ht="12.75" hidden="false" customHeight="false" outlineLevel="0" collapsed="false">
      <c r="A10" s="10" t="s">
        <v>31</v>
      </c>
      <c r="B10" s="11" t="s">
        <v>32</v>
      </c>
      <c r="C10" s="11" t="s">
        <v>33</v>
      </c>
      <c r="D10" s="12" t="n">
        <v>0</v>
      </c>
      <c r="E10" s="12" t="n">
        <v>97.5</v>
      </c>
      <c r="F10" s="13" t="n">
        <v>0</v>
      </c>
      <c r="G10" s="13" t="n">
        <f aca="false">J10*1.1</f>
        <v>98.12</v>
      </c>
      <c r="H10" s="14" t="n">
        <f aca="false">SUM(D10:G10)-IF((IF(D10=FALSE(),1,0)+IF(E10=FALSE(),1,0)+IF(F10=FALSE(),1,0)+IF(G10=FALSE(),0,1))&gt;3,0,MIN(D10:G10))</f>
        <v>195.62</v>
      </c>
      <c r="I10" s="15"/>
      <c r="J10" s="0" t="n">
        <v>89.2</v>
      </c>
    </row>
    <row r="11" customFormat="false" ht="12.75" hidden="false" customHeight="false" outlineLevel="0" collapsed="false">
      <c r="A11" s="10" t="s">
        <v>34</v>
      </c>
      <c r="B11" s="11" t="s">
        <v>35</v>
      </c>
      <c r="C11" s="11" t="s">
        <v>18</v>
      </c>
      <c r="D11" s="12" t="n">
        <v>27.9</v>
      </c>
      <c r="E11" s="12" t="n">
        <v>41.6</v>
      </c>
      <c r="F11" s="13" t="n">
        <v>70.5</v>
      </c>
      <c r="G11" s="13" t="n">
        <f aca="false">J11*1.1</f>
        <v>17.6</v>
      </c>
      <c r="H11" s="14" t="n">
        <f aca="false">SUM(D11:G11)-IF((IF(D11=FALSE(),1,0)+IF(E11=FALSE(),1,0)+IF(F11=FALSE(),1,0)+IF(G11=FALSE(),0,1))&gt;3,0,MIN(D11:G11))</f>
        <v>140</v>
      </c>
      <c r="I11" s="15"/>
      <c r="J11" s="0" t="n">
        <v>16</v>
      </c>
    </row>
    <row r="12" customFormat="false" ht="12.75" hidden="false" customHeight="false" outlineLevel="0" collapsed="false">
      <c r="A12" s="10" t="s">
        <v>36</v>
      </c>
      <c r="B12" s="11" t="s">
        <v>37</v>
      </c>
      <c r="C12" s="11" t="s">
        <v>38</v>
      </c>
      <c r="D12" s="12" t="n">
        <v>5.6</v>
      </c>
      <c r="E12" s="12" t="n">
        <v>20.3</v>
      </c>
      <c r="F12" s="13" t="n">
        <v>84.1</v>
      </c>
      <c r="G12" s="13" t="n">
        <f aca="false">J12*1.1</f>
        <v>29.59</v>
      </c>
      <c r="H12" s="14" t="n">
        <f aca="false">SUM(D12:G12)-IF((IF(D12=FALSE(),1,0)+IF(E12=FALSE(),1,0)+IF(F12=FALSE(),1,0)+IF(G12=FALSE(),0,1))&gt;3,0,MIN(D12:G12))</f>
        <v>133.99</v>
      </c>
      <c r="I12" s="15"/>
      <c r="J12" s="0" t="n">
        <v>26.9</v>
      </c>
    </row>
    <row r="13" customFormat="false" ht="12.75" hidden="false" customHeight="false" outlineLevel="0" collapsed="false">
      <c r="A13" s="10" t="s">
        <v>39</v>
      </c>
      <c r="B13" s="11" t="s">
        <v>40</v>
      </c>
      <c r="C13" s="11" t="s">
        <v>41</v>
      </c>
      <c r="D13" s="12" t="n">
        <v>0</v>
      </c>
      <c r="E13" s="12" t="n">
        <v>100</v>
      </c>
      <c r="F13" s="13" t="n">
        <v>0</v>
      </c>
      <c r="G13" s="13" t="n">
        <f aca="false">J13*1.1</f>
        <v>0</v>
      </c>
      <c r="H13" s="14" t="n">
        <f aca="false">SUM(D13:G13)-IF((IF(D13=FALSE(),1,0)+IF(E13=FALSE(),1,0)+IF(F13=FALSE(),1,0)+IF(G13=FALSE(),0,1))&gt;3,0,MIN(D13:G13))</f>
        <v>100</v>
      </c>
      <c r="I13" s="15"/>
    </row>
    <row r="14" customFormat="false" ht="12.75" hidden="false" customHeight="false" outlineLevel="0" collapsed="false">
      <c r="A14" s="10" t="s">
        <v>42</v>
      </c>
      <c r="B14" s="16" t="s">
        <v>43</v>
      </c>
      <c r="C14" s="16" t="s">
        <v>24</v>
      </c>
      <c r="D14" s="12" t="n">
        <v>25</v>
      </c>
      <c r="E14" s="12" t="n">
        <v>48.1</v>
      </c>
      <c r="F14" s="13" t="n">
        <v>0</v>
      </c>
      <c r="G14" s="13" t="n">
        <f aca="false">J14*1.1</f>
        <v>0</v>
      </c>
      <c r="H14" s="14" t="n">
        <f aca="false">SUM(D14:G14)-IF((IF(D14=FALSE(),1,0)+IF(E14=FALSE(),1,0)+IF(F14=FALSE(),1,0)+IF(G14=FALSE(),0,1))&gt;3,0,MIN(D14:G14))</f>
        <v>73.1</v>
      </c>
      <c r="I14" s="15" t="str">
        <f aca="false">IF(G14&gt;=105,"M",(IF(D14&gt;=95,"I.VT",IF(E14&gt;=95,"I.VT",IF(F14&gt;=95,"I.VT",IF(G14&gt;=85,"II.VT",IF(D14&gt;=80,"II.VT",IF(E14&gt;=80,"II.VT",IF(F14&gt;=80,"II.VT"," ")))))))))</f>
        <v> </v>
      </c>
    </row>
    <row r="15" customFormat="false" ht="12.75" hidden="false" customHeight="false" outlineLevel="0" collapsed="false">
      <c r="A15" s="10" t="s">
        <v>44</v>
      </c>
      <c r="B15" s="16" t="s">
        <v>45</v>
      </c>
      <c r="C15" s="16" t="s">
        <v>46</v>
      </c>
      <c r="D15" s="12" t="n">
        <v>59.2</v>
      </c>
      <c r="E15" s="12" t="n">
        <v>0</v>
      </c>
      <c r="F15" s="13" t="n">
        <v>0</v>
      </c>
      <c r="G15" s="13" t="n">
        <f aca="false">J15*1.1</f>
        <v>0</v>
      </c>
      <c r="H15" s="14" t="n">
        <f aca="false">SUM(D15:G15)-IF((IF(D15=FALSE(),1,0)+IF(E15=FALSE(),1,0)+IF(F15=FALSE(),1,0)+IF(G15=FALSE(),0,1))&gt;3,0,MIN(D15:G15))</f>
        <v>59.2</v>
      </c>
      <c r="I15" s="15" t="str">
        <f aca="false">IF(G15&gt;=105,"M",(IF(D15&gt;=95,"I.VT",IF(E15&gt;=95,"I.VT",IF(F15&gt;=95,"I.VT",IF(G15&gt;=85,"II.VT",IF(D15&gt;=80,"II.VT",IF(E15&gt;=80,"II.VT",IF(F15&gt;=80,"II.VT"," ")))))))))</f>
        <v> </v>
      </c>
    </row>
    <row r="16" customFormat="false" ht="12.75" hidden="false" customHeight="false" outlineLevel="0" collapsed="false">
      <c r="A16" s="10" t="s">
        <v>47</v>
      </c>
      <c r="B16" s="16" t="s">
        <v>48</v>
      </c>
      <c r="C16" s="16" t="s">
        <v>49</v>
      </c>
      <c r="D16" s="12" t="n">
        <v>27.3</v>
      </c>
      <c r="E16" s="12" t="n">
        <v>0</v>
      </c>
      <c r="F16" s="13" t="n">
        <v>0</v>
      </c>
      <c r="G16" s="13" t="n">
        <f aca="false">J16*1.1</f>
        <v>0</v>
      </c>
      <c r="H16" s="14" t="n">
        <f aca="false">SUM(D16:G16)-IF((IF(D16=FALSE(),1,0)+IF(E16=FALSE(),1,0)+IF(F16=FALSE(),1,0)+IF(G16=FALSE(),0,1))&gt;3,0,MIN(D16:G16))</f>
        <v>27.3</v>
      </c>
      <c r="I16" s="15" t="str">
        <f aca="false">IF(G16&gt;=105,"M",(IF(D16&gt;=95,"I.VT",IF(E16&gt;=95,"I.VT",IF(F16&gt;=95,"I.VT",IF(G16&gt;=85,"II.VT",IF(D16&gt;=80,"II.VT",IF(E16&gt;=80,"II.VT",IF(F16&gt;=80,"II.VT"," ")))))))))</f>
        <v> </v>
      </c>
    </row>
    <row r="17" customFormat="false" ht="12.75" hidden="false" customHeight="false" outlineLevel="0" collapsed="false">
      <c r="A17" s="10" t="s">
        <v>50</v>
      </c>
      <c r="B17" s="17" t="s">
        <v>51</v>
      </c>
      <c r="C17" s="17" t="s">
        <v>52</v>
      </c>
      <c r="D17" s="12" t="n">
        <v>0</v>
      </c>
      <c r="E17" s="12" t="n">
        <v>0</v>
      </c>
      <c r="F17" s="13" t="n">
        <v>22.9</v>
      </c>
      <c r="G17" s="13" t="n">
        <f aca="false">J17*1.1</f>
        <v>0</v>
      </c>
      <c r="H17" s="14" t="n">
        <f aca="false">SUM(D17:G17)-IF((IF(D17=FALSE(),1,0)+IF(E17=FALSE(),1,0)+IF(F17=FALSE(),1,0)+IF(G17=FALSE(),0,1))&gt;3,0,MIN(D17:G17))</f>
        <v>22.9</v>
      </c>
      <c r="I17" s="15" t="str">
        <f aca="false">IF(G17&gt;=105,"M",(IF(D17&gt;=95,"I.VT",IF(E17&gt;=95,"I.VT",IF(F17&gt;=95,"I.VT",IF(G17&gt;=85,"II.VT",IF(D17&gt;=80,"II.VT",IF(E17&gt;=80,"II.VT",IF(F17&gt;=80,"II.VT"," ")))))))))</f>
        <v> </v>
      </c>
    </row>
    <row r="18" customFormat="false" ht="12.75" hidden="false" customHeight="false" outlineLevel="0" collapsed="false">
      <c r="A18" s="10" t="s">
        <v>53</v>
      </c>
      <c r="B18" s="16" t="s">
        <v>54</v>
      </c>
      <c r="C18" s="16" t="s">
        <v>55</v>
      </c>
      <c r="D18" s="12" t="n">
        <v>19.9</v>
      </c>
      <c r="E18" s="12" t="n">
        <v>0</v>
      </c>
      <c r="F18" s="13" t="n">
        <v>0</v>
      </c>
      <c r="G18" s="13" t="n">
        <f aca="false">J18*1.1</f>
        <v>0</v>
      </c>
      <c r="H18" s="14" t="n">
        <f aca="false">SUM(D18:G18)-IF((IF(D18=FALSE(),1,0)+IF(E18=FALSE(),1,0)+IF(F18=FALSE(),1,0)+IF(G18=FALSE(),0,1))&gt;3,0,MIN(D18:G18))</f>
        <v>19.9</v>
      </c>
      <c r="I18" s="15" t="str">
        <f aca="false">IF(G18&gt;=105,"M",(IF(D18&gt;=95,"I.VT",IF(E18&gt;=95,"I.VT",IF(F18&gt;=95,"I.VT",IF(G18&gt;=85,"II.VT",IF(D18&gt;=80,"II.VT",IF(E18&gt;=80,"II.VT",IF(F18&gt;=80,"II.VT"," ")))))))))</f>
        <v> </v>
      </c>
    </row>
    <row r="19" customFormat="false" ht="12.75" hidden="false" customHeight="false" outlineLevel="0" collapsed="false">
      <c r="A19" s="10" t="s">
        <v>56</v>
      </c>
      <c r="B19" s="16" t="s">
        <v>57</v>
      </c>
      <c r="C19" s="16" t="s">
        <v>58</v>
      </c>
      <c r="D19" s="12" t="n">
        <v>0</v>
      </c>
      <c r="E19" s="12" t="n">
        <v>11.7</v>
      </c>
      <c r="F19" s="13" t="n">
        <v>0</v>
      </c>
      <c r="G19" s="13" t="n">
        <f aca="false">J19*1.1</f>
        <v>0</v>
      </c>
      <c r="H19" s="14" t="n">
        <f aca="false">SUM(D19:G19)-IF((IF(D19=FALSE(),1,0)+IF(E19=FALSE(),1,0)+IF(F19=FALSE(),1,0)+IF(G19=FALSE(),0,1))&gt;3,0,MIN(D19:G19))</f>
        <v>11.7</v>
      </c>
      <c r="I19" s="15" t="str">
        <f aca="false">IF(G19&gt;=105,"M",(IF(D19&gt;=95,"I.VT",IF(E19&gt;=95,"I.VT",IF(F19&gt;=95,"I.VT",IF(G19&gt;=85,"II.VT",IF(D19&gt;=80,"II.VT",IF(E19&gt;=80,"II.VT",IF(F19&gt;=80,"II.VT"," ")))))))))</f>
        <v> </v>
      </c>
    </row>
    <row r="20" customFormat="false" ht="12.75" hidden="false" customHeight="false" outlineLevel="0" collapsed="false">
      <c r="A20" s="10" t="s">
        <v>59</v>
      </c>
      <c r="B20" s="16" t="s">
        <v>60</v>
      </c>
      <c r="C20" s="16" t="s">
        <v>61</v>
      </c>
      <c r="D20" s="12" t="n">
        <v>0</v>
      </c>
      <c r="E20" s="12" t="n">
        <v>7.1</v>
      </c>
      <c r="F20" s="12" t="n">
        <v>0</v>
      </c>
      <c r="G20" s="13" t="n">
        <f aca="false">J20*1.1</f>
        <v>0</v>
      </c>
      <c r="H20" s="14" t="n">
        <f aca="false">SUM(D20:G20)-IF((IF(D20=FALSE(),1,0)+IF(E20=FALSE(),1,0)+IF(F20=FALSE(),1,0)+IF(G20=FALSE(),0,1))&gt;3,0,MIN(D20:G20))</f>
        <v>7.1</v>
      </c>
      <c r="I20" s="15" t="str">
        <f aca="false">IF(G20&gt;=105,"M",(IF(D20&gt;=95,"I.VT",IF(E20&gt;=95,"I.VT",IF(F20&gt;=95,"I.VT",IF(G20&gt;=85,"II.VT",IF(D20&gt;=80,"II.VT",IF(E20&gt;=80,"II.VT",IF(F20&gt;=80,"II.VT"," ")))))))))</f>
        <v> </v>
      </c>
    </row>
    <row r="21" customFormat="false" ht="12.75" hidden="false" customHeight="false" outlineLevel="0" collapsed="false">
      <c r="A21" s="10" t="s">
        <v>62</v>
      </c>
      <c r="B21" s="16" t="s">
        <v>63</v>
      </c>
      <c r="C21" s="16" t="s">
        <v>46</v>
      </c>
      <c r="D21" s="12" t="n">
        <v>0</v>
      </c>
      <c r="E21" s="12" t="n">
        <v>0</v>
      </c>
      <c r="F21" s="13" t="n">
        <v>0</v>
      </c>
      <c r="G21" s="13" t="n">
        <f aca="false">J21*1.1</f>
        <v>0</v>
      </c>
      <c r="H21" s="14" t="n">
        <f aca="false">SUM(D21:G21)-IF((IF(D21=FALSE(),1,0)+IF(E21=FALSE(),1,0)+IF(F21=FALSE(),1,0)+IF(G21=FALSE(),0,1))&gt;3,0,MIN(D21:G21))</f>
        <v>0</v>
      </c>
      <c r="I21" s="15" t="str">
        <f aca="false">IF(G21&gt;=105,"M",(IF(D21&gt;=95,"I.VT",IF(E21&gt;=95,"I.VT",IF(F21&gt;=95,"I.VT",IF(G21&gt;=85,"II.VT",IF(D21&gt;=80,"II.VT",IF(E21&gt;=80,"II.VT",IF(F21&gt;=80,"II.VT"," ")))))))))</f>
        <v> </v>
      </c>
    </row>
    <row r="22" customFormat="false" ht="12.75" hidden="false" customHeight="false" outlineLevel="0" collapsed="false">
      <c r="A22" s="10" t="s">
        <v>64</v>
      </c>
      <c r="B22" s="16" t="s">
        <v>65</v>
      </c>
      <c r="C22" s="16" t="s">
        <v>66</v>
      </c>
      <c r="D22" s="12" t="n">
        <v>0</v>
      </c>
      <c r="E22" s="12" t="n">
        <v>0</v>
      </c>
      <c r="F22" s="13" t="n">
        <v>0</v>
      </c>
      <c r="G22" s="13" t="n">
        <f aca="false">J22*1.1</f>
        <v>0</v>
      </c>
      <c r="H22" s="14" t="n">
        <f aca="false">SUM(D22:G22)-IF((IF(D22=FALSE(),1,0)+IF(E22=FALSE(),1,0)+IF(F22=FALSE(),1,0)+IF(G22=FALSE(),0,1))&gt;3,0,MIN(D22:G22))</f>
        <v>0</v>
      </c>
      <c r="I22" s="15" t="str">
        <f aca="false">IF(G22&gt;=105,"M",(IF(D22&gt;=95,"I.VT",IF(E22&gt;=95,"I.VT",IF(F22&gt;=95,"I.VT",IF(G22&gt;=85,"II.VT",IF(D22&gt;=80,"II.VT",IF(E22&gt;=80,"II.VT",IF(F22&gt;=80,"II.VT"," ")))))))))</f>
        <v> </v>
      </c>
    </row>
    <row r="23" customFormat="false" ht="12.75" hidden="false" customHeight="false" outlineLevel="0" collapsed="false">
      <c r="A23" s="10" t="s">
        <v>67</v>
      </c>
      <c r="B23" s="16" t="s">
        <v>68</v>
      </c>
      <c r="C23" s="16" t="s">
        <v>69</v>
      </c>
      <c r="D23" s="12" t="n">
        <v>0</v>
      </c>
      <c r="E23" s="12" t="n">
        <v>0</v>
      </c>
      <c r="F23" s="13" t="n">
        <v>0</v>
      </c>
      <c r="G23" s="13" t="n">
        <f aca="false">J23*1.1</f>
        <v>0</v>
      </c>
      <c r="H23" s="14" t="n">
        <f aca="false">SUM(D23:G23)-IF((IF(D23=FALSE(),1,0)+IF(E23=FALSE(),1,0)+IF(F23=FALSE(),1,0)+IF(G23=FALSE(),0,1))&gt;3,0,MIN(D23:G23))</f>
        <v>0</v>
      </c>
      <c r="I23" s="15" t="str">
        <f aca="false">IF(G23&gt;=105,"M",(IF(D23&gt;=95,"I.VT",IF(E23&gt;=95,"I.VT",IF(F23&gt;=95,"I.VT",IF(G23&gt;=85,"II.VT",IF(D23&gt;=80,"II.VT",IF(E23&gt;=80,"II.VT",IF(F23&gt;=80,"II.VT"," ")))))))))</f>
        <v> </v>
      </c>
    </row>
    <row r="24" customFormat="false" ht="12.75" hidden="false" customHeight="false" outlineLevel="0" collapsed="false">
      <c r="A24" s="10" t="s">
        <v>70</v>
      </c>
      <c r="B24" s="16" t="s">
        <v>71</v>
      </c>
      <c r="C24" s="16" t="s">
        <v>72</v>
      </c>
      <c r="D24" s="12" t="n">
        <v>0</v>
      </c>
      <c r="E24" s="12" t="n">
        <v>0</v>
      </c>
      <c r="F24" s="13" t="n">
        <v>0</v>
      </c>
      <c r="G24" s="13" t="n">
        <f aca="false">J24*1.1</f>
        <v>0</v>
      </c>
      <c r="H24" s="14" t="n">
        <f aca="false">SUM(D24:G24)-IF((IF(D24=FALSE(),1,0)+IF(E24=FALSE(),1,0)+IF(F24=FALSE(),1,0)+IF(G24=FALSE(),0,1))&gt;3,0,MIN(D24:G24))</f>
        <v>0</v>
      </c>
      <c r="I24" s="15" t="str">
        <f aca="false">IF(G24&gt;=105,"M",(IF(D24&gt;=95,"I.VT",IF(E24&gt;=95,"I.VT",IF(F24&gt;=95,"I.VT",IF(G24&gt;=85,"II.VT",IF(D24&gt;=80,"II.VT",IF(E24&gt;=80,"II.VT",IF(F24&gt;=80,"II.VT"," ")))))))))</f>
        <v> </v>
      </c>
    </row>
    <row r="25" customFormat="false" ht="12.75" hidden="false" customHeight="false" outlineLevel="0" collapsed="false">
      <c r="A25" s="10" t="s">
        <v>73</v>
      </c>
      <c r="B25" s="16" t="s">
        <v>74</v>
      </c>
      <c r="C25" s="16" t="s">
        <v>75</v>
      </c>
      <c r="D25" s="12" t="n">
        <v>0</v>
      </c>
      <c r="E25" s="12" t="n">
        <v>0</v>
      </c>
      <c r="F25" s="13" t="n">
        <v>0</v>
      </c>
      <c r="G25" s="13" t="n">
        <f aca="false">J25*1.1</f>
        <v>0</v>
      </c>
      <c r="H25" s="14" t="n">
        <f aca="false">SUM(D25:G25)-IF((IF(D25=FALSE(),1,0)+IF(E25=FALSE(),1,0)+IF(F25=FALSE(),1,0)+IF(G25=FALSE(),0,1))&gt;3,0,MIN(D25:G25))</f>
        <v>0</v>
      </c>
      <c r="I25" s="15" t="str">
        <f aca="false">IF(G25&gt;=105,"M",(IF(D25&gt;=95,"I.VT",IF(E25&gt;=95,"I.VT",IF(F25&gt;=95,"I.VT",IF(G25&gt;=85,"II.VT",IF(D25&gt;=80,"II.VT",IF(E25&gt;=80,"II.VT",IF(F25&gt;=80,"II.VT"," ")))))))))</f>
        <v> </v>
      </c>
    </row>
    <row r="26" customFormat="false" ht="12.75" hidden="false" customHeight="false" outlineLevel="0" collapsed="false">
      <c r="A26" s="10"/>
      <c r="B26" s="16" t="s">
        <v>76</v>
      </c>
      <c r="C26" s="16" t="s">
        <v>75</v>
      </c>
      <c r="D26" s="12" t="n">
        <v>0</v>
      </c>
      <c r="E26" s="12" t="n">
        <v>0</v>
      </c>
      <c r="F26" s="13" t="n">
        <v>0</v>
      </c>
      <c r="G26" s="13" t="n">
        <f aca="false">J26*1.1</f>
        <v>0</v>
      </c>
      <c r="H26" s="14" t="n">
        <f aca="false">SUM(D26:G26)-IF((IF(D26=FALSE(),1,0)+IF(E26=FALSE(),1,0)+IF(F26=FALSE(),1,0)+IF(G26=FALSE(),0,1))&gt;3,0,MIN(D26:G26))</f>
        <v>0</v>
      </c>
      <c r="I26" s="15" t="str">
        <f aca="false">IF(G26&gt;=105,"M",(IF(D26&gt;=95,"I.VT",IF(E26&gt;=95,"I.VT",IF(F26&gt;=95,"I.VT",IF(G26&gt;=85,"II.VT",IF(D26&gt;=80,"II.VT",IF(E26&gt;=80,"II.VT",IF(F26&gt;=80,"II.VT"," ")))))))))</f>
        <v> </v>
      </c>
    </row>
    <row r="27" customFormat="false" ht="12.75" hidden="false" customHeight="false" outlineLevel="0" collapsed="false">
      <c r="A27" s="10"/>
      <c r="B27" s="17" t="s">
        <v>77</v>
      </c>
      <c r="C27" s="17" t="s">
        <v>21</v>
      </c>
      <c r="D27" s="12" t="n">
        <v>0</v>
      </c>
      <c r="E27" s="12" t="n">
        <v>0</v>
      </c>
      <c r="F27" s="13" t="n">
        <v>0</v>
      </c>
      <c r="G27" s="13" t="n">
        <f aca="false">J27*1.1</f>
        <v>0</v>
      </c>
      <c r="H27" s="14" t="n">
        <f aca="false">SUM(D27:G27)-IF((IF(D27=FALSE(),1,0)+IF(E27=FALSE(),1,0)+IF(F27=FALSE(),1,0)+IF(G27=FALSE(),0,1))&gt;3,0,MIN(D27:G27))</f>
        <v>0</v>
      </c>
      <c r="I27" s="15" t="str">
        <f aca="false">IF(G27&gt;=105,"M",(IF(D27&gt;=95,"I.VT",IF(E27&gt;=95,"I.VT",IF(F27&gt;=95,"I.VT",IF(G27&gt;=85,"II.VT",IF(D27&gt;=80,"II.VT",IF(E27&gt;=80,"II.VT",IF(F27&gt;=80,"II.VT"," ")))))))))</f>
        <v> </v>
      </c>
    </row>
    <row r="28" customFormat="false" ht="12.75" hidden="false" customHeight="false" outlineLevel="0" collapsed="false">
      <c r="A28" s="10"/>
      <c r="B28" s="16"/>
      <c r="C28" s="16"/>
      <c r="D28" s="12"/>
      <c r="E28" s="12"/>
      <c r="F28" s="13"/>
      <c r="G28" s="13"/>
      <c r="H28" s="18"/>
      <c r="I28" s="15" t="str">
        <f aca="false">IF(G28&gt;=105,"M.VT",(IF(D28&gt;=95,"I.VT",IF(E28&gt;=95,"I.VT",IF(F28&gt;=95,"I.VT",IF(G28&gt;=85,"II.VT",IF(D28&gt;=80,"II.VT",IF(E28&gt;=80,"II.VT",IF(F28&gt;=80,"II.VT"," ")))))))))</f>
        <v> </v>
      </c>
    </row>
    <row r="29" customFormat="false" ht="12.75" hidden="false" customHeight="false" outlineLevel="0" collapsed="false">
      <c r="A29" s="19"/>
      <c r="B29" s="20"/>
      <c r="C29" s="20"/>
      <c r="D29" s="21"/>
      <c r="E29" s="21"/>
      <c r="F29" s="19"/>
      <c r="G29" s="19"/>
      <c r="H29" s="18"/>
      <c r="I29" s="15" t="str">
        <f aca="false">IF(G29&gt;=105,"M.VT",(IF(D29&gt;=95,"I.VT",IF(E29&gt;=95,"I.VT",IF(F29&gt;=95,"I.VT",IF(G29&gt;=85,"II.VT",IF(D29&gt;=80,"II.VT",IF(E29&gt;=80,"II.VT",IF(F29&gt;=80,"II.VT"," ")))))))))</f>
        <v> </v>
      </c>
    </row>
    <row r="30" customFormat="false" ht="12.75" hidden="false" customHeight="false" outlineLevel="0" collapsed="false">
      <c r="A30" s="19"/>
      <c r="B30" s="20"/>
      <c r="C30" s="20"/>
      <c r="D30" s="21"/>
      <c r="E30" s="21"/>
      <c r="F30" s="19"/>
      <c r="G30" s="19"/>
      <c r="H30" s="18"/>
      <c r="I30" s="15" t="str">
        <f aca="false">IF(G30&gt;=105,"M.VT",(IF(D30&gt;=95,"I.VT",IF(E30&gt;=95,"I.VT",IF(F30&gt;=95,"I.VT",IF(G30&gt;=85,"II.VT",IF(D30&gt;=80,"II.VT",IF(E30&gt;=80,"II.VT",IF(F30&gt;=80,"II.VT"," ")))))))))</f>
        <v> </v>
      </c>
    </row>
    <row r="31" customFormat="false" ht="12.75" hidden="false" customHeight="false" outlineLevel="0" collapsed="false">
      <c r="A31" s="22"/>
      <c r="B31" s="23"/>
      <c r="C31" s="23"/>
      <c r="D31" s="24"/>
      <c r="E31" s="24"/>
      <c r="F31" s="22"/>
      <c r="G31" s="22"/>
      <c r="H31" s="25"/>
    </row>
    <row r="32" customFormat="false" ht="12.75" hidden="false" customHeight="false" outlineLevel="0" collapsed="false">
      <c r="A32" s="22"/>
      <c r="B32" s="23"/>
      <c r="C32" s="23"/>
      <c r="D32" s="24"/>
      <c r="E32" s="24"/>
      <c r="F32" s="22"/>
      <c r="G32" s="22"/>
      <c r="H32" s="25"/>
    </row>
    <row r="33" customFormat="false" ht="12.75" hidden="false" customHeight="false" outlineLevel="0" collapsed="false">
      <c r="A33" s="22"/>
      <c r="B33" s="26"/>
      <c r="C33" s="26"/>
      <c r="D33" s="24"/>
      <c r="E33" s="24"/>
      <c r="F33" s="22"/>
      <c r="G33" s="22"/>
      <c r="H33" s="25"/>
    </row>
    <row r="34" customFormat="false" ht="12.75" hidden="false" customHeight="false" outlineLevel="0" collapsed="false">
      <c r="A34" s="22"/>
      <c r="B34" s="26"/>
      <c r="C34" s="26"/>
      <c r="D34" s="24"/>
      <c r="E34" s="24"/>
      <c r="F34" s="22"/>
      <c r="G34" s="22"/>
      <c r="H34" s="25"/>
    </row>
    <row r="35" customFormat="false" ht="12.75" hidden="false" customHeight="false" outlineLevel="0" collapsed="false">
      <c r="F35" s="27"/>
      <c r="G35" s="27"/>
    </row>
    <row r="36" customFormat="false" ht="12.75" hidden="false" customHeight="false" outlineLevel="0" collapsed="false">
      <c r="B36" s="28"/>
      <c r="F36" s="27"/>
      <c r="G36" s="27"/>
    </row>
    <row r="37" customFormat="false" ht="12.75" hidden="false" customHeight="false" outlineLevel="0" collapsed="false">
      <c r="B3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23.56"/>
    <col collapsed="false" customWidth="true" hidden="false" outlineLevel="0" max="5" min="4" style="1" width="9.14"/>
    <col collapsed="false" customWidth="true" hidden="false" outlineLevel="0" max="9" min="9" style="0" width="2.84"/>
  </cols>
  <sheetData>
    <row r="1" customFormat="false" ht="27" hidden="false" customHeight="false" outlineLevel="0" collapsed="false">
      <c r="B1" s="3" t="s">
        <v>381</v>
      </c>
      <c r="C1" s="3" t="s">
        <v>1</v>
      </c>
      <c r="D1" s="2"/>
      <c r="E1" s="2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8" t="s">
        <v>7</v>
      </c>
      <c r="G2" s="9" t="s">
        <v>8</v>
      </c>
      <c r="H2" s="5" t="s">
        <v>9</v>
      </c>
    </row>
    <row r="3" customFormat="false" ht="12.75" hidden="false" customHeight="false" outlineLevel="0" collapsed="false">
      <c r="A3" s="10" t="s">
        <v>10</v>
      </c>
      <c r="B3" s="48" t="s">
        <v>382</v>
      </c>
      <c r="C3" s="48" t="s">
        <v>196</v>
      </c>
      <c r="D3" s="49" t="n">
        <v>100</v>
      </c>
      <c r="E3" s="12" t="n">
        <v>96.2</v>
      </c>
      <c r="F3" s="13" t="n">
        <v>85</v>
      </c>
      <c r="G3" s="13" t="n">
        <f aca="false">J3*1.1</f>
        <v>110</v>
      </c>
      <c r="H3" s="14" t="n">
        <f aca="false">SUM(D3:G3)-IF((IF(D3=FALSE(),1,0)+IF(E3=FALSE(),1,0)+IF(F3=FALSE(),1,0)+IF(G3=FALSE(),0,1))&gt;3,0,MIN(D3:G3))</f>
        <v>306.2</v>
      </c>
      <c r="J3" s="0" t="n">
        <v>100</v>
      </c>
    </row>
    <row r="4" customFormat="false" ht="12.75" hidden="false" customHeight="false" outlineLevel="0" collapsed="false">
      <c r="A4" s="10" t="s">
        <v>13</v>
      </c>
      <c r="B4" s="48" t="s">
        <v>383</v>
      </c>
      <c r="C4" s="48" t="s">
        <v>55</v>
      </c>
      <c r="D4" s="49" t="n">
        <v>94.9</v>
      </c>
      <c r="E4" s="12" t="n">
        <v>97.8</v>
      </c>
      <c r="F4" s="13" t="n">
        <v>100</v>
      </c>
      <c r="G4" s="13" t="n">
        <f aca="false">J4*1.1</f>
        <v>101.09</v>
      </c>
      <c r="H4" s="14" t="n">
        <f aca="false">SUM(D4:G4)-IF((IF(D4=FALSE(),1,0)+IF(E4=FALSE(),1,0)+IF(F4=FALSE(),1,0)+IF(G4=FALSE(),0,1))&gt;3,0,MIN(D4:G4))</f>
        <v>298.89</v>
      </c>
      <c r="J4" s="0" t="n">
        <v>91.9</v>
      </c>
    </row>
    <row r="5" customFormat="false" ht="12.75" hidden="false" customHeight="false" outlineLevel="0" collapsed="false">
      <c r="A5" s="10" t="s">
        <v>16</v>
      </c>
      <c r="B5" s="48" t="s">
        <v>384</v>
      </c>
      <c r="C5" s="48" t="s">
        <v>15</v>
      </c>
      <c r="D5" s="49" t="n">
        <v>82.8</v>
      </c>
      <c r="E5" s="12" t="n">
        <v>100</v>
      </c>
      <c r="F5" s="12" t="n">
        <v>79.4</v>
      </c>
      <c r="G5" s="13" t="n">
        <f aca="false">J5*1.1</f>
        <v>95.26</v>
      </c>
      <c r="H5" s="14" t="n">
        <f aca="false">SUM(D5:G5)-IF((IF(D5=FALSE(),1,0)+IF(E5=FALSE(),1,0)+IF(F5=FALSE(),1,0)+IF(G5=FALSE(),0,1))&gt;3,0,MIN(D5:G5))</f>
        <v>278.06</v>
      </c>
      <c r="J5" s="0" t="n">
        <v>86.6</v>
      </c>
    </row>
    <row r="6" customFormat="false" ht="12.75" hidden="false" customHeight="false" outlineLevel="0" collapsed="false">
      <c r="A6" s="10" t="s">
        <v>25</v>
      </c>
      <c r="B6" s="48" t="s">
        <v>385</v>
      </c>
      <c r="C6" s="48" t="s">
        <v>30</v>
      </c>
      <c r="D6" s="49" t="n">
        <v>79.8</v>
      </c>
      <c r="E6" s="12" t="n">
        <v>79.7</v>
      </c>
      <c r="F6" s="13" t="n">
        <v>87.4</v>
      </c>
      <c r="G6" s="13" t="n">
        <f aca="false">J6*1.1</f>
        <v>108.02</v>
      </c>
      <c r="H6" s="14" t="n">
        <f aca="false">SUM(D6:G6)-IF((IF(D6=FALSE(),1,0)+IF(E6=FALSE(),1,0)+IF(F6=FALSE(),1,0)+IF(G6=FALSE(),0,1))&gt;3,0,MIN(D6:G6))</f>
        <v>275.22</v>
      </c>
      <c r="J6" s="0" t="n">
        <v>98.2</v>
      </c>
    </row>
    <row r="7" customFormat="false" ht="12.75" hidden="false" customHeight="false" outlineLevel="0" collapsed="false">
      <c r="A7" s="10" t="s">
        <v>19</v>
      </c>
      <c r="B7" s="48" t="s">
        <v>386</v>
      </c>
      <c r="C7" s="48" t="s">
        <v>46</v>
      </c>
      <c r="D7" s="49" t="n">
        <v>84.8</v>
      </c>
      <c r="E7" s="12" t="n">
        <v>87.3</v>
      </c>
      <c r="F7" s="13" t="n">
        <v>0</v>
      </c>
      <c r="G7" s="13" t="n">
        <f aca="false">J7*1.1</f>
        <v>90.97</v>
      </c>
      <c r="H7" s="14" t="n">
        <f aca="false">SUM(D7:G7)-IF((IF(D7=FALSE(),1,0)+IF(E7=FALSE(),1,0)+IF(F7=FALSE(),1,0)+IF(G7=FALSE(),0,1))&gt;3,0,MIN(D7:G7))</f>
        <v>263.07</v>
      </c>
      <c r="J7" s="0" t="n">
        <v>82.7</v>
      </c>
    </row>
    <row r="8" customFormat="false" ht="12.75" hidden="false" customHeight="false" outlineLevel="0" collapsed="false">
      <c r="A8" s="10" t="s">
        <v>22</v>
      </c>
      <c r="B8" s="48" t="s">
        <v>387</v>
      </c>
      <c r="C8" s="48" t="s">
        <v>154</v>
      </c>
      <c r="D8" s="49" t="n">
        <v>83.3</v>
      </c>
      <c r="E8" s="12" t="n">
        <v>90.8</v>
      </c>
      <c r="F8" s="13" t="n">
        <v>78.4</v>
      </c>
      <c r="G8" s="13" t="n">
        <f aca="false">J8*1.1</f>
        <v>78.54</v>
      </c>
      <c r="H8" s="14" t="n">
        <f aca="false">SUM(D8:G8)-IF((IF(D8=FALSE(),1,0)+IF(E8=FALSE(),1,0)+IF(F8=FALSE(),1,0)+IF(G8=FALSE(),0,1))&gt;3,0,MIN(D8:G8))</f>
        <v>252.64</v>
      </c>
      <c r="J8" s="0" t="n">
        <v>71.4</v>
      </c>
    </row>
    <row r="9" customFormat="false" ht="12.75" hidden="false" customHeight="false" outlineLevel="0" collapsed="false">
      <c r="A9" s="10" t="s">
        <v>28</v>
      </c>
      <c r="B9" s="48" t="s">
        <v>388</v>
      </c>
      <c r="C9" s="48" t="s">
        <v>15</v>
      </c>
      <c r="D9" s="49" t="n">
        <v>71.6</v>
      </c>
      <c r="E9" s="12" t="n">
        <v>86.2</v>
      </c>
      <c r="F9" s="13" t="n">
        <v>82</v>
      </c>
      <c r="G9" s="13"/>
      <c r="H9" s="14" t="n">
        <f aca="false">SUM(D9:G9)</f>
        <v>239.8</v>
      </c>
    </row>
    <row r="10" customFormat="false" ht="12.75" hidden="false" customHeight="false" outlineLevel="0" collapsed="false">
      <c r="A10" s="10" t="s">
        <v>31</v>
      </c>
      <c r="B10" s="48" t="s">
        <v>389</v>
      </c>
      <c r="C10" s="48" t="s">
        <v>214</v>
      </c>
      <c r="D10" s="49" t="n">
        <v>72.4</v>
      </c>
      <c r="E10" s="12" t="n">
        <v>87.4</v>
      </c>
      <c r="F10" s="13" t="n">
        <v>0</v>
      </c>
      <c r="G10" s="13" t="n">
        <f aca="false">J10*1.1</f>
        <v>78.87</v>
      </c>
      <c r="H10" s="14" t="n">
        <f aca="false">SUM(D10:G10)-IF((IF(D10=FALSE(),1,0)+IF(E10=FALSE(),1,0)+IF(F10=FALSE(),1,0)+IF(G10=FALSE(),0,1))&gt;3,0,MIN(D10:G10))</f>
        <v>238.67</v>
      </c>
      <c r="J10" s="0" t="n">
        <v>71.7</v>
      </c>
    </row>
    <row r="11" customFormat="false" ht="12.75" hidden="false" customHeight="false" outlineLevel="0" collapsed="false">
      <c r="A11" s="10" t="s">
        <v>34</v>
      </c>
      <c r="B11" s="46" t="s">
        <v>390</v>
      </c>
      <c r="C11" s="46" t="s">
        <v>15</v>
      </c>
      <c r="D11" s="21" t="n">
        <v>0</v>
      </c>
      <c r="E11" s="12" t="n">
        <v>95.6</v>
      </c>
      <c r="F11" s="13" t="n">
        <v>0</v>
      </c>
      <c r="G11" s="13" t="n">
        <f aca="false">J11*1.1</f>
        <v>103.62</v>
      </c>
      <c r="H11" s="14" t="n">
        <f aca="false">SUM(D11:G11)-IF((IF(D11=FALSE(),1,0)+IF(E11=FALSE(),1,0)+IF(F11=FALSE(),1,0)+IF(G11=FALSE(),0,1))&gt;3,0,MIN(D11:G11))</f>
        <v>199.22</v>
      </c>
      <c r="J11" s="0" t="n">
        <v>94.2</v>
      </c>
    </row>
    <row r="12" customFormat="false" ht="12.75" hidden="false" customHeight="false" outlineLevel="0" collapsed="false">
      <c r="A12" s="10" t="s">
        <v>36</v>
      </c>
      <c r="B12" s="46" t="s">
        <v>391</v>
      </c>
      <c r="C12" s="46" t="s">
        <v>12</v>
      </c>
      <c r="D12" s="21" t="n">
        <v>0</v>
      </c>
      <c r="E12" s="12" t="n">
        <v>0</v>
      </c>
      <c r="F12" s="13" t="n">
        <v>85.3</v>
      </c>
      <c r="G12" s="13" t="n">
        <f aca="false">J12*1.1</f>
        <v>92.18</v>
      </c>
      <c r="H12" s="14" t="n">
        <f aca="false">SUM(D12:G12)-IF((IF(D12=FALSE(),1,0)+IF(E12=FALSE(),1,0)+IF(F12=FALSE(),1,0)+IF(G12=FALSE(),0,1))&gt;3,0,MIN(D12:G12))</f>
        <v>177.48</v>
      </c>
      <c r="J12" s="0" t="n">
        <v>83.8</v>
      </c>
    </row>
    <row r="13" customFormat="false" ht="12.75" hidden="false" customHeight="false" outlineLevel="0" collapsed="false">
      <c r="A13" s="10" t="s">
        <v>39</v>
      </c>
      <c r="B13" s="50" t="s">
        <v>392</v>
      </c>
      <c r="C13" s="50" t="s">
        <v>196</v>
      </c>
      <c r="D13" s="49" t="n">
        <v>47.6</v>
      </c>
      <c r="E13" s="12" t="n">
        <v>71.9</v>
      </c>
      <c r="F13" s="13"/>
      <c r="G13" s="13"/>
      <c r="H13" s="14" t="n">
        <f aca="false">SUM(D13:G13)</f>
        <v>119.5</v>
      </c>
    </row>
    <row r="14" customFormat="false" ht="12.75" hidden="false" customHeight="false" outlineLevel="0" collapsed="false">
      <c r="A14" s="10" t="s">
        <v>42</v>
      </c>
      <c r="B14" s="48" t="s">
        <v>393</v>
      </c>
      <c r="C14" s="48" t="s">
        <v>41</v>
      </c>
      <c r="D14" s="49" t="n">
        <v>84.3</v>
      </c>
      <c r="E14" s="12"/>
      <c r="F14" s="12"/>
      <c r="G14" s="13"/>
      <c r="H14" s="14" t="n">
        <f aca="false">SUM(D14:G14)</f>
        <v>84.3</v>
      </c>
    </row>
    <row r="15" customFormat="false" ht="12.75" hidden="false" customHeight="false" outlineLevel="0" collapsed="false">
      <c r="A15" s="10" t="s">
        <v>44</v>
      </c>
      <c r="B15" s="50" t="s">
        <v>394</v>
      </c>
      <c r="C15" s="50" t="s">
        <v>24</v>
      </c>
      <c r="D15" s="49" t="n">
        <v>76</v>
      </c>
      <c r="E15" s="12"/>
      <c r="F15" s="13"/>
      <c r="G15" s="13"/>
      <c r="H15" s="14" t="n">
        <f aca="false">SUM(D15:G15)</f>
        <v>76</v>
      </c>
    </row>
    <row r="16" customFormat="false" ht="12.75" hidden="false" customHeight="false" outlineLevel="0" collapsed="false">
      <c r="A16" s="10" t="s">
        <v>47</v>
      </c>
      <c r="B16" s="48" t="s">
        <v>395</v>
      </c>
      <c r="C16" s="48" t="s">
        <v>30</v>
      </c>
      <c r="D16" s="49" t="n">
        <v>64.3</v>
      </c>
      <c r="E16" s="12"/>
      <c r="F16" s="13"/>
      <c r="G16" s="13"/>
      <c r="H16" s="14" t="n">
        <f aca="false">SUM(D16:G16)</f>
        <v>64.3</v>
      </c>
    </row>
    <row r="17" customFormat="false" ht="12.75" hidden="false" customHeight="false" outlineLevel="0" collapsed="false">
      <c r="A17" s="10" t="s">
        <v>50</v>
      </c>
      <c r="B17" s="50" t="s">
        <v>396</v>
      </c>
      <c r="C17" s="50" t="s">
        <v>41</v>
      </c>
      <c r="D17" s="49" t="n">
        <v>7.3</v>
      </c>
      <c r="E17" s="12" t="n">
        <v>52.3</v>
      </c>
      <c r="F17" s="13"/>
      <c r="G17" s="12"/>
      <c r="H17" s="14" t="n">
        <f aca="false">SUM(D17:G17)</f>
        <v>59.6</v>
      </c>
    </row>
    <row r="18" customFormat="false" ht="12.75" hidden="false" customHeight="false" outlineLevel="0" collapsed="false">
      <c r="A18" s="10" t="s">
        <v>53</v>
      </c>
      <c r="B18" s="50" t="s">
        <v>397</v>
      </c>
      <c r="C18" s="50" t="s">
        <v>269</v>
      </c>
      <c r="D18" s="49" t="n">
        <v>49.1</v>
      </c>
      <c r="E18" s="12"/>
      <c r="F18" s="13"/>
      <c r="G18" s="13"/>
      <c r="H18" s="14" t="n">
        <f aca="false">SUM(D18:G18)</f>
        <v>49.1</v>
      </c>
    </row>
    <row r="19" customFormat="false" ht="12.75" hidden="false" customHeight="false" outlineLevel="0" collapsed="false">
      <c r="A19" s="10" t="s">
        <v>56</v>
      </c>
      <c r="B19" s="50" t="s">
        <v>398</v>
      </c>
      <c r="C19" s="50" t="s">
        <v>399</v>
      </c>
      <c r="D19" s="49" t="n">
        <v>46.6</v>
      </c>
      <c r="E19" s="12"/>
      <c r="F19" s="36"/>
      <c r="G19" s="13"/>
      <c r="H19" s="14" t="n">
        <f aca="false">SUM(D19:G19)</f>
        <v>46.6</v>
      </c>
    </row>
    <row r="20" customFormat="false" ht="12.75" hidden="false" customHeight="false" outlineLevel="0" collapsed="false">
      <c r="A20" s="10" t="s">
        <v>59</v>
      </c>
      <c r="B20" s="52" t="s">
        <v>400</v>
      </c>
      <c r="C20" s="52" t="s">
        <v>18</v>
      </c>
      <c r="D20" s="51" t="n">
        <v>30.9</v>
      </c>
      <c r="E20" s="12"/>
      <c r="F20" s="36"/>
      <c r="G20" s="12"/>
      <c r="H20" s="14" t="n">
        <f aca="false">SUM(D20:G20)</f>
        <v>30.9</v>
      </c>
    </row>
    <row r="21" customFormat="false" ht="12.75" hidden="false" customHeight="false" outlineLevel="0" collapsed="false">
      <c r="A21" s="10" t="s">
        <v>62</v>
      </c>
      <c r="B21" s="16" t="s">
        <v>401</v>
      </c>
      <c r="C21" s="16" t="s">
        <v>66</v>
      </c>
      <c r="D21" s="12"/>
      <c r="E21" s="21" t="n">
        <v>8.6</v>
      </c>
      <c r="F21" s="19"/>
      <c r="G21" s="19"/>
      <c r="H21" s="14" t="n">
        <f aca="false">SUM(D21:G21)</f>
        <v>8.6</v>
      </c>
    </row>
    <row r="22" customFormat="false" ht="12.75" hidden="false" customHeight="false" outlineLevel="0" collapsed="false">
      <c r="A22" s="10" t="s">
        <v>64</v>
      </c>
      <c r="B22" s="52" t="s">
        <v>402</v>
      </c>
      <c r="C22" s="52" t="s">
        <v>269</v>
      </c>
      <c r="D22" s="51" t="n">
        <v>0</v>
      </c>
      <c r="E22" s="21"/>
      <c r="F22" s="19"/>
      <c r="G22" s="13"/>
      <c r="H22" s="14" t="n">
        <f aca="false">SUM(D22:G22)</f>
        <v>0</v>
      </c>
    </row>
    <row r="23" customFormat="false" ht="12.75" hidden="false" customHeight="false" outlineLevel="0" collapsed="false">
      <c r="A23" s="10"/>
      <c r="B23" s="30"/>
      <c r="C23" s="16"/>
      <c r="D23" s="21"/>
      <c r="E23" s="21"/>
      <c r="F23" s="19"/>
      <c r="G23" s="19"/>
      <c r="H23" s="18"/>
    </row>
    <row r="24" customFormat="false" ht="12.75" hidden="false" customHeight="false" outlineLevel="0" collapsed="false">
      <c r="A24" s="19"/>
      <c r="B24" s="30"/>
      <c r="C24" s="30"/>
      <c r="D24" s="21"/>
      <c r="E24" s="21"/>
      <c r="F24" s="19"/>
      <c r="G24" s="19"/>
      <c r="H24" s="18"/>
    </row>
    <row r="25" customFormat="false" ht="12.75" hidden="false" customHeight="false" outlineLevel="0" collapsed="false">
      <c r="A25" s="22"/>
      <c r="B25" s="26"/>
      <c r="C25" s="26"/>
      <c r="D25" s="24"/>
      <c r="E25" s="24"/>
      <c r="F25" s="22"/>
      <c r="G25" s="22"/>
      <c r="H25" s="25"/>
    </row>
    <row r="26" customFormat="false" ht="12.75" hidden="false" customHeight="false" outlineLevel="0" collapsed="false">
      <c r="A26" s="22"/>
      <c r="B26" s="23"/>
      <c r="C26" s="23"/>
      <c r="D26" s="24"/>
      <c r="E26" s="24"/>
      <c r="F26" s="22"/>
      <c r="G26" s="22"/>
      <c r="H26" s="25"/>
    </row>
    <row r="27" customFormat="false" ht="12.75" hidden="false" customHeight="false" outlineLevel="0" collapsed="false">
      <c r="A27" s="22"/>
      <c r="B27" s="23"/>
      <c r="C27" s="23"/>
      <c r="D27" s="24"/>
      <c r="E27" s="24"/>
      <c r="F27" s="22"/>
      <c r="G27" s="22"/>
      <c r="H27" s="25"/>
    </row>
    <row r="28" customFormat="false" ht="12.75" hidden="false" customHeight="false" outlineLevel="0" collapsed="false">
      <c r="A28" s="22"/>
      <c r="B28" s="26"/>
      <c r="C28" s="26"/>
      <c r="D28" s="24"/>
      <c r="E28" s="24"/>
      <c r="F28" s="22"/>
      <c r="G28" s="22"/>
      <c r="H28" s="25"/>
    </row>
    <row r="29" customFormat="false" ht="12.75" hidden="false" customHeight="false" outlineLevel="0" collapsed="false">
      <c r="A29" s="22"/>
      <c r="B29" s="23"/>
      <c r="C29" s="23"/>
      <c r="D29" s="24"/>
      <c r="E29" s="24"/>
      <c r="F29" s="22"/>
      <c r="G29" s="22"/>
      <c r="H29" s="25"/>
    </row>
    <row r="30" customFormat="false" ht="12.75" hidden="false" customHeight="false" outlineLevel="0" collapsed="false">
      <c r="A30" s="22"/>
      <c r="B30" s="23"/>
      <c r="C30" s="23"/>
      <c r="D30" s="24"/>
      <c r="E30" s="24"/>
      <c r="F30" s="22"/>
      <c r="G30" s="22"/>
      <c r="H30" s="25"/>
    </row>
    <row r="31" customFormat="false" ht="12.75" hidden="false" customHeight="false" outlineLevel="0" collapsed="false">
      <c r="A31" s="22"/>
      <c r="B31" s="26"/>
      <c r="C31" s="26"/>
      <c r="D31" s="24"/>
      <c r="E31" s="24"/>
      <c r="F31" s="22"/>
      <c r="G31" s="22"/>
      <c r="H31" s="25"/>
    </row>
    <row r="32" customFormat="false" ht="12.75" hidden="false" customHeight="false" outlineLevel="0" collapsed="false">
      <c r="A32" s="22"/>
      <c r="B32" s="23"/>
      <c r="C32" s="23"/>
      <c r="D32" s="24"/>
      <c r="E32" s="24"/>
      <c r="F32" s="22"/>
      <c r="G32" s="22"/>
      <c r="H32" s="25"/>
    </row>
    <row r="33" customFormat="false" ht="12.75" hidden="false" customHeight="false" outlineLevel="0" collapsed="false">
      <c r="A33" s="22"/>
      <c r="B33" s="23"/>
      <c r="C33" s="23"/>
      <c r="D33" s="24"/>
      <c r="E33" s="24"/>
      <c r="F33" s="22"/>
      <c r="G33" s="22"/>
      <c r="H33" s="25"/>
    </row>
    <row r="34" customFormat="false" ht="12.75" hidden="false" customHeight="false" outlineLevel="0" collapsed="false">
      <c r="A34" s="22"/>
      <c r="B34" s="23"/>
      <c r="C34" s="23"/>
      <c r="D34" s="24"/>
      <c r="E34" s="24"/>
      <c r="F34" s="22"/>
      <c r="G34" s="22"/>
      <c r="H34" s="25"/>
    </row>
    <row r="35" customFormat="false" ht="12.75" hidden="false" customHeight="false" outlineLevel="0" collapsed="false">
      <c r="A35" s="22"/>
      <c r="B35" s="26"/>
      <c r="C35" s="26"/>
      <c r="D35" s="24"/>
      <c r="E35" s="24"/>
      <c r="F35" s="22"/>
      <c r="G35" s="22"/>
      <c r="H35" s="25"/>
    </row>
    <row r="36" customFormat="false" ht="12.75" hidden="false" customHeight="false" outlineLevel="0" collapsed="false">
      <c r="A36" s="22"/>
      <c r="B36" s="23"/>
      <c r="C36" s="23"/>
      <c r="D36" s="24"/>
      <c r="E36" s="24"/>
      <c r="F36" s="22"/>
      <c r="G36" s="22"/>
      <c r="H36" s="25"/>
    </row>
    <row r="37" customFormat="false" ht="12.75" hidden="false" customHeight="false" outlineLevel="0" collapsed="false">
      <c r="A37" s="22"/>
      <c r="B37" s="26"/>
      <c r="C37" s="26"/>
      <c r="D37" s="24"/>
      <c r="E37" s="24"/>
      <c r="F37" s="22"/>
      <c r="G37" s="22"/>
      <c r="H37" s="25"/>
    </row>
    <row r="38" customFormat="false" ht="12.75" hidden="false" customHeight="false" outlineLevel="0" collapsed="false">
      <c r="A38" s="22"/>
      <c r="B38" s="23"/>
      <c r="C38" s="23"/>
      <c r="D38" s="24"/>
      <c r="E38" s="24"/>
      <c r="F38" s="22"/>
      <c r="G38" s="22"/>
      <c r="H38" s="25"/>
    </row>
    <row r="39" customFormat="false" ht="12.75" hidden="false" customHeight="false" outlineLevel="0" collapsed="false">
      <c r="A39" s="22"/>
      <c r="B39" s="23"/>
      <c r="C39" s="23"/>
      <c r="D39" s="24"/>
      <c r="E39" s="24"/>
      <c r="F39" s="22"/>
      <c r="G39" s="22"/>
      <c r="H39" s="25"/>
    </row>
    <row r="40" customFormat="false" ht="12.75" hidden="false" customHeight="false" outlineLevel="0" collapsed="false">
      <c r="A40" s="22"/>
      <c r="B40" s="23"/>
      <c r="C40" s="23"/>
      <c r="D40" s="24"/>
      <c r="E40" s="24"/>
      <c r="F40" s="22"/>
      <c r="G40" s="22"/>
      <c r="H40" s="25"/>
    </row>
    <row r="41" customFormat="false" ht="12.75" hidden="false" customHeight="false" outlineLevel="0" collapsed="false">
      <c r="A41" s="22"/>
      <c r="B41" s="23"/>
      <c r="C41" s="23"/>
      <c r="D41" s="24"/>
      <c r="E41" s="24"/>
      <c r="F41" s="22"/>
      <c r="G41" s="22"/>
      <c r="H41" s="25"/>
    </row>
    <row r="42" customFormat="false" ht="12.75" hidden="false" customHeight="false" outlineLevel="0" collapsed="false">
      <c r="A42" s="22"/>
      <c r="B42" s="23"/>
      <c r="C42" s="23"/>
      <c r="D42" s="24"/>
      <c r="E42" s="24"/>
      <c r="F42" s="22"/>
      <c r="G42" s="22"/>
      <c r="H42" s="25"/>
    </row>
    <row r="43" customFormat="false" ht="12.75" hidden="false" customHeight="false" outlineLevel="0" collapsed="false">
      <c r="A43" s="22"/>
      <c r="B43" s="23"/>
      <c r="C43" s="23"/>
      <c r="D43" s="24"/>
      <c r="E43" s="24"/>
      <c r="F43" s="22"/>
      <c r="G43" s="22"/>
      <c r="H43" s="25"/>
    </row>
    <row r="44" customFormat="false" ht="12.75" hidden="false" customHeight="false" outlineLevel="0" collapsed="false">
      <c r="A44" s="23"/>
      <c r="B44" s="23"/>
      <c r="C44" s="23"/>
      <c r="D44" s="47"/>
      <c r="E44" s="47"/>
      <c r="F44" s="23"/>
      <c r="G44" s="23"/>
      <c r="H44" s="23"/>
    </row>
    <row r="45" customFormat="false" ht="12.75" hidden="false" customHeight="false" outlineLevel="0" collapsed="false">
      <c r="A45" s="23"/>
      <c r="B45" s="23"/>
      <c r="C45" s="23"/>
      <c r="D45" s="47"/>
      <c r="E45" s="47"/>
      <c r="F45" s="23"/>
      <c r="G45" s="23"/>
      <c r="H45" s="23"/>
    </row>
    <row r="46" customFormat="false" ht="12.75" hidden="false" customHeight="false" outlineLevel="0" collapsed="false">
      <c r="A46" s="23"/>
      <c r="B46" s="23"/>
      <c r="C46" s="23"/>
      <c r="D46" s="47"/>
      <c r="E46" s="47"/>
      <c r="F46" s="23"/>
      <c r="G46" s="23"/>
      <c r="H46" s="23"/>
    </row>
    <row r="47" customFormat="false" ht="12.75" hidden="false" customHeight="false" outlineLevel="0" collapsed="false">
      <c r="A47" s="23"/>
      <c r="B47" s="23"/>
      <c r="C47" s="23"/>
      <c r="D47" s="47"/>
      <c r="E47" s="47"/>
      <c r="F47" s="23"/>
      <c r="G47" s="23"/>
      <c r="H47" s="23"/>
    </row>
    <row r="48" customFormat="false" ht="12.75" hidden="false" customHeight="false" outlineLevel="0" collapsed="false">
      <c r="A48" s="23"/>
      <c r="B48" s="23"/>
      <c r="C48" s="23"/>
      <c r="D48" s="47"/>
      <c r="E48" s="47"/>
      <c r="F48" s="23"/>
      <c r="G48" s="23"/>
      <c r="H48" s="23"/>
    </row>
    <row r="49" customFormat="false" ht="12.75" hidden="false" customHeight="false" outlineLevel="0" collapsed="false">
      <c r="A49" s="23"/>
      <c r="B49" s="23"/>
      <c r="C49" s="23"/>
      <c r="D49" s="47"/>
      <c r="E49" s="47"/>
      <c r="F49" s="23"/>
      <c r="G49" s="23"/>
      <c r="H49" s="23"/>
    </row>
    <row r="50" customFormat="false" ht="12.75" hidden="false" customHeight="false" outlineLevel="0" collapsed="false">
      <c r="A50" s="23"/>
      <c r="B50" s="23"/>
      <c r="C50" s="23"/>
      <c r="D50" s="47"/>
      <c r="E50" s="47"/>
      <c r="F50" s="23"/>
      <c r="G50" s="23"/>
      <c r="H50" s="23"/>
    </row>
    <row r="51" customFormat="false" ht="12.75" hidden="false" customHeight="false" outlineLevel="0" collapsed="false">
      <c r="A51" s="23"/>
      <c r="B51" s="23"/>
      <c r="C51" s="23"/>
      <c r="D51" s="47"/>
      <c r="E51" s="47"/>
      <c r="F51" s="23"/>
      <c r="G51" s="23"/>
      <c r="H5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0" zoomScalePageLayoutView="100" workbookViewId="0">
      <selection pane="topLeft" activeCell="H3" activeCellId="0" sqref="H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23.56"/>
    <col collapsed="false" customWidth="true" hidden="false" outlineLevel="0" max="5" min="4" style="1" width="9.14"/>
  </cols>
  <sheetData>
    <row r="1" customFormat="false" ht="27" hidden="false" customHeight="false" outlineLevel="0" collapsed="false">
      <c r="B1" s="3" t="s">
        <v>403</v>
      </c>
      <c r="C1" s="3" t="s">
        <v>1</v>
      </c>
      <c r="D1" s="2"/>
      <c r="E1" s="2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8" t="s">
        <v>7</v>
      </c>
      <c r="G2" s="9" t="s">
        <v>8</v>
      </c>
      <c r="H2" s="5" t="s">
        <v>9</v>
      </c>
    </row>
    <row r="3" customFormat="false" ht="12.75" hidden="false" customHeight="false" outlineLevel="0" collapsed="false">
      <c r="A3" s="10" t="s">
        <v>10</v>
      </c>
      <c r="B3" s="48" t="s">
        <v>404</v>
      </c>
      <c r="C3" s="48" t="s">
        <v>15</v>
      </c>
      <c r="D3" s="49" t="n">
        <v>90.6</v>
      </c>
      <c r="E3" s="12" t="n">
        <v>99.4</v>
      </c>
      <c r="F3" s="13" t="n">
        <v>100</v>
      </c>
      <c r="G3" s="13" t="n">
        <f aca="false">J3*1.1</f>
        <v>106.04</v>
      </c>
      <c r="H3" s="14" t="n">
        <f aca="false">SUM(D3:G3)-IF((IF(D3=FALSE(),1,0)+IF(E3=FALSE(),1,0)+IF(F3=FALSE(),1,0)+IF(G3=FALSE(),0,1))&gt;3,0,MIN(D3:G3))</f>
        <v>305.44</v>
      </c>
      <c r="I3" s="15"/>
      <c r="J3" s="0" t="n">
        <v>96.4</v>
      </c>
    </row>
    <row r="4" customFormat="false" ht="12.75" hidden="false" customHeight="false" outlineLevel="0" collapsed="false">
      <c r="A4" s="10" t="s">
        <v>13</v>
      </c>
      <c r="B4" s="48" t="s">
        <v>405</v>
      </c>
      <c r="C4" s="48" t="s">
        <v>24</v>
      </c>
      <c r="D4" s="49" t="n">
        <v>94.9</v>
      </c>
      <c r="E4" s="12" t="n">
        <v>91.5</v>
      </c>
      <c r="F4" s="12" t="n">
        <v>95</v>
      </c>
      <c r="G4" s="13" t="n">
        <f aca="false">J4*1.1</f>
        <v>110</v>
      </c>
      <c r="H4" s="14" t="n">
        <f aca="false">SUM(D4:G4)-IF((IF(D4=FALSE(),1,0)+IF(E4=FALSE(),1,0)+IF(F4=FALSE(),1,0)+IF(G4=FALSE(),0,1))&gt;3,0,MIN(D4:G4))</f>
        <v>299.9</v>
      </c>
      <c r="I4" s="15"/>
      <c r="J4" s="0" t="n">
        <v>100</v>
      </c>
    </row>
    <row r="5" customFormat="false" ht="12.75" hidden="false" customHeight="false" outlineLevel="0" collapsed="false">
      <c r="A5" s="10" t="s">
        <v>16</v>
      </c>
      <c r="B5" s="48" t="s">
        <v>406</v>
      </c>
      <c r="C5" s="48" t="s">
        <v>46</v>
      </c>
      <c r="D5" s="49" t="n">
        <v>100</v>
      </c>
      <c r="E5" s="12" t="n">
        <v>92.2</v>
      </c>
      <c r="F5" s="13" t="n">
        <v>0</v>
      </c>
      <c r="G5" s="13" t="n">
        <f aca="false">J5*1.1</f>
        <v>106.26</v>
      </c>
      <c r="H5" s="14" t="n">
        <f aca="false">SUM(D5:G5)-IF((IF(D5=FALSE(),1,0)+IF(E5=FALSE(),1,0)+IF(F5=FALSE(),1,0)+IF(G5=FALSE(),0,1))&gt;3,0,MIN(D5:G5))</f>
        <v>298.46</v>
      </c>
      <c r="I5" s="15"/>
      <c r="J5" s="0" t="n">
        <v>96.6</v>
      </c>
    </row>
    <row r="6" customFormat="false" ht="12.75" hidden="false" customHeight="false" outlineLevel="0" collapsed="false">
      <c r="A6" s="10" t="s">
        <v>19</v>
      </c>
      <c r="B6" s="46" t="s">
        <v>407</v>
      </c>
      <c r="C6" s="46" t="s">
        <v>15</v>
      </c>
      <c r="D6" s="21" t="n">
        <v>0</v>
      </c>
      <c r="E6" s="12" t="n">
        <v>100</v>
      </c>
      <c r="F6" s="13" t="n">
        <v>87.4</v>
      </c>
      <c r="G6" s="13" t="n">
        <f aca="false">J6*1.1</f>
        <v>99.11</v>
      </c>
      <c r="H6" s="14" t="n">
        <f aca="false">SUM(D6:G6)-IF((IF(D6=FALSE(),1,0)+IF(E6=FALSE(),1,0)+IF(F6=FALSE(),1,0)+IF(G6=FALSE(),0,1))&gt;3,0,MIN(D6:G6))</f>
        <v>286.51</v>
      </c>
      <c r="I6" s="15"/>
      <c r="J6" s="0" t="n">
        <v>90.1</v>
      </c>
    </row>
    <row r="7" customFormat="false" ht="12.75" hidden="false" customHeight="false" outlineLevel="0" collapsed="false">
      <c r="A7" s="10" t="s">
        <v>22</v>
      </c>
      <c r="B7" s="48" t="s">
        <v>408</v>
      </c>
      <c r="C7" s="48" t="s">
        <v>163</v>
      </c>
      <c r="D7" s="49" t="n">
        <v>93.3</v>
      </c>
      <c r="E7" s="12" t="n">
        <v>86</v>
      </c>
      <c r="F7" s="36" t="n">
        <v>0</v>
      </c>
      <c r="G7" s="13" t="n">
        <f aca="false">J7*1.1</f>
        <v>99.11</v>
      </c>
      <c r="H7" s="14" t="n">
        <f aca="false">SUM(D7:G7)-IF((IF(D7=FALSE(),1,0)+IF(E7=FALSE(),1,0)+IF(F7=FALSE(),1,0)+IF(G7=FALSE(),0,1))&gt;3,0,MIN(D7:G7))</f>
        <v>278.41</v>
      </c>
      <c r="I7" s="15"/>
      <c r="J7" s="0" t="n">
        <v>90.1</v>
      </c>
    </row>
    <row r="8" customFormat="false" ht="12.75" hidden="false" customHeight="false" outlineLevel="0" collapsed="false">
      <c r="A8" s="10" t="s">
        <v>25</v>
      </c>
      <c r="B8" s="48" t="s">
        <v>409</v>
      </c>
      <c r="C8" s="48" t="s">
        <v>41</v>
      </c>
      <c r="D8" s="49" t="n">
        <v>76.8</v>
      </c>
      <c r="E8" s="12" t="n">
        <v>92.8</v>
      </c>
      <c r="F8" s="13" t="n">
        <v>84.8</v>
      </c>
      <c r="G8" s="13" t="n">
        <f aca="false">J8*1.1</f>
        <v>84.92</v>
      </c>
      <c r="H8" s="14" t="n">
        <f aca="false">SUM(D8:G8)-IF((IF(D8=FALSE(),1,0)+IF(E8=FALSE(),1,0)+IF(F8=FALSE(),1,0)+IF(G8=FALSE(),0,1))&gt;3,0,MIN(D8:G8))</f>
        <v>262.52</v>
      </c>
      <c r="I8" s="15"/>
      <c r="J8" s="0" t="n">
        <v>77.2</v>
      </c>
    </row>
    <row r="9" customFormat="false" ht="12.75" hidden="false" customHeight="false" outlineLevel="0" collapsed="false">
      <c r="A9" s="10" t="s">
        <v>28</v>
      </c>
      <c r="B9" s="48" t="s">
        <v>410</v>
      </c>
      <c r="C9" s="48" t="s">
        <v>30</v>
      </c>
      <c r="D9" s="49" t="n">
        <v>65.1</v>
      </c>
      <c r="E9" s="12" t="n">
        <v>72</v>
      </c>
      <c r="F9" s="13" t="n">
        <v>88.9</v>
      </c>
      <c r="G9" s="13" t="n">
        <f aca="false">J9*1.1</f>
        <v>87.67</v>
      </c>
      <c r="H9" s="14" t="n">
        <f aca="false">SUM(D9:G9)-IF((IF(D9=FALSE(),1,0)+IF(E9=FALSE(),1,0)+IF(F9=FALSE(),1,0)+IF(G9=FALSE(),0,1))&gt;3,0,MIN(D9:G9))</f>
        <v>248.57</v>
      </c>
      <c r="I9" s="15"/>
      <c r="J9" s="0" t="n">
        <v>79.7</v>
      </c>
    </row>
    <row r="10" customFormat="false" ht="12.75" hidden="false" customHeight="false" outlineLevel="0" collapsed="false">
      <c r="A10" s="10" t="s">
        <v>31</v>
      </c>
      <c r="B10" s="48" t="s">
        <v>411</v>
      </c>
      <c r="C10" s="48" t="s">
        <v>196</v>
      </c>
      <c r="D10" s="49" t="n">
        <v>76.2</v>
      </c>
      <c r="E10" s="12" t="n">
        <v>80.1</v>
      </c>
      <c r="F10" s="12" t="n">
        <v>77.1</v>
      </c>
      <c r="G10" s="13" t="n">
        <f aca="false">J10*1.1</f>
        <v>81.84</v>
      </c>
      <c r="H10" s="14" t="n">
        <f aca="false">SUM(D10:G10)-IF((IF(D10=FALSE(),1,0)+IF(E10=FALSE(),1,0)+IF(F10=FALSE(),1,0)+IF(G10=FALSE(),0,1))&gt;3,0,MIN(D10:G10))</f>
        <v>239.04</v>
      </c>
      <c r="I10" s="15"/>
      <c r="J10" s="0" t="n">
        <v>74.4</v>
      </c>
    </row>
    <row r="11" customFormat="false" ht="12.75" hidden="false" customHeight="false" outlineLevel="0" collapsed="false">
      <c r="A11" s="10" t="s">
        <v>34</v>
      </c>
      <c r="B11" s="48" t="s">
        <v>412</v>
      </c>
      <c r="C11" s="48" t="s">
        <v>15</v>
      </c>
      <c r="D11" s="49" t="n">
        <v>69.7</v>
      </c>
      <c r="E11" s="12" t="n">
        <v>89.5</v>
      </c>
      <c r="F11" s="13" t="n">
        <v>66.8</v>
      </c>
      <c r="G11" s="13" t="n">
        <f aca="false">J11*1.1</f>
        <v>75.57</v>
      </c>
      <c r="H11" s="14" t="n">
        <f aca="false">SUM(D11:G11)-IF((IF(D11=FALSE(),1,0)+IF(E11=FALSE(),1,0)+IF(F11=FALSE(),1,0)+IF(G11=FALSE(),0,1))&gt;3,0,MIN(D11:G11))</f>
        <v>234.77</v>
      </c>
      <c r="I11" s="15"/>
      <c r="J11" s="0" t="n">
        <v>68.7</v>
      </c>
    </row>
    <row r="12" customFormat="false" ht="12.75" hidden="false" customHeight="false" outlineLevel="0" collapsed="false">
      <c r="A12" s="10" t="s">
        <v>36</v>
      </c>
      <c r="B12" s="48" t="s">
        <v>413</v>
      </c>
      <c r="C12" s="48" t="s">
        <v>15</v>
      </c>
      <c r="D12" s="49" t="n">
        <v>56.7</v>
      </c>
      <c r="E12" s="12" t="n">
        <v>86.4</v>
      </c>
      <c r="F12" s="13" t="n">
        <v>70.5</v>
      </c>
      <c r="G12" s="13" t="n">
        <v>0</v>
      </c>
      <c r="H12" s="14" t="n">
        <f aca="false">SUM(D12:G12)-IF((IF(D12=FALSE(),1,0)+IF(E12=FALSE(),1,0)+IF(F12=FALSE(),1,0)+IF(G12=FALSE(),0,1))&gt;3,0,MIN(D12:G12))</f>
        <v>213.6</v>
      </c>
      <c r="I12" s="15"/>
    </row>
    <row r="13" customFormat="false" ht="12.75" hidden="false" customHeight="false" outlineLevel="0" collapsed="false">
      <c r="A13" s="10" t="s">
        <v>39</v>
      </c>
      <c r="B13" s="48" t="s">
        <v>414</v>
      </c>
      <c r="C13" s="48" t="s">
        <v>15</v>
      </c>
      <c r="D13" s="49" t="n">
        <v>62.1</v>
      </c>
      <c r="E13" s="12" t="n">
        <v>59</v>
      </c>
      <c r="F13" s="13" t="n">
        <v>67.4</v>
      </c>
      <c r="G13" s="13" t="n">
        <v>0</v>
      </c>
      <c r="H13" s="14" t="n">
        <f aca="false">SUM(D13:G13)-IF((IF(D13=FALSE(),1,0)+IF(E13=FALSE(),1,0)+IF(F13=FALSE(),1,0)+IF(G13=FALSE(),0,1))&gt;3,0,MIN(D13:G13))</f>
        <v>188.5</v>
      </c>
      <c r="I13" s="15"/>
    </row>
    <row r="14" customFormat="false" ht="12.75" hidden="false" customHeight="false" outlineLevel="0" collapsed="false">
      <c r="A14" s="10" t="s">
        <v>42</v>
      </c>
      <c r="B14" s="48" t="s">
        <v>415</v>
      </c>
      <c r="C14" s="48" t="s">
        <v>15</v>
      </c>
      <c r="D14" s="49" t="n">
        <v>51.5</v>
      </c>
      <c r="E14" s="12" t="n">
        <v>59</v>
      </c>
      <c r="F14" s="13" t="n">
        <v>49.5</v>
      </c>
      <c r="G14" s="13" t="n">
        <f aca="false">J14*1.1</f>
        <v>45.21</v>
      </c>
      <c r="H14" s="14" t="n">
        <f aca="false">SUM(D14:G14)-IF((IF(D14=FALSE(),1,0)+IF(E14=FALSE(),1,0)+IF(F14=FALSE(),1,0)+IF(G14=FALSE(),0,1))&gt;3,0,MIN(D14:G14))</f>
        <v>160</v>
      </c>
      <c r="I14" s="15"/>
      <c r="J14" s="0" t="n">
        <v>41.1</v>
      </c>
    </row>
    <row r="15" customFormat="false" ht="12.75" hidden="false" customHeight="false" outlineLevel="0" collapsed="false">
      <c r="A15" s="10" t="s">
        <v>44</v>
      </c>
      <c r="B15" s="48" t="s">
        <v>416</v>
      </c>
      <c r="C15" s="48" t="s">
        <v>269</v>
      </c>
      <c r="D15" s="49" t="n">
        <v>77.7</v>
      </c>
      <c r="E15" s="12" t="n">
        <v>0</v>
      </c>
      <c r="F15" s="13" t="n">
        <v>0</v>
      </c>
      <c r="G15" s="13" t="n">
        <f aca="false">J15*1.1</f>
        <v>52.14</v>
      </c>
      <c r="H15" s="14" t="n">
        <f aca="false">SUM(D15:G15)-IF((IF(D15=FALSE(),1,0)+IF(E15=FALSE(),1,0)+IF(F15=FALSE(),1,0)+IF(G15=FALSE(),0,1))&gt;3,0,MIN(D15:G15))</f>
        <v>129.84</v>
      </c>
      <c r="I15" s="15"/>
      <c r="J15" s="0" t="n">
        <v>47.4</v>
      </c>
    </row>
    <row r="16" customFormat="false" ht="12.75" hidden="false" customHeight="false" outlineLevel="0" collapsed="false">
      <c r="A16" s="10" t="s">
        <v>47</v>
      </c>
      <c r="B16" s="50" t="s">
        <v>417</v>
      </c>
      <c r="C16" s="50" t="s">
        <v>21</v>
      </c>
      <c r="D16" s="49" t="n">
        <v>34.1</v>
      </c>
      <c r="E16" s="12" t="n">
        <v>66.7</v>
      </c>
      <c r="F16" s="13" t="n">
        <v>0</v>
      </c>
      <c r="G16" s="13" t="n">
        <v>0</v>
      </c>
      <c r="H16" s="14" t="n">
        <f aca="false">SUM(D16:G16)-IF((IF(D16=FALSE(),1,0)+IF(E16=FALSE(),1,0)+IF(F16=FALSE(),1,0)+IF(G16=FALSE(),0,1))&gt;3,0,MIN(D16:G16))</f>
        <v>100.8</v>
      </c>
      <c r="I16" s="15"/>
    </row>
    <row r="17" customFormat="false" ht="12.75" hidden="false" customHeight="false" outlineLevel="0" collapsed="false">
      <c r="A17" s="10" t="s">
        <v>50</v>
      </c>
      <c r="B17" s="48" t="s">
        <v>418</v>
      </c>
      <c r="C17" s="48" t="s">
        <v>30</v>
      </c>
      <c r="D17" s="21" t="n">
        <v>0</v>
      </c>
      <c r="E17" s="12" t="n">
        <v>0</v>
      </c>
      <c r="F17" s="13" t="n">
        <v>0</v>
      </c>
      <c r="G17" s="13" t="n">
        <f aca="false">J17*1.1</f>
        <v>99.33</v>
      </c>
      <c r="H17" s="14" t="n">
        <f aca="false">SUM(D17:G17)-IF((IF(D17=FALSE(),1,0)+IF(E17=FALSE(),1,0)+IF(F17=FALSE(),1,0)+IF(G17=FALSE(),0,1))&gt;3,0,MIN(D17:G17))</f>
        <v>99.33</v>
      </c>
      <c r="I17" s="15"/>
      <c r="J17" s="0" t="n">
        <v>90.3</v>
      </c>
    </row>
    <row r="18" customFormat="false" ht="12.75" hidden="false" customHeight="false" outlineLevel="0" collapsed="false">
      <c r="A18" s="10" t="s">
        <v>53</v>
      </c>
      <c r="B18" s="11" t="s">
        <v>419</v>
      </c>
      <c r="C18" s="11" t="s">
        <v>38</v>
      </c>
      <c r="D18" s="12" t="n">
        <v>0</v>
      </c>
      <c r="E18" s="12" t="n">
        <v>85.7</v>
      </c>
      <c r="F18" s="13" t="n">
        <v>0</v>
      </c>
      <c r="G18" s="13" t="n">
        <v>0</v>
      </c>
      <c r="H18" s="14" t="n">
        <f aca="false">SUM(D18:G18)-IF((IF(D18=FALSE(),1,0)+IF(E18=FALSE(),1,0)+IF(F18=FALSE(),1,0)+IF(G18=FALSE(),0,1))&gt;3,0,MIN(D18:G18))</f>
        <v>85.7</v>
      </c>
      <c r="I18" s="15"/>
    </row>
    <row r="19" customFormat="false" ht="12.75" hidden="false" customHeight="false" outlineLevel="0" collapsed="false">
      <c r="A19" s="10" t="s">
        <v>56</v>
      </c>
      <c r="B19" s="11" t="s">
        <v>420</v>
      </c>
      <c r="C19" s="11" t="s">
        <v>38</v>
      </c>
      <c r="D19" s="12" t="n">
        <v>0</v>
      </c>
      <c r="E19" s="12" t="n">
        <v>0</v>
      </c>
      <c r="F19" s="13" t="n">
        <v>76.3</v>
      </c>
      <c r="G19" s="13" t="n">
        <v>0</v>
      </c>
      <c r="H19" s="14" t="n">
        <f aca="false">SUM(D19:G19)-IF((IF(D19=FALSE(),1,0)+IF(E19=FALSE(),1,0)+IF(F19=FALSE(),1,0)+IF(G19=FALSE(),0,1))&gt;3,0,MIN(D19:G19))</f>
        <v>76.3</v>
      </c>
      <c r="I19" s="15"/>
    </row>
    <row r="20" customFormat="false" ht="12.75" hidden="false" customHeight="false" outlineLevel="0" collapsed="false">
      <c r="A20" s="10" t="s">
        <v>59</v>
      </c>
      <c r="B20" s="52" t="s">
        <v>421</v>
      </c>
      <c r="C20" s="52" t="s">
        <v>135</v>
      </c>
      <c r="D20" s="51" t="n">
        <v>74.4</v>
      </c>
      <c r="E20" s="12" t="n">
        <v>0</v>
      </c>
      <c r="F20" s="13" t="n">
        <v>0</v>
      </c>
      <c r="G20" s="13" t="n">
        <v>0</v>
      </c>
      <c r="H20" s="14" t="n">
        <f aca="false">SUM(D20:G20)-IF((IF(D20=FALSE(),1,0)+IF(E20=FALSE(),1,0)+IF(F20=FALSE(),1,0)+IF(G20=FALSE(),0,1))&gt;3,0,MIN(D20:G20))</f>
        <v>74.4</v>
      </c>
      <c r="I20" s="15"/>
    </row>
    <row r="21" customFormat="false" ht="12.75" hidden="false" customHeight="false" outlineLevel="0" collapsed="false">
      <c r="A21" s="10" t="s">
        <v>62</v>
      </c>
      <c r="B21" s="16" t="s">
        <v>422</v>
      </c>
      <c r="C21" s="16" t="s">
        <v>41</v>
      </c>
      <c r="D21" s="12" t="n">
        <v>0</v>
      </c>
      <c r="E21" s="12" t="n">
        <v>64</v>
      </c>
      <c r="F21" s="13" t="n">
        <v>0</v>
      </c>
      <c r="G21" s="13" t="n">
        <v>0</v>
      </c>
      <c r="H21" s="14" t="n">
        <f aca="false">SUM(D21:G21)-IF((IF(D21=FALSE(),1,0)+IF(E21=FALSE(),1,0)+IF(F21=FALSE(),1,0)+IF(G21=FALSE(),0,1))&gt;3,0,MIN(D21:G21))</f>
        <v>64</v>
      </c>
      <c r="I21" s="15"/>
    </row>
    <row r="22" customFormat="false" ht="12.75" hidden="false" customHeight="false" outlineLevel="0" collapsed="false">
      <c r="A22" s="10" t="s">
        <v>64</v>
      </c>
      <c r="B22" s="52" t="s">
        <v>423</v>
      </c>
      <c r="C22" s="52" t="s">
        <v>15</v>
      </c>
      <c r="D22" s="51" t="n">
        <v>58.3</v>
      </c>
      <c r="E22" s="12" t="n">
        <v>0</v>
      </c>
      <c r="F22" s="13" t="n">
        <v>0</v>
      </c>
      <c r="G22" s="13" t="n">
        <v>0</v>
      </c>
      <c r="H22" s="14" t="n">
        <f aca="false">SUM(D22:G22)-IF((IF(D22=FALSE(),1,0)+IF(E22=FALSE(),1,0)+IF(F22=FALSE(),1,0)+IF(G22=FALSE(),0,1))&gt;3,0,MIN(D22:G22))</f>
        <v>58.3</v>
      </c>
      <c r="I22" s="15"/>
    </row>
    <row r="23" customFormat="false" ht="12.75" hidden="false" customHeight="false" outlineLevel="0" collapsed="false">
      <c r="A23" s="10" t="s">
        <v>67</v>
      </c>
      <c r="B23" s="30" t="s">
        <v>424</v>
      </c>
      <c r="C23" s="30" t="s">
        <v>30</v>
      </c>
      <c r="D23" s="12" t="n">
        <v>0</v>
      </c>
      <c r="E23" s="12" t="n">
        <v>43.1</v>
      </c>
      <c r="F23" s="13" t="n">
        <v>0</v>
      </c>
      <c r="G23" s="13" t="n">
        <v>0</v>
      </c>
      <c r="H23" s="14" t="n">
        <f aca="false">SUM(D23:G23)-IF((IF(D23=FALSE(),1,0)+IF(E23=FALSE(),1,0)+IF(F23=FALSE(),1,0)+IF(G23=FALSE(),0,1))&gt;3,0,MIN(D23:G23))</f>
        <v>43.1</v>
      </c>
      <c r="I23" s="15"/>
    </row>
    <row r="24" customFormat="false" ht="12.75" hidden="false" customHeight="false" outlineLevel="0" collapsed="false">
      <c r="A24" s="10"/>
      <c r="B24" s="16"/>
      <c r="C24" s="16"/>
      <c r="D24" s="12"/>
      <c r="E24" s="12"/>
      <c r="F24" s="13"/>
      <c r="G24" s="13"/>
      <c r="H24" s="38"/>
    </row>
    <row r="25" customFormat="false" ht="12.75" hidden="false" customHeight="false" outlineLevel="0" collapsed="false">
      <c r="A25" s="10"/>
      <c r="B25" s="16"/>
      <c r="C25" s="16"/>
      <c r="D25" s="12"/>
      <c r="E25" s="12"/>
      <c r="F25" s="13"/>
      <c r="G25" s="36"/>
      <c r="H25" s="38"/>
    </row>
    <row r="26" customFormat="false" ht="12.75" hidden="false" customHeight="false" outlineLevel="0" collapsed="false">
      <c r="A26" s="10"/>
      <c r="B26" s="16"/>
      <c r="C26" s="16"/>
      <c r="D26" s="12"/>
      <c r="E26" s="12"/>
      <c r="F26" s="13"/>
      <c r="G26" s="13"/>
      <c r="H26" s="38"/>
    </row>
    <row r="27" customFormat="false" ht="12.75" hidden="false" customHeight="false" outlineLevel="0" collapsed="false">
      <c r="A27" s="10"/>
      <c r="B27" s="16"/>
      <c r="C27" s="16"/>
      <c r="D27" s="12"/>
      <c r="E27" s="12"/>
      <c r="F27" s="13"/>
      <c r="G27" s="13"/>
      <c r="H27" s="38"/>
    </row>
    <row r="28" customFormat="false" ht="12.75" hidden="false" customHeight="false" outlineLevel="0" collapsed="false">
      <c r="A28" s="10"/>
      <c r="B28" s="16"/>
      <c r="C28" s="16"/>
      <c r="D28" s="12"/>
      <c r="E28" s="12"/>
      <c r="F28" s="36"/>
      <c r="G28" s="13"/>
      <c r="H28" s="38"/>
    </row>
    <row r="29" customFormat="false" ht="12.75" hidden="false" customHeight="false" outlineLevel="0" collapsed="false">
      <c r="A29" s="10"/>
      <c r="B29" s="16"/>
      <c r="C29" s="16"/>
      <c r="D29" s="12"/>
      <c r="E29" s="12"/>
      <c r="F29" s="13"/>
      <c r="G29" s="13"/>
      <c r="H29" s="38"/>
    </row>
    <row r="30" customFormat="false" ht="12.75" hidden="false" customHeight="false" outlineLevel="0" collapsed="false">
      <c r="A30" s="19"/>
      <c r="B30" s="30"/>
      <c r="C30" s="30"/>
      <c r="D30" s="21"/>
      <c r="E30" s="21"/>
      <c r="F30" s="19"/>
      <c r="G30" s="19"/>
      <c r="H30" s="38"/>
    </row>
    <row r="31" customFormat="false" ht="12.75" hidden="false" customHeight="false" outlineLevel="0" collapsed="false">
      <c r="A31" s="22"/>
      <c r="B31" s="26"/>
      <c r="C31" s="26"/>
      <c r="D31" s="24"/>
      <c r="E31" s="24"/>
      <c r="F31" s="22"/>
      <c r="G31" s="22"/>
      <c r="H31" s="25"/>
    </row>
    <row r="32" customFormat="false" ht="12.75" hidden="false" customHeight="false" outlineLevel="0" collapsed="false">
      <c r="A32" s="22"/>
      <c r="B32" s="26"/>
      <c r="C32" s="26"/>
      <c r="D32" s="24"/>
      <c r="E32" s="24"/>
      <c r="F32" s="22"/>
      <c r="G32" s="22"/>
      <c r="H32" s="25"/>
    </row>
    <row r="33" customFormat="false" ht="12.75" hidden="false" customHeight="false" outlineLevel="0" collapsed="false">
      <c r="A33" s="22"/>
      <c r="B33" s="26"/>
      <c r="C33" s="26"/>
      <c r="D33" s="24"/>
      <c r="E33" s="24"/>
      <c r="F33" s="22"/>
      <c r="G33" s="22"/>
      <c r="H33" s="25"/>
    </row>
    <row r="34" customFormat="false" ht="12.75" hidden="false" customHeight="false" outlineLevel="0" collapsed="false">
      <c r="A34" s="22"/>
      <c r="B34" s="26"/>
      <c r="C34" s="26"/>
      <c r="D34" s="24"/>
      <c r="E34" s="24"/>
      <c r="F34" s="22"/>
      <c r="G34" s="22"/>
      <c r="H34" s="25"/>
    </row>
    <row r="35" customFormat="false" ht="12.75" hidden="false" customHeight="false" outlineLevel="0" collapsed="false">
      <c r="A35" s="22"/>
      <c r="B35" s="26"/>
      <c r="C35" s="26"/>
      <c r="D35" s="24"/>
      <c r="E35" s="24"/>
      <c r="F35" s="22"/>
      <c r="G35" s="22"/>
      <c r="H35" s="25"/>
    </row>
    <row r="36" customFormat="false" ht="12.75" hidden="false" customHeight="false" outlineLevel="0" collapsed="false">
      <c r="A36" s="22"/>
      <c r="B36" s="26"/>
      <c r="C36" s="26"/>
      <c r="D36" s="47"/>
      <c r="E36" s="47"/>
      <c r="F36" s="23"/>
      <c r="G36" s="23"/>
      <c r="H36" s="25"/>
    </row>
    <row r="37" customFormat="false" ht="12.75" hidden="false" customHeight="false" outlineLevel="0" collapsed="false">
      <c r="A37" s="22"/>
      <c r="B37" s="26"/>
      <c r="C37" s="26"/>
      <c r="D37" s="24"/>
      <c r="E37" s="24"/>
      <c r="F37" s="22"/>
      <c r="G37" s="22"/>
      <c r="H37" s="25"/>
    </row>
    <row r="38" customFormat="false" ht="12.75" hidden="false" customHeight="false" outlineLevel="0" collapsed="false">
      <c r="A38" s="22"/>
      <c r="B38" s="26"/>
      <c r="C38" s="26"/>
      <c r="D38" s="24"/>
      <c r="E38" s="24"/>
      <c r="F38" s="22"/>
      <c r="G38" s="22"/>
      <c r="H38" s="25"/>
    </row>
    <row r="39" customFormat="false" ht="12.75" hidden="false" customHeight="false" outlineLevel="0" collapsed="false">
      <c r="A39" s="22"/>
      <c r="B39" s="26"/>
      <c r="C39" s="26"/>
      <c r="D39" s="24"/>
      <c r="E39" s="24"/>
      <c r="F39" s="22"/>
      <c r="G39" s="22"/>
      <c r="H39" s="25"/>
    </row>
    <row r="40" customFormat="false" ht="12.75" hidden="false" customHeight="false" outlineLevel="0" collapsed="false">
      <c r="A40" s="22"/>
      <c r="B40" s="26"/>
      <c r="C40" s="26"/>
      <c r="D40" s="24"/>
      <c r="E40" s="24"/>
      <c r="F40" s="22"/>
      <c r="G40" s="22"/>
      <c r="H40" s="25"/>
    </row>
    <row r="41" customFormat="false" ht="12.75" hidden="false" customHeight="false" outlineLevel="0" collapsed="false">
      <c r="A41" s="22"/>
      <c r="B41" s="26"/>
      <c r="C41" s="26"/>
      <c r="D41" s="24"/>
      <c r="E41" s="24"/>
      <c r="F41" s="22"/>
      <c r="G41" s="22"/>
      <c r="H41" s="25"/>
    </row>
    <row r="42" customFormat="false" ht="12.75" hidden="false" customHeight="false" outlineLevel="0" collapsed="false">
      <c r="A42" s="23"/>
      <c r="B42" s="26"/>
      <c r="C42" s="26"/>
      <c r="D42" s="47"/>
      <c r="E42" s="47"/>
      <c r="F42" s="23"/>
      <c r="G42" s="23"/>
      <c r="H42" s="25"/>
    </row>
    <row r="43" customFormat="false" ht="12.75" hidden="false" customHeight="false" outlineLevel="0" collapsed="false">
      <c r="A43" s="23"/>
      <c r="B43" s="26"/>
      <c r="C43" s="26"/>
      <c r="D43" s="47"/>
      <c r="E43" s="47"/>
      <c r="F43" s="23"/>
      <c r="G43" s="23"/>
      <c r="H43" s="25"/>
    </row>
    <row r="44" customFormat="false" ht="12.75" hidden="false" customHeight="false" outlineLevel="0" collapsed="false">
      <c r="A44" s="23"/>
      <c r="B44" s="26"/>
      <c r="C44" s="26"/>
      <c r="D44" s="47"/>
      <c r="E44" s="47"/>
      <c r="F44" s="23"/>
      <c r="G44" s="23"/>
      <c r="H44" s="25"/>
    </row>
    <row r="45" customFormat="false" ht="12.75" hidden="false" customHeight="false" outlineLevel="0" collapsed="false">
      <c r="A45" s="23"/>
      <c r="B45" s="26"/>
      <c r="C45" s="26"/>
      <c r="D45" s="47"/>
      <c r="E45" s="47"/>
      <c r="F45" s="23"/>
      <c r="G45" s="23"/>
      <c r="H45" s="25"/>
    </row>
    <row r="46" customFormat="false" ht="12.75" hidden="false" customHeight="false" outlineLevel="0" collapsed="false">
      <c r="A46" s="23"/>
      <c r="B46" s="26"/>
      <c r="C46" s="26"/>
      <c r="D46" s="47"/>
      <c r="E46" s="47"/>
      <c r="F46" s="23"/>
      <c r="G46" s="23"/>
      <c r="H46" s="25"/>
    </row>
    <row r="47" customFormat="false" ht="12.75" hidden="false" customHeight="false" outlineLevel="0" collapsed="false">
      <c r="A47" s="23"/>
      <c r="B47" s="26"/>
      <c r="C47" s="26"/>
      <c r="D47" s="47"/>
      <c r="E47" s="47"/>
      <c r="F47" s="23"/>
      <c r="G47" s="23"/>
      <c r="H47" s="25"/>
    </row>
    <row r="48" customFormat="false" ht="12.75" hidden="false" customHeight="false" outlineLevel="0" collapsed="false">
      <c r="A48" s="23"/>
      <c r="B48" s="26"/>
      <c r="C48" s="26"/>
      <c r="D48" s="47"/>
      <c r="E48" s="47"/>
      <c r="F48" s="23"/>
      <c r="G48" s="23"/>
      <c r="H48" s="25"/>
    </row>
    <row r="49" customFormat="false" ht="12.75" hidden="false" customHeight="false" outlineLevel="0" collapsed="false">
      <c r="B49" s="28"/>
      <c r="C49" s="28"/>
      <c r="H49" s="38"/>
    </row>
    <row r="50" customFormat="false" ht="12.75" hidden="false" customHeight="false" outlineLevel="0" collapsed="false">
      <c r="B50" s="28"/>
      <c r="C50" s="28"/>
      <c r="H50" s="38"/>
    </row>
    <row r="51" customFormat="false" ht="12.75" hidden="false" customHeight="false" outlineLevel="0" collapsed="false">
      <c r="B51" s="28"/>
      <c r="C51" s="28"/>
      <c r="H51" s="38"/>
    </row>
    <row r="52" customFormat="false" ht="12.75" hidden="false" customHeight="false" outlineLevel="0" collapsed="false">
      <c r="B52" s="28"/>
      <c r="C52" s="28"/>
      <c r="H52" s="38"/>
    </row>
    <row r="53" customFormat="false" ht="12.75" hidden="false" customHeight="false" outlineLevel="0" collapsed="false">
      <c r="B53" s="28"/>
      <c r="C53" s="28"/>
      <c r="H53" s="38"/>
    </row>
    <row r="54" customFormat="false" ht="12.75" hidden="false" customHeight="false" outlineLevel="0" collapsed="false">
      <c r="B54" s="28"/>
      <c r="C54" s="28"/>
      <c r="H54" s="38"/>
    </row>
    <row r="55" customFormat="false" ht="12.75" hidden="false" customHeight="false" outlineLevel="0" collapsed="false">
      <c r="B55" s="28"/>
      <c r="C55" s="28"/>
      <c r="H55" s="38"/>
    </row>
    <row r="56" customFormat="false" ht="12.75" hidden="false" customHeight="false" outlineLevel="0" collapsed="false">
      <c r="B56" s="28"/>
      <c r="C56" s="28"/>
      <c r="H56" s="38"/>
    </row>
    <row r="57" customFormat="false" ht="12.75" hidden="false" customHeight="false" outlineLevel="0" collapsed="false">
      <c r="B57" s="28"/>
      <c r="C57" s="28"/>
      <c r="H57" s="38"/>
    </row>
    <row r="58" customFormat="false" ht="12.75" hidden="false" customHeight="false" outlineLevel="0" collapsed="false">
      <c r="B58" s="28"/>
      <c r="C58" s="28"/>
    </row>
    <row r="59" customFormat="false" ht="12.75" hidden="false" customHeight="false" outlineLevel="0" collapsed="false">
      <c r="B59" s="28"/>
      <c r="C59" s="28"/>
    </row>
    <row r="60" customFormat="false" ht="12.75" hidden="false" customHeight="false" outlineLevel="0" collapsed="false">
      <c r="B60" s="28"/>
      <c r="C60" s="28"/>
    </row>
    <row r="61" customFormat="false" ht="12.75" hidden="false" customHeight="false" outlineLevel="0" collapsed="false">
      <c r="B61" s="28"/>
      <c r="C61" s="28"/>
    </row>
    <row r="62" customFormat="false" ht="12.75" hidden="false" customHeight="false" outlineLevel="0" collapsed="false">
      <c r="B62" s="28"/>
      <c r="C62" s="28"/>
    </row>
    <row r="63" customFormat="false" ht="12.75" hidden="false" customHeight="false" outlineLevel="0" collapsed="false">
      <c r="B63" s="28"/>
      <c r="C63" s="28"/>
    </row>
    <row r="64" customFormat="false" ht="12.75" hidden="false" customHeight="false" outlineLevel="0" collapsed="false">
      <c r="B64" s="28"/>
      <c r="C64" s="28"/>
    </row>
    <row r="65" customFormat="false" ht="12.75" hidden="false" customHeight="false" outlineLevel="0" collapsed="false">
      <c r="B65" s="28"/>
      <c r="C65" s="28"/>
    </row>
    <row r="66" customFormat="false" ht="12.75" hidden="false" customHeight="false" outlineLevel="0" collapsed="false">
      <c r="B66" s="28"/>
      <c r="C66" s="28"/>
    </row>
    <row r="67" customFormat="false" ht="12.75" hidden="false" customHeight="false" outlineLevel="0" collapsed="false">
      <c r="B67" s="28"/>
      <c r="C67" s="28"/>
    </row>
    <row r="68" customFormat="false" ht="12.75" hidden="false" customHeight="false" outlineLevel="0" collapsed="false">
      <c r="B68" s="28"/>
      <c r="C68" s="28"/>
    </row>
    <row r="69" customFormat="false" ht="12.75" hidden="false" customHeight="false" outlineLevel="0" collapsed="false">
      <c r="B69" s="28"/>
      <c r="C69" s="28"/>
    </row>
    <row r="70" customFormat="false" ht="12.75" hidden="false" customHeight="false" outlineLevel="0" collapsed="false">
      <c r="B70" s="28"/>
      <c r="C70" s="28"/>
    </row>
    <row r="71" customFormat="false" ht="12.75" hidden="false" customHeight="false" outlineLevel="0" collapsed="false">
      <c r="B71" s="28"/>
      <c r="C71" s="28"/>
    </row>
    <row r="72" customFormat="false" ht="12.75" hidden="false" customHeight="false" outlineLevel="0" collapsed="false">
      <c r="B72" s="28"/>
      <c r="C72" s="28"/>
    </row>
    <row r="73" customFormat="false" ht="12.75" hidden="false" customHeight="false" outlineLevel="0" collapsed="false">
      <c r="B73" s="28"/>
      <c r="C73" s="28"/>
    </row>
    <row r="74" customFormat="false" ht="12.75" hidden="false" customHeight="false" outlineLevel="0" collapsed="false">
      <c r="B74" s="28"/>
      <c r="C74" s="28"/>
    </row>
    <row r="75" customFormat="false" ht="12.75" hidden="false" customHeight="false" outlineLevel="0" collapsed="false">
      <c r="B75" s="28"/>
      <c r="C75" s="28"/>
    </row>
    <row r="76" customFormat="false" ht="12.75" hidden="false" customHeight="false" outlineLevel="0" collapsed="false">
      <c r="B76" s="28"/>
      <c r="C76" s="28"/>
    </row>
    <row r="77" customFormat="false" ht="12.75" hidden="false" customHeight="false" outlineLevel="0" collapsed="false">
      <c r="B77" s="28"/>
      <c r="C77" s="28"/>
    </row>
  </sheetData>
  <autoFilter ref="A2:J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23.56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1" width="9.14"/>
  </cols>
  <sheetData>
    <row r="1" customFormat="false" ht="27" hidden="false" customHeight="false" outlineLevel="0" collapsed="false">
      <c r="B1" s="3" t="s">
        <v>425</v>
      </c>
      <c r="C1" s="3" t="s">
        <v>1</v>
      </c>
      <c r="D1" s="2"/>
      <c r="F1" s="0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34" t="s">
        <v>7</v>
      </c>
      <c r="G2" s="9" t="s">
        <v>8</v>
      </c>
      <c r="H2" s="5" t="s">
        <v>9</v>
      </c>
    </row>
    <row r="3" customFormat="false" ht="12.75" hidden="false" customHeight="false" outlineLevel="0" collapsed="false">
      <c r="A3" s="10" t="s">
        <v>10</v>
      </c>
      <c r="B3" s="48" t="s">
        <v>426</v>
      </c>
      <c r="C3" s="48" t="s">
        <v>15</v>
      </c>
      <c r="D3" s="49" t="n">
        <v>100</v>
      </c>
      <c r="E3" s="12" t="n">
        <v>99.6</v>
      </c>
      <c r="F3" s="12" t="n">
        <v>77.4</v>
      </c>
      <c r="G3" s="13" t="n">
        <f aca="false">J3*1.1</f>
        <v>109.45</v>
      </c>
      <c r="H3" s="14" t="n">
        <f aca="false">SUM(D3:G3)-IF((IF(D3=FALSE(),1,0)+IF(E3=FALSE(),1,0)+IF(F3=FALSE(),1,0)+IF(G3=FALSE(),0,1))&gt;3,0,MIN(D3:G3))</f>
        <v>309.05</v>
      </c>
      <c r="J3" s="0" t="n">
        <v>99.5</v>
      </c>
    </row>
    <row r="4" customFormat="false" ht="12.75" hidden="false" customHeight="false" outlineLevel="0" collapsed="false">
      <c r="A4" s="10" t="s">
        <v>13</v>
      </c>
      <c r="B4" s="48" t="s">
        <v>427</v>
      </c>
      <c r="C4" s="48" t="s">
        <v>12</v>
      </c>
      <c r="D4" s="49" t="n">
        <v>97.9</v>
      </c>
      <c r="E4" s="12" t="n">
        <v>100</v>
      </c>
      <c r="F4" s="12" t="n">
        <v>0</v>
      </c>
      <c r="G4" s="13" t="n">
        <f aca="false">J4*1.1</f>
        <v>110</v>
      </c>
      <c r="H4" s="14" t="n">
        <f aca="false">SUM(D4:G4)-IF((IF(D4=FALSE(),1,0)+IF(E4=FALSE(),1,0)+IF(F4=FALSE(),1,0)+IF(G4=FALSE(),0,1))&gt;3,0,MIN(D4:G4))</f>
        <v>307.9</v>
      </c>
      <c r="J4" s="0" t="n">
        <v>100</v>
      </c>
    </row>
    <row r="5" customFormat="false" ht="12.75" hidden="false" customHeight="false" outlineLevel="0" collapsed="false">
      <c r="A5" s="10" t="s">
        <v>16</v>
      </c>
      <c r="B5" s="48" t="s">
        <v>428</v>
      </c>
      <c r="C5" s="48" t="s">
        <v>15</v>
      </c>
      <c r="D5" s="49" t="n">
        <v>91.5</v>
      </c>
      <c r="E5" s="12" t="n">
        <v>95.1</v>
      </c>
      <c r="F5" s="12" t="n">
        <v>99.9</v>
      </c>
      <c r="G5" s="13" t="n">
        <f aca="false">J5*1.1</f>
        <v>96.14</v>
      </c>
      <c r="H5" s="14" t="n">
        <f aca="false">SUM(D5:G5)-IF((IF(D5=FALSE(),1,0)+IF(E5=FALSE(),1,0)+IF(F5=FALSE(),1,0)+IF(G5=FALSE(),0,1))&gt;3,0,MIN(D5:G5))</f>
        <v>291.14</v>
      </c>
      <c r="I5" s="15" t="str">
        <f aca="false">IF(G5&gt;=105,"M",(IF(D5&gt;=95,"I.VT",IF(E5&gt;=95,"I.VT",IF(F5&gt;=95,"I.VT",IF(G5&gt;=85,"II.VT",IF(D5&gt;=80,"II.VT",IF(E5&gt;=80,"II.VT",IF(F5&gt;=80,"II.VT"," ")))))))))</f>
        <v>I.VT</v>
      </c>
      <c r="J5" s="0" t="n">
        <v>87.4</v>
      </c>
    </row>
    <row r="6" customFormat="false" ht="12.75" hidden="false" customHeight="false" outlineLevel="0" collapsed="false">
      <c r="A6" s="10" t="s">
        <v>19</v>
      </c>
      <c r="B6" s="48" t="s">
        <v>429</v>
      </c>
      <c r="C6" s="48" t="s">
        <v>15</v>
      </c>
      <c r="D6" s="49" t="n">
        <v>92.7</v>
      </c>
      <c r="E6" s="12" t="n">
        <v>89.1</v>
      </c>
      <c r="F6" s="12" t="n">
        <v>90.5</v>
      </c>
      <c r="G6" s="13" t="n">
        <f aca="false">J6*1.1</f>
        <v>102.85</v>
      </c>
      <c r="H6" s="14" t="n">
        <f aca="false">SUM(D6:G6)-IF((IF(D6=FALSE(),1,0)+IF(E6=FALSE(),1,0)+IF(F6=FALSE(),1,0)+IF(G6=FALSE(),0,1))&gt;3,0,MIN(D6:G6))</f>
        <v>286.05</v>
      </c>
      <c r="J6" s="0" t="n">
        <v>93.5</v>
      </c>
    </row>
    <row r="7" customFormat="false" ht="12.75" hidden="false" customHeight="false" outlineLevel="0" collapsed="false">
      <c r="A7" s="10" t="s">
        <v>22</v>
      </c>
      <c r="B7" s="48" t="s">
        <v>430</v>
      </c>
      <c r="C7" s="48" t="s">
        <v>21</v>
      </c>
      <c r="D7" s="49" t="n">
        <v>83.5</v>
      </c>
      <c r="E7" s="12" t="n">
        <v>78.9</v>
      </c>
      <c r="F7" s="12" t="n">
        <v>100</v>
      </c>
      <c r="G7" s="13" t="n">
        <f aca="false">J7*1.1</f>
        <v>102.41</v>
      </c>
      <c r="H7" s="14" t="n">
        <f aca="false">SUM(D7:G7)-IF((IF(D7=FALSE(),1,0)+IF(E7=FALSE(),1,0)+IF(F7=FALSE(),1,0)+IF(G7=FALSE(),0,1))&gt;3,0,MIN(D7:G7))</f>
        <v>285.91</v>
      </c>
      <c r="J7" s="0" t="n">
        <v>93.1</v>
      </c>
    </row>
    <row r="8" customFormat="false" ht="12.75" hidden="false" customHeight="false" outlineLevel="0" collapsed="false">
      <c r="A8" s="10" t="s">
        <v>25</v>
      </c>
      <c r="B8" s="48" t="s">
        <v>431</v>
      </c>
      <c r="C8" s="48" t="s">
        <v>15</v>
      </c>
      <c r="D8" s="49" t="n">
        <v>89.9</v>
      </c>
      <c r="E8" s="12" t="n">
        <v>82.6</v>
      </c>
      <c r="F8" s="12" t="n">
        <v>97.3</v>
      </c>
      <c r="G8" s="13" t="n">
        <f aca="false">J8*1.1</f>
        <v>98.12</v>
      </c>
      <c r="H8" s="14" t="n">
        <f aca="false">SUM(D8:G8)-IF((IF(D8=FALSE(),1,0)+IF(E8=FALSE(),1,0)+IF(F8=FALSE(),1,0)+IF(G8=FALSE(),0,1))&gt;3,0,MIN(D8:G8))</f>
        <v>285.32</v>
      </c>
      <c r="J8" s="0" t="n">
        <v>89.2</v>
      </c>
    </row>
    <row r="9" customFormat="false" ht="12.75" hidden="false" customHeight="false" outlineLevel="0" collapsed="false">
      <c r="A9" s="10" t="s">
        <v>28</v>
      </c>
      <c r="B9" s="48" t="s">
        <v>432</v>
      </c>
      <c r="C9" s="48" t="s">
        <v>15</v>
      </c>
      <c r="D9" s="49" t="n">
        <v>79.3</v>
      </c>
      <c r="E9" s="12" t="n">
        <v>96.3</v>
      </c>
      <c r="F9" s="12" t="n">
        <v>97.1</v>
      </c>
      <c r="G9" s="13" t="n">
        <f aca="false">J9*1.1</f>
        <v>86.57</v>
      </c>
      <c r="H9" s="14" t="n">
        <f aca="false">SUM(D9:G9)-IF((IF(D9=FALSE(),1,0)+IF(E9=FALSE(),1,0)+IF(F9=FALSE(),1,0)+IF(G9=FALSE(),0,1))&gt;3,0,MIN(D9:G9))</f>
        <v>279.97</v>
      </c>
      <c r="J9" s="0" t="n">
        <v>78.7</v>
      </c>
    </row>
    <row r="10" customFormat="false" ht="12.75" hidden="false" customHeight="false" outlineLevel="0" collapsed="false">
      <c r="A10" s="10" t="s">
        <v>31</v>
      </c>
      <c r="B10" s="48" t="s">
        <v>433</v>
      </c>
      <c r="C10" s="48" t="s">
        <v>41</v>
      </c>
      <c r="D10" s="49" t="n">
        <v>84.8</v>
      </c>
      <c r="E10" s="12" t="n">
        <v>93.2</v>
      </c>
      <c r="F10" s="12" t="n">
        <v>92.5</v>
      </c>
      <c r="G10" s="13" t="n">
        <f aca="false">J10*1.1</f>
        <v>87.78</v>
      </c>
      <c r="H10" s="14" t="n">
        <f aca="false">SUM(D10:G10)-IF((IF(D10=FALSE(),1,0)+IF(E10=FALSE(),1,0)+IF(F10=FALSE(),1,0)+IF(G10=FALSE(),0,1))&gt;3,0,MIN(D10:G10))</f>
        <v>273.48</v>
      </c>
      <c r="J10" s="0" t="n">
        <v>79.8</v>
      </c>
    </row>
    <row r="11" customFormat="false" ht="12.75" hidden="false" customHeight="false" outlineLevel="0" collapsed="false">
      <c r="A11" s="10" t="s">
        <v>34</v>
      </c>
      <c r="B11" s="48" t="s">
        <v>434</v>
      </c>
      <c r="C11" s="48" t="s">
        <v>154</v>
      </c>
      <c r="D11" s="49" t="n">
        <v>76</v>
      </c>
      <c r="E11" s="12" t="n">
        <v>83.8</v>
      </c>
      <c r="F11" s="12" t="n">
        <v>96.5</v>
      </c>
      <c r="G11" s="13" t="n">
        <f aca="false">J11*1.1</f>
        <v>79.2</v>
      </c>
      <c r="H11" s="14" t="n">
        <f aca="false">SUM(D11:G11)-IF((IF(D11=FALSE(),1,0)+IF(E11=FALSE(),1,0)+IF(F11=FALSE(),1,0)+IF(G11=FALSE(),0,1))&gt;3,0,MIN(D11:G11))</f>
        <v>259.5</v>
      </c>
      <c r="J11" s="0" t="n">
        <v>72</v>
      </c>
    </row>
    <row r="12" customFormat="false" ht="12.75" hidden="false" customHeight="false" outlineLevel="0" collapsed="false">
      <c r="A12" s="10" t="s">
        <v>36</v>
      </c>
      <c r="B12" s="48" t="s">
        <v>435</v>
      </c>
      <c r="C12" s="48" t="s">
        <v>30</v>
      </c>
      <c r="D12" s="49" t="n">
        <v>80.5</v>
      </c>
      <c r="E12" s="12" t="n">
        <v>83</v>
      </c>
      <c r="F12" s="12" t="n">
        <v>94</v>
      </c>
      <c r="G12" s="13" t="n">
        <f aca="false">J12*1.1</f>
        <v>0</v>
      </c>
      <c r="H12" s="14" t="n">
        <f aca="false">SUM(D12:G12)-IF((IF(D12=FALSE(),1,0)+IF(E12=FALSE(),1,0)+IF(F12=FALSE(),1,0)+IF(G12=FALSE(),0,1))&gt;3,0,MIN(D12:G12))</f>
        <v>257.5</v>
      </c>
    </row>
    <row r="13" customFormat="false" ht="12.75" hidden="false" customHeight="false" outlineLevel="0" collapsed="false">
      <c r="A13" s="10" t="s">
        <v>39</v>
      </c>
      <c r="B13" s="46" t="s">
        <v>436</v>
      </c>
      <c r="C13" s="46" t="s">
        <v>21</v>
      </c>
      <c r="D13" s="19" t="n">
        <v>0</v>
      </c>
      <c r="E13" s="12" t="n">
        <v>70.9</v>
      </c>
      <c r="F13" s="12" t="n">
        <v>95.8</v>
      </c>
      <c r="G13" s="13" t="n">
        <f aca="false">J13*1.1</f>
        <v>80.3</v>
      </c>
      <c r="H13" s="14" t="n">
        <f aca="false">SUM(D13:G13)-IF((IF(D13=FALSE(),1,0)+IF(E13=FALSE(),1,0)+IF(F13=FALSE(),1,0)+IF(G13=FALSE(),0,1))&gt;3,0,MIN(D13:G13))</f>
        <v>247</v>
      </c>
      <c r="J13" s="0" t="n">
        <v>73</v>
      </c>
    </row>
    <row r="14" customFormat="false" ht="12.75" hidden="false" customHeight="false" outlineLevel="0" collapsed="false">
      <c r="A14" s="10" t="s">
        <v>42</v>
      </c>
      <c r="B14" s="48" t="s">
        <v>437</v>
      </c>
      <c r="C14" s="48" t="s">
        <v>38</v>
      </c>
      <c r="D14" s="49" t="n">
        <v>70.2</v>
      </c>
      <c r="E14" s="12" t="n">
        <v>87.6</v>
      </c>
      <c r="F14" s="12" t="n">
        <v>79.7</v>
      </c>
      <c r="G14" s="13" t="n">
        <f aca="false">J14*1.1</f>
        <v>58.19</v>
      </c>
      <c r="H14" s="14" t="n">
        <f aca="false">SUM(D14:G14)-IF((IF(D14=FALSE(),1,0)+IF(E14=FALSE(),1,0)+IF(F14=FALSE(),1,0)+IF(G14=FALSE(),0,1))&gt;3,0,MIN(D14:G14))</f>
        <v>237.5</v>
      </c>
      <c r="J14" s="0" t="n">
        <v>52.9</v>
      </c>
    </row>
    <row r="15" customFormat="false" ht="12.75" hidden="false" customHeight="false" outlineLevel="0" collapsed="false">
      <c r="A15" s="10" t="s">
        <v>44</v>
      </c>
      <c r="B15" s="48" t="s">
        <v>438</v>
      </c>
      <c r="C15" s="48" t="s">
        <v>163</v>
      </c>
      <c r="D15" s="49" t="n">
        <v>48.1</v>
      </c>
      <c r="E15" s="12" t="n">
        <v>82.2</v>
      </c>
      <c r="F15" s="12" t="n">
        <v>66.1</v>
      </c>
      <c r="G15" s="13" t="n">
        <f aca="false">J15*1.1</f>
        <v>67.98</v>
      </c>
      <c r="H15" s="14" t="n">
        <f aca="false">SUM(D15:G15)-IF((IF(D15=FALSE(),1,0)+IF(E15=FALSE(),1,0)+IF(F15=FALSE(),1,0)+IF(G15=FALSE(),0,1))&gt;3,0,MIN(D15:G15))</f>
        <v>216.28</v>
      </c>
      <c r="J15" s="0" t="n">
        <v>61.8</v>
      </c>
    </row>
    <row r="16" customFormat="false" ht="12.75" hidden="false" customHeight="false" outlineLevel="0" collapsed="false">
      <c r="A16" s="10" t="s">
        <v>47</v>
      </c>
      <c r="B16" s="48" t="s">
        <v>439</v>
      </c>
      <c r="C16" s="48" t="s">
        <v>156</v>
      </c>
      <c r="D16" s="49" t="n">
        <v>36.6</v>
      </c>
      <c r="E16" s="12" t="n">
        <v>56.1</v>
      </c>
      <c r="F16" s="12" t="n">
        <v>77.2</v>
      </c>
      <c r="G16" s="13" t="n">
        <f aca="false">J16*1.1</f>
        <v>65.89</v>
      </c>
      <c r="H16" s="14" t="n">
        <f aca="false">SUM(D16:G16)-IF((IF(D16=FALSE(),1,0)+IF(E16=FALSE(),1,0)+IF(F16=FALSE(),1,0)+IF(G16=FALSE(),0,1))&gt;3,0,MIN(D16:G16))</f>
        <v>199.19</v>
      </c>
      <c r="J16" s="0" t="n">
        <v>59.9</v>
      </c>
    </row>
    <row r="17" customFormat="false" ht="12.75" hidden="false" customHeight="false" outlineLevel="0" collapsed="false">
      <c r="A17" s="10" t="s">
        <v>50</v>
      </c>
      <c r="B17" s="50" t="s">
        <v>440</v>
      </c>
      <c r="C17" s="50" t="s">
        <v>41</v>
      </c>
      <c r="D17" s="49" t="n">
        <v>73.5</v>
      </c>
      <c r="E17" s="12" t="n">
        <v>70</v>
      </c>
      <c r="F17" s="12" t="n">
        <v>0</v>
      </c>
      <c r="G17" s="13" t="n">
        <f aca="false">J17*1.1</f>
        <v>0</v>
      </c>
      <c r="H17" s="14" t="n">
        <f aca="false">SUM(D17:G17)-IF((IF(D17=FALSE(),1,0)+IF(E17=FALSE(),1,0)+IF(F17=FALSE(),1,0)+IF(G17=FALSE(),0,1))&gt;3,0,MIN(D17:G17))</f>
        <v>143.5</v>
      </c>
    </row>
    <row r="18" customFormat="false" ht="12.75" hidden="false" customHeight="false" outlineLevel="0" collapsed="false">
      <c r="A18" s="10" t="s">
        <v>53</v>
      </c>
      <c r="B18" s="48" t="s">
        <v>441</v>
      </c>
      <c r="C18" s="48" t="s">
        <v>318</v>
      </c>
      <c r="D18" s="49" t="n">
        <v>38.8</v>
      </c>
      <c r="E18" s="12" t="n">
        <v>45.9</v>
      </c>
      <c r="F18" s="12" t="n">
        <v>49.5</v>
      </c>
      <c r="G18" s="13" t="n">
        <f aca="false">J18*1.1</f>
        <v>38.06</v>
      </c>
      <c r="H18" s="14" t="n">
        <f aca="false">SUM(D18:G18)-IF((IF(D18=FALSE(),1,0)+IF(E18=FALSE(),1,0)+IF(F18=FALSE(),1,0)+IF(G18=FALSE(),0,1))&gt;3,0,MIN(D18:G18))</f>
        <v>134.2</v>
      </c>
      <c r="J18" s="0" t="n">
        <v>34.6</v>
      </c>
    </row>
    <row r="19" customFormat="false" ht="12.75" hidden="false" customHeight="false" outlineLevel="0" collapsed="false">
      <c r="A19" s="10" t="s">
        <v>56</v>
      </c>
      <c r="B19" s="50" t="s">
        <v>442</v>
      </c>
      <c r="C19" s="50" t="s">
        <v>196</v>
      </c>
      <c r="D19" s="49" t="n">
        <v>57.8</v>
      </c>
      <c r="E19" s="12" t="n">
        <v>70</v>
      </c>
      <c r="F19" s="12"/>
      <c r="G19" s="13"/>
      <c r="H19" s="35" t="n">
        <f aca="false">SUM(D19:G19)</f>
        <v>127.8</v>
      </c>
    </row>
    <row r="20" customFormat="false" ht="12.75" hidden="false" customHeight="false" outlineLevel="0" collapsed="false">
      <c r="A20" s="10" t="s">
        <v>59</v>
      </c>
      <c r="B20" s="50" t="s">
        <v>443</v>
      </c>
      <c r="C20" s="50" t="s">
        <v>41</v>
      </c>
      <c r="D20" s="49" t="n">
        <v>49.8</v>
      </c>
      <c r="E20" s="12" t="n">
        <v>59</v>
      </c>
      <c r="F20" s="12"/>
      <c r="G20" s="13"/>
      <c r="H20" s="35" t="n">
        <f aca="false">SUM(D20:G20)</f>
        <v>108.8</v>
      </c>
    </row>
    <row r="21" customFormat="false" ht="12.75" hidden="false" customHeight="false" outlineLevel="0" collapsed="false">
      <c r="A21" s="10" t="s">
        <v>62</v>
      </c>
      <c r="B21" s="50" t="s">
        <v>444</v>
      </c>
      <c r="C21" s="50" t="s">
        <v>135</v>
      </c>
      <c r="D21" s="49" t="n">
        <v>66.5</v>
      </c>
      <c r="E21" s="12"/>
      <c r="F21" s="12"/>
      <c r="G21" s="13"/>
      <c r="H21" s="35" t="n">
        <f aca="false">SUM(D21:G21)</f>
        <v>66.5</v>
      </c>
    </row>
    <row r="22" customFormat="false" ht="12.75" hidden="false" customHeight="false" outlineLevel="0" collapsed="false">
      <c r="A22" s="10" t="s">
        <v>64</v>
      </c>
      <c r="B22" s="52" t="s">
        <v>445</v>
      </c>
      <c r="C22" s="52" t="s">
        <v>135</v>
      </c>
      <c r="D22" s="51" t="n">
        <v>65.7</v>
      </c>
      <c r="E22" s="12"/>
      <c r="F22" s="12"/>
      <c r="G22" s="13"/>
      <c r="H22" s="35" t="n">
        <f aca="false">SUM(D22:G22)</f>
        <v>65.7</v>
      </c>
    </row>
    <row r="23" customFormat="false" ht="12.75" hidden="false" customHeight="false" outlineLevel="0" collapsed="false">
      <c r="A23" s="10"/>
      <c r="B23" s="16"/>
      <c r="C23" s="16"/>
      <c r="D23" s="13"/>
      <c r="E23" s="12"/>
      <c r="F23" s="12"/>
      <c r="G23" s="13"/>
      <c r="H23" s="38"/>
    </row>
    <row r="24" customFormat="false" ht="12.75" hidden="false" customHeight="false" outlineLevel="0" collapsed="false">
      <c r="A24" s="10"/>
      <c r="B24" s="16"/>
      <c r="C24" s="16"/>
      <c r="D24" s="13"/>
      <c r="E24" s="12"/>
      <c r="F24" s="12"/>
      <c r="G24" s="36"/>
      <c r="H24" s="38"/>
    </row>
    <row r="25" customFormat="false" ht="12.75" hidden="false" customHeight="false" outlineLevel="0" collapsed="false">
      <c r="A25" s="10"/>
      <c r="B25" s="16"/>
      <c r="C25" s="16"/>
      <c r="D25" s="12"/>
      <c r="E25" s="12"/>
      <c r="F25" s="36"/>
      <c r="G25" s="12"/>
      <c r="H25" s="38"/>
    </row>
    <row r="26" customFormat="false" ht="12.75" hidden="false" customHeight="false" outlineLevel="0" collapsed="false">
      <c r="A26" s="10"/>
      <c r="B26" s="16"/>
      <c r="C26" s="16"/>
      <c r="D26" s="13"/>
      <c r="E26" s="12"/>
      <c r="F26" s="12"/>
      <c r="G26" s="13"/>
      <c r="H26" s="38"/>
    </row>
    <row r="27" customFormat="false" ht="12.75" hidden="false" customHeight="false" outlineLevel="0" collapsed="false">
      <c r="A27" s="10"/>
      <c r="B27" s="16"/>
      <c r="C27" s="16"/>
      <c r="D27" s="13"/>
      <c r="E27" s="12"/>
      <c r="F27" s="12"/>
      <c r="G27" s="13"/>
      <c r="H27" s="38"/>
    </row>
    <row r="28" customFormat="false" ht="12.75" hidden="false" customHeight="false" outlineLevel="0" collapsed="false">
      <c r="A28" s="10"/>
      <c r="B28" s="16"/>
      <c r="C28" s="16"/>
      <c r="D28" s="13"/>
      <c r="E28" s="12"/>
      <c r="F28" s="12"/>
      <c r="G28" s="13"/>
      <c r="H28" s="38"/>
    </row>
    <row r="29" customFormat="false" ht="12.75" hidden="false" customHeight="false" outlineLevel="0" collapsed="false">
      <c r="A29" s="10"/>
      <c r="B29" s="16"/>
      <c r="C29" s="16"/>
      <c r="D29" s="13"/>
      <c r="E29" s="12"/>
      <c r="F29" s="12"/>
      <c r="G29" s="13"/>
      <c r="H29" s="38"/>
    </row>
    <row r="30" customFormat="false" ht="12.75" hidden="false" customHeight="false" outlineLevel="0" collapsed="false">
      <c r="A30" s="10"/>
      <c r="B30" s="16"/>
      <c r="C30" s="16"/>
      <c r="D30" s="13"/>
      <c r="E30" s="12"/>
      <c r="F30" s="12"/>
      <c r="G30" s="13"/>
      <c r="H30" s="38"/>
    </row>
    <row r="31" customFormat="false" ht="12.75" hidden="false" customHeight="false" outlineLevel="0" collapsed="false">
      <c r="A31" s="10"/>
      <c r="B31" s="16"/>
      <c r="C31" s="16"/>
      <c r="D31" s="13"/>
      <c r="E31" s="12"/>
      <c r="F31" s="12"/>
      <c r="G31" s="13"/>
      <c r="H31" s="38"/>
    </row>
    <row r="32" customFormat="false" ht="12.75" hidden="false" customHeight="false" outlineLevel="0" collapsed="false">
      <c r="A32" s="10"/>
      <c r="B32" s="16"/>
      <c r="C32" s="16"/>
      <c r="D32" s="13"/>
      <c r="E32" s="12"/>
      <c r="F32" s="12"/>
      <c r="G32" s="13"/>
      <c r="H32" s="38"/>
    </row>
    <row r="33" customFormat="false" ht="12.75" hidden="false" customHeight="false" outlineLevel="0" collapsed="false">
      <c r="A33" s="10"/>
      <c r="B33" s="16"/>
      <c r="C33" s="16"/>
      <c r="D33" s="13"/>
      <c r="E33" s="12"/>
      <c r="F33" s="12"/>
      <c r="G33" s="13"/>
      <c r="H33" s="38"/>
    </row>
    <row r="34" customFormat="false" ht="12.75" hidden="false" customHeight="false" outlineLevel="0" collapsed="false">
      <c r="A34" s="10"/>
      <c r="B34" s="16"/>
      <c r="C34" s="16"/>
      <c r="D34" s="13"/>
      <c r="E34" s="12"/>
      <c r="F34" s="12"/>
      <c r="G34" s="13"/>
      <c r="H34" s="38"/>
    </row>
    <row r="35" customFormat="false" ht="12.75" hidden="false" customHeight="false" outlineLevel="0" collapsed="false">
      <c r="A35" s="10"/>
      <c r="B35" s="16"/>
      <c r="C35" s="16"/>
      <c r="D35" s="13"/>
      <c r="E35" s="12"/>
      <c r="F35" s="12"/>
      <c r="G35" s="13"/>
      <c r="H35" s="38"/>
    </row>
    <row r="36" customFormat="false" ht="12.75" hidden="false" customHeight="false" outlineLevel="0" collapsed="false">
      <c r="A36" s="10"/>
      <c r="B36" s="16"/>
      <c r="C36" s="16"/>
      <c r="D36" s="13"/>
      <c r="E36" s="12"/>
      <c r="F36" s="12"/>
      <c r="G36" s="13"/>
      <c r="H36" s="38"/>
    </row>
    <row r="37" customFormat="false" ht="12.75" hidden="false" customHeight="false" outlineLevel="0" collapsed="false">
      <c r="A37" s="19"/>
      <c r="B37" s="30"/>
      <c r="C37" s="30"/>
      <c r="D37" s="19"/>
      <c r="E37" s="21"/>
      <c r="F37" s="21"/>
      <c r="G37" s="19"/>
      <c r="H37" s="38"/>
    </row>
    <row r="38" customFormat="false" ht="12.75" hidden="false" customHeight="false" outlineLevel="0" collapsed="false">
      <c r="A38" s="22"/>
      <c r="B38" s="26"/>
      <c r="C38" s="26"/>
      <c r="D38" s="22"/>
      <c r="E38" s="24"/>
      <c r="F38" s="24"/>
      <c r="G38" s="22"/>
      <c r="H38" s="25"/>
    </row>
    <row r="39" customFormat="false" ht="12.75" hidden="false" customHeight="false" outlineLevel="0" collapsed="false">
      <c r="A39" s="22"/>
      <c r="B39" s="26"/>
      <c r="C39" s="26"/>
      <c r="D39" s="22"/>
      <c r="E39" s="24"/>
      <c r="F39" s="24"/>
      <c r="G39" s="22"/>
      <c r="H39" s="25"/>
    </row>
    <row r="40" customFormat="false" ht="12.75" hidden="false" customHeight="false" outlineLevel="0" collapsed="false">
      <c r="A40" s="22"/>
      <c r="B40" s="26"/>
      <c r="C40" s="26"/>
      <c r="D40" s="22"/>
      <c r="E40" s="24"/>
      <c r="F40" s="24"/>
      <c r="G40" s="22"/>
      <c r="H40" s="25"/>
    </row>
    <row r="41" customFormat="false" ht="12.75" hidden="false" customHeight="false" outlineLevel="0" collapsed="false">
      <c r="A41" s="22"/>
      <c r="B41" s="26"/>
      <c r="C41" s="26"/>
      <c r="D41" s="22"/>
      <c r="E41" s="24"/>
      <c r="F41" s="24"/>
      <c r="G41" s="22"/>
      <c r="H41" s="25"/>
    </row>
    <row r="42" customFormat="false" ht="12.75" hidden="false" customHeight="false" outlineLevel="0" collapsed="false">
      <c r="A42" s="22"/>
      <c r="B42" s="26"/>
      <c r="C42" s="26"/>
      <c r="D42" s="22"/>
      <c r="E42" s="24"/>
      <c r="F42" s="24"/>
      <c r="G42" s="22"/>
      <c r="H42" s="25"/>
    </row>
    <row r="43" customFormat="false" ht="12.75" hidden="false" customHeight="false" outlineLevel="0" collapsed="false">
      <c r="A43" s="22"/>
      <c r="B43" s="26"/>
      <c r="C43" s="26"/>
      <c r="D43" s="22"/>
      <c r="E43" s="24"/>
      <c r="F43" s="24"/>
      <c r="G43" s="22"/>
      <c r="H43" s="25"/>
    </row>
    <row r="44" customFormat="false" ht="12.75" hidden="false" customHeight="false" outlineLevel="0" collapsed="false">
      <c r="A44" s="22"/>
      <c r="B44" s="26"/>
      <c r="C44" s="26"/>
      <c r="D44" s="23"/>
      <c r="E44" s="24"/>
      <c r="F44" s="47"/>
      <c r="G44" s="23"/>
      <c r="H44" s="25"/>
    </row>
    <row r="45" customFormat="false" ht="12.75" hidden="false" customHeight="false" outlineLevel="0" collapsed="false">
      <c r="A45" s="23"/>
      <c r="B45" s="26"/>
      <c r="C45" s="26"/>
      <c r="D45" s="47"/>
      <c r="E45" s="24"/>
      <c r="F45" s="47"/>
      <c r="G45" s="23"/>
      <c r="H45" s="25"/>
    </row>
    <row r="46" customFormat="false" ht="12.75" hidden="false" customHeight="false" outlineLevel="0" collapsed="false">
      <c r="A46" s="23"/>
      <c r="B46" s="26"/>
      <c r="C46" s="26"/>
      <c r="D46" s="47"/>
      <c r="E46" s="24"/>
      <c r="F46" s="47"/>
      <c r="G46" s="23"/>
      <c r="H46" s="25"/>
    </row>
    <row r="47" customFormat="false" ht="12.75" hidden="false" customHeight="false" outlineLevel="0" collapsed="false">
      <c r="A47" s="23"/>
      <c r="B47" s="26"/>
      <c r="C47" s="26"/>
      <c r="D47" s="47"/>
      <c r="E47" s="24"/>
      <c r="F47" s="47"/>
      <c r="G47" s="23"/>
      <c r="H47" s="25"/>
    </row>
    <row r="48" customFormat="false" ht="12.75" hidden="false" customHeight="false" outlineLevel="0" collapsed="false">
      <c r="A48" s="23"/>
      <c r="B48" s="26"/>
      <c r="C48" s="26"/>
      <c r="D48" s="47"/>
      <c r="E48" s="24"/>
      <c r="F48" s="47"/>
      <c r="G48" s="23"/>
      <c r="H48" s="25"/>
    </row>
    <row r="49" customFormat="false" ht="12.75" hidden="false" customHeight="false" outlineLevel="0" collapsed="false">
      <c r="A49" s="23"/>
      <c r="B49" s="26"/>
      <c r="C49" s="26"/>
      <c r="D49" s="47"/>
      <c r="E49" s="24"/>
      <c r="F49" s="47"/>
      <c r="G49" s="23"/>
      <c r="H49" s="25"/>
    </row>
    <row r="50" customFormat="false" ht="12.75" hidden="false" customHeight="false" outlineLevel="0" collapsed="false">
      <c r="A50" s="23"/>
      <c r="B50" s="26"/>
      <c r="C50" s="26"/>
      <c r="D50" s="47"/>
      <c r="E50" s="24"/>
      <c r="F50" s="47"/>
      <c r="G50" s="23"/>
      <c r="H50" s="25"/>
    </row>
    <row r="51" customFormat="false" ht="12.75" hidden="false" customHeight="false" outlineLevel="0" collapsed="false">
      <c r="A51" s="23"/>
      <c r="B51" s="26"/>
      <c r="C51" s="26"/>
      <c r="D51" s="47"/>
      <c r="E51" s="24"/>
      <c r="F51" s="47"/>
      <c r="G51" s="23"/>
      <c r="H51" s="25"/>
    </row>
    <row r="52" customFormat="false" ht="12.75" hidden="false" customHeight="false" outlineLevel="0" collapsed="false">
      <c r="A52" s="23"/>
      <c r="B52" s="26"/>
      <c r="C52" s="26"/>
      <c r="D52" s="47"/>
      <c r="E52" s="24"/>
      <c r="F52" s="47"/>
      <c r="G52" s="23"/>
      <c r="H52" s="25"/>
    </row>
    <row r="53" customFormat="false" ht="12.75" hidden="false" customHeight="false" outlineLevel="0" collapsed="false">
      <c r="A53" s="23"/>
      <c r="B53" s="26"/>
      <c r="C53" s="26"/>
      <c r="D53" s="47"/>
      <c r="E53" s="24"/>
      <c r="F53" s="47"/>
      <c r="G53" s="23"/>
      <c r="H53" s="25"/>
    </row>
    <row r="54" customFormat="false" ht="12.75" hidden="false" customHeight="false" outlineLevel="0" collapsed="false">
      <c r="A54" s="23"/>
      <c r="B54" s="26"/>
      <c r="C54" s="26"/>
      <c r="D54" s="47"/>
      <c r="E54" s="24"/>
      <c r="F54" s="47"/>
      <c r="G54" s="23"/>
      <c r="H54" s="25"/>
    </row>
    <row r="55" customFormat="false" ht="12.75" hidden="false" customHeight="false" outlineLevel="0" collapsed="false">
      <c r="A55" s="23"/>
      <c r="B55" s="26"/>
      <c r="C55" s="26"/>
      <c r="D55" s="47"/>
      <c r="E55" s="24"/>
      <c r="F55" s="47"/>
      <c r="G55" s="23"/>
      <c r="H55" s="25"/>
    </row>
    <row r="56" customFormat="false" ht="12.75" hidden="false" customHeight="false" outlineLevel="0" collapsed="false">
      <c r="A56" s="23"/>
      <c r="B56" s="26"/>
      <c r="C56" s="26"/>
      <c r="D56" s="47"/>
      <c r="E56" s="24"/>
      <c r="F56" s="47"/>
      <c r="G56" s="23"/>
      <c r="H56" s="25"/>
    </row>
    <row r="57" customFormat="false" ht="12.75" hidden="false" customHeight="false" outlineLevel="0" collapsed="false">
      <c r="A57" s="23"/>
      <c r="B57" s="26"/>
      <c r="C57" s="26"/>
      <c r="D57" s="47"/>
      <c r="E57" s="24"/>
      <c r="F57" s="47"/>
      <c r="G57" s="23"/>
      <c r="H57" s="25"/>
    </row>
    <row r="58" customFormat="false" ht="12.75" hidden="false" customHeight="false" outlineLevel="0" collapsed="false">
      <c r="A58" s="23"/>
      <c r="B58" s="26"/>
      <c r="C58" s="26"/>
      <c r="D58" s="47"/>
      <c r="E58" s="24"/>
      <c r="F58" s="47"/>
      <c r="G58" s="23"/>
      <c r="H58" s="25"/>
    </row>
    <row r="59" customFormat="false" ht="12.75" hidden="false" customHeight="false" outlineLevel="0" collapsed="false">
      <c r="A59" s="23"/>
      <c r="B59" s="26"/>
      <c r="C59" s="26"/>
      <c r="D59" s="47"/>
      <c r="E59" s="24"/>
      <c r="F59" s="47"/>
      <c r="G59" s="23"/>
      <c r="H59" s="25"/>
    </row>
    <row r="60" customFormat="false" ht="12.75" hidden="false" customHeight="false" outlineLevel="0" collapsed="false">
      <c r="B60" s="28"/>
      <c r="C60" s="28"/>
    </row>
    <row r="61" customFormat="false" ht="12.75" hidden="false" customHeight="false" outlineLevel="0" collapsed="false">
      <c r="B61" s="28"/>
      <c r="C61" s="28"/>
    </row>
    <row r="62" customFormat="false" ht="12.75" hidden="false" customHeight="false" outlineLevel="0" collapsed="false">
      <c r="B62" s="28"/>
      <c r="C62" s="28"/>
    </row>
    <row r="63" customFormat="false" ht="12.75" hidden="false" customHeight="false" outlineLevel="0" collapsed="false">
      <c r="B63" s="28"/>
      <c r="C63" s="28"/>
    </row>
    <row r="64" customFormat="false" ht="12.75" hidden="false" customHeight="false" outlineLevel="0" collapsed="false">
      <c r="B64" s="28"/>
      <c r="C64" s="28"/>
    </row>
    <row r="65" customFormat="false" ht="12.75" hidden="false" customHeight="false" outlineLevel="0" collapsed="false">
      <c r="B65" s="28"/>
      <c r="C65" s="28"/>
    </row>
    <row r="66" customFormat="false" ht="12.75" hidden="false" customHeight="false" outlineLevel="0" collapsed="false">
      <c r="B66" s="28"/>
      <c r="C66" s="28"/>
    </row>
    <row r="67" customFormat="false" ht="12.75" hidden="false" customHeight="false" outlineLevel="0" collapsed="false">
      <c r="B67" s="28"/>
      <c r="C67" s="28"/>
    </row>
    <row r="68" customFormat="false" ht="12.75" hidden="false" customHeight="false" outlineLevel="0" collapsed="false">
      <c r="B68" s="28"/>
      <c r="C68" s="28"/>
    </row>
    <row r="69" customFormat="false" ht="12.75" hidden="false" customHeight="false" outlineLevel="0" collapsed="false">
      <c r="B69" s="28"/>
      <c r="C69" s="28"/>
    </row>
    <row r="70" customFormat="false" ht="12.75" hidden="false" customHeight="false" outlineLevel="0" collapsed="false">
      <c r="B70" s="28"/>
      <c r="C70" s="28"/>
    </row>
    <row r="71" customFormat="false" ht="12.75" hidden="false" customHeight="false" outlineLevel="0" collapsed="false">
      <c r="B71" s="28"/>
      <c r="C71" s="28"/>
    </row>
    <row r="72" customFormat="false" ht="12.75" hidden="false" customHeight="false" outlineLevel="0" collapsed="false">
      <c r="B72" s="28"/>
      <c r="C72" s="28"/>
    </row>
    <row r="73" customFormat="false" ht="12.75" hidden="false" customHeight="false" outlineLevel="0" collapsed="false">
      <c r="B73" s="28"/>
      <c r="C73" s="28"/>
    </row>
    <row r="74" customFormat="false" ht="12.75" hidden="false" customHeight="false" outlineLevel="0" collapsed="false">
      <c r="B74" s="28"/>
      <c r="C74" s="28"/>
    </row>
    <row r="75" customFormat="false" ht="12.75" hidden="false" customHeight="false" outlineLevel="0" collapsed="false">
      <c r="B75" s="28"/>
      <c r="C75" s="28"/>
    </row>
    <row r="76" customFormat="false" ht="12.75" hidden="false" customHeight="false" outlineLevel="0" collapsed="false">
      <c r="B76" s="28"/>
      <c r="C76" s="28"/>
    </row>
    <row r="77" customFormat="false" ht="12.75" hidden="false" customHeight="false" outlineLevel="0" collapsed="false">
      <c r="B77" s="28"/>
      <c r="C77" s="28"/>
    </row>
    <row r="78" customFormat="false" ht="12.75" hidden="false" customHeight="false" outlineLevel="0" collapsed="false">
      <c r="B78" s="28"/>
      <c r="C78" s="28"/>
    </row>
    <row r="79" customFormat="false" ht="12.75" hidden="false" customHeight="false" outlineLevel="0" collapsed="false">
      <c r="B79" s="28"/>
      <c r="C7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23.56"/>
    <col collapsed="false" customWidth="true" hidden="false" outlineLevel="0" max="4" min="4" style="1" width="9.14"/>
    <col collapsed="false" customWidth="true" hidden="false" outlineLevel="0" max="5" min="5" style="2" width="9.14"/>
  </cols>
  <sheetData>
    <row r="1" customFormat="false" ht="27" hidden="false" customHeight="false" outlineLevel="0" collapsed="false">
      <c r="B1" s="3" t="s">
        <v>446</v>
      </c>
      <c r="C1" s="3" t="s">
        <v>1</v>
      </c>
      <c r="D1" s="2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8" t="s">
        <v>7</v>
      </c>
      <c r="G2" s="9" t="s">
        <v>8</v>
      </c>
      <c r="H2" s="5" t="s">
        <v>9</v>
      </c>
    </row>
    <row r="3" customFormat="false" ht="12.75" hidden="false" customHeight="false" outlineLevel="0" collapsed="false">
      <c r="A3" s="10" t="s">
        <v>10</v>
      </c>
      <c r="B3" s="48" t="s">
        <v>447</v>
      </c>
      <c r="C3" s="48" t="s">
        <v>97</v>
      </c>
      <c r="D3" s="49" t="n">
        <v>100</v>
      </c>
      <c r="E3" s="12" t="n">
        <v>0</v>
      </c>
      <c r="F3" s="13" t="n">
        <v>90.6</v>
      </c>
      <c r="G3" s="13" t="n">
        <f aca="false">J3*1.1</f>
        <v>110</v>
      </c>
      <c r="H3" s="14" t="n">
        <f aca="false">SUM(D3:G3)-IF((IF(D3=FALSE(),1,0)+IF(E3=FALSE(),1,0)+IF(F3=FALSE(),1,0)+IF(G3=FALSE(),0,1))&gt;3,0,MIN(D3:G3))</f>
        <v>300.6</v>
      </c>
      <c r="J3" s="0" t="n">
        <v>100</v>
      </c>
    </row>
    <row r="4" customFormat="false" ht="12.75" hidden="false" customHeight="false" outlineLevel="0" collapsed="false">
      <c r="A4" s="10" t="s">
        <v>13</v>
      </c>
      <c r="B4" s="48" t="s">
        <v>448</v>
      </c>
      <c r="C4" s="48" t="s">
        <v>15</v>
      </c>
      <c r="D4" s="49" t="n">
        <v>96</v>
      </c>
      <c r="E4" s="12" t="n">
        <v>100</v>
      </c>
      <c r="F4" s="12" t="n">
        <v>100</v>
      </c>
      <c r="G4" s="13" t="n">
        <f aca="false">J4*1.1</f>
        <v>89.32</v>
      </c>
      <c r="H4" s="14" t="n">
        <f aca="false">SUM(D4:G4)-IF((IF(D4=FALSE(),1,0)+IF(E4=FALSE(),1,0)+IF(F4=FALSE(),1,0)+IF(G4=FALSE(),0,1))&gt;3,0,MIN(D4:G4))</f>
        <v>296</v>
      </c>
      <c r="I4" s="15"/>
      <c r="J4" s="0" t="n">
        <v>81.2</v>
      </c>
    </row>
    <row r="5" customFormat="false" ht="12.75" hidden="false" customHeight="false" outlineLevel="0" collapsed="false">
      <c r="A5" s="10" t="s">
        <v>16</v>
      </c>
      <c r="B5" s="48" t="s">
        <v>449</v>
      </c>
      <c r="C5" s="48" t="s">
        <v>128</v>
      </c>
      <c r="D5" s="49" t="n">
        <v>85.1</v>
      </c>
      <c r="E5" s="12" t="n">
        <v>91.9</v>
      </c>
      <c r="F5" s="13" t="n">
        <v>0</v>
      </c>
      <c r="G5" s="13" t="n">
        <f aca="false">J5*1.1</f>
        <v>86.9</v>
      </c>
      <c r="H5" s="14" t="n">
        <f aca="false">SUM(D5:G5)-IF((IF(D5=FALSE(),1,0)+IF(E5=FALSE(),1,0)+IF(F5=FALSE(),1,0)+IF(G5=FALSE(),0,1))&gt;3,0,MIN(D5:G5))</f>
        <v>263.9</v>
      </c>
      <c r="J5" s="0" t="n">
        <v>79</v>
      </c>
    </row>
    <row r="6" customFormat="false" ht="12.75" hidden="false" customHeight="false" outlineLevel="0" collapsed="false">
      <c r="A6" s="10" t="s">
        <v>19</v>
      </c>
      <c r="B6" s="48" t="s">
        <v>450</v>
      </c>
      <c r="C6" s="48" t="s">
        <v>156</v>
      </c>
      <c r="D6" s="49" t="n">
        <v>75.9</v>
      </c>
      <c r="E6" s="12" t="n">
        <v>85.9</v>
      </c>
      <c r="F6" s="13" t="n">
        <v>81.8</v>
      </c>
      <c r="G6" s="13" t="n">
        <f aca="false">J6*1.1</f>
        <v>80.96</v>
      </c>
      <c r="H6" s="14" t="n">
        <f aca="false">SUM(D6:G6)-IF((IF(D6=FALSE(),1,0)+IF(E6=FALSE(),1,0)+IF(F6=FALSE(),1,0)+IF(G6=FALSE(),0,1))&gt;3,0,MIN(D6:G6))</f>
        <v>248.66</v>
      </c>
      <c r="J6" s="0" t="n">
        <v>73.6</v>
      </c>
    </row>
    <row r="7" customFormat="false" ht="12.75" hidden="false" customHeight="false" outlineLevel="0" collapsed="false">
      <c r="A7" s="10" t="s">
        <v>22</v>
      </c>
      <c r="B7" s="48" t="s">
        <v>451</v>
      </c>
      <c r="C7" s="48" t="s">
        <v>87</v>
      </c>
      <c r="D7" s="49" t="n">
        <v>81</v>
      </c>
      <c r="E7" s="12" t="n">
        <v>73.5</v>
      </c>
      <c r="F7" s="12" t="n">
        <v>0</v>
      </c>
      <c r="G7" s="13" t="n">
        <f aca="false">J7*1.1</f>
        <v>88.11</v>
      </c>
      <c r="H7" s="14" t="n">
        <f aca="false">SUM(D7:G7)-IF((IF(D7=FALSE(),1,0)+IF(E7=FALSE(),1,0)+IF(F7=FALSE(),1,0)+IF(G7=FALSE(),0,1))&gt;3,0,MIN(D7:G7))</f>
        <v>242.61</v>
      </c>
      <c r="J7" s="0" t="n">
        <v>80.1</v>
      </c>
    </row>
    <row r="8" customFormat="false" ht="12.75" hidden="false" customHeight="false" outlineLevel="0" collapsed="false">
      <c r="A8" s="10" t="s">
        <v>25</v>
      </c>
      <c r="B8" s="46" t="s">
        <v>452</v>
      </c>
      <c r="C8" s="46" t="s">
        <v>38</v>
      </c>
      <c r="D8" s="19" t="n">
        <v>0</v>
      </c>
      <c r="E8" s="12" t="n">
        <v>95.4</v>
      </c>
      <c r="F8" s="13" t="n">
        <v>0</v>
      </c>
      <c r="G8" s="13" t="n">
        <f aca="false">J8*1.1</f>
        <v>83.49</v>
      </c>
      <c r="H8" s="14" t="n">
        <f aca="false">SUM(D8:G8)-IF((IF(D8=FALSE(),1,0)+IF(E8=FALSE(),1,0)+IF(F8=FALSE(),1,0)+IF(G8=FALSE(),0,1))&gt;3,0,MIN(D8:G8))</f>
        <v>178.89</v>
      </c>
      <c r="J8" s="0" t="n">
        <v>75.9</v>
      </c>
    </row>
    <row r="9" customFormat="false" ht="12.75" hidden="false" customHeight="false" outlineLevel="0" collapsed="false">
      <c r="A9" s="10" t="s">
        <v>28</v>
      </c>
      <c r="B9" s="11" t="s">
        <v>453</v>
      </c>
      <c r="C9" s="11" t="s">
        <v>454</v>
      </c>
      <c r="D9" s="13" t="n">
        <v>0</v>
      </c>
      <c r="E9" s="12" t="n">
        <v>85.9</v>
      </c>
      <c r="F9" s="13" t="n">
        <v>0</v>
      </c>
      <c r="G9" s="13" t="n">
        <f aca="false">J9*1.1</f>
        <v>84.37</v>
      </c>
      <c r="H9" s="14" t="n">
        <f aca="false">SUM(D9:G9)-IF((IF(D9=FALSE(),1,0)+IF(E9=FALSE(),1,0)+IF(F9=FALSE(),1,0)+IF(G9=FALSE(),0,1))&gt;3,0,MIN(D9:G9))</f>
        <v>170.27</v>
      </c>
      <c r="J9" s="0" t="n">
        <v>76.7</v>
      </c>
    </row>
    <row r="10" customFormat="false" ht="12.75" hidden="false" customHeight="false" outlineLevel="0" collapsed="false">
      <c r="A10" s="10" t="s">
        <v>31</v>
      </c>
      <c r="B10" s="11" t="s">
        <v>455</v>
      </c>
      <c r="C10" s="11" t="s">
        <v>269</v>
      </c>
      <c r="D10" s="13" t="n">
        <v>0</v>
      </c>
      <c r="E10" s="12" t="n">
        <v>59.7</v>
      </c>
      <c r="F10" s="13" t="n">
        <v>0</v>
      </c>
      <c r="G10" s="13" t="n">
        <f aca="false">J10*1.1</f>
        <v>50.16</v>
      </c>
      <c r="H10" s="35" t="n">
        <f aca="false">SUM(D10:G10)-IF((IF(D10=FALSE(),1,0)+IF(E10=FALSE(),1,0)+IF(F10=FALSE(),1,0)+IF(G10=FALSE(),0,1))&gt;3,0,MIN(D10:G10))</f>
        <v>109.86</v>
      </c>
      <c r="J10" s="0" t="n">
        <v>45.6</v>
      </c>
    </row>
    <row r="11" customFormat="false" ht="12.75" hidden="false" customHeight="false" outlineLevel="0" collapsed="false">
      <c r="A11" s="10" t="s">
        <v>34</v>
      </c>
      <c r="B11" s="11" t="s">
        <v>456</v>
      </c>
      <c r="C11" s="11" t="s">
        <v>15</v>
      </c>
      <c r="D11" s="13"/>
      <c r="E11" s="12" t="n">
        <v>75.6</v>
      </c>
      <c r="F11" s="13"/>
      <c r="G11" s="13"/>
      <c r="H11" s="14" t="n">
        <f aca="false">SUM(D11:G11)</f>
        <v>75.6</v>
      </c>
    </row>
    <row r="12" customFormat="false" ht="12.75" hidden="false" customHeight="false" outlineLevel="0" collapsed="false">
      <c r="A12" s="10" t="s">
        <v>36</v>
      </c>
      <c r="B12" s="11" t="s">
        <v>457</v>
      </c>
      <c r="C12" s="11" t="s">
        <v>12</v>
      </c>
      <c r="D12" s="13"/>
      <c r="E12" s="21" t="n">
        <v>58.8</v>
      </c>
      <c r="F12" s="13"/>
      <c r="G12" s="36"/>
      <c r="H12" s="35" t="n">
        <f aca="false">SUM(D12:G12)</f>
        <v>58.8</v>
      </c>
    </row>
    <row r="13" customFormat="false" ht="12.75" hidden="false" customHeight="false" outlineLevel="0" collapsed="false">
      <c r="A13" s="10" t="s">
        <v>39</v>
      </c>
      <c r="B13" s="53" t="s">
        <v>458</v>
      </c>
      <c r="C13" s="53" t="s">
        <v>318</v>
      </c>
      <c r="D13" s="49" t="n">
        <v>22.2</v>
      </c>
      <c r="E13" s="21" t="n">
        <v>27.8</v>
      </c>
      <c r="F13" s="19" t="n">
        <v>8.2</v>
      </c>
      <c r="G13" s="19"/>
      <c r="H13" s="35" t="n">
        <f aca="false">SUM(D13:G13)</f>
        <v>58.2</v>
      </c>
    </row>
    <row r="14" customFormat="false" ht="12.75" hidden="false" customHeight="false" outlineLevel="0" collapsed="false">
      <c r="A14" s="10" t="s">
        <v>42</v>
      </c>
      <c r="B14" s="16" t="s">
        <v>459</v>
      </c>
      <c r="C14" s="16" t="s">
        <v>15</v>
      </c>
      <c r="D14" s="19"/>
      <c r="E14" s="12" t="n">
        <v>44.2</v>
      </c>
      <c r="F14" s="19"/>
      <c r="G14" s="19"/>
      <c r="H14" s="35" t="n">
        <f aca="false">SUM(D14:G14)</f>
        <v>44.2</v>
      </c>
    </row>
    <row r="15" customFormat="false" ht="12.75" hidden="false" customHeight="false" outlineLevel="0" collapsed="false">
      <c r="A15" s="10" t="s">
        <v>44</v>
      </c>
      <c r="B15" s="16" t="s">
        <v>460</v>
      </c>
      <c r="C15" s="16" t="s">
        <v>163</v>
      </c>
      <c r="D15" s="13"/>
      <c r="E15" s="12" t="n">
        <v>34.2</v>
      </c>
      <c r="F15" s="13"/>
      <c r="G15" s="36"/>
      <c r="H15" s="35" t="n">
        <f aca="false">SUM(D15:G15)</f>
        <v>34.2</v>
      </c>
    </row>
    <row r="16" customFormat="false" ht="12.75" hidden="false" customHeight="false" outlineLevel="0" collapsed="false">
      <c r="A16" s="10"/>
      <c r="B16" s="16"/>
      <c r="C16" s="16"/>
      <c r="D16" s="13"/>
      <c r="E16" s="12"/>
      <c r="F16" s="12"/>
      <c r="G16" s="13"/>
      <c r="H16" s="38"/>
    </row>
    <row r="17" customFormat="false" ht="12.75" hidden="false" customHeight="false" outlineLevel="0" collapsed="false">
      <c r="A17" s="19"/>
      <c r="B17" s="30"/>
      <c r="C17" s="30"/>
      <c r="D17" s="19"/>
      <c r="E17" s="21"/>
      <c r="F17" s="19"/>
      <c r="G17" s="21"/>
      <c r="H17" s="38"/>
    </row>
    <row r="18" customFormat="false" ht="12.75" hidden="false" customHeight="false" outlineLevel="0" collapsed="false">
      <c r="A18" s="22"/>
      <c r="B18" s="26"/>
      <c r="C18" s="26"/>
      <c r="D18" s="22"/>
      <c r="E18" s="24"/>
      <c r="F18" s="22"/>
      <c r="G18" s="22"/>
      <c r="H18" s="25"/>
    </row>
    <row r="19" customFormat="false" ht="12.75" hidden="false" customHeight="false" outlineLevel="0" collapsed="false">
      <c r="A19" s="22"/>
      <c r="B19" s="26"/>
      <c r="C19" s="26"/>
      <c r="D19" s="22"/>
      <c r="E19" s="24"/>
      <c r="F19" s="22"/>
      <c r="G19" s="22"/>
      <c r="H19" s="25"/>
    </row>
    <row r="20" customFormat="false" ht="12.75" hidden="false" customHeight="false" outlineLevel="0" collapsed="false">
      <c r="A20" s="22"/>
      <c r="B20" s="26"/>
      <c r="C20" s="26"/>
      <c r="D20" s="22"/>
      <c r="E20" s="24"/>
      <c r="F20" s="22"/>
      <c r="G20" s="22"/>
      <c r="H20" s="25"/>
    </row>
    <row r="21" customFormat="false" ht="12.75" hidden="false" customHeight="false" outlineLevel="0" collapsed="false">
      <c r="A21" s="22"/>
      <c r="B21" s="26"/>
      <c r="C21" s="26"/>
      <c r="D21" s="22"/>
      <c r="E21" s="24"/>
      <c r="F21" s="22"/>
      <c r="G21" s="22"/>
      <c r="H21" s="25"/>
    </row>
    <row r="22" customFormat="false" ht="12.75" hidden="false" customHeight="false" outlineLevel="0" collapsed="false">
      <c r="A22" s="22"/>
      <c r="B22" s="26"/>
      <c r="C22" s="26"/>
      <c r="D22" s="22"/>
      <c r="E22" s="24"/>
      <c r="F22" s="22"/>
      <c r="G22" s="22"/>
      <c r="H22" s="25"/>
    </row>
    <row r="23" customFormat="false" ht="12.75" hidden="false" customHeight="false" outlineLevel="0" collapsed="false">
      <c r="A23" s="22"/>
      <c r="B23" s="26"/>
      <c r="C23" s="26"/>
      <c r="D23" s="22"/>
      <c r="E23" s="24"/>
      <c r="F23" s="22"/>
      <c r="G23" s="22"/>
      <c r="H23" s="25"/>
    </row>
    <row r="24" customFormat="false" ht="12.75" hidden="false" customHeight="false" outlineLevel="0" collapsed="false">
      <c r="A24" s="22"/>
      <c r="B24" s="26"/>
      <c r="C24" s="26"/>
      <c r="D24" s="22"/>
      <c r="E24" s="24"/>
      <c r="F24" s="22"/>
      <c r="G24" s="22"/>
      <c r="H24" s="25"/>
    </row>
    <row r="25" customFormat="false" ht="12.75" hidden="false" customHeight="false" outlineLevel="0" collapsed="false">
      <c r="A25" s="22"/>
      <c r="B25" s="26"/>
      <c r="C25" s="26"/>
      <c r="D25" s="22"/>
      <c r="E25" s="24"/>
      <c r="F25" s="22"/>
      <c r="G25" s="22"/>
      <c r="H25" s="25"/>
    </row>
    <row r="26" customFormat="false" ht="12.75" hidden="false" customHeight="false" outlineLevel="0" collapsed="false">
      <c r="A26" s="22"/>
      <c r="B26" s="26"/>
      <c r="C26" s="26"/>
      <c r="D26" s="22"/>
      <c r="E26" s="24"/>
      <c r="F26" s="22"/>
      <c r="G26" s="22"/>
      <c r="H26" s="25"/>
    </row>
    <row r="27" customFormat="false" ht="12.75" hidden="false" customHeight="false" outlineLevel="0" collapsed="false">
      <c r="A27" s="22"/>
      <c r="B27" s="26"/>
      <c r="C27" s="26"/>
      <c r="D27" s="22"/>
      <c r="E27" s="24"/>
      <c r="F27" s="22"/>
      <c r="G27" s="22"/>
      <c r="H27" s="25"/>
    </row>
    <row r="28" customFormat="false" ht="12.75" hidden="false" customHeight="false" outlineLevel="0" collapsed="false">
      <c r="A28" s="22"/>
      <c r="B28" s="26"/>
      <c r="C28" s="26"/>
      <c r="D28" s="22"/>
      <c r="E28" s="24"/>
      <c r="F28" s="22"/>
      <c r="G28" s="22"/>
      <c r="H28" s="25"/>
    </row>
    <row r="29" customFormat="false" ht="12.75" hidden="false" customHeight="false" outlineLevel="0" collapsed="false">
      <c r="A29" s="22"/>
      <c r="B29" s="26"/>
      <c r="C29" s="26"/>
      <c r="D29" s="22"/>
      <c r="E29" s="24"/>
      <c r="F29" s="22"/>
      <c r="G29" s="22"/>
      <c r="H29" s="25"/>
    </row>
    <row r="30" customFormat="false" ht="12.75" hidden="false" customHeight="false" outlineLevel="0" collapsed="false">
      <c r="A30" s="22"/>
      <c r="B30" s="26"/>
      <c r="C30" s="26"/>
      <c r="D30" s="22"/>
      <c r="E30" s="24"/>
      <c r="F30" s="22"/>
      <c r="G30" s="22"/>
      <c r="H30" s="25"/>
    </row>
    <row r="31" customFormat="false" ht="12.75" hidden="false" customHeight="false" outlineLevel="0" collapsed="false">
      <c r="A31" s="22"/>
      <c r="B31" s="26"/>
      <c r="C31" s="26"/>
      <c r="D31" s="22"/>
      <c r="E31" s="24"/>
      <c r="F31" s="22"/>
      <c r="G31" s="22"/>
      <c r="H31" s="25"/>
    </row>
    <row r="32" customFormat="false" ht="12.75" hidden="false" customHeight="false" outlineLevel="0" collapsed="false">
      <c r="A32" s="22"/>
      <c r="B32" s="26"/>
      <c r="C32" s="26"/>
      <c r="D32" s="22"/>
      <c r="E32" s="24"/>
      <c r="F32" s="22"/>
      <c r="G32" s="22"/>
      <c r="H32" s="25"/>
    </row>
    <row r="33" customFormat="false" ht="12.75" hidden="false" customHeight="false" outlineLevel="0" collapsed="false">
      <c r="A33" s="22"/>
      <c r="B33" s="26"/>
      <c r="C33" s="26"/>
      <c r="D33" s="22"/>
      <c r="E33" s="24"/>
      <c r="F33" s="22"/>
      <c r="G33" s="22"/>
      <c r="H33" s="25"/>
    </row>
    <row r="34" customFormat="false" ht="12.75" hidden="false" customHeight="false" outlineLevel="0" collapsed="false">
      <c r="A34" s="22"/>
      <c r="B34" s="26"/>
      <c r="C34" s="26"/>
      <c r="D34" s="22"/>
      <c r="E34" s="24"/>
      <c r="F34" s="22"/>
      <c r="G34" s="22"/>
      <c r="H34" s="25"/>
    </row>
    <row r="35" customFormat="false" ht="12.75" hidden="false" customHeight="false" outlineLevel="0" collapsed="false">
      <c r="A35" s="22"/>
      <c r="B35" s="26"/>
      <c r="C35" s="26"/>
      <c r="D35" s="22"/>
      <c r="E35" s="24"/>
      <c r="F35" s="22"/>
      <c r="G35" s="22"/>
      <c r="H35" s="25"/>
    </row>
    <row r="36" customFormat="false" ht="12.75" hidden="false" customHeight="false" outlineLevel="0" collapsed="false">
      <c r="A36" s="22"/>
      <c r="B36" s="26"/>
      <c r="C36" s="26"/>
      <c r="D36" s="22"/>
      <c r="E36" s="24"/>
      <c r="F36" s="22"/>
      <c r="G36" s="22"/>
      <c r="H36" s="25"/>
    </row>
    <row r="37" customFormat="false" ht="12.75" hidden="false" customHeight="false" outlineLevel="0" collapsed="false">
      <c r="A37" s="22"/>
      <c r="B37" s="26"/>
      <c r="C37" s="26"/>
      <c r="D37" s="22"/>
      <c r="E37" s="24"/>
      <c r="F37" s="22"/>
      <c r="G37" s="22"/>
      <c r="H37" s="25"/>
    </row>
    <row r="38" customFormat="false" ht="12.75" hidden="false" customHeight="false" outlineLevel="0" collapsed="false">
      <c r="A38" s="22"/>
      <c r="B38" s="26"/>
      <c r="C38" s="26"/>
      <c r="D38" s="23"/>
      <c r="E38" s="24"/>
      <c r="F38" s="23"/>
      <c r="G38" s="23"/>
      <c r="H38" s="25"/>
    </row>
    <row r="39" customFormat="false" ht="12.75" hidden="false" customHeight="false" outlineLevel="0" collapsed="false">
      <c r="A39" s="22"/>
      <c r="B39" s="26"/>
      <c r="C39" s="26"/>
      <c r="D39" s="24"/>
      <c r="E39" s="24"/>
      <c r="F39" s="22"/>
      <c r="G39" s="22"/>
      <c r="H39" s="25"/>
    </row>
    <row r="40" customFormat="false" ht="12.75" hidden="false" customHeight="false" outlineLevel="0" collapsed="false">
      <c r="A40" s="22"/>
      <c r="B40" s="26"/>
      <c r="C40" s="26"/>
      <c r="D40" s="24"/>
      <c r="E40" s="24"/>
      <c r="F40" s="22"/>
      <c r="G40" s="22"/>
      <c r="H40" s="25"/>
    </row>
    <row r="41" customFormat="false" ht="12.75" hidden="false" customHeight="false" outlineLevel="0" collapsed="false">
      <c r="A41" s="22"/>
      <c r="B41" s="26"/>
      <c r="C41" s="26"/>
      <c r="D41" s="24"/>
      <c r="E41" s="24"/>
      <c r="F41" s="22"/>
      <c r="G41" s="22"/>
      <c r="H41" s="25"/>
    </row>
    <row r="42" customFormat="false" ht="12.75" hidden="false" customHeight="false" outlineLevel="0" collapsed="false">
      <c r="A42" s="22"/>
      <c r="B42" s="26"/>
      <c r="C42" s="26"/>
      <c r="D42" s="24"/>
      <c r="E42" s="24"/>
      <c r="F42" s="22"/>
      <c r="G42" s="22"/>
      <c r="H42" s="25"/>
    </row>
    <row r="43" customFormat="false" ht="12.75" hidden="false" customHeight="false" outlineLevel="0" collapsed="false">
      <c r="A43" s="22"/>
      <c r="B43" s="26"/>
      <c r="C43" s="26"/>
      <c r="D43" s="24"/>
      <c r="E43" s="24"/>
      <c r="F43" s="22"/>
      <c r="G43" s="22"/>
      <c r="H43" s="25"/>
    </row>
    <row r="44" customFormat="false" ht="12.75" hidden="false" customHeight="false" outlineLevel="0" collapsed="false">
      <c r="A44" s="23"/>
      <c r="B44" s="26"/>
      <c r="C44" s="26"/>
      <c r="D44" s="47"/>
      <c r="E44" s="24"/>
      <c r="F44" s="23"/>
      <c r="G44" s="23"/>
      <c r="H44" s="25"/>
    </row>
    <row r="45" customFormat="false" ht="12.75" hidden="false" customHeight="false" outlineLevel="0" collapsed="false">
      <c r="A45" s="23"/>
      <c r="B45" s="26"/>
      <c r="C45" s="26"/>
      <c r="D45" s="47"/>
      <c r="E45" s="24"/>
      <c r="F45" s="23"/>
      <c r="G45" s="23"/>
      <c r="H45" s="25"/>
    </row>
    <row r="46" customFormat="false" ht="12.75" hidden="false" customHeight="false" outlineLevel="0" collapsed="false">
      <c r="A46" s="23"/>
      <c r="B46" s="26"/>
      <c r="C46" s="26"/>
      <c r="D46" s="47"/>
      <c r="E46" s="24"/>
      <c r="F46" s="23"/>
      <c r="G46" s="23"/>
      <c r="H46" s="25"/>
    </row>
    <row r="47" customFormat="false" ht="12.75" hidden="false" customHeight="false" outlineLevel="0" collapsed="false">
      <c r="A47" s="23"/>
      <c r="B47" s="26"/>
      <c r="C47" s="26"/>
      <c r="D47" s="47"/>
      <c r="E47" s="24"/>
      <c r="F47" s="23"/>
      <c r="G47" s="23"/>
      <c r="H47" s="25"/>
    </row>
    <row r="48" customFormat="false" ht="12.75" hidden="false" customHeight="false" outlineLevel="0" collapsed="false">
      <c r="A48" s="23"/>
      <c r="B48" s="26"/>
      <c r="C48" s="26"/>
      <c r="D48" s="47"/>
      <c r="E48" s="24"/>
      <c r="F48" s="23"/>
      <c r="G48" s="23"/>
      <c r="H48" s="25"/>
    </row>
    <row r="49" customFormat="false" ht="12.75" hidden="false" customHeight="false" outlineLevel="0" collapsed="false">
      <c r="A49" s="23"/>
      <c r="B49" s="26"/>
      <c r="C49" s="26"/>
      <c r="D49" s="47"/>
      <c r="E49" s="24"/>
      <c r="F49" s="23"/>
      <c r="G49" s="23"/>
      <c r="H49" s="25"/>
    </row>
    <row r="50" customFormat="false" ht="12.75" hidden="false" customHeight="false" outlineLevel="0" collapsed="false">
      <c r="A50" s="23"/>
      <c r="B50" s="26"/>
      <c r="C50" s="26"/>
      <c r="D50" s="47"/>
      <c r="E50" s="24"/>
      <c r="F50" s="23"/>
      <c r="G50" s="23"/>
      <c r="H50" s="25"/>
    </row>
    <row r="51" customFormat="false" ht="12.75" hidden="false" customHeight="false" outlineLevel="0" collapsed="false">
      <c r="A51" s="23"/>
      <c r="B51" s="26"/>
      <c r="C51" s="26"/>
      <c r="D51" s="47"/>
      <c r="E51" s="24"/>
      <c r="F51" s="23"/>
      <c r="G51" s="23"/>
      <c r="H51" s="25"/>
    </row>
    <row r="52" customFormat="false" ht="12.75" hidden="false" customHeight="false" outlineLevel="0" collapsed="false">
      <c r="A52" s="23"/>
      <c r="B52" s="26"/>
      <c r="C52" s="26"/>
      <c r="D52" s="47"/>
      <c r="E52" s="24"/>
      <c r="F52" s="23"/>
      <c r="G52" s="23"/>
      <c r="H52" s="25"/>
    </row>
    <row r="53" customFormat="false" ht="12.75" hidden="false" customHeight="false" outlineLevel="0" collapsed="false">
      <c r="A53" s="23"/>
      <c r="B53" s="26"/>
      <c r="C53" s="26"/>
      <c r="D53" s="47"/>
      <c r="E53" s="24"/>
      <c r="F53" s="23"/>
      <c r="G53" s="23"/>
      <c r="H53" s="25"/>
    </row>
    <row r="54" customFormat="false" ht="12.75" hidden="false" customHeight="false" outlineLevel="0" collapsed="false">
      <c r="A54" s="23"/>
      <c r="B54" s="26"/>
      <c r="C54" s="26"/>
      <c r="D54" s="47"/>
      <c r="E54" s="24"/>
      <c r="F54" s="23"/>
      <c r="G54" s="23"/>
      <c r="H54" s="25"/>
    </row>
    <row r="55" customFormat="false" ht="12.75" hidden="false" customHeight="false" outlineLevel="0" collapsed="false">
      <c r="A55" s="23"/>
      <c r="B55" s="26"/>
      <c r="C55" s="26"/>
      <c r="D55" s="47"/>
      <c r="E55" s="24"/>
      <c r="F55" s="23"/>
      <c r="G55" s="23"/>
      <c r="H55" s="25"/>
    </row>
    <row r="56" customFormat="false" ht="12.75" hidden="false" customHeight="false" outlineLevel="0" collapsed="false">
      <c r="A56" s="23"/>
      <c r="B56" s="26"/>
      <c r="C56" s="26"/>
      <c r="D56" s="47"/>
      <c r="E56" s="24"/>
      <c r="F56" s="23"/>
      <c r="G56" s="23"/>
      <c r="H56" s="25"/>
    </row>
    <row r="57" customFormat="false" ht="12.75" hidden="false" customHeight="false" outlineLevel="0" collapsed="false">
      <c r="A57" s="23"/>
      <c r="B57" s="26"/>
      <c r="C57" s="26"/>
      <c r="D57" s="47"/>
      <c r="E57" s="24"/>
      <c r="F57" s="23"/>
      <c r="G57" s="23"/>
      <c r="H57" s="25"/>
    </row>
    <row r="58" customFormat="false" ht="12.75" hidden="false" customHeight="false" outlineLevel="0" collapsed="false">
      <c r="A58" s="23"/>
      <c r="B58" s="26"/>
      <c r="C58" s="26"/>
      <c r="D58" s="47"/>
      <c r="E58" s="24"/>
      <c r="F58" s="23"/>
      <c r="G58" s="23"/>
      <c r="H58" s="25"/>
    </row>
    <row r="59" customFormat="false" ht="12.75" hidden="false" customHeight="false" outlineLevel="0" collapsed="false">
      <c r="A59" s="23"/>
      <c r="B59" s="26"/>
      <c r="C59" s="26"/>
      <c r="D59" s="47"/>
      <c r="E59" s="24"/>
      <c r="F59" s="23"/>
      <c r="G59" s="23"/>
      <c r="H59" s="25"/>
    </row>
    <row r="60" customFormat="false" ht="12.75" hidden="false" customHeight="false" outlineLevel="0" collapsed="false">
      <c r="A60" s="23"/>
      <c r="B60" s="26"/>
      <c r="C60" s="26"/>
      <c r="D60" s="47"/>
      <c r="E60" s="24"/>
      <c r="F60" s="23"/>
      <c r="G60" s="23"/>
      <c r="H60" s="23"/>
    </row>
    <row r="61" customFormat="false" ht="12.75" hidden="false" customHeight="false" outlineLevel="0" collapsed="false">
      <c r="A61" s="23"/>
      <c r="B61" s="26"/>
      <c r="C61" s="26"/>
      <c r="D61" s="47"/>
      <c r="E61" s="24"/>
      <c r="F61" s="23"/>
      <c r="G61" s="23"/>
      <c r="H61" s="23"/>
    </row>
    <row r="62" customFormat="false" ht="12.75" hidden="false" customHeight="false" outlineLevel="0" collapsed="false">
      <c r="A62" s="23"/>
      <c r="B62" s="26"/>
      <c r="C62" s="26"/>
      <c r="D62" s="47"/>
      <c r="E62" s="24"/>
      <c r="F62" s="23"/>
      <c r="G62" s="23"/>
      <c r="H62" s="23"/>
    </row>
    <row r="63" customFormat="false" ht="12.75" hidden="false" customHeight="false" outlineLevel="0" collapsed="false">
      <c r="A63" s="23"/>
      <c r="B63" s="26"/>
      <c r="C63" s="26"/>
      <c r="D63" s="47"/>
      <c r="E63" s="24"/>
      <c r="F63" s="23"/>
      <c r="G63" s="23"/>
      <c r="H63" s="23"/>
    </row>
    <row r="64" customFormat="false" ht="12.75" hidden="false" customHeight="false" outlineLevel="0" collapsed="false">
      <c r="A64" s="23"/>
      <c r="B64" s="26"/>
      <c r="C64" s="26"/>
      <c r="D64" s="47"/>
      <c r="E64" s="24"/>
      <c r="F64" s="23"/>
      <c r="G64" s="23"/>
      <c r="H64" s="23"/>
    </row>
    <row r="65" customFormat="false" ht="12.75" hidden="false" customHeight="false" outlineLevel="0" collapsed="false">
      <c r="A65" s="23"/>
      <c r="B65" s="26"/>
      <c r="C65" s="26"/>
      <c r="D65" s="47"/>
      <c r="E65" s="24"/>
      <c r="F65" s="23"/>
      <c r="G65" s="23"/>
      <c r="H65" s="23"/>
    </row>
    <row r="66" customFormat="false" ht="12.75" hidden="false" customHeight="false" outlineLevel="0" collapsed="false">
      <c r="A66" s="23"/>
      <c r="B66" s="26"/>
      <c r="C66" s="26"/>
      <c r="D66" s="47"/>
      <c r="E66" s="24"/>
      <c r="F66" s="23"/>
      <c r="G66" s="23"/>
      <c r="H66" s="23"/>
    </row>
    <row r="67" customFormat="false" ht="12.75" hidden="false" customHeight="false" outlineLevel="0" collapsed="false">
      <c r="A67" s="23"/>
      <c r="B67" s="26"/>
      <c r="C67" s="26"/>
      <c r="D67" s="47"/>
      <c r="E67" s="24"/>
      <c r="F67" s="23"/>
      <c r="G67" s="23"/>
      <c r="H67" s="23"/>
    </row>
    <row r="68" customFormat="false" ht="12.75" hidden="false" customHeight="false" outlineLevel="0" collapsed="false">
      <c r="B68" s="28"/>
      <c r="C68" s="28"/>
    </row>
    <row r="69" customFormat="false" ht="12.75" hidden="false" customHeight="false" outlineLevel="0" collapsed="false">
      <c r="B69" s="28"/>
      <c r="C69" s="28"/>
    </row>
    <row r="70" customFormat="false" ht="12.75" hidden="false" customHeight="false" outlineLevel="0" collapsed="false">
      <c r="B70" s="28"/>
      <c r="C70" s="28"/>
    </row>
    <row r="71" customFormat="false" ht="12.75" hidden="false" customHeight="false" outlineLevel="0" collapsed="false">
      <c r="B71" s="28"/>
      <c r="C71" s="28"/>
    </row>
    <row r="72" customFormat="false" ht="12.75" hidden="false" customHeight="false" outlineLevel="0" collapsed="false">
      <c r="B72" s="28"/>
      <c r="C72" s="28"/>
    </row>
    <row r="73" customFormat="false" ht="12.75" hidden="false" customHeight="false" outlineLevel="0" collapsed="false">
      <c r="B73" s="28"/>
      <c r="C73" s="28"/>
    </row>
    <row r="74" customFormat="false" ht="12.75" hidden="false" customHeight="false" outlineLevel="0" collapsed="false">
      <c r="B74" s="28"/>
      <c r="C74" s="28"/>
    </row>
    <row r="75" customFormat="false" ht="12.75" hidden="false" customHeight="false" outlineLevel="0" collapsed="false">
      <c r="B75" s="28"/>
      <c r="C75" s="28"/>
    </row>
    <row r="76" customFormat="false" ht="12.75" hidden="false" customHeight="false" outlineLevel="0" collapsed="false">
      <c r="B76" s="28"/>
      <c r="C76" s="28"/>
    </row>
    <row r="77" customFormat="false" ht="12.75" hidden="false" customHeight="false" outlineLevel="0" collapsed="false">
      <c r="B77" s="28"/>
      <c r="C77" s="28"/>
    </row>
    <row r="78" customFormat="false" ht="12.75" hidden="false" customHeight="false" outlineLevel="0" collapsed="false">
      <c r="B78" s="28"/>
      <c r="C78" s="28"/>
    </row>
    <row r="79" customFormat="false" ht="12.75" hidden="false" customHeight="false" outlineLevel="0" collapsed="false">
      <c r="B79" s="28"/>
      <c r="C7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23.56"/>
    <col collapsed="false" customWidth="true" hidden="false" outlineLevel="0" max="4" min="4" style="1" width="9.14"/>
    <col collapsed="false" customWidth="true" hidden="false" outlineLevel="0" max="5" min="5" style="2" width="9.14"/>
  </cols>
  <sheetData>
    <row r="1" customFormat="false" ht="27" hidden="false" customHeight="false" outlineLevel="0" collapsed="false">
      <c r="B1" s="3" t="s">
        <v>461</v>
      </c>
      <c r="C1" s="3" t="s">
        <v>1</v>
      </c>
      <c r="D1" s="2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8" t="s">
        <v>7</v>
      </c>
      <c r="G2" s="9" t="s">
        <v>8</v>
      </c>
      <c r="H2" s="5" t="s">
        <v>9</v>
      </c>
    </row>
    <row r="3" customFormat="false" ht="12.75" hidden="false" customHeight="false" outlineLevel="0" collapsed="false">
      <c r="A3" s="10" t="s">
        <v>10</v>
      </c>
      <c r="B3" s="48" t="s">
        <v>462</v>
      </c>
      <c r="C3" s="48" t="s">
        <v>61</v>
      </c>
      <c r="D3" s="49" t="n">
        <v>98.5</v>
      </c>
      <c r="E3" s="12" t="n">
        <v>100</v>
      </c>
      <c r="F3" s="13" t="n">
        <v>99.6</v>
      </c>
      <c r="G3" s="13" t="n">
        <f aca="false">J3*1.1</f>
        <v>110</v>
      </c>
      <c r="H3" s="14" t="n">
        <f aca="false">SUM(D3:G3)-IF((IF(D3=FALSE(),1,0)+IF(E3=FALSE(),1,0)+IF(F3=FALSE(),1,0)+IF(G3=FALSE(),0,1))&gt;3,0,MIN(D3:G3))</f>
        <v>309.6</v>
      </c>
      <c r="J3" s="0" t="n">
        <v>100</v>
      </c>
    </row>
    <row r="4" customFormat="false" ht="12.75" hidden="false" customHeight="false" outlineLevel="0" collapsed="false">
      <c r="A4" s="10" t="s">
        <v>13</v>
      </c>
      <c r="B4" s="48" t="s">
        <v>463</v>
      </c>
      <c r="C4" s="48" t="s">
        <v>12</v>
      </c>
      <c r="D4" s="49" t="n">
        <v>97.5</v>
      </c>
      <c r="E4" s="12" t="n">
        <v>86.1</v>
      </c>
      <c r="F4" s="13" t="n">
        <v>100</v>
      </c>
      <c r="G4" s="13" t="n">
        <f aca="false">J4*1.1</f>
        <v>97.35</v>
      </c>
      <c r="H4" s="14" t="n">
        <f aca="false">SUM(D4:G4)-IF((IF(D4=FALSE(),1,0)+IF(E4=FALSE(),1,0)+IF(F4=FALSE(),1,0)+IF(G4=FALSE(),0,1))&gt;3,0,MIN(D4:G4))</f>
        <v>294.85</v>
      </c>
      <c r="J4" s="0" t="n">
        <v>88.5</v>
      </c>
    </row>
    <row r="5" customFormat="false" ht="12.75" hidden="false" customHeight="false" outlineLevel="0" collapsed="false">
      <c r="A5" s="10" t="s">
        <v>16</v>
      </c>
      <c r="B5" s="48" t="s">
        <v>464</v>
      </c>
      <c r="C5" s="48" t="s">
        <v>128</v>
      </c>
      <c r="D5" s="49" t="n">
        <v>93.7</v>
      </c>
      <c r="E5" s="12" t="n">
        <v>94.8</v>
      </c>
      <c r="F5" s="13" t="n">
        <v>0</v>
      </c>
      <c r="G5" s="13" t="n">
        <f aca="false">J5*1.1</f>
        <v>103.62</v>
      </c>
      <c r="H5" s="14" t="n">
        <f aca="false">SUM(D5:G5)-IF((IF(D5=FALSE(),1,0)+IF(E5=FALSE(),1,0)+IF(F5=FALSE(),1,0)+IF(G5=FALSE(),0,1))&gt;3,0,MIN(D5:G5))</f>
        <v>292.12</v>
      </c>
      <c r="J5" s="0" t="n">
        <v>94.2</v>
      </c>
    </row>
    <row r="6" customFormat="false" ht="12.75" hidden="false" customHeight="false" outlineLevel="0" collapsed="false">
      <c r="A6" s="10" t="s">
        <v>19</v>
      </c>
      <c r="B6" s="48" t="s">
        <v>465</v>
      </c>
      <c r="C6" s="48" t="s">
        <v>27</v>
      </c>
      <c r="D6" s="49" t="n">
        <v>100</v>
      </c>
      <c r="E6" s="12" t="n">
        <v>96.2</v>
      </c>
      <c r="F6" s="13" t="n">
        <v>0</v>
      </c>
      <c r="G6" s="13" t="n">
        <f aca="false">J6*1.1</f>
        <v>93.39</v>
      </c>
      <c r="H6" s="14" t="n">
        <f aca="false">SUM(D6:G6)-IF((IF(D6=FALSE(),1,0)+IF(E6=FALSE(),1,0)+IF(F6=FALSE(),1,0)+IF(G6=FALSE(),0,1))&gt;3,0,MIN(D6:G6))</f>
        <v>289.59</v>
      </c>
      <c r="J6" s="0" t="n">
        <v>84.9</v>
      </c>
    </row>
    <row r="7" customFormat="false" ht="12.75" hidden="false" customHeight="false" outlineLevel="0" collapsed="false">
      <c r="A7" s="10" t="s">
        <v>22</v>
      </c>
      <c r="B7" s="46" t="s">
        <v>466</v>
      </c>
      <c r="C7" s="46" t="s">
        <v>467</v>
      </c>
      <c r="D7" s="21" t="n">
        <v>0</v>
      </c>
      <c r="E7" s="12" t="n">
        <v>91.9</v>
      </c>
      <c r="F7" s="13" t="n">
        <v>96.8</v>
      </c>
      <c r="G7" s="13" t="n">
        <f aca="false">J7*1.1</f>
        <v>77.22</v>
      </c>
      <c r="H7" s="14" t="n">
        <f aca="false">SUM(D7:G7)-IF((IF(D7=FALSE(),1,0)+IF(E7=FALSE(),1,0)+IF(F7=FALSE(),1,0)+IF(G7=FALSE(),0,1))&gt;3,0,MIN(D7:G7))</f>
        <v>265.92</v>
      </c>
      <c r="J7" s="0" t="n">
        <v>70.2</v>
      </c>
    </row>
    <row r="8" customFormat="false" ht="12.75" hidden="false" customHeight="false" outlineLevel="0" collapsed="false">
      <c r="A8" s="10" t="s">
        <v>25</v>
      </c>
      <c r="B8" s="48" t="s">
        <v>468</v>
      </c>
      <c r="C8" s="48" t="s">
        <v>15</v>
      </c>
      <c r="D8" s="49" t="n">
        <v>90.4</v>
      </c>
      <c r="E8" s="12" t="n">
        <v>85.4</v>
      </c>
      <c r="F8" s="13" t="n">
        <v>72.9</v>
      </c>
      <c r="G8" s="13" t="n">
        <f aca="false">J8*1.1</f>
        <v>84.81</v>
      </c>
      <c r="H8" s="14" t="n">
        <f aca="false">SUM(D8:G8)-IF((IF(D8=FALSE(),1,0)+IF(E8=FALSE(),1,0)+IF(F8=FALSE(),1,0)+IF(G8=FALSE(),0,1))&gt;3,0,MIN(D8:G8))</f>
        <v>260.61</v>
      </c>
      <c r="J8" s="0" t="n">
        <v>77.1</v>
      </c>
    </row>
    <row r="9" customFormat="false" ht="12.75" hidden="false" customHeight="false" outlineLevel="0" collapsed="false">
      <c r="A9" s="10" t="s">
        <v>28</v>
      </c>
      <c r="B9" s="46" t="s">
        <v>469</v>
      </c>
      <c r="C9" s="46" t="s">
        <v>163</v>
      </c>
      <c r="D9" s="21" t="n">
        <v>0</v>
      </c>
      <c r="E9" s="12" t="n">
        <v>83.7</v>
      </c>
      <c r="F9" s="13" t="n">
        <v>87.4</v>
      </c>
      <c r="G9" s="13" t="n">
        <f aca="false">J9*1.1</f>
        <v>79.75</v>
      </c>
      <c r="H9" s="14" t="n">
        <f aca="false">SUM(D9:G9)-IF((IF(D9=FALSE(),1,0)+IF(E9=FALSE(),1,0)+IF(F9=FALSE(),1,0)+IF(G9=FALSE(),0,1))&gt;3,0,MIN(D9:G9))</f>
        <v>250.85</v>
      </c>
      <c r="J9" s="0" t="n">
        <v>72.5</v>
      </c>
    </row>
    <row r="10" customFormat="false" ht="12.75" hidden="false" customHeight="false" outlineLevel="0" collapsed="false">
      <c r="A10" s="10" t="s">
        <v>31</v>
      </c>
      <c r="B10" s="48" t="s">
        <v>470</v>
      </c>
      <c r="C10" s="48" t="s">
        <v>30</v>
      </c>
      <c r="D10" s="49" t="n">
        <v>81.9</v>
      </c>
      <c r="E10" s="12" t="n">
        <v>82.3</v>
      </c>
      <c r="F10" s="13" t="n">
        <v>72.2</v>
      </c>
      <c r="G10" s="13" t="n">
        <f aca="false">J10*1.1</f>
        <v>75.79</v>
      </c>
      <c r="H10" s="14" t="n">
        <f aca="false">SUM(D10:G10)-IF((IF(D10=FALSE(),1,0)+IF(E10=FALSE(),1,0)+IF(F10=FALSE(),1,0)+IF(G10=FALSE(),0,1))&gt;3,0,MIN(D10:G10))</f>
        <v>239.99</v>
      </c>
      <c r="J10" s="0" t="n">
        <v>68.9</v>
      </c>
    </row>
    <row r="11" customFormat="false" ht="12.75" hidden="false" customHeight="false" outlineLevel="0" collapsed="false">
      <c r="A11" s="10" t="s">
        <v>34</v>
      </c>
      <c r="B11" s="48" t="s">
        <v>471</v>
      </c>
      <c r="C11" s="48" t="s">
        <v>41</v>
      </c>
      <c r="D11" s="49" t="n">
        <v>86</v>
      </c>
      <c r="E11" s="12" t="n">
        <v>68.3</v>
      </c>
      <c r="F11" s="13" t="n">
        <v>0</v>
      </c>
      <c r="G11" s="13" t="n">
        <f aca="false">J11*1.1</f>
        <v>77.44</v>
      </c>
      <c r="H11" s="14" t="n">
        <f aca="false">SUM(D11:G11)-IF((IF(D11=FALSE(),1,0)+IF(E11=FALSE(),1,0)+IF(F11=FALSE(),1,0)+IF(G11=FALSE(),0,1))&gt;3,0,MIN(D11:G11))</f>
        <v>231.74</v>
      </c>
      <c r="J11" s="0" t="n">
        <v>70.4</v>
      </c>
    </row>
    <row r="12" customFormat="false" ht="12.75" hidden="false" customHeight="false" outlineLevel="0" collapsed="false">
      <c r="A12" s="10" t="s">
        <v>36</v>
      </c>
      <c r="B12" s="48" t="s">
        <v>472</v>
      </c>
      <c r="C12" s="48" t="s">
        <v>15</v>
      </c>
      <c r="D12" s="49" t="n">
        <v>85.3</v>
      </c>
      <c r="E12" s="21" t="n">
        <v>58.9</v>
      </c>
      <c r="F12" s="19" t="n">
        <v>0</v>
      </c>
      <c r="G12" s="13" t="n">
        <f aca="false">J12*1.1</f>
        <v>0</v>
      </c>
      <c r="H12" s="14" t="n">
        <f aca="false">SUM(D12:G12)-IF((IF(D12=FALSE(),1,0)+IF(E12=FALSE(),1,0)+IF(F12=FALSE(),1,0)+IF(G12=FALSE(),0,1))&gt;3,0,MIN(D12:G12))</f>
        <v>144.2</v>
      </c>
    </row>
    <row r="13" customFormat="false" ht="12.75" hidden="false" customHeight="false" outlineLevel="0" collapsed="false">
      <c r="A13" s="10" t="s">
        <v>39</v>
      </c>
      <c r="B13" s="46" t="s">
        <v>473</v>
      </c>
      <c r="C13" s="46" t="s">
        <v>318</v>
      </c>
      <c r="D13" s="21" t="n">
        <v>0</v>
      </c>
      <c r="E13" s="21" t="n">
        <v>48.8</v>
      </c>
      <c r="F13" s="19" t="n">
        <v>32.9</v>
      </c>
      <c r="G13" s="13" t="n">
        <f aca="false">J13*1.1</f>
        <v>22.22</v>
      </c>
      <c r="H13" s="14" t="n">
        <f aca="false">SUM(D13:G13)-IF((IF(D13=FALSE(),1,0)+IF(E13=FALSE(),1,0)+IF(F13=FALSE(),1,0)+IF(G13=FALSE(),0,1))&gt;3,0,MIN(D13:G13))</f>
        <v>103.92</v>
      </c>
      <c r="J13" s="0" t="n">
        <v>20.2</v>
      </c>
    </row>
    <row r="14" customFormat="false" ht="12.75" hidden="false" customHeight="false" outlineLevel="0" collapsed="false">
      <c r="A14" s="10" t="s">
        <v>42</v>
      </c>
      <c r="B14" s="46" t="s">
        <v>474</v>
      </c>
      <c r="C14" s="46" t="s">
        <v>15</v>
      </c>
      <c r="D14" s="21" t="n">
        <v>0</v>
      </c>
      <c r="E14" s="21" t="n">
        <v>82.7</v>
      </c>
      <c r="F14" s="19" t="n">
        <v>0</v>
      </c>
      <c r="G14" s="13" t="n">
        <f aca="false">J14*1.1</f>
        <v>0</v>
      </c>
      <c r="H14" s="14" t="n">
        <f aca="false">SUM(D14:G14)-IF((IF(D14=FALSE(),1,0)+IF(E14=FALSE(),1,0)+IF(F14=FALSE(),1,0)+IF(G14=FALSE(),0,1))&gt;3,0,MIN(D14:G14))</f>
        <v>82.7</v>
      </c>
    </row>
    <row r="15" customFormat="false" ht="12.75" hidden="false" customHeight="false" outlineLevel="0" collapsed="false">
      <c r="A15" s="10" t="s">
        <v>44</v>
      </c>
      <c r="B15" s="50" t="s">
        <v>475</v>
      </c>
      <c r="C15" s="50" t="s">
        <v>165</v>
      </c>
      <c r="D15" s="49" t="n">
        <v>43.7</v>
      </c>
      <c r="E15" s="21"/>
      <c r="F15" s="19"/>
      <c r="G15" s="19"/>
      <c r="H15" s="35" t="n">
        <f aca="false">SUM(D15:G15)</f>
        <v>43.7</v>
      </c>
    </row>
    <row r="16" customFormat="false" ht="12.75" hidden="false" customHeight="false" outlineLevel="0" collapsed="false">
      <c r="A16" s="10" t="s">
        <v>47</v>
      </c>
      <c r="B16" s="50" t="s">
        <v>476</v>
      </c>
      <c r="C16" s="50" t="s">
        <v>296</v>
      </c>
      <c r="D16" s="49" t="n">
        <v>28</v>
      </c>
      <c r="E16" s="21"/>
      <c r="F16" s="19"/>
      <c r="G16" s="19"/>
      <c r="H16" s="35" t="n">
        <f aca="false">SUM(D16:G16)</f>
        <v>28</v>
      </c>
    </row>
    <row r="17" customFormat="false" ht="12.75" hidden="false" customHeight="false" outlineLevel="0" collapsed="false">
      <c r="A17" s="10"/>
      <c r="B17" s="30"/>
      <c r="C17" s="30"/>
      <c r="D17" s="21"/>
      <c r="E17" s="21"/>
      <c r="F17" s="19"/>
      <c r="G17" s="19"/>
      <c r="H17" s="38"/>
    </row>
    <row r="18" customFormat="false" ht="12.75" hidden="false" customHeight="false" outlineLevel="0" collapsed="false">
      <c r="A18" s="19"/>
      <c r="B18" s="30"/>
      <c r="C18" s="30"/>
      <c r="D18" s="21"/>
      <c r="E18" s="21"/>
      <c r="F18" s="19"/>
      <c r="G18" s="19"/>
      <c r="H18" s="38"/>
    </row>
    <row r="19" customFormat="false" ht="12.75" hidden="false" customHeight="false" outlineLevel="0" collapsed="false">
      <c r="A19" s="22"/>
      <c r="B19" s="26"/>
      <c r="C19" s="26"/>
      <c r="D19" s="24"/>
      <c r="E19" s="24"/>
      <c r="F19" s="22"/>
      <c r="G19" s="22"/>
      <c r="H19" s="25"/>
    </row>
    <row r="20" customFormat="false" ht="12.75" hidden="false" customHeight="false" outlineLevel="0" collapsed="false">
      <c r="A20" s="22"/>
      <c r="B20" s="26"/>
      <c r="C20" s="26"/>
      <c r="D20" s="24"/>
      <c r="E20" s="24"/>
      <c r="F20" s="22"/>
      <c r="G20" s="22"/>
      <c r="H20" s="25"/>
    </row>
    <row r="21" customFormat="false" ht="12.75" hidden="false" customHeight="false" outlineLevel="0" collapsed="false">
      <c r="A21" s="22"/>
      <c r="B21" s="26"/>
      <c r="C21" s="26"/>
      <c r="D21" s="24"/>
      <c r="E21" s="24"/>
      <c r="F21" s="22"/>
      <c r="G21" s="22"/>
      <c r="H21" s="25"/>
    </row>
    <row r="22" customFormat="false" ht="12.75" hidden="false" customHeight="false" outlineLevel="0" collapsed="false">
      <c r="A22" s="22"/>
      <c r="B22" s="26"/>
      <c r="C22" s="26"/>
      <c r="D22" s="24"/>
      <c r="E22" s="24"/>
      <c r="F22" s="22"/>
      <c r="G22" s="22"/>
      <c r="H22" s="25"/>
    </row>
    <row r="23" customFormat="false" ht="12.75" hidden="false" customHeight="false" outlineLevel="0" collapsed="false">
      <c r="A23" s="22"/>
      <c r="B23" s="26"/>
      <c r="C23" s="26"/>
      <c r="D23" s="24"/>
      <c r="E23" s="24"/>
      <c r="F23" s="22"/>
      <c r="G23" s="22"/>
      <c r="H23" s="25"/>
    </row>
    <row r="24" customFormat="false" ht="12.75" hidden="false" customHeight="false" outlineLevel="0" collapsed="false">
      <c r="A24" s="22"/>
      <c r="B24" s="26"/>
      <c r="C24" s="26"/>
      <c r="D24" s="24"/>
      <c r="E24" s="24"/>
      <c r="F24" s="22"/>
      <c r="G24" s="22"/>
      <c r="H24" s="25"/>
    </row>
    <row r="25" customFormat="false" ht="12.75" hidden="false" customHeight="false" outlineLevel="0" collapsed="false">
      <c r="A25" s="22"/>
      <c r="B25" s="26"/>
      <c r="C25" s="26"/>
      <c r="D25" s="24"/>
      <c r="E25" s="24"/>
      <c r="F25" s="22"/>
      <c r="G25" s="22"/>
      <c r="H25" s="25"/>
    </row>
    <row r="26" customFormat="false" ht="12.75" hidden="false" customHeight="false" outlineLevel="0" collapsed="false">
      <c r="A26" s="22"/>
      <c r="B26" s="26"/>
      <c r="C26" s="26"/>
      <c r="D26" s="24"/>
      <c r="E26" s="24"/>
      <c r="F26" s="22"/>
      <c r="G26" s="22"/>
      <c r="H26" s="25"/>
    </row>
    <row r="27" customFormat="false" ht="12.75" hidden="false" customHeight="false" outlineLevel="0" collapsed="false">
      <c r="A27" s="22"/>
      <c r="B27" s="26"/>
      <c r="C27" s="26"/>
      <c r="D27" s="24"/>
      <c r="E27" s="24"/>
      <c r="F27" s="22"/>
      <c r="G27" s="22"/>
      <c r="H27" s="25"/>
    </row>
    <row r="28" customFormat="false" ht="12.75" hidden="false" customHeight="false" outlineLevel="0" collapsed="false">
      <c r="A28" s="22"/>
      <c r="B28" s="26"/>
      <c r="C28" s="26"/>
      <c r="D28" s="24"/>
      <c r="E28" s="24"/>
      <c r="F28" s="22"/>
      <c r="G28" s="22"/>
      <c r="H28" s="25"/>
    </row>
    <row r="29" customFormat="false" ht="12.75" hidden="false" customHeight="false" outlineLevel="0" collapsed="false">
      <c r="A29" s="22"/>
      <c r="B29" s="26"/>
      <c r="C29" s="26"/>
      <c r="D29" s="24"/>
      <c r="E29" s="24"/>
      <c r="F29" s="22"/>
      <c r="G29" s="22"/>
      <c r="H29" s="25"/>
    </row>
    <row r="30" customFormat="false" ht="12.75" hidden="false" customHeight="false" outlineLevel="0" collapsed="false">
      <c r="A30" s="22"/>
      <c r="B30" s="26"/>
      <c r="C30" s="26"/>
      <c r="D30" s="24"/>
      <c r="E30" s="24"/>
      <c r="F30" s="22"/>
      <c r="G30" s="22"/>
      <c r="H30" s="25"/>
    </row>
    <row r="31" customFormat="false" ht="12.75" hidden="false" customHeight="false" outlineLevel="0" collapsed="false">
      <c r="A31" s="22"/>
      <c r="B31" s="26"/>
      <c r="C31" s="26"/>
      <c r="D31" s="24"/>
      <c r="E31" s="24"/>
      <c r="F31" s="22"/>
      <c r="G31" s="22"/>
      <c r="H31" s="25"/>
    </row>
    <row r="32" customFormat="false" ht="12.75" hidden="false" customHeight="false" outlineLevel="0" collapsed="false">
      <c r="A32" s="22"/>
      <c r="B32" s="26"/>
      <c r="C32" s="26"/>
      <c r="D32" s="24"/>
      <c r="E32" s="24"/>
      <c r="F32" s="22"/>
      <c r="G32" s="22"/>
      <c r="H32" s="25"/>
    </row>
    <row r="33" customFormat="false" ht="12.75" hidden="false" customHeight="false" outlineLevel="0" collapsed="false">
      <c r="A33" s="22"/>
      <c r="B33" s="26"/>
      <c r="C33" s="26"/>
      <c r="D33" s="24"/>
      <c r="E33" s="24"/>
      <c r="F33" s="22"/>
      <c r="G33" s="22"/>
      <c r="H33" s="25"/>
    </row>
    <row r="34" customFormat="false" ht="12.75" hidden="false" customHeight="false" outlineLevel="0" collapsed="false">
      <c r="A34" s="22"/>
      <c r="B34" s="26"/>
      <c r="C34" s="26"/>
      <c r="D34" s="47"/>
      <c r="E34" s="24"/>
      <c r="F34" s="23"/>
      <c r="G34" s="23"/>
      <c r="H34" s="25"/>
    </row>
    <row r="35" customFormat="false" ht="12.75" hidden="false" customHeight="false" outlineLevel="0" collapsed="false">
      <c r="A35" s="22"/>
      <c r="B35" s="26"/>
      <c r="C35" s="26"/>
      <c r="D35" s="24"/>
      <c r="E35" s="24"/>
      <c r="F35" s="22"/>
      <c r="G35" s="22"/>
      <c r="H35" s="25"/>
    </row>
    <row r="36" customFormat="false" ht="12.75" hidden="false" customHeight="false" outlineLevel="0" collapsed="false">
      <c r="A36" s="22"/>
      <c r="B36" s="26"/>
      <c r="C36" s="26"/>
      <c r="D36" s="24"/>
      <c r="E36" s="24"/>
      <c r="F36" s="22"/>
      <c r="G36" s="22"/>
      <c r="H36" s="25"/>
    </row>
    <row r="37" customFormat="false" ht="12.75" hidden="false" customHeight="false" outlineLevel="0" collapsed="false">
      <c r="A37" s="22"/>
      <c r="B37" s="26"/>
      <c r="C37" s="26"/>
      <c r="D37" s="24"/>
      <c r="E37" s="24"/>
      <c r="F37" s="22"/>
      <c r="G37" s="22"/>
      <c r="H37" s="25"/>
    </row>
    <row r="38" customFormat="false" ht="12.75" hidden="false" customHeight="false" outlineLevel="0" collapsed="false">
      <c r="A38" s="22"/>
      <c r="B38" s="26"/>
      <c r="C38" s="26"/>
      <c r="D38" s="24"/>
      <c r="E38" s="24"/>
      <c r="F38" s="22"/>
      <c r="G38" s="22"/>
      <c r="H38" s="25"/>
    </row>
    <row r="39" customFormat="false" ht="12.75" hidden="false" customHeight="false" outlineLevel="0" collapsed="false">
      <c r="A39" s="22"/>
      <c r="B39" s="26"/>
      <c r="C39" s="26"/>
      <c r="D39" s="24"/>
      <c r="E39" s="24"/>
      <c r="F39" s="22"/>
      <c r="G39" s="22"/>
      <c r="H39" s="25"/>
    </row>
    <row r="40" customFormat="false" ht="12.75" hidden="false" customHeight="false" outlineLevel="0" collapsed="false">
      <c r="A40" s="23"/>
      <c r="B40" s="26"/>
      <c r="C40" s="26"/>
      <c r="D40" s="47"/>
      <c r="E40" s="24"/>
      <c r="F40" s="23"/>
      <c r="G40" s="23"/>
      <c r="H40" s="25"/>
    </row>
    <row r="41" customFormat="false" ht="12.75" hidden="false" customHeight="false" outlineLevel="0" collapsed="false">
      <c r="A41" s="23"/>
      <c r="B41" s="26"/>
      <c r="C41" s="26"/>
      <c r="D41" s="47"/>
      <c r="E41" s="24"/>
      <c r="F41" s="23"/>
      <c r="G41" s="23"/>
      <c r="H41" s="25"/>
    </row>
    <row r="42" customFormat="false" ht="12.75" hidden="false" customHeight="false" outlineLevel="0" collapsed="false">
      <c r="A42" s="23"/>
      <c r="B42" s="26"/>
      <c r="C42" s="26"/>
      <c r="D42" s="47"/>
      <c r="E42" s="24"/>
      <c r="F42" s="23"/>
      <c r="G42" s="23"/>
      <c r="H42" s="25"/>
    </row>
    <row r="43" customFormat="false" ht="12.75" hidden="false" customHeight="false" outlineLevel="0" collapsed="false">
      <c r="A43" s="23"/>
      <c r="B43" s="26"/>
      <c r="C43" s="26"/>
      <c r="D43" s="47"/>
      <c r="E43" s="24"/>
      <c r="F43" s="23"/>
      <c r="G43" s="23"/>
      <c r="H43" s="25"/>
    </row>
    <row r="44" customFormat="false" ht="12.75" hidden="false" customHeight="false" outlineLevel="0" collapsed="false">
      <c r="A44" s="23"/>
      <c r="B44" s="26"/>
      <c r="C44" s="26"/>
      <c r="D44" s="47"/>
      <c r="E44" s="24"/>
      <c r="F44" s="23"/>
      <c r="G44" s="23"/>
      <c r="H44" s="25"/>
    </row>
    <row r="45" customFormat="false" ht="12.75" hidden="false" customHeight="false" outlineLevel="0" collapsed="false">
      <c r="A45" s="23"/>
      <c r="B45" s="26"/>
      <c r="C45" s="26"/>
      <c r="D45" s="47"/>
      <c r="E45" s="24"/>
      <c r="F45" s="23"/>
      <c r="G45" s="23"/>
      <c r="H45" s="25"/>
    </row>
    <row r="46" customFormat="false" ht="12.75" hidden="false" customHeight="false" outlineLevel="0" collapsed="false">
      <c r="A46" s="23"/>
      <c r="B46" s="26"/>
      <c r="C46" s="26"/>
      <c r="D46" s="47"/>
      <c r="E46" s="24"/>
      <c r="F46" s="23"/>
      <c r="G46" s="23"/>
      <c r="H46" s="25"/>
    </row>
    <row r="47" customFormat="false" ht="12.75" hidden="false" customHeight="false" outlineLevel="0" collapsed="false">
      <c r="A47" s="23"/>
      <c r="B47" s="26"/>
      <c r="C47" s="26"/>
      <c r="D47" s="47"/>
      <c r="E47" s="24"/>
      <c r="F47" s="23"/>
      <c r="G47" s="23"/>
      <c r="H47" s="25"/>
    </row>
    <row r="48" customFormat="false" ht="12.75" hidden="false" customHeight="false" outlineLevel="0" collapsed="false">
      <c r="A48" s="23"/>
      <c r="B48" s="26"/>
      <c r="C48" s="26"/>
      <c r="D48" s="47"/>
      <c r="E48" s="24"/>
      <c r="F48" s="23"/>
      <c r="G48" s="23"/>
      <c r="H48" s="25"/>
    </row>
    <row r="49" customFormat="false" ht="12.75" hidden="false" customHeight="false" outlineLevel="0" collapsed="false">
      <c r="A49" s="23"/>
      <c r="B49" s="26"/>
      <c r="C49" s="26"/>
      <c r="D49" s="47"/>
      <c r="E49" s="24"/>
      <c r="F49" s="23"/>
      <c r="G49" s="23"/>
      <c r="H49" s="25"/>
    </row>
    <row r="50" customFormat="false" ht="12.75" hidden="false" customHeight="false" outlineLevel="0" collapsed="false">
      <c r="A50" s="23"/>
      <c r="B50" s="26"/>
      <c r="C50" s="26"/>
      <c r="D50" s="47"/>
      <c r="E50" s="24"/>
      <c r="F50" s="23"/>
      <c r="G50" s="23"/>
      <c r="H50" s="25"/>
    </row>
    <row r="51" customFormat="false" ht="12.75" hidden="false" customHeight="false" outlineLevel="0" collapsed="false">
      <c r="A51" s="23"/>
      <c r="B51" s="26"/>
      <c r="C51" s="26"/>
      <c r="D51" s="47"/>
      <c r="E51" s="24"/>
      <c r="F51" s="23"/>
      <c r="G51" s="23"/>
      <c r="H51" s="25"/>
    </row>
    <row r="52" customFormat="false" ht="12.75" hidden="false" customHeight="false" outlineLevel="0" collapsed="false">
      <c r="A52" s="23"/>
      <c r="B52" s="26"/>
      <c r="C52" s="26"/>
      <c r="D52" s="47"/>
      <c r="E52" s="24"/>
      <c r="F52" s="23"/>
      <c r="G52" s="23"/>
      <c r="H52" s="25"/>
    </row>
    <row r="53" customFormat="false" ht="12.75" hidden="false" customHeight="false" outlineLevel="0" collapsed="false">
      <c r="A53" s="23"/>
      <c r="B53" s="26"/>
      <c r="C53" s="26"/>
      <c r="D53" s="47"/>
      <c r="E53" s="24"/>
      <c r="F53" s="23"/>
      <c r="G53" s="23"/>
      <c r="H53" s="25"/>
    </row>
    <row r="54" customFormat="false" ht="12.75" hidden="false" customHeight="false" outlineLevel="0" collapsed="false">
      <c r="A54" s="23"/>
      <c r="B54" s="26"/>
      <c r="C54" s="26"/>
      <c r="D54" s="47"/>
      <c r="E54" s="24"/>
      <c r="F54" s="23"/>
      <c r="G54" s="23"/>
      <c r="H54" s="25"/>
    </row>
    <row r="55" customFormat="false" ht="12.75" hidden="false" customHeight="false" outlineLevel="0" collapsed="false">
      <c r="A55" s="23"/>
      <c r="B55" s="26"/>
      <c r="C55" s="26"/>
      <c r="D55" s="47"/>
      <c r="E55" s="24"/>
      <c r="F55" s="23"/>
      <c r="G55" s="23"/>
      <c r="H55" s="25"/>
    </row>
    <row r="56" customFormat="false" ht="12.75" hidden="false" customHeight="false" outlineLevel="0" collapsed="false">
      <c r="A56" s="23"/>
      <c r="B56" s="26"/>
      <c r="C56" s="26"/>
      <c r="D56" s="47"/>
      <c r="E56" s="24"/>
      <c r="F56" s="23"/>
      <c r="G56" s="23"/>
      <c r="H56" s="23"/>
    </row>
    <row r="57" customFormat="false" ht="12.75" hidden="false" customHeight="false" outlineLevel="0" collapsed="false">
      <c r="A57" s="23"/>
      <c r="B57" s="26"/>
      <c r="C57" s="26"/>
      <c r="D57" s="47"/>
      <c r="E57" s="24"/>
      <c r="F57" s="23"/>
      <c r="G57" s="23"/>
      <c r="H57" s="23"/>
    </row>
    <row r="58" customFormat="false" ht="12.75" hidden="false" customHeight="false" outlineLevel="0" collapsed="false">
      <c r="A58" s="23"/>
      <c r="B58" s="26"/>
      <c r="C58" s="26"/>
      <c r="D58" s="47"/>
      <c r="E58" s="24"/>
      <c r="F58" s="23"/>
      <c r="G58" s="23"/>
      <c r="H58" s="23"/>
    </row>
    <row r="59" customFormat="false" ht="12.75" hidden="false" customHeight="false" outlineLevel="0" collapsed="false">
      <c r="A59" s="23"/>
      <c r="B59" s="26"/>
      <c r="C59" s="26"/>
      <c r="D59" s="47"/>
      <c r="E59" s="24"/>
      <c r="F59" s="23"/>
      <c r="G59" s="23"/>
      <c r="H59" s="23"/>
    </row>
    <row r="60" customFormat="false" ht="12.75" hidden="false" customHeight="false" outlineLevel="0" collapsed="false">
      <c r="A60" s="23"/>
      <c r="B60" s="26"/>
      <c r="C60" s="26"/>
      <c r="D60" s="47"/>
      <c r="E60" s="24"/>
      <c r="F60" s="23"/>
      <c r="G60" s="23"/>
      <c r="H60" s="23"/>
    </row>
    <row r="61" customFormat="false" ht="12.75" hidden="false" customHeight="false" outlineLevel="0" collapsed="false">
      <c r="A61" s="23"/>
      <c r="B61" s="26"/>
      <c r="C61" s="26"/>
      <c r="D61" s="47"/>
      <c r="E61" s="24"/>
      <c r="F61" s="23"/>
      <c r="G61" s="23"/>
      <c r="H61" s="23"/>
    </row>
    <row r="62" customFormat="false" ht="12.75" hidden="false" customHeight="false" outlineLevel="0" collapsed="false">
      <c r="A62" s="23"/>
      <c r="B62" s="26"/>
      <c r="C62" s="26"/>
      <c r="D62" s="47"/>
      <c r="E62" s="24"/>
      <c r="F62" s="23"/>
      <c r="G62" s="23"/>
      <c r="H62" s="23"/>
    </row>
    <row r="63" customFormat="false" ht="12.75" hidden="false" customHeight="false" outlineLevel="0" collapsed="false">
      <c r="A63" s="23"/>
      <c r="B63" s="26"/>
      <c r="C63" s="26"/>
      <c r="D63" s="47"/>
      <c r="E63" s="24"/>
      <c r="F63" s="23"/>
      <c r="G63" s="23"/>
      <c r="H63" s="23"/>
    </row>
    <row r="64" customFormat="false" ht="12.75" hidden="false" customHeight="false" outlineLevel="0" collapsed="false">
      <c r="A64" s="23"/>
      <c r="B64" s="26"/>
      <c r="C64" s="26"/>
      <c r="D64" s="47"/>
      <c r="E64" s="24"/>
      <c r="F64" s="23"/>
      <c r="G64" s="23"/>
      <c r="H64" s="23"/>
    </row>
    <row r="65" customFormat="false" ht="12.75" hidden="false" customHeight="false" outlineLevel="0" collapsed="false">
      <c r="A65" s="23"/>
      <c r="B65" s="26"/>
      <c r="C65" s="26"/>
      <c r="D65" s="47"/>
      <c r="E65" s="24"/>
      <c r="F65" s="23"/>
      <c r="G65" s="23"/>
      <c r="H65" s="23"/>
    </row>
    <row r="66" customFormat="false" ht="12.75" hidden="false" customHeight="false" outlineLevel="0" collapsed="false">
      <c r="A66" s="23"/>
      <c r="B66" s="26"/>
      <c r="C66" s="26"/>
      <c r="D66" s="47"/>
      <c r="E66" s="24"/>
      <c r="F66" s="23"/>
      <c r="G66" s="23"/>
      <c r="H66" s="23"/>
    </row>
    <row r="67" customFormat="false" ht="12.75" hidden="false" customHeight="false" outlineLevel="0" collapsed="false">
      <c r="A67" s="23"/>
      <c r="B67" s="26"/>
      <c r="C67" s="26"/>
      <c r="D67" s="47"/>
      <c r="E67" s="24"/>
      <c r="F67" s="23"/>
      <c r="G67" s="23"/>
      <c r="H67" s="23"/>
    </row>
    <row r="68" customFormat="false" ht="12.75" hidden="false" customHeight="false" outlineLevel="0" collapsed="false">
      <c r="A68" s="23"/>
      <c r="B68" s="26"/>
      <c r="C68" s="26"/>
      <c r="D68" s="47"/>
      <c r="E68" s="24"/>
      <c r="F68" s="23"/>
      <c r="G68" s="23"/>
      <c r="H68" s="23"/>
    </row>
    <row r="69" customFormat="false" ht="12.75" hidden="false" customHeight="false" outlineLevel="0" collapsed="false">
      <c r="A69" s="23"/>
      <c r="B69" s="26"/>
      <c r="C69" s="26"/>
      <c r="D69" s="47"/>
      <c r="E69" s="24"/>
      <c r="F69" s="23"/>
      <c r="G69" s="23"/>
      <c r="H69" s="23"/>
    </row>
    <row r="70" customFormat="false" ht="12.75" hidden="false" customHeight="false" outlineLevel="0" collapsed="false">
      <c r="A70" s="23"/>
      <c r="B70" s="26"/>
      <c r="C70" s="26"/>
      <c r="D70" s="47"/>
      <c r="E70" s="24"/>
      <c r="F70" s="23"/>
      <c r="G70" s="23"/>
      <c r="H70" s="23"/>
    </row>
    <row r="71" customFormat="false" ht="12.75" hidden="false" customHeight="false" outlineLevel="0" collapsed="false">
      <c r="A71" s="23"/>
      <c r="B71" s="26"/>
      <c r="C71" s="26"/>
      <c r="D71" s="47"/>
      <c r="E71" s="24"/>
      <c r="F71" s="23"/>
      <c r="G71" s="23"/>
      <c r="H71" s="23"/>
    </row>
    <row r="72" customFormat="false" ht="12.75" hidden="false" customHeight="false" outlineLevel="0" collapsed="false">
      <c r="A72" s="23"/>
      <c r="B72" s="26"/>
      <c r="C72" s="26"/>
      <c r="D72" s="47"/>
      <c r="E72" s="24"/>
      <c r="F72" s="23"/>
      <c r="G72" s="23"/>
      <c r="H72" s="23"/>
    </row>
    <row r="73" customFormat="false" ht="12.75" hidden="false" customHeight="false" outlineLevel="0" collapsed="false">
      <c r="A73" s="23"/>
      <c r="B73" s="26"/>
      <c r="C73" s="26"/>
      <c r="D73" s="47"/>
      <c r="E73" s="24"/>
      <c r="F73" s="23"/>
      <c r="G73" s="23"/>
      <c r="H73" s="23"/>
    </row>
    <row r="74" customFormat="false" ht="12.75" hidden="false" customHeight="false" outlineLevel="0" collapsed="false">
      <c r="A74" s="23"/>
      <c r="B74" s="26"/>
      <c r="C74" s="26"/>
      <c r="D74" s="47"/>
      <c r="E74" s="24"/>
      <c r="F74" s="23"/>
      <c r="G74" s="23"/>
      <c r="H74" s="23"/>
    </row>
    <row r="75" customFormat="false" ht="12.75" hidden="false" customHeight="false" outlineLevel="0" collapsed="false">
      <c r="A75" s="23"/>
      <c r="B75" s="26"/>
      <c r="C75" s="26"/>
      <c r="D75" s="47"/>
      <c r="E75" s="24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23"/>
      <c r="D76" s="47"/>
      <c r="E76" s="24"/>
      <c r="F76" s="23"/>
      <c r="G76" s="23"/>
      <c r="H76" s="23"/>
    </row>
    <row r="77" customFormat="false" ht="12.75" hidden="false" customHeight="false" outlineLevel="0" collapsed="false">
      <c r="A77" s="23"/>
      <c r="B77" s="23"/>
      <c r="C77" s="23"/>
      <c r="D77" s="47"/>
      <c r="E77" s="24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23"/>
      <c r="D78" s="47"/>
      <c r="E78" s="24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23"/>
      <c r="D79" s="47"/>
      <c r="E79" s="24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23"/>
      <c r="D80" s="47"/>
      <c r="E80" s="24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23"/>
      <c r="D81" s="47"/>
      <c r="E81" s="24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23"/>
      <c r="D82" s="47"/>
      <c r="E82" s="24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23"/>
      <c r="D83" s="47"/>
      <c r="E83" s="24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23"/>
      <c r="D84" s="47"/>
      <c r="E84" s="24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23"/>
      <c r="D85" s="47"/>
      <c r="E85" s="24"/>
      <c r="F85" s="23"/>
      <c r="G85" s="23"/>
      <c r="H85" s="23"/>
    </row>
    <row r="86" customFormat="false" ht="12.75" hidden="false" customHeight="false" outlineLevel="0" collapsed="false">
      <c r="A86" s="23"/>
      <c r="B86" s="23"/>
      <c r="C86" s="23"/>
      <c r="D86" s="47"/>
      <c r="E86" s="24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23"/>
      <c r="D87" s="47"/>
      <c r="E87" s="24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23"/>
      <c r="D88" s="47"/>
      <c r="E88" s="24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23"/>
      <c r="D89" s="47"/>
      <c r="E89" s="24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23"/>
      <c r="D90" s="47"/>
      <c r="E90" s="24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23"/>
      <c r="D91" s="47"/>
      <c r="E91" s="24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23"/>
      <c r="D92" s="47"/>
      <c r="E92" s="24"/>
      <c r="F92" s="23"/>
      <c r="G92" s="23"/>
      <c r="H92" s="23"/>
    </row>
    <row r="93" customFormat="false" ht="12.75" hidden="false" customHeight="false" outlineLevel="0" collapsed="false">
      <c r="A93" s="23"/>
      <c r="B93" s="23"/>
      <c r="C93" s="23"/>
      <c r="D93" s="47"/>
      <c r="E93" s="24"/>
      <c r="F93" s="23"/>
      <c r="G93" s="23"/>
      <c r="H93" s="23"/>
    </row>
    <row r="94" customFormat="false" ht="12.75" hidden="false" customHeight="false" outlineLevel="0" collapsed="false">
      <c r="A94" s="23"/>
      <c r="B94" s="23"/>
      <c r="C94" s="23"/>
      <c r="D94" s="47"/>
      <c r="E94" s="24"/>
      <c r="F94" s="23"/>
      <c r="G94" s="23"/>
      <c r="H94" s="23"/>
    </row>
    <row r="95" customFormat="false" ht="12.75" hidden="false" customHeight="false" outlineLevel="0" collapsed="false">
      <c r="A95" s="23"/>
      <c r="B95" s="23"/>
      <c r="C95" s="23"/>
      <c r="D95" s="47"/>
      <c r="E95" s="24"/>
      <c r="F95" s="23"/>
      <c r="G95" s="23"/>
      <c r="H95" s="23"/>
    </row>
    <row r="96" customFormat="false" ht="12.75" hidden="false" customHeight="false" outlineLevel="0" collapsed="false">
      <c r="A96" s="23"/>
      <c r="B96" s="23"/>
      <c r="C96" s="23"/>
      <c r="D96" s="47"/>
      <c r="E96" s="24"/>
      <c r="F96" s="23"/>
      <c r="G96" s="23"/>
      <c r="H96" s="23"/>
    </row>
    <row r="97" customFormat="false" ht="12.75" hidden="false" customHeight="false" outlineLevel="0" collapsed="false">
      <c r="A97" s="23"/>
      <c r="B97" s="23"/>
      <c r="C97" s="23"/>
      <c r="D97" s="47"/>
      <c r="E97" s="24"/>
      <c r="F97" s="23"/>
      <c r="G97" s="23"/>
      <c r="H97" s="23"/>
    </row>
    <row r="98" customFormat="false" ht="12.75" hidden="false" customHeight="false" outlineLevel="0" collapsed="false">
      <c r="A98" s="23"/>
      <c r="B98" s="23"/>
      <c r="C98" s="23"/>
      <c r="D98" s="47"/>
      <c r="E98" s="24"/>
      <c r="F98" s="23"/>
      <c r="G98" s="23"/>
      <c r="H98" s="23"/>
    </row>
    <row r="99" customFormat="false" ht="12.75" hidden="false" customHeight="false" outlineLevel="0" collapsed="false">
      <c r="A99" s="23"/>
      <c r="B99" s="23"/>
      <c r="C99" s="23"/>
      <c r="D99" s="47"/>
      <c r="E99" s="24"/>
      <c r="F99" s="23"/>
      <c r="G99" s="23"/>
      <c r="H99" s="23"/>
    </row>
    <row r="100" customFormat="false" ht="12.75" hidden="false" customHeight="false" outlineLevel="0" collapsed="false">
      <c r="A100" s="23"/>
      <c r="B100" s="23"/>
      <c r="C100" s="23"/>
      <c r="D100" s="47"/>
      <c r="E100" s="24"/>
      <c r="F100" s="23"/>
      <c r="G100" s="23"/>
      <c r="H100" s="23"/>
    </row>
    <row r="101" customFormat="false" ht="12.75" hidden="false" customHeight="false" outlineLevel="0" collapsed="false">
      <c r="A101" s="23"/>
      <c r="B101" s="23"/>
      <c r="C101" s="23"/>
      <c r="D101" s="47"/>
      <c r="E101" s="24"/>
      <c r="F101" s="23"/>
      <c r="G101" s="23"/>
      <c r="H101" s="23"/>
    </row>
    <row r="102" customFormat="false" ht="12.75" hidden="false" customHeight="false" outlineLevel="0" collapsed="false">
      <c r="A102" s="23"/>
      <c r="B102" s="23"/>
      <c r="C102" s="23"/>
      <c r="D102" s="47"/>
      <c r="E102" s="24"/>
      <c r="F102" s="23"/>
      <c r="G102" s="23"/>
      <c r="H102" s="23"/>
    </row>
    <row r="103" customFormat="false" ht="12.75" hidden="false" customHeight="false" outlineLevel="0" collapsed="false">
      <c r="A103" s="23"/>
      <c r="B103" s="23"/>
      <c r="C103" s="23"/>
      <c r="D103" s="47"/>
      <c r="E103" s="24"/>
      <c r="F103" s="23"/>
      <c r="G103" s="23"/>
      <c r="H103" s="23"/>
    </row>
    <row r="104" customFormat="false" ht="12.75" hidden="false" customHeight="false" outlineLevel="0" collapsed="false">
      <c r="A104" s="23"/>
      <c r="B104" s="23"/>
      <c r="C104" s="23"/>
      <c r="D104" s="47"/>
      <c r="E104" s="24"/>
      <c r="F104" s="23"/>
      <c r="G104" s="23"/>
      <c r="H104" s="23"/>
    </row>
    <row r="105" customFormat="false" ht="12.75" hidden="false" customHeight="false" outlineLevel="0" collapsed="false">
      <c r="A105" s="23"/>
      <c r="B105" s="23"/>
      <c r="C105" s="23"/>
      <c r="D105" s="47"/>
      <c r="E105" s="24"/>
      <c r="F105" s="23"/>
      <c r="G105" s="23"/>
      <c r="H105" s="23"/>
    </row>
    <row r="106" customFormat="false" ht="12.75" hidden="false" customHeight="false" outlineLevel="0" collapsed="false">
      <c r="A106" s="23"/>
      <c r="B106" s="23"/>
      <c r="C106" s="23"/>
      <c r="D106" s="47"/>
      <c r="E106" s="24"/>
      <c r="F106" s="23"/>
      <c r="G106" s="23"/>
      <c r="H106" s="23"/>
    </row>
    <row r="107" customFormat="false" ht="12.75" hidden="false" customHeight="false" outlineLevel="0" collapsed="false">
      <c r="A107" s="23"/>
      <c r="B107" s="23"/>
      <c r="C107" s="23"/>
      <c r="D107" s="47"/>
      <c r="E107" s="24"/>
      <c r="F107" s="23"/>
      <c r="G107" s="23"/>
      <c r="H107" s="23"/>
    </row>
    <row r="108" customFormat="false" ht="12.75" hidden="false" customHeight="false" outlineLevel="0" collapsed="false">
      <c r="A108" s="23"/>
      <c r="B108" s="23"/>
      <c r="C108" s="23"/>
      <c r="D108" s="47"/>
      <c r="E108" s="24"/>
      <c r="F108" s="23"/>
      <c r="G108" s="23"/>
      <c r="H108" s="23"/>
    </row>
    <row r="109" customFormat="false" ht="12.75" hidden="false" customHeight="false" outlineLevel="0" collapsed="false">
      <c r="A109" s="23"/>
      <c r="B109" s="23"/>
      <c r="C109" s="23"/>
      <c r="D109" s="47"/>
      <c r="E109" s="24"/>
      <c r="F109" s="23"/>
      <c r="G109" s="23"/>
      <c r="H109" s="23"/>
    </row>
    <row r="110" customFormat="false" ht="12.75" hidden="false" customHeight="false" outlineLevel="0" collapsed="false">
      <c r="A110" s="23"/>
      <c r="B110" s="23"/>
      <c r="C110" s="23"/>
      <c r="D110" s="47"/>
      <c r="E110" s="24"/>
      <c r="F110" s="23"/>
      <c r="G110" s="23"/>
      <c r="H110" s="23"/>
    </row>
    <row r="111" customFormat="false" ht="12.75" hidden="false" customHeight="false" outlineLevel="0" collapsed="false">
      <c r="A111" s="23"/>
      <c r="B111" s="23"/>
      <c r="C111" s="23"/>
      <c r="D111" s="47"/>
      <c r="E111" s="24"/>
      <c r="F111" s="23"/>
      <c r="G111" s="23"/>
      <c r="H111" s="23"/>
    </row>
    <row r="112" customFormat="false" ht="12.75" hidden="false" customHeight="false" outlineLevel="0" collapsed="false">
      <c r="A112" s="23"/>
      <c r="B112" s="23"/>
      <c r="C112" s="23"/>
      <c r="D112" s="47"/>
      <c r="E112" s="24"/>
      <c r="F112" s="23"/>
      <c r="G112" s="23"/>
      <c r="H112" s="23"/>
    </row>
    <row r="113" customFormat="false" ht="12.75" hidden="false" customHeight="false" outlineLevel="0" collapsed="false">
      <c r="A113" s="23"/>
      <c r="B113" s="23"/>
      <c r="C113" s="23"/>
      <c r="D113" s="47"/>
      <c r="E113" s="24"/>
      <c r="F113" s="23"/>
      <c r="G113" s="23"/>
      <c r="H113" s="23"/>
    </row>
    <row r="114" customFormat="false" ht="12.75" hidden="false" customHeight="false" outlineLevel="0" collapsed="false">
      <c r="A114" s="23"/>
      <c r="B114" s="23"/>
      <c r="C114" s="23"/>
      <c r="D114" s="47"/>
      <c r="E114" s="24"/>
      <c r="F114" s="23"/>
      <c r="G114" s="23"/>
      <c r="H114" s="23"/>
    </row>
    <row r="115" customFormat="false" ht="12.75" hidden="false" customHeight="false" outlineLevel="0" collapsed="false">
      <c r="A115" s="23"/>
      <c r="B115" s="23"/>
      <c r="C115" s="23"/>
      <c r="D115" s="47"/>
      <c r="E115" s="24"/>
      <c r="F115" s="23"/>
      <c r="G115" s="23"/>
      <c r="H115" s="23"/>
    </row>
    <row r="116" customFormat="false" ht="12.75" hidden="false" customHeight="false" outlineLevel="0" collapsed="false">
      <c r="A116" s="23"/>
      <c r="B116" s="23"/>
      <c r="C116" s="23"/>
      <c r="D116" s="47"/>
      <c r="E116" s="24"/>
      <c r="F116" s="23"/>
      <c r="G116" s="23"/>
      <c r="H116" s="23"/>
    </row>
    <row r="117" customFormat="false" ht="12.75" hidden="false" customHeight="false" outlineLevel="0" collapsed="false">
      <c r="A117" s="23"/>
      <c r="B117" s="23"/>
      <c r="C117" s="23"/>
      <c r="D117" s="47"/>
      <c r="E117" s="24"/>
      <c r="F117" s="23"/>
      <c r="G117" s="23"/>
      <c r="H117" s="23"/>
    </row>
    <row r="118" customFormat="false" ht="12.75" hidden="false" customHeight="false" outlineLevel="0" collapsed="false">
      <c r="A118" s="23"/>
      <c r="B118" s="23"/>
      <c r="C118" s="23"/>
      <c r="D118" s="47"/>
      <c r="E118" s="24"/>
      <c r="F118" s="23"/>
      <c r="G118" s="23"/>
      <c r="H118" s="23"/>
    </row>
    <row r="119" customFormat="false" ht="12.75" hidden="false" customHeight="false" outlineLevel="0" collapsed="false">
      <c r="A119" s="23"/>
      <c r="B119" s="23"/>
      <c r="C119" s="23"/>
      <c r="D119" s="47"/>
      <c r="E119" s="24"/>
      <c r="F119" s="23"/>
      <c r="G119" s="23"/>
      <c r="H119" s="23"/>
    </row>
    <row r="120" customFormat="false" ht="12.75" hidden="false" customHeight="false" outlineLevel="0" collapsed="false">
      <c r="A120" s="23"/>
      <c r="B120" s="23"/>
      <c r="C120" s="23"/>
      <c r="D120" s="47"/>
      <c r="E120" s="24"/>
      <c r="F120" s="23"/>
      <c r="G120" s="23"/>
      <c r="H120" s="23"/>
    </row>
    <row r="121" customFormat="false" ht="12.75" hidden="false" customHeight="false" outlineLevel="0" collapsed="false">
      <c r="A121" s="23"/>
      <c r="B121" s="23"/>
      <c r="C121" s="23"/>
      <c r="D121" s="47"/>
      <c r="E121" s="24"/>
      <c r="F121" s="23"/>
      <c r="G121" s="23"/>
      <c r="H121" s="23"/>
    </row>
    <row r="122" customFormat="false" ht="12.75" hidden="false" customHeight="false" outlineLevel="0" collapsed="false">
      <c r="A122" s="23"/>
      <c r="B122" s="23"/>
      <c r="C122" s="23"/>
      <c r="D122" s="47"/>
      <c r="E122" s="24"/>
      <c r="F122" s="23"/>
      <c r="G122" s="23"/>
      <c r="H122" s="23"/>
    </row>
    <row r="123" customFormat="false" ht="12.75" hidden="false" customHeight="false" outlineLevel="0" collapsed="false">
      <c r="A123" s="23"/>
      <c r="B123" s="23"/>
      <c r="C123" s="23"/>
      <c r="D123" s="47"/>
      <c r="E123" s="24"/>
      <c r="F123" s="23"/>
      <c r="G123" s="23"/>
      <c r="H123" s="23"/>
    </row>
    <row r="124" customFormat="false" ht="12.75" hidden="false" customHeight="false" outlineLevel="0" collapsed="false">
      <c r="A124" s="23"/>
      <c r="B124" s="23"/>
      <c r="C124" s="23"/>
      <c r="D124" s="47"/>
      <c r="E124" s="24"/>
      <c r="F124" s="23"/>
      <c r="G124" s="23"/>
      <c r="H124" s="23"/>
    </row>
    <row r="125" customFormat="false" ht="12.75" hidden="false" customHeight="false" outlineLevel="0" collapsed="false">
      <c r="A125" s="23"/>
      <c r="B125" s="23"/>
      <c r="C125" s="23"/>
      <c r="D125" s="47"/>
      <c r="E125" s="24"/>
      <c r="F125" s="23"/>
      <c r="G125" s="23"/>
      <c r="H125" s="23"/>
    </row>
    <row r="126" customFormat="false" ht="12.75" hidden="false" customHeight="false" outlineLevel="0" collapsed="false">
      <c r="A126" s="23"/>
      <c r="B126" s="23"/>
      <c r="C126" s="23"/>
      <c r="D126" s="47"/>
      <c r="E126" s="24"/>
      <c r="F126" s="23"/>
      <c r="G126" s="23"/>
      <c r="H126" s="23"/>
    </row>
    <row r="127" customFormat="false" ht="12.75" hidden="false" customHeight="false" outlineLevel="0" collapsed="false">
      <c r="A127" s="23"/>
      <c r="B127" s="23"/>
      <c r="C127" s="23"/>
      <c r="D127" s="47"/>
      <c r="E127" s="24"/>
      <c r="F127" s="23"/>
      <c r="G127" s="23"/>
      <c r="H127" s="23"/>
    </row>
    <row r="128" customFormat="false" ht="12.75" hidden="false" customHeight="false" outlineLevel="0" collapsed="false">
      <c r="A128" s="23"/>
      <c r="B128" s="23"/>
      <c r="C128" s="23"/>
      <c r="D128" s="47"/>
      <c r="E128" s="24"/>
      <c r="F128" s="23"/>
      <c r="G128" s="23"/>
      <c r="H128" s="23"/>
    </row>
    <row r="129" customFormat="false" ht="12.75" hidden="false" customHeight="false" outlineLevel="0" collapsed="false">
      <c r="A129" s="23"/>
      <c r="B129" s="23"/>
      <c r="C129" s="23"/>
      <c r="D129" s="47"/>
      <c r="E129" s="24"/>
      <c r="F129" s="23"/>
      <c r="G129" s="23"/>
      <c r="H129" s="23"/>
    </row>
    <row r="130" customFormat="false" ht="12.75" hidden="false" customHeight="false" outlineLevel="0" collapsed="false">
      <c r="A130" s="23"/>
      <c r="B130" s="23"/>
      <c r="C130" s="23"/>
      <c r="D130" s="47"/>
      <c r="E130" s="24"/>
      <c r="F130" s="23"/>
      <c r="G130" s="23"/>
      <c r="H130" s="23"/>
    </row>
    <row r="131" customFormat="false" ht="12.75" hidden="false" customHeight="false" outlineLevel="0" collapsed="false">
      <c r="A131" s="23"/>
      <c r="B131" s="23"/>
      <c r="C131" s="23"/>
      <c r="D131" s="47"/>
      <c r="E131" s="24"/>
      <c r="F131" s="23"/>
      <c r="G131" s="23"/>
      <c r="H131" s="23"/>
    </row>
    <row r="132" customFormat="false" ht="12.75" hidden="false" customHeight="false" outlineLevel="0" collapsed="false">
      <c r="A132" s="23"/>
      <c r="B132" s="23"/>
      <c r="C132" s="23"/>
      <c r="D132" s="47"/>
      <c r="E132" s="24"/>
      <c r="F132" s="23"/>
      <c r="G132" s="23"/>
      <c r="H132" s="23"/>
    </row>
    <row r="133" customFormat="false" ht="12.75" hidden="false" customHeight="false" outlineLevel="0" collapsed="false">
      <c r="A133" s="23"/>
      <c r="B133" s="23"/>
      <c r="C133" s="23"/>
      <c r="D133" s="47"/>
      <c r="E133" s="24"/>
      <c r="F133" s="23"/>
      <c r="G133" s="23"/>
      <c r="H133" s="23"/>
    </row>
    <row r="134" customFormat="false" ht="12.75" hidden="false" customHeight="false" outlineLevel="0" collapsed="false">
      <c r="A134" s="23"/>
      <c r="B134" s="23"/>
      <c r="C134" s="23"/>
      <c r="D134" s="47"/>
      <c r="E134" s="24"/>
      <c r="F134" s="23"/>
      <c r="G134" s="23"/>
      <c r="H134" s="23"/>
    </row>
    <row r="135" customFormat="false" ht="12.75" hidden="false" customHeight="false" outlineLevel="0" collapsed="false">
      <c r="A135" s="23"/>
      <c r="B135" s="23"/>
      <c r="C135" s="23"/>
      <c r="D135" s="47"/>
      <c r="E135" s="24"/>
      <c r="F135" s="23"/>
      <c r="G135" s="23"/>
      <c r="H135" s="23"/>
    </row>
    <row r="136" customFormat="false" ht="12.75" hidden="false" customHeight="false" outlineLevel="0" collapsed="false">
      <c r="A136" s="23"/>
      <c r="B136" s="23"/>
      <c r="C136" s="23"/>
      <c r="D136" s="47"/>
      <c r="E136" s="24"/>
      <c r="F136" s="23"/>
      <c r="G136" s="23"/>
      <c r="H136" s="23"/>
    </row>
    <row r="137" customFormat="false" ht="12.75" hidden="false" customHeight="false" outlineLevel="0" collapsed="false">
      <c r="A137" s="23"/>
      <c r="B137" s="23"/>
      <c r="C137" s="23"/>
      <c r="D137" s="47"/>
      <c r="E137" s="24"/>
      <c r="F137" s="23"/>
      <c r="G137" s="23"/>
      <c r="H137" s="23"/>
    </row>
    <row r="138" customFormat="false" ht="12.75" hidden="false" customHeight="false" outlineLevel="0" collapsed="false">
      <c r="A138" s="23"/>
      <c r="B138" s="23"/>
      <c r="C138" s="23"/>
      <c r="D138" s="47"/>
      <c r="E138" s="24"/>
      <c r="F138" s="23"/>
      <c r="G138" s="23"/>
      <c r="H138" s="23"/>
    </row>
    <row r="139" customFormat="false" ht="12.75" hidden="false" customHeight="false" outlineLevel="0" collapsed="false">
      <c r="A139" s="23"/>
      <c r="B139" s="23"/>
      <c r="C139" s="23"/>
      <c r="D139" s="47"/>
      <c r="E139" s="24"/>
      <c r="F139" s="23"/>
      <c r="G139" s="23"/>
      <c r="H139" s="23"/>
    </row>
    <row r="140" customFormat="false" ht="12.75" hidden="false" customHeight="false" outlineLevel="0" collapsed="false">
      <c r="A140" s="23"/>
      <c r="B140" s="23"/>
      <c r="C140" s="23"/>
      <c r="D140" s="47"/>
      <c r="E140" s="24"/>
      <c r="F140" s="23"/>
      <c r="G140" s="23"/>
      <c r="H140" s="23"/>
    </row>
    <row r="141" customFormat="false" ht="12.75" hidden="false" customHeight="false" outlineLevel="0" collapsed="false">
      <c r="A141" s="23"/>
      <c r="B141" s="23"/>
      <c r="C141" s="23"/>
      <c r="D141" s="47"/>
      <c r="E141" s="24"/>
      <c r="F141" s="23"/>
      <c r="G141" s="23"/>
      <c r="H141" s="23"/>
    </row>
    <row r="142" customFormat="false" ht="12.75" hidden="false" customHeight="false" outlineLevel="0" collapsed="false">
      <c r="A142" s="23"/>
      <c r="B142" s="23"/>
      <c r="C142" s="23"/>
      <c r="D142" s="47"/>
      <c r="E142" s="24"/>
      <c r="F142" s="23"/>
      <c r="G142" s="23"/>
      <c r="H142" s="23"/>
    </row>
    <row r="143" customFormat="false" ht="12.75" hidden="false" customHeight="false" outlineLevel="0" collapsed="false">
      <c r="A143" s="23"/>
      <c r="B143" s="23"/>
      <c r="C143" s="23"/>
      <c r="D143" s="47"/>
      <c r="E143" s="24"/>
      <c r="F143" s="23"/>
      <c r="G143" s="23"/>
      <c r="H143" s="23"/>
    </row>
    <row r="144" customFormat="false" ht="12.75" hidden="false" customHeight="false" outlineLevel="0" collapsed="false">
      <c r="A144" s="23"/>
      <c r="B144" s="23"/>
      <c r="C144" s="23"/>
      <c r="D144" s="47"/>
      <c r="E144" s="24"/>
      <c r="F144" s="23"/>
      <c r="G144" s="23"/>
      <c r="H144" s="23"/>
    </row>
    <row r="145" customFormat="false" ht="12.75" hidden="false" customHeight="false" outlineLevel="0" collapsed="false">
      <c r="A145" s="23"/>
      <c r="B145" s="23"/>
      <c r="C145" s="23"/>
      <c r="D145" s="47"/>
      <c r="E145" s="24"/>
      <c r="F145" s="23"/>
      <c r="G145" s="23"/>
      <c r="H145" s="23"/>
    </row>
    <row r="146" customFormat="false" ht="12.75" hidden="false" customHeight="false" outlineLevel="0" collapsed="false">
      <c r="A146" s="23"/>
      <c r="B146" s="23"/>
      <c r="C146" s="23"/>
      <c r="D146" s="47"/>
      <c r="E146" s="24"/>
      <c r="F146" s="23"/>
      <c r="G146" s="23"/>
      <c r="H146" s="23"/>
    </row>
    <row r="147" customFormat="false" ht="12.75" hidden="false" customHeight="false" outlineLevel="0" collapsed="false">
      <c r="A147" s="23"/>
      <c r="B147" s="23"/>
      <c r="C147" s="23"/>
      <c r="D147" s="47"/>
      <c r="E147" s="24"/>
      <c r="F147" s="23"/>
      <c r="G147" s="23"/>
      <c r="H147" s="23"/>
    </row>
    <row r="148" customFormat="false" ht="12.75" hidden="false" customHeight="false" outlineLevel="0" collapsed="false">
      <c r="A148" s="23"/>
      <c r="B148" s="23"/>
      <c r="C148" s="23"/>
      <c r="D148" s="47"/>
      <c r="E148" s="24"/>
      <c r="F148" s="23"/>
      <c r="G148" s="23"/>
      <c r="H148" s="23"/>
    </row>
    <row r="149" customFormat="false" ht="12.75" hidden="false" customHeight="false" outlineLevel="0" collapsed="false">
      <c r="A149" s="23"/>
      <c r="B149" s="23"/>
      <c r="C149" s="23"/>
      <c r="D149" s="47"/>
      <c r="E149" s="24"/>
      <c r="F149" s="23"/>
      <c r="G149" s="23"/>
      <c r="H149" s="23"/>
    </row>
    <row r="150" customFormat="false" ht="12.75" hidden="false" customHeight="false" outlineLevel="0" collapsed="false">
      <c r="A150" s="23"/>
      <c r="B150" s="23"/>
      <c r="C150" s="23"/>
      <c r="D150" s="47"/>
      <c r="E150" s="24"/>
      <c r="F150" s="23"/>
      <c r="G150" s="23"/>
      <c r="H150" s="23"/>
    </row>
    <row r="151" customFormat="false" ht="12.75" hidden="false" customHeight="false" outlineLevel="0" collapsed="false">
      <c r="A151" s="23"/>
      <c r="B151" s="23"/>
      <c r="C151" s="23"/>
      <c r="D151" s="47"/>
      <c r="E151" s="24"/>
      <c r="F151" s="23"/>
      <c r="G151" s="23"/>
      <c r="H151" s="23"/>
    </row>
    <row r="152" customFormat="false" ht="12.75" hidden="false" customHeight="false" outlineLevel="0" collapsed="false">
      <c r="A152" s="23"/>
      <c r="B152" s="23"/>
      <c r="C152" s="23"/>
      <c r="D152" s="47"/>
      <c r="E152" s="24"/>
      <c r="F152" s="23"/>
      <c r="G152" s="23"/>
      <c r="H152" s="23"/>
    </row>
    <row r="153" customFormat="false" ht="12.75" hidden="false" customHeight="false" outlineLevel="0" collapsed="false">
      <c r="A153" s="23"/>
      <c r="B153" s="23"/>
      <c r="C153" s="23"/>
      <c r="D153" s="47"/>
      <c r="E153" s="24"/>
      <c r="F153" s="23"/>
      <c r="G153" s="23"/>
      <c r="H153" s="23"/>
    </row>
    <row r="154" customFormat="false" ht="12.75" hidden="false" customHeight="false" outlineLevel="0" collapsed="false">
      <c r="A154" s="23"/>
      <c r="B154" s="23"/>
      <c r="C154" s="23"/>
      <c r="D154" s="47"/>
      <c r="E154" s="24"/>
      <c r="F154" s="23"/>
      <c r="G154" s="23"/>
      <c r="H154" s="23"/>
    </row>
    <row r="155" customFormat="false" ht="12.75" hidden="false" customHeight="false" outlineLevel="0" collapsed="false">
      <c r="A155" s="23"/>
      <c r="B155" s="23"/>
      <c r="C155" s="23"/>
      <c r="D155" s="47"/>
      <c r="E155" s="24"/>
      <c r="F155" s="23"/>
      <c r="G155" s="23"/>
      <c r="H155" s="23"/>
    </row>
    <row r="156" customFormat="false" ht="12.75" hidden="false" customHeight="false" outlineLevel="0" collapsed="false">
      <c r="A156" s="23"/>
      <c r="B156" s="23"/>
      <c r="C156" s="23"/>
      <c r="D156" s="47"/>
      <c r="E156" s="24"/>
      <c r="F156" s="23"/>
      <c r="G156" s="23"/>
      <c r="H156" s="23"/>
    </row>
    <row r="157" customFormat="false" ht="12.75" hidden="false" customHeight="false" outlineLevel="0" collapsed="false">
      <c r="A157" s="23"/>
      <c r="B157" s="23"/>
      <c r="C157" s="23"/>
      <c r="D157" s="47"/>
      <c r="E157" s="24"/>
      <c r="F157" s="23"/>
      <c r="G157" s="23"/>
      <c r="H157" s="23"/>
    </row>
    <row r="158" customFormat="false" ht="12.75" hidden="false" customHeight="false" outlineLevel="0" collapsed="false">
      <c r="A158" s="23"/>
      <c r="B158" s="23"/>
      <c r="C158" s="23"/>
      <c r="D158" s="47"/>
      <c r="E158" s="24"/>
      <c r="F158" s="23"/>
      <c r="G158" s="23"/>
      <c r="H158" s="23"/>
    </row>
    <row r="159" customFormat="false" ht="12.75" hidden="false" customHeight="false" outlineLevel="0" collapsed="false">
      <c r="A159" s="23"/>
      <c r="B159" s="23"/>
      <c r="C159" s="23"/>
      <c r="D159" s="47"/>
      <c r="E159" s="24"/>
      <c r="F159" s="23"/>
      <c r="G159" s="23"/>
      <c r="H159" s="23"/>
    </row>
    <row r="160" customFormat="false" ht="12.75" hidden="false" customHeight="false" outlineLevel="0" collapsed="false">
      <c r="A160" s="23"/>
      <c r="B160" s="23"/>
      <c r="C160" s="23"/>
      <c r="D160" s="47"/>
      <c r="E160" s="24"/>
      <c r="F160" s="23"/>
      <c r="G160" s="23"/>
      <c r="H160" s="23"/>
    </row>
    <row r="161" customFormat="false" ht="12.75" hidden="false" customHeight="false" outlineLevel="0" collapsed="false">
      <c r="A161" s="23"/>
      <c r="B161" s="23"/>
      <c r="C161" s="23"/>
      <c r="D161" s="47"/>
      <c r="E161" s="24"/>
      <c r="F161" s="23"/>
      <c r="G161" s="23"/>
      <c r="H161" s="23"/>
    </row>
    <row r="162" customFormat="false" ht="12.75" hidden="false" customHeight="false" outlineLevel="0" collapsed="false">
      <c r="A162" s="23"/>
      <c r="B162" s="23"/>
      <c r="C162" s="23"/>
      <c r="D162" s="47"/>
      <c r="E162" s="24"/>
      <c r="F162" s="23"/>
      <c r="G162" s="23"/>
      <c r="H162" s="23"/>
    </row>
    <row r="163" customFormat="false" ht="12.75" hidden="false" customHeight="false" outlineLevel="0" collapsed="false">
      <c r="A163" s="23"/>
      <c r="B163" s="23"/>
      <c r="C163" s="23"/>
      <c r="D163" s="47"/>
      <c r="E163" s="24"/>
      <c r="F163" s="23"/>
      <c r="G163" s="23"/>
      <c r="H163" s="23"/>
    </row>
    <row r="164" customFormat="false" ht="12.75" hidden="false" customHeight="false" outlineLevel="0" collapsed="false">
      <c r="A164" s="23"/>
      <c r="B164" s="23"/>
      <c r="C164" s="23"/>
      <c r="D164" s="47"/>
      <c r="E164" s="24"/>
      <c r="F164" s="23"/>
      <c r="G164" s="23"/>
      <c r="H164" s="23"/>
    </row>
    <row r="165" customFormat="false" ht="12.75" hidden="false" customHeight="false" outlineLevel="0" collapsed="false">
      <c r="A165" s="23"/>
      <c r="B165" s="23"/>
      <c r="C165" s="23"/>
      <c r="D165" s="47"/>
      <c r="E165" s="24"/>
      <c r="F165" s="23"/>
      <c r="G165" s="23"/>
      <c r="H165" s="23"/>
    </row>
    <row r="166" customFormat="false" ht="12.75" hidden="false" customHeight="false" outlineLevel="0" collapsed="false">
      <c r="A166" s="23"/>
      <c r="B166" s="23"/>
      <c r="C166" s="23"/>
      <c r="D166" s="47"/>
      <c r="E166" s="24"/>
      <c r="F166" s="23"/>
      <c r="G166" s="23"/>
      <c r="H166" s="23"/>
    </row>
    <row r="167" customFormat="false" ht="12.75" hidden="false" customHeight="false" outlineLevel="0" collapsed="false">
      <c r="A167" s="23"/>
      <c r="B167" s="23"/>
      <c r="C167" s="23"/>
      <c r="D167" s="47"/>
      <c r="E167" s="24"/>
      <c r="F167" s="23"/>
      <c r="G167" s="23"/>
      <c r="H167" s="23"/>
    </row>
    <row r="168" customFormat="false" ht="12.75" hidden="false" customHeight="false" outlineLevel="0" collapsed="false">
      <c r="A168" s="23"/>
      <c r="B168" s="23"/>
      <c r="C168" s="23"/>
      <c r="D168" s="47"/>
      <c r="E168" s="24"/>
      <c r="F168" s="23"/>
      <c r="G168" s="23"/>
      <c r="H168" s="23"/>
    </row>
    <row r="169" customFormat="false" ht="12.75" hidden="false" customHeight="false" outlineLevel="0" collapsed="false">
      <c r="A169" s="23"/>
      <c r="B169" s="23"/>
      <c r="C169" s="23"/>
      <c r="D169" s="47"/>
      <c r="E169" s="24"/>
      <c r="F169" s="23"/>
      <c r="G169" s="23"/>
      <c r="H169" s="23"/>
    </row>
    <row r="170" customFormat="false" ht="12.75" hidden="false" customHeight="false" outlineLevel="0" collapsed="false">
      <c r="A170" s="23"/>
      <c r="B170" s="23"/>
      <c r="C170" s="23"/>
      <c r="D170" s="47"/>
      <c r="E170" s="24"/>
      <c r="F170" s="23"/>
      <c r="G170" s="23"/>
      <c r="H170" s="23"/>
    </row>
    <row r="171" customFormat="false" ht="12.75" hidden="false" customHeight="false" outlineLevel="0" collapsed="false">
      <c r="A171" s="23"/>
      <c r="B171" s="23"/>
      <c r="C171" s="23"/>
      <c r="D171" s="47"/>
      <c r="E171" s="24"/>
      <c r="F171" s="23"/>
      <c r="G171" s="23"/>
      <c r="H171" s="23"/>
    </row>
    <row r="172" customFormat="false" ht="12.75" hidden="false" customHeight="false" outlineLevel="0" collapsed="false">
      <c r="A172" s="23"/>
      <c r="B172" s="23"/>
      <c r="C172" s="23"/>
      <c r="D172" s="47"/>
      <c r="E172" s="24"/>
      <c r="F172" s="23"/>
      <c r="G172" s="23"/>
      <c r="H172" s="23"/>
    </row>
    <row r="173" customFormat="false" ht="12.75" hidden="false" customHeight="false" outlineLevel="0" collapsed="false">
      <c r="A173" s="23"/>
      <c r="B173" s="23"/>
      <c r="C173" s="23"/>
      <c r="D173" s="47"/>
      <c r="E173" s="24"/>
      <c r="F173" s="23"/>
      <c r="G173" s="23"/>
      <c r="H173" s="23"/>
    </row>
    <row r="174" customFormat="false" ht="12.75" hidden="false" customHeight="false" outlineLevel="0" collapsed="false">
      <c r="A174" s="23"/>
      <c r="B174" s="23"/>
      <c r="C174" s="23"/>
      <c r="D174" s="47"/>
      <c r="E174" s="24"/>
      <c r="F174" s="23"/>
      <c r="G174" s="23"/>
      <c r="H174" s="23"/>
    </row>
    <row r="175" customFormat="false" ht="12.75" hidden="false" customHeight="false" outlineLevel="0" collapsed="false">
      <c r="A175" s="23"/>
      <c r="B175" s="23"/>
      <c r="C175" s="23"/>
      <c r="D175" s="47"/>
      <c r="E175" s="24"/>
      <c r="F175" s="23"/>
      <c r="G175" s="23"/>
      <c r="H175" s="23"/>
    </row>
    <row r="176" customFormat="false" ht="12.75" hidden="false" customHeight="false" outlineLevel="0" collapsed="false">
      <c r="A176" s="23"/>
      <c r="B176" s="23"/>
      <c r="C176" s="23"/>
      <c r="D176" s="47"/>
      <c r="E176" s="24"/>
      <c r="F176" s="23"/>
      <c r="G176" s="23"/>
      <c r="H176" s="23"/>
    </row>
    <row r="177" customFormat="false" ht="12.75" hidden="false" customHeight="false" outlineLevel="0" collapsed="false">
      <c r="A177" s="23"/>
      <c r="B177" s="23"/>
      <c r="C177" s="23"/>
      <c r="D177" s="47"/>
      <c r="E177" s="24"/>
      <c r="F177" s="23"/>
      <c r="G177" s="23"/>
      <c r="H177" s="23"/>
    </row>
    <row r="178" customFormat="false" ht="12.75" hidden="false" customHeight="false" outlineLevel="0" collapsed="false">
      <c r="A178" s="23"/>
      <c r="B178" s="23"/>
      <c r="C178" s="23"/>
      <c r="D178" s="47"/>
      <c r="E178" s="24"/>
      <c r="F178" s="23"/>
      <c r="G178" s="23"/>
      <c r="H17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99"/>
    <col collapsed="false" customWidth="true" hidden="false" outlineLevel="0" max="6" min="3" style="2" width="9.14"/>
  </cols>
  <sheetData>
    <row r="1" customFormat="false" ht="27" hidden="false" customHeight="false" outlineLevel="0" collapsed="false">
      <c r="B1" s="3" t="s">
        <v>477</v>
      </c>
      <c r="C1" s="3" t="s">
        <v>1</v>
      </c>
      <c r="F1" s="0"/>
    </row>
    <row r="2" customFormat="false" ht="12.75" hidden="false" customHeight="false" outlineLevel="0" collapsed="false">
      <c r="A2" s="4" t="s">
        <v>2</v>
      </c>
      <c r="B2" s="5" t="s">
        <v>3</v>
      </c>
      <c r="C2" s="7" t="s">
        <v>5</v>
      </c>
      <c r="D2" s="7" t="s">
        <v>6</v>
      </c>
      <c r="E2" s="7" t="s">
        <v>7</v>
      </c>
      <c r="F2" s="7" t="s">
        <v>8</v>
      </c>
      <c r="G2" s="5" t="s">
        <v>9</v>
      </c>
    </row>
    <row r="3" customFormat="false" ht="12.75" hidden="false" customHeight="true" outlineLevel="0" collapsed="false">
      <c r="A3" s="55" t="s">
        <v>10</v>
      </c>
      <c r="B3" s="56" t="s">
        <v>12</v>
      </c>
      <c r="C3" s="57" t="n">
        <v>401.4</v>
      </c>
      <c r="D3" s="58" t="n">
        <v>475.9</v>
      </c>
      <c r="E3" s="58" t="n">
        <v>131.5</v>
      </c>
      <c r="F3" s="59" t="n">
        <f aca="false">I3*1.1</f>
        <v>539</v>
      </c>
      <c r="G3" s="60" t="n">
        <f aca="false">SUM(C3:F3)-IF((IF(C3=FALSE(),1,0)+IF(D3=FALSE(),1,0)+IF(E3=FALSE(),1,0)+IF(F3=FALSE(),0,1))&gt;3,0,MIN(C3:F3))</f>
        <v>1416.3</v>
      </c>
      <c r="I3" s="0" t="n">
        <v>490</v>
      </c>
    </row>
    <row r="4" customFormat="false" ht="12.75" hidden="false" customHeight="true" outlineLevel="0" collapsed="false">
      <c r="A4" s="19" t="s">
        <v>13</v>
      </c>
      <c r="B4" s="50" t="s">
        <v>15</v>
      </c>
      <c r="C4" s="49" t="n">
        <v>446.5</v>
      </c>
      <c r="D4" s="21" t="n">
        <v>385.5</v>
      </c>
      <c r="E4" s="21" t="n">
        <v>490.5</v>
      </c>
      <c r="F4" s="19" t="n">
        <f aca="false">I4*1.1</f>
        <v>345.73</v>
      </c>
      <c r="G4" s="14" t="n">
        <f aca="false">SUM(C4:F4)-IF((IF(C4=FALSE(),1,0)+IF(D4=FALSE(),1,0)+IF(E4=FALSE(),1,0)+IF(F4=FALSE(),0,1))&gt;3,0,MIN(C4:F4))</f>
        <v>1322.5</v>
      </c>
      <c r="I4" s="0" t="n">
        <v>314.3</v>
      </c>
    </row>
    <row r="5" customFormat="false" ht="12.75" hidden="false" customHeight="true" outlineLevel="0" collapsed="false">
      <c r="A5" s="19" t="s">
        <v>16</v>
      </c>
      <c r="B5" s="50" t="s">
        <v>46</v>
      </c>
      <c r="C5" s="49" t="n">
        <v>385.1</v>
      </c>
      <c r="D5" s="21" t="n">
        <v>410.9</v>
      </c>
      <c r="E5" s="21" t="n">
        <v>413.3</v>
      </c>
      <c r="F5" s="19" t="n">
        <f aca="false">I5*1.1</f>
        <v>469.59</v>
      </c>
      <c r="G5" s="14" t="n">
        <f aca="false">SUM(C5:F5)-IF((IF(C5=FALSE(),1,0)+IF(D5=FALSE(),1,0)+IF(E5=FALSE(),1,0)+IF(F5=FALSE(),0,1))&gt;3,0,MIN(C5:F5))</f>
        <v>1293.79</v>
      </c>
      <c r="I5" s="0" t="n">
        <v>426.9</v>
      </c>
    </row>
    <row r="6" customFormat="false" ht="12.75" hidden="false" customHeight="true" outlineLevel="0" collapsed="false">
      <c r="A6" s="19" t="s">
        <v>19</v>
      </c>
      <c r="B6" s="50" t="s">
        <v>38</v>
      </c>
      <c r="C6" s="49" t="n">
        <v>332.1</v>
      </c>
      <c r="D6" s="21" t="n">
        <v>371.4</v>
      </c>
      <c r="E6" s="21" t="n">
        <v>382.5</v>
      </c>
      <c r="F6" s="19" t="n">
        <f aca="false">I6*1.1</f>
        <v>355.96</v>
      </c>
      <c r="G6" s="14" t="n">
        <f aca="false">SUM(C6:F6)-IF((IF(C6=FALSE(),1,0)+IF(D6=FALSE(),1,0)+IF(E6=FALSE(),1,0)+IF(F6=FALSE(),0,1))&gt;3,0,MIN(C6:F6))</f>
        <v>1109.86</v>
      </c>
      <c r="I6" s="0" t="n">
        <v>323.6</v>
      </c>
    </row>
    <row r="7" customFormat="false" ht="12.75" hidden="false" customHeight="true" outlineLevel="0" collapsed="false">
      <c r="A7" s="19" t="s">
        <v>22</v>
      </c>
      <c r="B7" s="50" t="s">
        <v>18</v>
      </c>
      <c r="C7" s="49" t="n">
        <v>307.9</v>
      </c>
      <c r="D7" s="21" t="n">
        <v>322.3</v>
      </c>
      <c r="E7" s="21" t="n">
        <v>383.1</v>
      </c>
      <c r="F7" s="19" t="n">
        <f aca="false">I7*1.1</f>
        <v>194.37</v>
      </c>
      <c r="G7" s="14" t="n">
        <f aca="false">SUM(C7:F7)-IF((IF(C7=FALSE(),1,0)+IF(D7=FALSE(),1,0)+IF(E7=FALSE(),1,0)+IF(F7=FALSE(),0,1))&gt;3,0,MIN(C7:F7))</f>
        <v>1013.3</v>
      </c>
      <c r="I7" s="0" t="n">
        <v>176.7</v>
      </c>
    </row>
    <row r="8" customFormat="false" ht="12.75" hidden="false" customHeight="true" outlineLevel="0" collapsed="false">
      <c r="A8" s="19" t="s">
        <v>25</v>
      </c>
      <c r="B8" s="50" t="s">
        <v>24</v>
      </c>
      <c r="C8" s="49" t="n">
        <v>299.5</v>
      </c>
      <c r="D8" s="21" t="n">
        <v>322.7</v>
      </c>
      <c r="E8" s="21" t="n">
        <v>277</v>
      </c>
      <c r="F8" s="19" t="n">
        <f aca="false">I8*1.1</f>
        <v>345.84</v>
      </c>
      <c r="G8" s="14" t="n">
        <f aca="false">SUM(C8:F8)-IF((IF(C8=FALSE(),1,0)+IF(D8=FALSE(),1,0)+IF(E8=FALSE(),1,0)+IF(F8=FALSE(),0,1))&gt;3,0,MIN(C8:F8))</f>
        <v>968.04</v>
      </c>
      <c r="I8" s="0" t="n">
        <v>314.4</v>
      </c>
    </row>
    <row r="9" customFormat="false" ht="12.75" hidden="false" customHeight="true" outlineLevel="0" collapsed="false">
      <c r="A9" s="19" t="s">
        <v>28</v>
      </c>
      <c r="B9" s="50" t="s">
        <v>21</v>
      </c>
      <c r="C9" s="49" t="n">
        <v>301.6</v>
      </c>
      <c r="D9" s="21" t="n">
        <v>247</v>
      </c>
      <c r="E9" s="21" t="n">
        <v>364.2</v>
      </c>
      <c r="F9" s="19" t="n">
        <f aca="false">I9*1.1</f>
        <v>257.07</v>
      </c>
      <c r="G9" s="14" t="n">
        <f aca="false">SUM(C9:F9)-IF((IF(C9=FALSE(),1,0)+IF(D9=FALSE(),1,0)+IF(E9=FALSE(),1,0)+IF(F9=FALSE(),0,1))&gt;3,0,MIN(C9:F9))</f>
        <v>922.87</v>
      </c>
      <c r="I9" s="0" t="n">
        <v>233.7</v>
      </c>
    </row>
    <row r="10" customFormat="false" ht="12.75" hidden="false" customHeight="true" outlineLevel="0" collapsed="false">
      <c r="A10" s="19" t="s">
        <v>31</v>
      </c>
      <c r="B10" s="50" t="s">
        <v>196</v>
      </c>
      <c r="C10" s="49" t="n">
        <v>174.6</v>
      </c>
      <c r="D10" s="21" t="n">
        <v>152.7</v>
      </c>
      <c r="E10" s="21" t="n">
        <v>182.6</v>
      </c>
      <c r="F10" s="19" t="n">
        <f aca="false">I10*1.1</f>
        <v>202.84</v>
      </c>
      <c r="G10" s="14" t="n">
        <f aca="false">SUM(C10:F10)-IF((IF(C10=FALSE(),1,0)+IF(D10=FALSE(),1,0)+IF(E10=FALSE(),1,0)+IF(F10=FALSE(),0,1))&gt;3,0,MIN(C10:F10))</f>
        <v>560.04</v>
      </c>
      <c r="I10" s="0" t="n">
        <v>184.4</v>
      </c>
    </row>
    <row r="11" customFormat="false" ht="12.75" hidden="false" customHeight="true" outlineLevel="0" collapsed="false">
      <c r="A11" s="19" t="s">
        <v>34</v>
      </c>
      <c r="B11" s="61" t="s">
        <v>41</v>
      </c>
      <c r="C11" s="49" t="n">
        <v>0</v>
      </c>
      <c r="D11" s="21" t="n">
        <v>225.1</v>
      </c>
      <c r="E11" s="21" t="n">
        <v>147</v>
      </c>
      <c r="F11" s="19" t="n">
        <f aca="false">I11*1.1</f>
        <v>111.98</v>
      </c>
      <c r="G11" s="14" t="n">
        <f aca="false">SUM(C11:F11)-IF((IF(C11=FALSE(),1,0)+IF(D11=FALSE(),1,0)+IF(E11=FALSE(),1,0)+IF(F11=FALSE(),0,1))&gt;3,0,MIN(C11:F11))</f>
        <v>484.08</v>
      </c>
      <c r="I11" s="0" t="n">
        <v>101.8</v>
      </c>
    </row>
    <row r="12" customFormat="false" ht="12.75" hidden="false" customHeight="true" outlineLevel="0" collapsed="false">
      <c r="A12" s="19" t="s">
        <v>36</v>
      </c>
      <c r="B12" s="50" t="s">
        <v>27</v>
      </c>
      <c r="C12" s="49" t="n">
        <v>95.7</v>
      </c>
      <c r="D12" s="21" t="n">
        <v>179.9</v>
      </c>
      <c r="E12" s="21" t="n">
        <v>0</v>
      </c>
      <c r="F12" s="19" t="n">
        <f aca="false">I12*1.1</f>
        <v>206.36</v>
      </c>
      <c r="G12" s="14" t="n">
        <f aca="false">SUM(C12:F12)-IF((IF(C12=FALSE(),1,0)+IF(D12=FALSE(),1,0)+IF(E12=FALSE(),1,0)+IF(F12=FALSE(),0,1))&gt;3,0,MIN(C12:F12))</f>
        <v>481.96</v>
      </c>
      <c r="I12" s="0" t="n">
        <v>187.6</v>
      </c>
    </row>
    <row r="13" customFormat="false" ht="12.75" hidden="false" customHeight="true" outlineLevel="0" collapsed="false">
      <c r="A13" s="19" t="s">
        <v>39</v>
      </c>
      <c r="B13" s="50" t="s">
        <v>30</v>
      </c>
      <c r="C13" s="49" t="n">
        <v>114.7</v>
      </c>
      <c r="D13" s="21" t="n">
        <v>145</v>
      </c>
      <c r="E13" s="21" t="n">
        <v>183.7</v>
      </c>
      <c r="F13" s="19" t="n">
        <f aca="false">I13*1.1</f>
        <v>149.71</v>
      </c>
      <c r="G13" s="14" t="n">
        <f aca="false">SUM(C13:F13)-IF((IF(C13=FALSE(),1,0)+IF(D13=FALSE(),1,0)+IF(E13=FALSE(),1,0)+IF(F13=FALSE(),0,1))&gt;3,0,MIN(C13:F13))</f>
        <v>478.41</v>
      </c>
      <c r="I13" s="0" t="n">
        <v>136.1</v>
      </c>
    </row>
    <row r="14" customFormat="false" ht="12.75" hidden="false" customHeight="true" outlineLevel="0" collapsed="false">
      <c r="A14" s="19" t="s">
        <v>42</v>
      </c>
      <c r="B14" s="50" t="s">
        <v>163</v>
      </c>
      <c r="C14" s="49" t="n">
        <v>182.6</v>
      </c>
      <c r="D14" s="21" t="n">
        <v>140.3</v>
      </c>
      <c r="E14" s="21" t="n">
        <v>0</v>
      </c>
      <c r="F14" s="19" t="n">
        <f aca="false">I14*1.1</f>
        <v>133.87</v>
      </c>
      <c r="G14" s="14" t="n">
        <f aca="false">SUM(C14:F14)-IF((IF(C14=FALSE(),1,0)+IF(D14=FALSE(),1,0)+IF(E14=FALSE(),1,0)+IF(F14=FALSE(),0,1))&gt;3,0,MIN(C14:F14))</f>
        <v>456.77</v>
      </c>
      <c r="I14" s="0" t="n">
        <v>121.7</v>
      </c>
    </row>
    <row r="15" customFormat="false" ht="12.75" hidden="false" customHeight="true" outlineLevel="0" collapsed="false">
      <c r="A15" s="19" t="s">
        <v>44</v>
      </c>
      <c r="B15" s="50" t="s">
        <v>61</v>
      </c>
      <c r="C15" s="49" t="n">
        <v>97.5</v>
      </c>
      <c r="D15" s="21" t="n">
        <v>140.6</v>
      </c>
      <c r="E15" s="21" t="n">
        <v>104.7</v>
      </c>
      <c r="F15" s="19" t="n">
        <f aca="false">I15*1.1</f>
        <v>0</v>
      </c>
      <c r="G15" s="14" t="n">
        <f aca="false">SUM(C15:F15)-IF((IF(C15=FALSE(),1,0)+IF(D15=FALSE(),1,0)+IF(E15=FALSE(),1,0)+IF(F15=FALSE(),0,1))&gt;3,0,MIN(C15:F15))</f>
        <v>342.8</v>
      </c>
    </row>
    <row r="16" customFormat="false" ht="12.75" hidden="false" customHeight="true" outlineLevel="0" collapsed="false">
      <c r="A16" s="19" t="s">
        <v>47</v>
      </c>
      <c r="B16" s="50" t="s">
        <v>156</v>
      </c>
      <c r="C16" s="49" t="n">
        <v>130.3</v>
      </c>
      <c r="D16" s="21" t="n">
        <v>96.7</v>
      </c>
      <c r="E16" s="21" t="n">
        <v>49.2</v>
      </c>
      <c r="F16" s="19" t="n">
        <f aca="false">I16*1.1</f>
        <v>76.12</v>
      </c>
      <c r="G16" s="14" t="n">
        <f aca="false">SUM(C16:F16)-IF((IF(C16=FALSE(),1,0)+IF(D16=FALSE(),1,0)+IF(E16=FALSE(),1,0)+IF(F16=FALSE(),0,1))&gt;3,0,MIN(C16:F16))</f>
        <v>303.12</v>
      </c>
      <c r="I16" s="0" t="n">
        <v>69.2</v>
      </c>
    </row>
    <row r="17" customFormat="false" ht="12.75" hidden="false" customHeight="true" outlineLevel="0" collapsed="false">
      <c r="A17" s="19" t="s">
        <v>50</v>
      </c>
      <c r="B17" s="50" t="s">
        <v>55</v>
      </c>
      <c r="C17" s="49" t="n">
        <v>105.6</v>
      </c>
      <c r="D17" s="21" t="n">
        <v>82.3</v>
      </c>
      <c r="E17" s="21" t="n">
        <v>89.6</v>
      </c>
      <c r="F17" s="19" t="n">
        <f aca="false">I17*1.1</f>
        <v>102.19</v>
      </c>
      <c r="G17" s="14" t="n">
        <f aca="false">SUM(C17:F17)-IF((IF(C17=FALSE(),1,0)+IF(D17=FALSE(),1,0)+IF(E17=FALSE(),1,0)+IF(F17=FALSE(),0,1))&gt;3,0,MIN(C17:F17))</f>
        <v>297.39</v>
      </c>
      <c r="I17" s="0" t="n">
        <v>92.9</v>
      </c>
    </row>
    <row r="18" customFormat="false" ht="12.75" hidden="false" customHeight="true" outlineLevel="0" collapsed="false">
      <c r="A18" s="19" t="s">
        <v>53</v>
      </c>
      <c r="B18" s="50" t="s">
        <v>478</v>
      </c>
      <c r="C18" s="49" t="n">
        <v>67.7</v>
      </c>
      <c r="D18" s="21" t="n">
        <v>0</v>
      </c>
      <c r="E18" s="21" t="n">
        <v>137.8</v>
      </c>
      <c r="F18" s="19" t="n">
        <f aca="false">I18*1.1</f>
        <v>78.1</v>
      </c>
      <c r="G18" s="14" t="n">
        <f aca="false">SUM(C18:F18)-IF((IF(C18=FALSE(),1,0)+IF(D18=FALSE(),1,0)+IF(E18=FALSE(),1,0)+IF(F18=FALSE(),0,1))&gt;3,0,MIN(C18:F18))</f>
        <v>283.6</v>
      </c>
      <c r="I18" s="0" t="n">
        <v>71</v>
      </c>
    </row>
    <row r="19" customFormat="false" ht="12.75" hidden="false" customHeight="true" outlineLevel="0" collapsed="false">
      <c r="A19" s="19" t="s">
        <v>56</v>
      </c>
      <c r="B19" s="50" t="s">
        <v>128</v>
      </c>
      <c r="C19" s="49" t="n">
        <v>97.9</v>
      </c>
      <c r="D19" s="21" t="n">
        <v>106</v>
      </c>
      <c r="E19" s="21"/>
      <c r="F19" s="21"/>
      <c r="G19" s="14" t="n">
        <f aca="false">SUM(C19:F19)</f>
        <v>203.9</v>
      </c>
    </row>
    <row r="20" customFormat="false" ht="12.75" hidden="false" customHeight="true" outlineLevel="0" collapsed="false">
      <c r="A20" s="19" t="s">
        <v>59</v>
      </c>
      <c r="B20" s="61" t="s">
        <v>33</v>
      </c>
      <c r="C20" s="49" t="n">
        <v>0</v>
      </c>
      <c r="D20" s="21" t="n">
        <v>101.7</v>
      </c>
      <c r="E20" s="21" t="n">
        <v>0</v>
      </c>
      <c r="F20" s="19" t="n">
        <f aca="false">I20*1.1</f>
        <v>98.12</v>
      </c>
      <c r="G20" s="14" t="n">
        <f aca="false">SUM(C20:F20)-IF((IF(C20=FALSE(),1,0)+IF(D20=FALSE(),1,0)+IF(E20=FALSE(),1,0)+IF(F20=FALSE(),0,1))&gt;3,0,MIN(C20:F20))</f>
        <v>199.82</v>
      </c>
      <c r="I20" s="0" t="n">
        <v>89.2</v>
      </c>
    </row>
    <row r="21" customFormat="false" ht="12.75" hidden="false" customHeight="true" outlineLevel="0" collapsed="false">
      <c r="A21" s="19" t="s">
        <v>62</v>
      </c>
      <c r="B21" s="50" t="s">
        <v>154</v>
      </c>
      <c r="C21" s="49" t="n">
        <v>59.2</v>
      </c>
      <c r="D21" s="21" t="n">
        <v>66.6</v>
      </c>
      <c r="E21" s="21" t="n">
        <v>65.1</v>
      </c>
      <c r="F21" s="21"/>
      <c r="G21" s="14" t="n">
        <f aca="false">SUM(C21:F21)</f>
        <v>190.9</v>
      </c>
    </row>
    <row r="22" customFormat="false" ht="12.75" hidden="false" customHeight="true" outlineLevel="0" collapsed="false">
      <c r="A22" s="19" t="s">
        <v>64</v>
      </c>
      <c r="B22" s="61" t="s">
        <v>479</v>
      </c>
      <c r="C22" s="49"/>
      <c r="D22" s="21" t="n">
        <v>78.6</v>
      </c>
      <c r="E22" s="21" t="n">
        <v>103.5</v>
      </c>
      <c r="F22" s="21"/>
      <c r="G22" s="14" t="n">
        <f aca="false">SUM(C22:F22)</f>
        <v>182.1</v>
      </c>
    </row>
    <row r="23" customFormat="false" ht="12.75" hidden="false" customHeight="true" outlineLevel="0" collapsed="false">
      <c r="A23" s="19" t="s">
        <v>67</v>
      </c>
      <c r="B23" s="50" t="s">
        <v>87</v>
      </c>
      <c r="C23" s="49" t="n">
        <v>29.6</v>
      </c>
      <c r="D23" s="21" t="n">
        <v>79.7</v>
      </c>
      <c r="E23" s="21" t="n">
        <v>0</v>
      </c>
      <c r="F23" s="19" t="n">
        <f aca="false">I23*1.1</f>
        <v>34.32</v>
      </c>
      <c r="G23" s="14" t="n">
        <f aca="false">SUM(C23:F23)-IF((IF(C23=FALSE(),1,0)+IF(D23=FALSE(),1,0)+IF(E23=FALSE(),1,0)+IF(F23=FALSE(),0,1))&gt;3,0,MIN(C23:F23))</f>
        <v>143.62</v>
      </c>
      <c r="I23" s="0" t="n">
        <v>31.2</v>
      </c>
    </row>
    <row r="24" customFormat="false" ht="12.75" hidden="false" customHeight="true" outlineLevel="0" collapsed="false">
      <c r="A24" s="19" t="s">
        <v>70</v>
      </c>
      <c r="B24" s="50" t="s">
        <v>328</v>
      </c>
      <c r="C24" s="49" t="n">
        <v>50</v>
      </c>
      <c r="D24" s="21" t="n">
        <v>27.8</v>
      </c>
      <c r="E24" s="21" t="n">
        <v>37.5</v>
      </c>
      <c r="F24" s="19" t="n">
        <f aca="false">I24*1.1</f>
        <v>53.02</v>
      </c>
      <c r="G24" s="14" t="n">
        <f aca="false">SUM(C24:F24)-IF((IF(C24=FALSE(),1,0)+IF(D24=FALSE(),1,0)+IF(E24=FALSE(),1,0)+IF(F24=FALSE(),0,1))&gt;3,0,MIN(C24:F24))</f>
        <v>140.52</v>
      </c>
      <c r="I24" s="0" t="n">
        <v>48.2</v>
      </c>
    </row>
    <row r="25" customFormat="false" ht="12.75" hidden="false" customHeight="true" outlineLevel="0" collapsed="false">
      <c r="A25" s="19" t="s">
        <v>73</v>
      </c>
      <c r="B25" s="50" t="s">
        <v>58</v>
      </c>
      <c r="C25" s="49" t="n">
        <v>67.8</v>
      </c>
      <c r="D25" s="21" t="n">
        <v>68.5</v>
      </c>
      <c r="E25" s="21"/>
      <c r="F25" s="21"/>
      <c r="G25" s="14" t="n">
        <f aca="false">SUM(C25:F25)</f>
        <v>136.3</v>
      </c>
    </row>
    <row r="26" customFormat="false" ht="12.75" hidden="false" customHeight="true" outlineLevel="0" collapsed="false">
      <c r="A26" s="19" t="s">
        <v>109</v>
      </c>
      <c r="B26" s="61" t="s">
        <v>75</v>
      </c>
      <c r="C26" s="49"/>
      <c r="D26" s="21" t="n">
        <v>84</v>
      </c>
      <c r="E26" s="21"/>
      <c r="F26" s="21"/>
      <c r="G26" s="14" t="n">
        <f aca="false">SUM(C26:F26)</f>
        <v>84</v>
      </c>
    </row>
    <row r="27" customFormat="false" ht="12.75" hidden="false" customHeight="true" outlineLevel="0" collapsed="false">
      <c r="A27" s="19" t="s">
        <v>179</v>
      </c>
      <c r="B27" s="50" t="s">
        <v>214</v>
      </c>
      <c r="C27" s="49" t="n">
        <v>32.2</v>
      </c>
      <c r="D27" s="21" t="n">
        <v>48.2</v>
      </c>
      <c r="E27" s="21"/>
      <c r="F27" s="21"/>
      <c r="G27" s="14" t="n">
        <f aca="false">SUM(C27:F27)</f>
        <v>80.4</v>
      </c>
    </row>
    <row r="28" customFormat="false" ht="12.75" hidden="false" customHeight="true" outlineLevel="0" collapsed="false">
      <c r="A28" s="19" t="s">
        <v>182</v>
      </c>
      <c r="B28" s="50" t="s">
        <v>137</v>
      </c>
      <c r="C28" s="49" t="n">
        <v>63.8</v>
      </c>
      <c r="D28" s="21"/>
      <c r="E28" s="62"/>
      <c r="F28" s="21"/>
      <c r="G28" s="14" t="n">
        <f aca="false">SUM(C28:F28)</f>
        <v>63.8</v>
      </c>
    </row>
    <row r="29" customFormat="false" ht="12.75" hidden="false" customHeight="true" outlineLevel="0" collapsed="false">
      <c r="A29" s="19" t="s">
        <v>184</v>
      </c>
      <c r="B29" s="50" t="s">
        <v>181</v>
      </c>
      <c r="C29" s="49" t="n">
        <v>37.7</v>
      </c>
      <c r="D29" s="21" t="n">
        <v>22.1</v>
      </c>
      <c r="E29" s="21"/>
      <c r="F29" s="21"/>
      <c r="G29" s="14" t="n">
        <f aca="false">SUM(C29:F29)</f>
        <v>59.8</v>
      </c>
    </row>
    <row r="30" customFormat="false" ht="12.75" hidden="false" customHeight="true" outlineLevel="0" collapsed="false">
      <c r="A30" s="19" t="s">
        <v>186</v>
      </c>
      <c r="B30" s="61" t="s">
        <v>480</v>
      </c>
      <c r="C30" s="49" t="n">
        <v>0</v>
      </c>
      <c r="D30" s="21" t="n">
        <v>24.5</v>
      </c>
      <c r="E30" s="21" t="n">
        <v>0</v>
      </c>
      <c r="F30" s="19" t="n">
        <f aca="false">I30*1.1</f>
        <v>29.92</v>
      </c>
      <c r="G30" s="14" t="n">
        <f aca="false">SUM(C30:F30)-IF((IF(C30=FALSE(),1,0)+IF(D30=FALSE(),1,0)+IF(E30=FALSE(),1,0)+IF(F30=FALSE(),0,1))&gt;3,0,MIN(C30:F30))</f>
        <v>54.42</v>
      </c>
      <c r="I30" s="0" t="n">
        <v>27.2</v>
      </c>
    </row>
    <row r="31" customFormat="false" ht="12.75" hidden="false" customHeight="true" outlineLevel="0" collapsed="false">
      <c r="A31" s="19" t="s">
        <v>188</v>
      </c>
      <c r="B31" s="50" t="s">
        <v>258</v>
      </c>
      <c r="C31" s="49" t="n">
        <v>49.3</v>
      </c>
      <c r="D31" s="21" t="n">
        <v>0</v>
      </c>
      <c r="E31" s="21"/>
      <c r="F31" s="62"/>
      <c r="G31" s="14" t="n">
        <f aca="false">SUM(C31:F31)</f>
        <v>49.3</v>
      </c>
    </row>
    <row r="32" customFormat="false" ht="12.75" hidden="false" customHeight="true" outlineLevel="0" collapsed="false">
      <c r="A32" s="19" t="s">
        <v>190</v>
      </c>
      <c r="B32" s="50" t="s">
        <v>97</v>
      </c>
      <c r="C32" s="49" t="n">
        <v>34.7</v>
      </c>
      <c r="D32" s="21" t="n">
        <v>8.6</v>
      </c>
      <c r="E32" s="21"/>
      <c r="F32" s="21"/>
      <c r="G32" s="14" t="n">
        <f aca="false">SUM(C32:F32)</f>
        <v>43.3</v>
      </c>
    </row>
    <row r="33" customFormat="false" ht="12.75" hidden="false" customHeight="true" outlineLevel="0" collapsed="false">
      <c r="A33" s="19" t="s">
        <v>229</v>
      </c>
      <c r="B33" s="61" t="s">
        <v>481</v>
      </c>
      <c r="C33" s="49"/>
      <c r="D33" s="21" t="n">
        <v>38.6</v>
      </c>
      <c r="E33" s="21"/>
      <c r="F33" s="21"/>
      <c r="G33" s="14" t="n">
        <f aca="false">SUM(C33:F33)</f>
        <v>38.6</v>
      </c>
    </row>
    <row r="34" customFormat="false" ht="12.75" hidden="false" customHeight="true" outlineLevel="0" collapsed="false">
      <c r="A34" s="19" t="s">
        <v>232</v>
      </c>
      <c r="B34" s="61" t="s">
        <v>72</v>
      </c>
      <c r="C34" s="49"/>
      <c r="D34" s="21" t="n">
        <v>29</v>
      </c>
      <c r="E34" s="21"/>
      <c r="F34" s="21"/>
      <c r="G34" s="14" t="n">
        <f aca="false">SUM(C34:F34)</f>
        <v>29</v>
      </c>
    </row>
    <row r="35" customFormat="false" ht="12.75" hidden="false" customHeight="true" outlineLevel="0" collapsed="false">
      <c r="A35" s="19" t="s">
        <v>234</v>
      </c>
      <c r="B35" s="50" t="s">
        <v>296</v>
      </c>
      <c r="C35" s="49" t="n">
        <v>25.5</v>
      </c>
      <c r="D35" s="21" t="n">
        <v>0</v>
      </c>
      <c r="E35" s="21"/>
      <c r="F35" s="21"/>
      <c r="G35" s="14" t="n">
        <f aca="false">SUM(C35:F35)</f>
        <v>25.5</v>
      </c>
    </row>
    <row r="36" customFormat="false" ht="12.75" hidden="false" customHeight="true" outlineLevel="0" collapsed="false">
      <c r="A36" s="19" t="s">
        <v>348</v>
      </c>
      <c r="B36" s="50" t="s">
        <v>269</v>
      </c>
      <c r="C36" s="49" t="n">
        <v>5.7</v>
      </c>
      <c r="D36" s="21"/>
      <c r="E36" s="21"/>
      <c r="F36" s="21"/>
      <c r="G36" s="14" t="n">
        <f aca="false">SUM(C36:F36)</f>
        <v>5.7</v>
      </c>
    </row>
    <row r="37" customFormat="false" ht="12.75" hidden="false" customHeight="true" outlineLevel="0" collapsed="false">
      <c r="A37" s="19" t="s">
        <v>350</v>
      </c>
      <c r="B37" s="61" t="s">
        <v>66</v>
      </c>
      <c r="C37" s="49"/>
      <c r="D37" s="21" t="n">
        <v>0</v>
      </c>
      <c r="E37" s="21"/>
      <c r="F37" s="21"/>
      <c r="G37" s="14" t="n">
        <f aca="false">SUM(C37:F37)</f>
        <v>0</v>
      </c>
    </row>
    <row r="38" customFormat="false" ht="12.75" hidden="false" customHeight="false" outlineLevel="0" collapsed="false">
      <c r="A38" s="10"/>
      <c r="B38" s="50"/>
      <c r="C38" s="21"/>
      <c r="D38" s="21"/>
      <c r="E38" s="21"/>
      <c r="F38" s="21"/>
      <c r="G38" s="18"/>
    </row>
    <row r="39" customFormat="false" ht="12.75" hidden="false" customHeight="false" outlineLevel="0" collapsed="false">
      <c r="A39" s="10"/>
      <c r="B39" s="20"/>
      <c r="C39" s="21"/>
      <c r="D39" s="21"/>
      <c r="E39" s="21"/>
      <c r="F39" s="21"/>
      <c r="G39" s="18"/>
    </row>
    <row r="40" customFormat="false" ht="12.75" hidden="false" customHeight="false" outlineLevel="0" collapsed="false">
      <c r="A40" s="63"/>
      <c r="B40" s="64"/>
      <c r="C40" s="65"/>
      <c r="D40" s="65"/>
      <c r="E40" s="65"/>
      <c r="F40" s="65"/>
      <c r="G40" s="66"/>
    </row>
    <row r="41" customFormat="false" ht="12.75" hidden="false" customHeight="false" outlineLevel="0" collapsed="false">
      <c r="A41" s="67"/>
      <c r="B41" s="50"/>
      <c r="C41" s="68"/>
      <c r="D41" s="21"/>
      <c r="E41" s="21"/>
      <c r="F41" s="21"/>
      <c r="G41" s="1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</sheetData>
  <autoFilter ref="A2:J37"/>
  <printOptions headings="false" gridLines="false" gridLinesSet="true" horizontalCentered="tru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13"/>
    <col collapsed="false" customWidth="true" hidden="false" outlineLevel="0" max="6" min="3" style="2" width="9.14"/>
    <col collapsed="false" customWidth="true" hidden="false" outlineLevel="0" max="8" min="8" style="0" width="4.7"/>
  </cols>
  <sheetData>
    <row r="1" customFormat="false" ht="27" hidden="false" customHeight="false" outlineLevel="0" collapsed="false">
      <c r="B1" s="3" t="s">
        <v>482</v>
      </c>
      <c r="C1" s="3" t="s">
        <v>1</v>
      </c>
      <c r="F1" s="0"/>
    </row>
    <row r="2" customFormat="false" ht="12.75" hidden="false" customHeight="false" outlineLevel="0" collapsed="false">
      <c r="A2" s="4" t="s">
        <v>2</v>
      </c>
      <c r="B2" s="5" t="s">
        <v>3</v>
      </c>
      <c r="C2" s="7" t="s">
        <v>5</v>
      </c>
      <c r="D2" s="7" t="s">
        <v>6</v>
      </c>
      <c r="E2" s="7" t="s">
        <v>7</v>
      </c>
      <c r="F2" s="7" t="s">
        <v>8</v>
      </c>
      <c r="G2" s="5" t="s">
        <v>9</v>
      </c>
    </row>
    <row r="3" customFormat="false" ht="12.75" hidden="false" customHeight="false" outlineLevel="0" collapsed="false">
      <c r="A3" s="10" t="s">
        <v>10</v>
      </c>
      <c r="B3" s="50" t="s">
        <v>15</v>
      </c>
      <c r="C3" s="49" t="n">
        <v>487.8</v>
      </c>
      <c r="D3" s="12" t="n">
        <v>499.6</v>
      </c>
      <c r="E3" s="12" t="n">
        <v>497.2</v>
      </c>
      <c r="F3" s="19" t="n">
        <f aca="false">I3*1.1</f>
        <v>539.11</v>
      </c>
      <c r="G3" s="60" t="n">
        <f aca="false">SUM(C3:F3)-IF((IF(C3=FALSE(),1,0)+IF(D3=FALSE(),1,0)+IF(E3=FALSE(),1,0)+IF(F3=FALSE(),0,1))&gt;3,0,MIN(C3:F3))</f>
        <v>1535.91</v>
      </c>
      <c r="I3" s="0" t="n">
        <v>490.1</v>
      </c>
    </row>
    <row r="4" customFormat="false" ht="12.75" hidden="false" customHeight="false" outlineLevel="0" collapsed="false">
      <c r="A4" s="10" t="s">
        <v>13</v>
      </c>
      <c r="B4" s="50" t="s">
        <v>12</v>
      </c>
      <c r="C4" s="49" t="n">
        <v>485.6</v>
      </c>
      <c r="D4" s="12" t="n">
        <v>465.5</v>
      </c>
      <c r="E4" s="12" t="n">
        <v>360.1</v>
      </c>
      <c r="F4" s="19" t="n">
        <f aca="false">I4*1.1</f>
        <v>505.12</v>
      </c>
      <c r="G4" s="60" t="n">
        <f aca="false">SUM(C4:F4)-IF((IF(C4=FALSE(),1,0)+IF(D4=FALSE(),1,0)+IF(E4=FALSE(),1,0)+IF(F4=FALSE(),0,1))&gt;3,0,MIN(C4:F4))</f>
        <v>1456.22</v>
      </c>
      <c r="I4" s="0" t="n">
        <v>459.2</v>
      </c>
    </row>
    <row r="5" customFormat="false" ht="12.75" hidden="false" customHeight="false" outlineLevel="0" collapsed="false">
      <c r="A5" s="10" t="s">
        <v>16</v>
      </c>
      <c r="B5" s="50" t="s">
        <v>196</v>
      </c>
      <c r="C5" s="49" t="n">
        <v>462.4</v>
      </c>
      <c r="D5" s="12" t="n">
        <v>435.8</v>
      </c>
      <c r="E5" s="12" t="n">
        <v>394.8</v>
      </c>
      <c r="F5" s="19" t="n">
        <f aca="false">I5*1.1</f>
        <v>436.7</v>
      </c>
      <c r="G5" s="60" t="n">
        <f aca="false">SUM(C5:F5)-IF((IF(C5=FALSE(),1,0)+IF(D5=FALSE(),1,0)+IF(E5=FALSE(),1,0)+IF(F5=FALSE(),0,1))&gt;3,0,MIN(C5:F5))</f>
        <v>1334.9</v>
      </c>
      <c r="I5" s="0" t="n">
        <v>397</v>
      </c>
    </row>
    <row r="6" customFormat="false" ht="12.75" hidden="false" customHeight="false" outlineLevel="0" collapsed="false">
      <c r="A6" s="10" t="s">
        <v>34</v>
      </c>
      <c r="B6" s="50" t="s">
        <v>30</v>
      </c>
      <c r="C6" s="49" t="n">
        <v>371.6</v>
      </c>
      <c r="D6" s="12" t="n">
        <v>417</v>
      </c>
      <c r="E6" s="12" t="n">
        <v>442.5</v>
      </c>
      <c r="F6" s="19" t="n">
        <f aca="false">I6*1.1</f>
        <v>470.8</v>
      </c>
      <c r="G6" s="60" t="n">
        <f aca="false">SUM(C6:F6)-IF((IF(C6=FALSE(),1,0)+IF(D6=FALSE(),1,0)+IF(E6=FALSE(),1,0)+IF(F6=FALSE(),0,1))&gt;3,0,MIN(C6:F6))</f>
        <v>1330.3</v>
      </c>
      <c r="I6" s="0" t="n">
        <v>428</v>
      </c>
    </row>
    <row r="7" customFormat="false" ht="12.75" hidden="false" customHeight="false" outlineLevel="0" collapsed="false">
      <c r="A7" s="10" t="s">
        <v>19</v>
      </c>
      <c r="B7" s="50" t="s">
        <v>21</v>
      </c>
      <c r="C7" s="49" t="n">
        <v>360.6</v>
      </c>
      <c r="D7" s="12" t="n">
        <v>387.9</v>
      </c>
      <c r="E7" s="12" t="n">
        <v>445</v>
      </c>
      <c r="F7" s="19" t="n">
        <f aca="false">I7*1.1</f>
        <v>456.28</v>
      </c>
      <c r="G7" s="60" t="n">
        <f aca="false">SUM(C7:F7)-IF((IF(C7=FALSE(),1,0)+IF(D7=FALSE(),1,0)+IF(E7=FALSE(),1,0)+IF(F7=FALSE(),0,1))&gt;3,0,MIN(C7:F7))</f>
        <v>1289.18</v>
      </c>
      <c r="I7" s="0" t="n">
        <v>414.8</v>
      </c>
    </row>
    <row r="8" customFormat="false" ht="12.75" hidden="false" customHeight="false" outlineLevel="0" collapsed="false">
      <c r="A8" s="10" t="s">
        <v>22</v>
      </c>
      <c r="B8" s="50" t="s">
        <v>38</v>
      </c>
      <c r="C8" s="49" t="n">
        <v>392</v>
      </c>
      <c r="D8" s="12" t="n">
        <v>426.5</v>
      </c>
      <c r="E8" s="12" t="n">
        <v>399.5</v>
      </c>
      <c r="F8" s="19" t="n">
        <f aca="false">I8*1.1</f>
        <v>372.35</v>
      </c>
      <c r="G8" s="60" t="n">
        <f aca="false">SUM(C8:F8)-IF((IF(C8=FALSE(),1,0)+IF(D8=FALSE(),1,0)+IF(E8=FALSE(),1,0)+IF(F8=FALSE(),0,1))&gt;3,0,MIN(C8:F8))</f>
        <v>1218</v>
      </c>
      <c r="I8" s="0" t="n">
        <v>338.5</v>
      </c>
    </row>
    <row r="9" customFormat="false" ht="12.75" hidden="false" customHeight="false" outlineLevel="0" collapsed="false">
      <c r="A9" s="10" t="s">
        <v>25</v>
      </c>
      <c r="B9" s="50" t="s">
        <v>41</v>
      </c>
      <c r="C9" s="49" t="n">
        <v>409.5</v>
      </c>
      <c r="D9" s="12" t="n">
        <v>421.7</v>
      </c>
      <c r="E9" s="12" t="n">
        <v>247.7</v>
      </c>
      <c r="F9" s="19" t="n">
        <f aca="false">I9*1.1</f>
        <v>360.14</v>
      </c>
      <c r="G9" s="60" t="n">
        <f aca="false">SUM(C9:F9)-IF((IF(C9=FALSE(),1,0)+IF(D9=FALSE(),1,0)+IF(E9=FALSE(),1,0)+IF(F9=FALSE(),0,1))&gt;3,0,MIN(C9:F9))</f>
        <v>1191.34</v>
      </c>
      <c r="I9" s="0" t="n">
        <v>327.4</v>
      </c>
    </row>
    <row r="10" customFormat="false" ht="12.75" hidden="false" customHeight="false" outlineLevel="0" collapsed="false">
      <c r="A10" s="10" t="s">
        <v>28</v>
      </c>
      <c r="B10" s="50" t="s">
        <v>128</v>
      </c>
      <c r="C10" s="49" t="n">
        <v>316.7</v>
      </c>
      <c r="D10" s="12" t="n">
        <v>396.6</v>
      </c>
      <c r="E10" s="12" t="n">
        <v>90.5</v>
      </c>
      <c r="F10" s="19" t="n">
        <f aca="false">I10*1.1</f>
        <v>276.76</v>
      </c>
      <c r="G10" s="60" t="n">
        <f aca="false">SUM(C10:F10)-IF((IF(C10=FALSE(),1,0)+IF(D10=FALSE(),1,0)+IF(E10=FALSE(),1,0)+IF(F10=FALSE(),0,1))&gt;3,0,MIN(C10:F10))</f>
        <v>990.06</v>
      </c>
      <c r="I10" s="0" t="n">
        <v>251.6</v>
      </c>
    </row>
    <row r="11" customFormat="false" ht="12.75" hidden="false" customHeight="false" outlineLevel="0" collapsed="false">
      <c r="A11" s="10" t="s">
        <v>31</v>
      </c>
      <c r="B11" s="50" t="s">
        <v>154</v>
      </c>
      <c r="C11" s="49" t="n">
        <v>289.9</v>
      </c>
      <c r="D11" s="12" t="n">
        <v>351.8</v>
      </c>
      <c r="E11" s="12" t="n">
        <v>324.1</v>
      </c>
      <c r="F11" s="19" t="n">
        <f aca="false">I11*1.1</f>
        <v>292.82</v>
      </c>
      <c r="G11" s="60" t="n">
        <f aca="false">SUM(C11:F11)-IF((IF(C11=FALSE(),1,0)+IF(D11=FALSE(),1,0)+IF(E11=FALSE(),1,0)+IF(F11=FALSE(),0,1))&gt;3,0,MIN(C11:F11))</f>
        <v>968.72</v>
      </c>
      <c r="I11" s="0" t="n">
        <v>266.2</v>
      </c>
    </row>
    <row r="12" customFormat="false" ht="12.75" hidden="false" customHeight="false" outlineLevel="0" collapsed="false">
      <c r="A12" s="10" t="s">
        <v>36</v>
      </c>
      <c r="B12" s="50" t="s">
        <v>46</v>
      </c>
      <c r="C12" s="49" t="n">
        <v>252.3</v>
      </c>
      <c r="D12" s="12" t="n">
        <v>344.4</v>
      </c>
      <c r="E12" s="12" t="n">
        <v>87.3</v>
      </c>
      <c r="F12" s="19" t="n">
        <f aca="false">I12*1.1</f>
        <v>292.49</v>
      </c>
      <c r="G12" s="60" t="n">
        <f aca="false">SUM(C12:F12)-IF((IF(C12=FALSE(),1,0)+IF(D12=FALSE(),1,0)+IF(E12=FALSE(),1,0)+IF(F12=FALSE(),0,1))&gt;3,0,MIN(C12:F12))</f>
        <v>889.19</v>
      </c>
      <c r="I12" s="0" t="n">
        <v>265.9</v>
      </c>
    </row>
    <row r="13" customFormat="false" ht="12.75" hidden="false" customHeight="false" outlineLevel="0" collapsed="false">
      <c r="A13" s="10" t="s">
        <v>39</v>
      </c>
      <c r="B13" s="50" t="s">
        <v>163</v>
      </c>
      <c r="C13" s="49" t="n">
        <v>209.6</v>
      </c>
      <c r="D13" s="12" t="n">
        <v>323.3</v>
      </c>
      <c r="E13" s="12" t="n">
        <v>153.5</v>
      </c>
      <c r="F13" s="19" t="n">
        <f aca="false">I13*1.1</f>
        <v>246.84</v>
      </c>
      <c r="G13" s="60" t="n">
        <f aca="false">SUM(C13:F13)-IF((IF(C13=FALSE(),1,0)+IF(D13=FALSE(),1,0)+IF(E13=FALSE(),1,0)+IF(F13=FALSE(),0,1))&gt;3,0,MIN(C13:F13))</f>
        <v>779.74</v>
      </c>
      <c r="I13" s="0" t="n">
        <v>224.4</v>
      </c>
    </row>
    <row r="14" customFormat="false" ht="12.75" hidden="false" customHeight="false" outlineLevel="0" collapsed="false">
      <c r="A14" s="10" t="s">
        <v>42</v>
      </c>
      <c r="B14" s="50" t="s">
        <v>24</v>
      </c>
      <c r="C14" s="49" t="n">
        <v>263.5</v>
      </c>
      <c r="D14" s="12" t="n">
        <v>187.7</v>
      </c>
      <c r="E14" s="12" t="n">
        <v>195</v>
      </c>
      <c r="F14" s="19" t="n">
        <f aca="false">I14*1.1</f>
        <v>196.9</v>
      </c>
      <c r="G14" s="60" t="n">
        <f aca="false">SUM(C14:F14)-IF((IF(C14=FALSE(),1,0)+IF(D14=FALSE(),1,0)+IF(E14=FALSE(),1,0)+IF(F14=FALSE(),0,1))&gt;3,0,MIN(C14:F14))</f>
        <v>655.4</v>
      </c>
      <c r="I14" s="0" t="n">
        <v>179</v>
      </c>
    </row>
    <row r="15" customFormat="false" ht="12.75" hidden="false" customHeight="false" outlineLevel="0" collapsed="false">
      <c r="A15" s="10" t="s">
        <v>44</v>
      </c>
      <c r="B15" s="50" t="s">
        <v>156</v>
      </c>
      <c r="C15" s="49" t="n">
        <v>169</v>
      </c>
      <c r="D15" s="12" t="n">
        <v>244.6</v>
      </c>
      <c r="E15" s="12" t="n">
        <v>219.2</v>
      </c>
      <c r="F15" s="19" t="n">
        <f aca="false">I15*1.1</f>
        <v>146.85</v>
      </c>
      <c r="G15" s="60" t="n">
        <f aca="false">SUM(C15:F15)-IF((IF(C15=FALSE(),1,0)+IF(D15=FALSE(),1,0)+IF(E15=FALSE(),1,0)+IF(F15=FALSE(),0,1))&gt;3,0,MIN(C15:F15))</f>
        <v>632.8</v>
      </c>
      <c r="I15" s="0" t="n">
        <v>133.5</v>
      </c>
    </row>
    <row r="16" customFormat="false" ht="12.75" hidden="false" customHeight="false" outlineLevel="0" collapsed="false">
      <c r="A16" s="10" t="s">
        <v>47</v>
      </c>
      <c r="B16" s="50" t="s">
        <v>55</v>
      </c>
      <c r="C16" s="49" t="n">
        <v>191.7</v>
      </c>
      <c r="D16" s="12" t="n">
        <v>177.8</v>
      </c>
      <c r="E16" s="12" t="n">
        <v>185.3</v>
      </c>
      <c r="F16" s="19" t="n">
        <f aca="false">I16*1.1</f>
        <v>201.63</v>
      </c>
      <c r="G16" s="60" t="n">
        <f aca="false">SUM(C16:F16)-IF((IF(C16=FALSE(),1,0)+IF(D16=FALSE(),1,0)+IF(E16=FALSE(),1,0)+IF(F16=FALSE(),0,1))&gt;3,0,MIN(C16:F16))</f>
        <v>578.63</v>
      </c>
      <c r="I16" s="0" t="n">
        <v>183.3</v>
      </c>
    </row>
    <row r="17" customFormat="false" ht="12.75" hidden="false" customHeight="false" outlineLevel="0" collapsed="false">
      <c r="A17" s="10" t="s">
        <v>50</v>
      </c>
      <c r="B17" s="50" t="s">
        <v>318</v>
      </c>
      <c r="C17" s="49" t="n">
        <v>148</v>
      </c>
      <c r="D17" s="12" t="n">
        <v>205.3</v>
      </c>
      <c r="E17" s="12" t="n">
        <v>187.4</v>
      </c>
      <c r="F17" s="19" t="n">
        <f aca="false">I17*1.1</f>
        <v>147.18</v>
      </c>
      <c r="G17" s="60" t="n">
        <f aca="false">SUM(C17:F17)-IF((IF(C17=FALSE(),1,0)+IF(D17=FALSE(),1,0)+IF(E17=FALSE(),1,0)+IF(F17=FALSE(),0,1))&gt;3,0,MIN(C17:F17))</f>
        <v>540.7</v>
      </c>
      <c r="I17" s="0" t="n">
        <v>133.8</v>
      </c>
    </row>
    <row r="18" customFormat="false" ht="12.75" hidden="false" customHeight="false" outlineLevel="0" collapsed="false">
      <c r="A18" s="10" t="s">
        <v>53</v>
      </c>
      <c r="B18" s="50" t="s">
        <v>214</v>
      </c>
      <c r="C18" s="49" t="n">
        <v>158.3</v>
      </c>
      <c r="D18" s="12" t="n">
        <v>87.4</v>
      </c>
      <c r="E18" s="12" t="n">
        <v>0</v>
      </c>
      <c r="F18" s="19" t="n">
        <f aca="false">I18*1.1</f>
        <v>162.47</v>
      </c>
      <c r="G18" s="60" t="n">
        <f aca="false">SUM(C18:F18)-IF((IF(C18=FALSE(),1,0)+IF(D18=FALSE(),1,0)+IF(E18=FALSE(),1,0)+IF(F18=FALSE(),0,1))&gt;3,0,MIN(C18:F18))</f>
        <v>408.17</v>
      </c>
      <c r="I18" s="0" t="n">
        <v>147.7</v>
      </c>
    </row>
    <row r="19" customFormat="false" ht="12.75" hidden="false" customHeight="false" outlineLevel="0" collapsed="false">
      <c r="A19" s="10" t="s">
        <v>56</v>
      </c>
      <c r="B19" s="50" t="s">
        <v>269</v>
      </c>
      <c r="C19" s="49" t="n">
        <v>206.2</v>
      </c>
      <c r="D19" s="12" t="n">
        <v>59.7</v>
      </c>
      <c r="E19" s="12" t="n">
        <v>0</v>
      </c>
      <c r="F19" s="19" t="n">
        <f aca="false">I19*1.1</f>
        <v>102.3</v>
      </c>
      <c r="G19" s="60" t="n">
        <f aca="false">SUM(C19:F19)-IF((IF(C19=FALSE(),1,0)+IF(D19=FALSE(),1,0)+IF(E19=FALSE(),1,0)+IF(F19=FALSE(),0,1))&gt;3,0,MIN(C19:F19))</f>
        <v>368.2</v>
      </c>
      <c r="I19" s="0" t="n">
        <v>93</v>
      </c>
    </row>
    <row r="20" customFormat="false" ht="12.75" hidden="false" customHeight="false" outlineLevel="0" collapsed="false">
      <c r="A20" s="10" t="s">
        <v>59</v>
      </c>
      <c r="B20" s="50" t="s">
        <v>296</v>
      </c>
      <c r="C20" s="49" t="n">
        <v>143.7</v>
      </c>
      <c r="D20" s="12" t="n">
        <v>191.6</v>
      </c>
      <c r="E20" s="12" t="n">
        <v>0</v>
      </c>
      <c r="F20" s="19" t="n">
        <f aca="false">I20*1.1</f>
        <v>0</v>
      </c>
      <c r="G20" s="60" t="n">
        <f aca="false">SUM(C20:F20)-IF((IF(C20=FALSE(),1,0)+IF(D20=FALSE(),1,0)+IF(E20=FALSE(),1,0)+IF(F20=FALSE(),0,1))&gt;3,0,MIN(C20:F20))</f>
        <v>335.3</v>
      </c>
    </row>
    <row r="21" customFormat="false" ht="12.75" hidden="false" customHeight="false" outlineLevel="0" collapsed="false">
      <c r="A21" s="10" t="s">
        <v>62</v>
      </c>
      <c r="B21" s="50" t="s">
        <v>359</v>
      </c>
      <c r="C21" s="49" t="n">
        <v>123.2</v>
      </c>
      <c r="D21" s="12" t="n">
        <v>73.7</v>
      </c>
      <c r="E21" s="21" t="n">
        <v>110.7</v>
      </c>
      <c r="F21" s="19" t="n">
        <f aca="false">I21*1.1</f>
        <v>100.43</v>
      </c>
      <c r="G21" s="60" t="n">
        <f aca="false">SUM(C21:F21)-IF((IF(C21=FALSE(),1,0)+IF(D21=FALSE(),1,0)+IF(E21=FALSE(),1,0)+IF(F21=FALSE(),0,1))&gt;3,0,MIN(C21:F21))</f>
        <v>334.33</v>
      </c>
      <c r="I21" s="0" t="n">
        <v>91.3</v>
      </c>
    </row>
    <row r="22" customFormat="false" ht="12.75" hidden="false" customHeight="false" outlineLevel="0" collapsed="false">
      <c r="A22" s="10" t="s">
        <v>64</v>
      </c>
      <c r="B22" s="50" t="s">
        <v>61</v>
      </c>
      <c r="C22" s="49" t="n">
        <v>98.5</v>
      </c>
      <c r="D22" s="21" t="n">
        <v>100</v>
      </c>
      <c r="E22" s="21" t="n">
        <v>99.6</v>
      </c>
      <c r="F22" s="19" t="n">
        <f aca="false">I22*1.1</f>
        <v>110</v>
      </c>
      <c r="G22" s="60" t="n">
        <f aca="false">SUM(C22:F22)-IF((IF(C22=FALSE(),1,0)+IF(D22=FALSE(),1,0)+IF(E22=FALSE(),1,0)+IF(F22=FALSE(),0,1))&gt;3,0,MIN(C22:F22))</f>
        <v>309.6</v>
      </c>
      <c r="I22" s="0" t="n">
        <v>100</v>
      </c>
    </row>
    <row r="23" customFormat="false" ht="12.75" hidden="false" customHeight="false" outlineLevel="0" collapsed="false">
      <c r="A23" s="10" t="s">
        <v>67</v>
      </c>
      <c r="B23" s="50" t="s">
        <v>97</v>
      </c>
      <c r="C23" s="49" t="n">
        <v>100</v>
      </c>
      <c r="D23" s="12" t="n">
        <v>0</v>
      </c>
      <c r="E23" s="21" t="n">
        <v>90.6</v>
      </c>
      <c r="F23" s="19" t="n">
        <f aca="false">I23*1.1</f>
        <v>110</v>
      </c>
      <c r="G23" s="60" t="n">
        <f aca="false">SUM(C23:F23)-IF((IF(C23=FALSE(),1,0)+IF(D23=FALSE(),1,0)+IF(E23=FALSE(),1,0)+IF(F23=FALSE(),0,1))&gt;3,0,MIN(C23:F23))</f>
        <v>300.6</v>
      </c>
      <c r="I23" s="0" t="n">
        <v>100</v>
      </c>
    </row>
    <row r="24" customFormat="false" ht="12.75" hidden="false" customHeight="false" outlineLevel="0" collapsed="false">
      <c r="A24" s="10" t="s">
        <v>70</v>
      </c>
      <c r="B24" s="50" t="s">
        <v>27</v>
      </c>
      <c r="C24" s="49" t="n">
        <v>100</v>
      </c>
      <c r="D24" s="12" t="n">
        <v>96.2</v>
      </c>
      <c r="E24" s="21" t="n">
        <v>0</v>
      </c>
      <c r="F24" s="19" t="n">
        <f aca="false">I24*1.1</f>
        <v>93.39</v>
      </c>
      <c r="G24" s="60" t="n">
        <f aca="false">SUM(C24:F24)-IF((IF(C24=FALSE(),1,0)+IF(D24=FALSE(),1,0)+IF(E24=FALSE(),1,0)+IF(F24=FALSE(),0,1))&gt;3,0,MIN(C24:F24))</f>
        <v>289.59</v>
      </c>
      <c r="I24" s="0" t="n">
        <v>84.9</v>
      </c>
    </row>
    <row r="25" customFormat="false" ht="12.75" hidden="false" customHeight="false" outlineLevel="0" collapsed="false">
      <c r="A25" s="10" t="s">
        <v>73</v>
      </c>
      <c r="B25" s="69" t="s">
        <v>479</v>
      </c>
      <c r="C25" s="21" t="n">
        <v>0</v>
      </c>
      <c r="D25" s="21" t="n">
        <v>91.9</v>
      </c>
      <c r="E25" s="21" t="n">
        <v>96.8</v>
      </c>
      <c r="F25" s="19" t="n">
        <f aca="false">I25*1.1</f>
        <v>77.22</v>
      </c>
      <c r="G25" s="60" t="n">
        <f aca="false">SUM(C25:F25)-IF((IF(C25=FALSE(),1,0)+IF(D25=FALSE(),1,0)+IF(E25=FALSE(),1,0)+IF(F25=FALSE(),0,1))&gt;3,0,MIN(C25:F25))</f>
        <v>265.92</v>
      </c>
      <c r="I25" s="0" t="n">
        <v>70.2</v>
      </c>
    </row>
    <row r="26" customFormat="false" ht="12.75" hidden="false" customHeight="false" outlineLevel="0" collapsed="false">
      <c r="A26" s="10" t="s">
        <v>109</v>
      </c>
      <c r="B26" s="50" t="s">
        <v>135</v>
      </c>
      <c r="C26" s="49" t="n">
        <v>255.6</v>
      </c>
      <c r="D26" s="21" t="n">
        <v>0</v>
      </c>
      <c r="E26" s="21" t="n">
        <v>0</v>
      </c>
      <c r="F26" s="19" t="n">
        <f aca="false">I26*1.1</f>
        <v>0</v>
      </c>
      <c r="G26" s="60" t="n">
        <f aca="false">SUM(C26:F26)-IF((IF(C26=FALSE(),1,0)+IF(D26=FALSE(),1,0)+IF(E26=FALSE(),1,0)+IF(F26=FALSE(),0,1))&gt;3,0,MIN(C26:F26))</f>
        <v>255.6</v>
      </c>
    </row>
    <row r="27" customFormat="false" ht="12.75" hidden="false" customHeight="false" outlineLevel="0" collapsed="false">
      <c r="A27" s="10" t="s">
        <v>179</v>
      </c>
      <c r="B27" s="50" t="s">
        <v>258</v>
      </c>
      <c r="C27" s="49" t="n">
        <v>94.6</v>
      </c>
      <c r="D27" s="21" t="n">
        <v>69.9</v>
      </c>
      <c r="E27" s="21" t="n">
        <v>0</v>
      </c>
      <c r="F27" s="19" t="n">
        <f aca="false">I27*1.1</f>
        <v>78.21</v>
      </c>
      <c r="G27" s="60" t="n">
        <f aca="false">SUM(C27:F27)-IF((IF(C27=FALSE(),1,0)+IF(D27=FALSE(),1,0)+IF(E27=FALSE(),1,0)+IF(F27=FALSE(),0,1))&gt;3,0,MIN(C27:F27))</f>
        <v>242.71</v>
      </c>
      <c r="I27" s="0" t="n">
        <v>71.1</v>
      </c>
    </row>
    <row r="28" customFormat="false" ht="12.75" hidden="false" customHeight="false" outlineLevel="0" collapsed="false">
      <c r="A28" s="10" t="s">
        <v>182</v>
      </c>
      <c r="B28" s="50" t="s">
        <v>87</v>
      </c>
      <c r="C28" s="49" t="n">
        <v>81</v>
      </c>
      <c r="D28" s="21" t="n">
        <v>73.5</v>
      </c>
      <c r="E28" s="21" t="n">
        <v>0</v>
      </c>
      <c r="F28" s="19" t="n">
        <f aca="false">I28*1.1</f>
        <v>88.11</v>
      </c>
      <c r="G28" s="60" t="n">
        <f aca="false">SUM(C28:F28)-IF((IF(C28=FALSE(),1,0)+IF(D28=FALSE(),1,0)+IF(E28=FALSE(),1,0)+IF(F28=FALSE(),0,1))&gt;3,0,MIN(C28:F28))</f>
        <v>242.61</v>
      </c>
      <c r="I28" s="0" t="n">
        <v>80.1</v>
      </c>
    </row>
    <row r="29" customFormat="false" ht="12.75" hidden="false" customHeight="false" outlineLevel="0" collapsed="false">
      <c r="A29" s="10" t="s">
        <v>184</v>
      </c>
      <c r="B29" s="61" t="s">
        <v>72</v>
      </c>
      <c r="C29" s="49" t="n">
        <v>0</v>
      </c>
      <c r="D29" s="21" t="n">
        <v>222</v>
      </c>
      <c r="E29" s="21" t="n">
        <v>0</v>
      </c>
      <c r="F29" s="19" t="n">
        <f aca="false">I29*1.1</f>
        <v>0</v>
      </c>
      <c r="G29" s="60" t="n">
        <f aca="false">SUM(C29:F29)-IF((IF(C29=FALSE(),1,0)+IF(D29=FALSE(),1,0)+IF(E29=FALSE(),1,0)+IF(F29=FALSE(),0,1))&gt;3,0,MIN(C29:F29))</f>
        <v>222</v>
      </c>
    </row>
    <row r="30" customFormat="false" ht="12.75" hidden="false" customHeight="false" outlineLevel="0" collapsed="false">
      <c r="A30" s="10" t="s">
        <v>186</v>
      </c>
      <c r="B30" s="50" t="s">
        <v>328</v>
      </c>
      <c r="C30" s="49" t="n">
        <v>51.3</v>
      </c>
      <c r="D30" s="21" t="n">
        <v>64.5</v>
      </c>
      <c r="E30" s="21" t="n">
        <v>75.5</v>
      </c>
      <c r="F30" s="19" t="n">
        <f aca="false">I30*1.1</f>
        <v>0</v>
      </c>
      <c r="G30" s="60" t="n">
        <f aca="false">SUM(C30:F30)-IF((IF(C30=FALSE(),1,0)+IF(D30=FALSE(),1,0)+IF(E30=FALSE(),1,0)+IF(F30=FALSE(),0,1))&gt;3,0,MIN(C30:F30))</f>
        <v>191.3</v>
      </c>
    </row>
    <row r="31" customFormat="false" ht="12.75" hidden="false" customHeight="false" outlineLevel="0" collapsed="false">
      <c r="A31" s="10" t="s">
        <v>188</v>
      </c>
      <c r="B31" s="69" t="s">
        <v>454</v>
      </c>
      <c r="C31" s="21" t="n">
        <v>0</v>
      </c>
      <c r="D31" s="21" t="n">
        <v>85.9</v>
      </c>
      <c r="E31" s="21" t="n">
        <v>0</v>
      </c>
      <c r="F31" s="19" t="n">
        <f aca="false">I31*1.1</f>
        <v>84.37</v>
      </c>
      <c r="G31" s="60" t="n">
        <f aca="false">SUM(C31:F31)-IF((IF(C31=FALSE(),1,0)+IF(D31=FALSE(),1,0)+IF(E31=FALSE(),1,0)+IF(F31=FALSE(),0,1))&gt;3,0,MIN(C31:F31))</f>
        <v>170.27</v>
      </c>
      <c r="I31" s="0" t="n">
        <v>76.7</v>
      </c>
    </row>
    <row r="32" customFormat="false" ht="12.75" hidden="false" customHeight="false" outlineLevel="0" collapsed="false">
      <c r="A32" s="10" t="s">
        <v>190</v>
      </c>
      <c r="B32" s="30" t="s">
        <v>123</v>
      </c>
      <c r="C32" s="21" t="n">
        <v>0</v>
      </c>
      <c r="D32" s="21" t="n">
        <v>0</v>
      </c>
      <c r="E32" s="21" t="n">
        <v>160.6</v>
      </c>
      <c r="F32" s="19" t="n">
        <f aca="false">I32*1.1</f>
        <v>0</v>
      </c>
      <c r="G32" s="60" t="n">
        <f aca="false">SUM(C32:F32)-IF((IF(C32=FALSE(),1,0)+IF(D32=FALSE(),1,0)+IF(E32=FALSE(),1,0)+IF(F32=FALSE(),0,1))&gt;3,0,MIN(C32:F32))</f>
        <v>160.6</v>
      </c>
    </row>
    <row r="33" customFormat="false" ht="12.75" hidden="false" customHeight="false" outlineLevel="0" collapsed="false">
      <c r="A33" s="10" t="s">
        <v>229</v>
      </c>
      <c r="B33" s="50" t="s">
        <v>165</v>
      </c>
      <c r="C33" s="49" t="n">
        <v>43.7</v>
      </c>
      <c r="D33" s="21" t="n">
        <v>0</v>
      </c>
      <c r="E33" s="21" t="n">
        <v>0</v>
      </c>
      <c r="F33" s="19" t="n">
        <f aca="false">I33*1.1</f>
        <v>104.39</v>
      </c>
      <c r="G33" s="60" t="n">
        <f aca="false">SUM(C33:F33)-IF((IF(C33=FALSE(),1,0)+IF(D33=FALSE(),1,0)+IF(E33=FALSE(),1,0)+IF(F33=FALSE(),0,1))&gt;3,0,MIN(C33:F33))</f>
        <v>148.09</v>
      </c>
      <c r="I33" s="0" t="n">
        <v>94.9</v>
      </c>
    </row>
    <row r="34" customFormat="false" ht="12.75" hidden="false" customHeight="false" outlineLevel="0" collapsed="false">
      <c r="A34" s="10" t="s">
        <v>232</v>
      </c>
      <c r="B34" s="50" t="s">
        <v>66</v>
      </c>
      <c r="C34" s="21" t="n">
        <v>0</v>
      </c>
      <c r="D34" s="21" t="n">
        <v>143.7</v>
      </c>
      <c r="E34" s="21" t="n">
        <v>0</v>
      </c>
      <c r="F34" s="19" t="n">
        <f aca="false">I34*1.1</f>
        <v>0</v>
      </c>
      <c r="G34" s="60" t="n">
        <f aca="false">SUM(C34:F34)-IF((IF(C34=FALSE(),1,0)+IF(D34=FALSE(),1,0)+IF(E34=FALSE(),1,0)+IF(F34=FALSE(),0,1))&gt;3,0,MIN(C34:F34))</f>
        <v>143.7</v>
      </c>
    </row>
    <row r="35" customFormat="false" ht="12.75" hidden="false" customHeight="false" outlineLevel="0" collapsed="false">
      <c r="A35" s="10" t="s">
        <v>234</v>
      </c>
      <c r="B35" s="61" t="s">
        <v>75</v>
      </c>
      <c r="C35" s="21" t="n">
        <v>0</v>
      </c>
      <c r="D35" s="21" t="n">
        <v>93.2</v>
      </c>
      <c r="E35" s="21" t="n">
        <v>0</v>
      </c>
      <c r="F35" s="19" t="n">
        <f aca="false">I35*1.1</f>
        <v>0</v>
      </c>
      <c r="G35" s="60" t="n">
        <f aca="false">SUM(C35:F35)-IF((IF(C35=FALSE(),1,0)+IF(D35=FALSE(),1,0)+IF(E35=FALSE(),1,0)+IF(F35=FALSE(),0,1))&gt;3,0,MIN(C35:F35))</f>
        <v>93.2</v>
      </c>
    </row>
    <row r="36" customFormat="false" ht="12.75" hidden="false" customHeight="false" outlineLevel="0" collapsed="false">
      <c r="A36" s="10" t="s">
        <v>348</v>
      </c>
      <c r="B36" s="50" t="s">
        <v>18</v>
      </c>
      <c r="C36" s="49" t="n">
        <v>81</v>
      </c>
      <c r="D36" s="21" t="n">
        <v>0</v>
      </c>
      <c r="E36" s="21" t="n">
        <v>0</v>
      </c>
      <c r="F36" s="19" t="n">
        <f aca="false">I36*1.1</f>
        <v>0</v>
      </c>
      <c r="G36" s="60" t="n">
        <f aca="false">SUM(C36:F36)-IF((IF(C36=FALSE(),1,0)+IF(D36=FALSE(),1,0)+IF(E36=FALSE(),1,0)+IF(F36=FALSE(),0,1))&gt;3,0,MIN(C36:F36))</f>
        <v>81</v>
      </c>
    </row>
    <row r="37" customFormat="false" ht="12.75" hidden="false" customHeight="false" outlineLevel="0" collapsed="false">
      <c r="A37" s="10" t="s">
        <v>350</v>
      </c>
      <c r="B37" s="50" t="s">
        <v>339</v>
      </c>
      <c r="C37" s="49" t="n">
        <v>70.8</v>
      </c>
      <c r="D37" s="21" t="n">
        <v>0</v>
      </c>
      <c r="E37" s="21" t="n">
        <v>0</v>
      </c>
      <c r="F37" s="19" t="n">
        <f aca="false">I37*1.1</f>
        <v>0</v>
      </c>
      <c r="G37" s="60" t="n">
        <f aca="false">SUM(C37:F37)-IF((IF(C37=FALSE(),1,0)+IF(D37=FALSE(),1,0)+IF(E37=FALSE(),1,0)+IF(F37=FALSE(),0,1))&gt;3,0,MIN(C37:F37))</f>
        <v>70.8</v>
      </c>
    </row>
    <row r="38" customFormat="false" ht="12.75" hidden="false" customHeight="false" outlineLevel="0" collapsed="false">
      <c r="A38" s="10" t="s">
        <v>483</v>
      </c>
      <c r="B38" s="50" t="s">
        <v>399</v>
      </c>
      <c r="C38" s="49" t="n">
        <v>46.6</v>
      </c>
      <c r="D38" s="21" t="n">
        <v>0</v>
      </c>
      <c r="E38" s="21" t="n">
        <v>0</v>
      </c>
      <c r="F38" s="19" t="n">
        <f aca="false">I38*1.1</f>
        <v>0</v>
      </c>
      <c r="G38" s="60" t="n">
        <f aca="false">SUM(C38:F38)-IF((IF(C38=FALSE(),1,0)+IF(D38=FALSE(),1,0)+IF(E38=FALSE(),1,0)+IF(F38=FALSE(),0,1))&gt;3,0,MIN(C38:F38))</f>
        <v>46.6</v>
      </c>
    </row>
    <row r="39" customFormat="false" ht="12.75" hidden="false" customHeight="false" outlineLevel="0" collapsed="false">
      <c r="A39" s="10" t="s">
        <v>484</v>
      </c>
      <c r="B39" s="69" t="s">
        <v>181</v>
      </c>
      <c r="C39" s="21"/>
      <c r="D39" s="21" t="n">
        <v>32.6</v>
      </c>
      <c r="E39" s="21"/>
      <c r="F39" s="21"/>
      <c r="G39" s="35" t="n">
        <f aca="false">SUM(C39:F39)</f>
        <v>32.6</v>
      </c>
    </row>
    <row r="40" customFormat="false" ht="12.75" hidden="false" customHeight="false" outlineLevel="0" collapsed="false">
      <c r="A40" s="10" t="s">
        <v>485</v>
      </c>
      <c r="B40" s="50" t="s">
        <v>137</v>
      </c>
      <c r="C40" s="49" t="n">
        <v>18.1</v>
      </c>
      <c r="D40" s="21"/>
      <c r="E40" s="21"/>
      <c r="F40" s="21"/>
      <c r="G40" s="35" t="n">
        <f aca="false">SUM(C40:F40)</f>
        <v>18.1</v>
      </c>
    </row>
    <row r="41" customFormat="false" ht="12.75" hidden="false" customHeight="false" outlineLevel="0" collapsed="false">
      <c r="A41" s="10" t="s">
        <v>486</v>
      </c>
      <c r="B41" s="50" t="s">
        <v>309</v>
      </c>
      <c r="C41" s="49" t="n">
        <v>0</v>
      </c>
      <c r="D41" s="21"/>
      <c r="E41" s="21"/>
      <c r="F41" s="21"/>
      <c r="G41" s="35" t="n">
        <f aca="false">SUM(C41:F41)</f>
        <v>0</v>
      </c>
    </row>
    <row r="42" customFormat="false" ht="12.75" hidden="false" customHeight="false" outlineLevel="0" collapsed="false">
      <c r="A42" s="10"/>
      <c r="B42" s="30"/>
      <c r="C42" s="70"/>
      <c r="D42" s="21"/>
      <c r="E42" s="21"/>
      <c r="F42" s="21"/>
      <c r="G42" s="38"/>
      <c r="H42" s="23"/>
    </row>
    <row r="43" customFormat="false" ht="12.75" hidden="false" customHeight="false" outlineLevel="0" collapsed="false">
      <c r="B43" s="28"/>
      <c r="G43" s="25"/>
      <c r="H43" s="23"/>
    </row>
    <row r="44" customFormat="false" ht="12.75" hidden="false" customHeight="false" outlineLevel="0" collapsed="false">
      <c r="B44" s="28"/>
      <c r="G44" s="25"/>
      <c r="H44" s="23"/>
    </row>
    <row r="45" customFormat="false" ht="12.75" hidden="false" customHeight="false" outlineLevel="0" collapsed="false">
      <c r="B45" s="28"/>
      <c r="G45" s="25"/>
      <c r="H45" s="23"/>
    </row>
    <row r="46" customFormat="false" ht="12.75" hidden="false" customHeight="false" outlineLevel="0" collapsed="false">
      <c r="B46" s="28"/>
      <c r="G46" s="25"/>
      <c r="H46" s="23"/>
    </row>
    <row r="47" customFormat="false" ht="12.75" hidden="false" customHeight="false" outlineLevel="0" collapsed="false">
      <c r="B47" s="28"/>
      <c r="G47" s="25"/>
      <c r="H47" s="23"/>
    </row>
    <row r="48" customFormat="false" ht="12.75" hidden="false" customHeight="false" outlineLevel="0" collapsed="false">
      <c r="B48" s="28"/>
      <c r="G48" s="25"/>
      <c r="H48" s="23"/>
    </row>
    <row r="49" customFormat="false" ht="12.75" hidden="false" customHeight="false" outlineLevel="0" collapsed="false">
      <c r="B49" s="28"/>
      <c r="G49" s="25"/>
      <c r="H49" s="23"/>
    </row>
    <row r="50" customFormat="false" ht="12.75" hidden="false" customHeight="false" outlineLevel="0" collapsed="false">
      <c r="B50" s="28"/>
      <c r="G50" s="25"/>
      <c r="H50" s="23"/>
    </row>
    <row r="51" customFormat="false" ht="12.75" hidden="false" customHeight="false" outlineLevel="0" collapsed="false">
      <c r="B51" s="28"/>
      <c r="G51" s="25"/>
      <c r="H51" s="23"/>
    </row>
    <row r="52" customFormat="false" ht="12.75" hidden="false" customHeight="false" outlineLevel="0" collapsed="false">
      <c r="B52" s="28"/>
      <c r="G52" s="25"/>
      <c r="H52" s="23"/>
    </row>
    <row r="53" customFormat="false" ht="12.75" hidden="false" customHeight="false" outlineLevel="0" collapsed="false">
      <c r="B53" s="28"/>
      <c r="G53" s="25"/>
      <c r="H53" s="23"/>
    </row>
    <row r="54" customFormat="false" ht="12.75" hidden="false" customHeight="false" outlineLevel="0" collapsed="false">
      <c r="B54" s="28"/>
      <c r="G54" s="25"/>
      <c r="H54" s="23"/>
    </row>
    <row r="55" customFormat="false" ht="12.75" hidden="false" customHeight="false" outlineLevel="0" collapsed="false">
      <c r="B55" s="28"/>
      <c r="G55" s="25"/>
      <c r="H55" s="23"/>
    </row>
    <row r="56" customFormat="false" ht="12.75" hidden="false" customHeight="false" outlineLevel="0" collapsed="false">
      <c r="B56" s="28"/>
      <c r="G56" s="25"/>
      <c r="H56" s="23"/>
    </row>
    <row r="57" customFormat="false" ht="12.75" hidden="false" customHeight="false" outlineLevel="0" collapsed="false">
      <c r="B57" s="28"/>
      <c r="G57" s="25"/>
      <c r="H57" s="23"/>
    </row>
    <row r="58" customFormat="false" ht="12.75" hidden="false" customHeight="false" outlineLevel="0" collapsed="false">
      <c r="B58" s="28"/>
      <c r="G58" s="25"/>
      <c r="H58" s="23"/>
    </row>
    <row r="59" customFormat="false" ht="12.75" hidden="false" customHeight="false" outlineLevel="0" collapsed="false">
      <c r="B59" s="28"/>
      <c r="G59" s="23"/>
      <c r="H59" s="23"/>
    </row>
    <row r="60" customFormat="false" ht="12.75" hidden="false" customHeight="false" outlineLevel="0" collapsed="false">
      <c r="B60" s="28"/>
      <c r="G60" s="23"/>
      <c r="H60" s="23"/>
    </row>
    <row r="61" customFormat="false" ht="12.75" hidden="false" customHeight="false" outlineLevel="0" collapsed="false">
      <c r="G61" s="23"/>
      <c r="H61" s="23"/>
    </row>
    <row r="62" customFormat="false" ht="12.75" hidden="false" customHeight="false" outlineLevel="0" collapsed="false">
      <c r="G62" s="23"/>
      <c r="H62" s="23"/>
    </row>
    <row r="63" customFormat="false" ht="12.75" hidden="false" customHeight="false" outlineLevel="0" collapsed="false">
      <c r="G63" s="23"/>
      <c r="H63" s="23"/>
    </row>
    <row r="64" customFormat="false" ht="12.75" hidden="false" customHeight="false" outlineLevel="0" collapsed="false">
      <c r="G64" s="23"/>
      <c r="H64" s="23"/>
    </row>
    <row r="65" customFormat="false" ht="12.75" hidden="false" customHeight="false" outlineLevel="0" collapsed="false">
      <c r="G65" s="23"/>
      <c r="H65" s="23"/>
    </row>
    <row r="66" customFormat="false" ht="12.75" hidden="false" customHeight="false" outlineLevel="0" collapsed="false">
      <c r="G66" s="23"/>
      <c r="H66" s="23"/>
    </row>
    <row r="67" customFormat="false" ht="12.75" hidden="false" customHeight="false" outlineLevel="0" collapsed="false">
      <c r="G67" s="23"/>
      <c r="H67" s="23"/>
    </row>
    <row r="68" customFormat="false" ht="12.75" hidden="false" customHeight="false" outlineLevel="0" collapsed="false">
      <c r="G68" s="23"/>
      <c r="H68" s="23"/>
    </row>
    <row r="69" customFormat="false" ht="12.75" hidden="false" customHeight="false" outlineLevel="0" collapsed="false">
      <c r="G69" s="23"/>
      <c r="H69" s="23"/>
    </row>
  </sheetData>
  <printOptions headings="false" gridLines="false" gridLinesSet="true" horizontalCentered="true" verticalCentered="false"/>
  <pageMargins left="0.45" right="0.34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36.42"/>
    <col collapsed="false" customWidth="true" hidden="false" outlineLevel="0" max="5" min="4" style="2" width="9.14"/>
  </cols>
  <sheetData>
    <row r="1" customFormat="false" ht="27" hidden="false" customHeight="false" outlineLevel="0" collapsed="false">
      <c r="B1" s="3" t="s">
        <v>78</v>
      </c>
      <c r="C1" s="3" t="s">
        <v>1</v>
      </c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7" t="s">
        <v>5</v>
      </c>
      <c r="E2" s="7" t="s">
        <v>6</v>
      </c>
      <c r="F2" s="8" t="s">
        <v>7</v>
      </c>
      <c r="G2" s="9" t="s">
        <v>8</v>
      </c>
      <c r="H2" s="4" t="s">
        <v>9</v>
      </c>
    </row>
    <row r="3" customFormat="false" ht="12.75" hidden="false" customHeight="false" outlineLevel="0" collapsed="false">
      <c r="A3" s="10" t="s">
        <v>10</v>
      </c>
      <c r="B3" s="11" t="s">
        <v>79</v>
      </c>
      <c r="C3" s="11" t="s">
        <v>46</v>
      </c>
      <c r="D3" s="29" t="n">
        <v>81.5</v>
      </c>
      <c r="E3" s="12" t="n">
        <v>100</v>
      </c>
      <c r="F3" s="13" t="n">
        <v>100</v>
      </c>
      <c r="G3" s="13" t="n">
        <f aca="false">J3*1.1</f>
        <v>110</v>
      </c>
      <c r="H3" s="14" t="n">
        <f aca="false">SUM(D3:G3)-IF((IF(D3=FALSE(),1,0)+IF(E3=FALSE(),1,0)+IF(F3=FALSE(),1,0)+IF(G3=FALSE(),0,1))&gt;3,0,MIN(D3:G3))</f>
        <v>310</v>
      </c>
      <c r="I3" s="15"/>
      <c r="J3" s="0" t="n">
        <v>100</v>
      </c>
    </row>
    <row r="4" customFormat="false" ht="12.75" hidden="false" customHeight="false" outlineLevel="0" collapsed="false">
      <c r="A4" s="10" t="s">
        <v>13</v>
      </c>
      <c r="B4" s="11" t="s">
        <v>80</v>
      </c>
      <c r="C4" s="11" t="s">
        <v>12</v>
      </c>
      <c r="D4" s="29" t="n">
        <v>100</v>
      </c>
      <c r="E4" s="12" t="n">
        <v>95.5</v>
      </c>
      <c r="F4" s="13" t="n">
        <v>0</v>
      </c>
      <c r="G4" s="13" t="n">
        <f aca="false">J4*1.1</f>
        <v>108.79</v>
      </c>
      <c r="H4" s="14" t="n">
        <f aca="false">SUM(D4:G4)-IF((IF(D4=FALSE(),1,0)+IF(E4=FALSE(),1,0)+IF(F4=FALSE(),1,0)+IF(G4=FALSE(),0,1))&gt;3,0,MIN(D4:G4))</f>
        <v>304.29</v>
      </c>
      <c r="I4" s="15"/>
      <c r="J4" s="0" t="n">
        <v>98.9</v>
      </c>
    </row>
    <row r="5" customFormat="false" ht="12.75" hidden="false" customHeight="false" outlineLevel="0" collapsed="false">
      <c r="A5" s="10" t="s">
        <v>16</v>
      </c>
      <c r="B5" s="11" t="s">
        <v>81</v>
      </c>
      <c r="C5" s="11" t="s">
        <v>24</v>
      </c>
      <c r="D5" s="29" t="n">
        <v>0</v>
      </c>
      <c r="E5" s="12" t="n">
        <v>69.6</v>
      </c>
      <c r="F5" s="13" t="n">
        <v>72.9</v>
      </c>
      <c r="G5" s="13" t="n">
        <f aca="false">J5*1.1</f>
        <v>59.51</v>
      </c>
      <c r="H5" s="14" t="n">
        <f aca="false">SUM(D5:G5)-IF((IF(D5=FALSE(),1,0)+IF(E5=FALSE(),1,0)+IF(F5=FALSE(),1,0)+IF(G5=FALSE(),0,1))&gt;3,0,MIN(D5:G5))</f>
        <v>202.01</v>
      </c>
      <c r="I5" s="15" t="str">
        <f aca="false">IF(G5&gt;=105,"M",(IF(D5&gt;=95,"I.VT",IF(E5&gt;=95,"I.VT",IF(F5&gt;=95,"I.VT",IF(G5&gt;=85,"II.VT",IF(D5&gt;=80,"II.VT",IF(E5&gt;=80,"II.VT",IF(F5&gt;=80,"II.VT"," ")))))))))</f>
        <v> </v>
      </c>
      <c r="J5" s="0" t="n">
        <v>54.1</v>
      </c>
    </row>
    <row r="6" customFormat="false" ht="12.75" hidden="false" customHeight="false" outlineLevel="0" collapsed="false">
      <c r="A6" s="10" t="s">
        <v>19</v>
      </c>
      <c r="B6" s="11" t="s">
        <v>82</v>
      </c>
      <c r="C6" s="11" t="s">
        <v>41</v>
      </c>
      <c r="D6" s="29" t="n">
        <v>0</v>
      </c>
      <c r="E6" s="12" t="n">
        <v>47</v>
      </c>
      <c r="F6" s="13" t="n">
        <v>77.2</v>
      </c>
      <c r="G6" s="13" t="n">
        <f aca="false">J6*1.1</f>
        <v>66.22</v>
      </c>
      <c r="H6" s="14" t="n">
        <f aca="false">SUM(D6:G6)-IF((IF(D6=FALSE(),1,0)+IF(E6=FALSE(),1,0)+IF(F6=FALSE(),1,0)+IF(G6=FALSE(),0,1))&gt;3,0,MIN(D6:G6))</f>
        <v>190.42</v>
      </c>
      <c r="I6" s="15" t="str">
        <f aca="false">IF(G6&gt;=105,"M",(IF(D6&gt;=95,"I.VT",IF(E6&gt;=95,"I.VT",IF(F6&gt;=95,"I.VT",IF(G6&gt;=85,"II.VT",IF(D6&gt;=80,"II.VT",IF(E6&gt;=80,"II.VT",IF(F6&gt;=80,"II.VT"," ")))))))))</f>
        <v> </v>
      </c>
      <c r="J6" s="0" t="n">
        <v>60.2</v>
      </c>
    </row>
    <row r="7" customFormat="false" ht="12.75" hidden="false" customHeight="false" outlineLevel="0" collapsed="false">
      <c r="A7" s="10" t="s">
        <v>22</v>
      </c>
      <c r="B7" s="11" t="s">
        <v>83</v>
      </c>
      <c r="C7" s="11" t="s">
        <v>15</v>
      </c>
      <c r="D7" s="29" t="n">
        <v>33.8</v>
      </c>
      <c r="E7" s="12" t="n">
        <v>43.5</v>
      </c>
      <c r="F7" s="12" t="n">
        <v>70.2</v>
      </c>
      <c r="G7" s="13" t="n">
        <f aca="false">J7*1.1</f>
        <v>51.04</v>
      </c>
      <c r="H7" s="14" t="n">
        <f aca="false">SUM(D7:G7)-IF((IF(D7=FALSE(),1,0)+IF(E7=FALSE(),1,0)+IF(F7=FALSE(),1,0)+IF(G7=FALSE(),0,1))&gt;3,0,MIN(D7:G7))</f>
        <v>164.74</v>
      </c>
      <c r="I7" s="15" t="str">
        <f aca="false">IF(G7&gt;=105,"M",(IF(D7&gt;=95,"I.VT",IF(E7&gt;=95,"I.VT",IF(F7&gt;=95,"I.VT",IF(G7&gt;=85,"II.VT",IF(D7&gt;=80,"II.VT",IF(E7&gt;=80,"II.VT",IF(F7&gt;=80,"II.VT"," ")))))))))</f>
        <v> </v>
      </c>
      <c r="J7" s="0" t="n">
        <v>46.4</v>
      </c>
    </row>
    <row r="8" customFormat="false" ht="12.75" hidden="false" customHeight="false" outlineLevel="0" collapsed="false">
      <c r="A8" s="10" t="s">
        <v>25</v>
      </c>
      <c r="B8" s="11" t="s">
        <v>84</v>
      </c>
      <c r="C8" s="11" t="s">
        <v>27</v>
      </c>
      <c r="D8" s="29" t="n">
        <v>0</v>
      </c>
      <c r="E8" s="12" t="n">
        <v>74.1</v>
      </c>
      <c r="F8" s="13" t="n">
        <v>0</v>
      </c>
      <c r="G8" s="13" t="n">
        <f aca="false">J8*1.1</f>
        <v>83.38</v>
      </c>
      <c r="H8" s="14" t="n">
        <f aca="false">SUM(D8:G8)-IF((IF(D8=FALSE(),1,0)+IF(E8=FALSE(),1,0)+IF(F8=FALSE(),1,0)+IF(G8=FALSE(),0,1))&gt;3,0,MIN(D8:G8))</f>
        <v>157.48</v>
      </c>
      <c r="I8" s="15" t="str">
        <f aca="false">IF(G8&gt;=105,"M",(IF(D8&gt;=95,"I.VT",IF(E8&gt;=95,"I.VT",IF(F8&gt;=95,"I.VT",IF(G8&gt;=85,"II.VT",IF(D8&gt;=80,"II.VT",IF(E8&gt;=80,"II.VT",IF(F8&gt;=80,"II.VT"," ")))))))))</f>
        <v> </v>
      </c>
      <c r="J8" s="0" t="n">
        <v>75.8</v>
      </c>
    </row>
    <row r="9" customFormat="false" ht="12.75" hidden="false" customHeight="false" outlineLevel="0" collapsed="false">
      <c r="A9" s="10" t="s">
        <v>28</v>
      </c>
      <c r="B9" s="11" t="s">
        <v>85</v>
      </c>
      <c r="C9" s="11" t="s">
        <v>15</v>
      </c>
      <c r="D9" s="29" t="n">
        <v>0</v>
      </c>
      <c r="E9" s="12" t="n">
        <v>43.2</v>
      </c>
      <c r="F9" s="13" t="n">
        <v>48.5</v>
      </c>
      <c r="G9" s="13" t="n">
        <f aca="false">J9*1.1</f>
        <v>27.72</v>
      </c>
      <c r="H9" s="14" t="n">
        <f aca="false">SUM(D9:G9)-IF((IF(D9=FALSE(),1,0)+IF(E9=FALSE(),1,0)+IF(F9=FALSE(),1,0)+IF(G9=FALSE(),0,1))&gt;3,0,MIN(D9:G9))</f>
        <v>119.42</v>
      </c>
      <c r="I9" s="15" t="str">
        <f aca="false">IF(G9&gt;=105,"M",(IF(D9&gt;=95,"I.VT",IF(E9&gt;=95,"I.VT",IF(F9&gt;=95,"I.VT",IF(G9&gt;=85,"II.VT",IF(D9&gt;=80,"II.VT",IF(E9&gt;=80,"II.VT",IF(F9&gt;=80,"II.VT"," ")))))))))</f>
        <v> </v>
      </c>
      <c r="J9" s="0" t="n">
        <v>25.2</v>
      </c>
    </row>
    <row r="10" customFormat="false" ht="12.75" hidden="false" customHeight="false" outlineLevel="0" collapsed="false">
      <c r="A10" s="10" t="s">
        <v>31</v>
      </c>
      <c r="B10" s="11" t="s">
        <v>86</v>
      </c>
      <c r="C10" s="11" t="s">
        <v>87</v>
      </c>
      <c r="D10" s="29" t="n">
        <v>0</v>
      </c>
      <c r="E10" s="12" t="n">
        <v>79.7</v>
      </c>
      <c r="F10" s="12" t="n">
        <v>0</v>
      </c>
      <c r="G10" s="13" t="n">
        <f aca="false">J10*1.1</f>
        <v>34.32</v>
      </c>
      <c r="H10" s="14" t="n">
        <f aca="false">SUM(D10:G10)-IF((IF(D10=FALSE(),1,0)+IF(E10=FALSE(),1,0)+IF(F10=FALSE(),1,0)+IF(G10=FALSE(),0,1))&gt;3,0,MIN(D10:G10))</f>
        <v>114.02</v>
      </c>
      <c r="I10" s="15" t="str">
        <f aca="false">IF(G10&gt;=105,"M",(IF(D10&gt;=95,"I.VT",IF(E10&gt;=95,"I.VT",IF(F10&gt;=95,"I.VT",IF(G10&gt;=85,"II.VT",IF(D10&gt;=80,"II.VT",IF(E10&gt;=80,"II.VT",IF(F10&gt;=80,"II.VT"," ")))))))))</f>
        <v> </v>
      </c>
      <c r="J10" s="0" t="n">
        <v>31.2</v>
      </c>
    </row>
    <row r="11" customFormat="false" ht="12.75" hidden="false" customHeight="false" outlineLevel="0" collapsed="false">
      <c r="A11" s="10" t="s">
        <v>34</v>
      </c>
      <c r="B11" s="11" t="s">
        <v>88</v>
      </c>
      <c r="C11" s="11" t="s">
        <v>18</v>
      </c>
      <c r="D11" s="29" t="n">
        <v>53.4</v>
      </c>
      <c r="E11" s="12" t="n">
        <v>34.7</v>
      </c>
      <c r="F11" s="13" t="n">
        <v>0</v>
      </c>
      <c r="G11" s="13" t="n">
        <f aca="false">J11*1.1</f>
        <v>15.84</v>
      </c>
      <c r="H11" s="14" t="n">
        <f aca="false">SUM(D11:G11)-IF((IF(D11=FALSE(),1,0)+IF(E11=FALSE(),1,0)+IF(F11=FALSE(),1,0)+IF(G11=FALSE(),0,1))&gt;3,0,MIN(D11:G11))</f>
        <v>103.94</v>
      </c>
      <c r="I11" s="15" t="str">
        <f aca="false">IF(G11&gt;=105,"M",(IF(D11&gt;=95,"I.VT",IF(E11&gt;=95,"I.VT",IF(F11&gt;=95,"I.VT",IF(G11&gt;=85,"II.VT",IF(D11&gt;=80,"II.VT",IF(E11&gt;=80,"II.VT",IF(F11&gt;=80,"II.VT"," ")))))))))</f>
        <v> </v>
      </c>
      <c r="J11" s="0" t="n">
        <v>14.4</v>
      </c>
    </row>
    <row r="12" customFormat="false" ht="12.75" hidden="false" customHeight="false" outlineLevel="0" collapsed="false">
      <c r="A12" s="10" t="s">
        <v>36</v>
      </c>
      <c r="B12" s="11" t="s">
        <v>89</v>
      </c>
      <c r="C12" s="11" t="s">
        <v>18</v>
      </c>
      <c r="D12" s="29" t="n">
        <v>0</v>
      </c>
      <c r="E12" s="12" t="n">
        <v>0</v>
      </c>
      <c r="F12" s="13" t="n">
        <v>63</v>
      </c>
      <c r="G12" s="13" t="n">
        <f aca="false">J12*1.1</f>
        <v>0</v>
      </c>
      <c r="H12" s="14" t="n">
        <f aca="false">SUM(D12:G12)-IF((IF(D12=FALSE(),1,0)+IF(E12=FALSE(),1,0)+IF(F12=FALSE(),1,0)+IF(G12=FALSE(),0,1))&gt;3,0,MIN(D12:G12))</f>
        <v>63</v>
      </c>
      <c r="I12" s="15" t="str">
        <f aca="false">IF(G12&gt;=105,"M",(IF(D12&gt;=95,"I.VT",IF(E12&gt;=95,"I.VT",IF(F12&gt;=95,"I.VT",IF(G12&gt;=85,"II.VT",IF(D12&gt;=80,"II.VT",IF(E12&gt;=80,"II.VT",IF(F12&gt;=80,"II.VT"," ")))))))))</f>
        <v> </v>
      </c>
    </row>
    <row r="13" customFormat="false" ht="12.75" hidden="false" customHeight="false" outlineLevel="0" collapsed="false">
      <c r="A13" s="10" t="s">
        <v>39</v>
      </c>
      <c r="B13" s="16" t="s">
        <v>90</v>
      </c>
      <c r="C13" s="16" t="s">
        <v>91</v>
      </c>
      <c r="D13" s="29" t="n">
        <v>0</v>
      </c>
      <c r="E13" s="12" t="n">
        <v>51.9</v>
      </c>
      <c r="F13" s="13" t="n">
        <v>0</v>
      </c>
      <c r="G13" s="13" t="n">
        <f aca="false">J13*1.1</f>
        <v>0</v>
      </c>
      <c r="H13" s="14" t="n">
        <f aca="false">SUM(D13:G13)-IF((IF(D13=FALSE(),1,0)+IF(E13=FALSE(),1,0)+IF(F13=FALSE(),1,0)+IF(G13=FALSE(),0,1))&gt;3,0,MIN(D13:G13))</f>
        <v>51.9</v>
      </c>
      <c r="I13" s="15" t="str">
        <f aca="false">IF(G13&gt;=105,"M",(IF(D13&gt;=95,"I.VT",IF(E13&gt;=95,"I.VT",IF(F13&gt;=95,"I.VT",IF(G13&gt;=85,"II.VT",IF(D13&gt;=80,"II.VT",IF(E13&gt;=80,"II.VT",IF(F13&gt;=80,"II.VT"," ")))))))))</f>
        <v> </v>
      </c>
    </row>
    <row r="14" customFormat="false" ht="12.75" hidden="false" customHeight="false" outlineLevel="0" collapsed="false">
      <c r="A14" s="10" t="s">
        <v>42</v>
      </c>
      <c r="B14" s="16" t="s">
        <v>92</v>
      </c>
      <c r="C14" s="16" t="s">
        <v>93</v>
      </c>
      <c r="D14" s="29" t="n">
        <v>0</v>
      </c>
      <c r="E14" s="12" t="n">
        <v>38.6</v>
      </c>
      <c r="F14" s="13" t="n">
        <v>0</v>
      </c>
      <c r="G14" s="13" t="n">
        <f aca="false">J14*1.1</f>
        <v>0</v>
      </c>
      <c r="H14" s="14" t="n">
        <f aca="false">SUM(D14:G14)-IF((IF(D14=FALSE(),1,0)+IF(E14=FALSE(),1,0)+IF(F14=FALSE(),1,0)+IF(G14=FALSE(),0,1))&gt;3,0,MIN(D14:G14))</f>
        <v>38.6</v>
      </c>
      <c r="I14" s="15" t="str">
        <f aca="false">IF(G14&gt;=105,"M",(IF(D14&gt;=95,"I.VT",IF(E14&gt;=95,"I.VT",IF(F14&gt;=95,"I.VT",IF(G14&gt;=85,"II.VT",IF(D14&gt;=80,"II.VT",IF(E14&gt;=80,"II.VT",IF(F14&gt;=80,"II.VT"," ")))))))))</f>
        <v> </v>
      </c>
    </row>
    <row r="15" customFormat="false" ht="12.75" hidden="false" customHeight="false" outlineLevel="0" collapsed="false">
      <c r="A15" s="10" t="s">
        <v>44</v>
      </c>
      <c r="B15" s="16" t="s">
        <v>94</v>
      </c>
      <c r="C15" s="16" t="s">
        <v>15</v>
      </c>
      <c r="D15" s="29" t="n">
        <v>0</v>
      </c>
      <c r="E15" s="12" t="n">
        <v>0</v>
      </c>
      <c r="F15" s="13" t="n">
        <v>32.6</v>
      </c>
      <c r="G15" s="13" t="n">
        <f aca="false">J15*1.1</f>
        <v>0</v>
      </c>
      <c r="H15" s="14" t="n">
        <f aca="false">SUM(D15:G15)-IF((IF(D15=FALSE(),1,0)+IF(E15=FALSE(),1,0)+IF(F15=FALSE(),1,0)+IF(G15=FALSE(),0,1))&gt;3,0,MIN(D15:G15))</f>
        <v>32.6</v>
      </c>
      <c r="I15" s="15" t="str">
        <f aca="false">IF(G15&gt;=105,"M",(IF(D15&gt;=95,"I.VT",IF(E15&gt;=95,"I.VT",IF(F15&gt;=95,"I.VT",IF(G15&gt;=85,"II.VT",IF(D15&gt;=80,"II.VT",IF(E15&gt;=80,"II.VT",IF(F15&gt;=80,"II.VT"," ")))))))))</f>
        <v> </v>
      </c>
    </row>
    <row r="16" customFormat="false" ht="12.75" hidden="false" customHeight="false" outlineLevel="0" collapsed="false">
      <c r="A16" s="10" t="s">
        <v>47</v>
      </c>
      <c r="B16" s="16" t="s">
        <v>95</v>
      </c>
      <c r="C16" s="16" t="s">
        <v>87</v>
      </c>
      <c r="D16" s="29" t="n">
        <v>29.6</v>
      </c>
      <c r="E16" s="12" t="n">
        <v>0</v>
      </c>
      <c r="F16" s="13" t="n">
        <v>0</v>
      </c>
      <c r="G16" s="13" t="n">
        <f aca="false">J16*1.1</f>
        <v>0</v>
      </c>
      <c r="H16" s="14" t="n">
        <f aca="false">SUM(D16:G16)-IF((IF(D16=FALSE(),1,0)+IF(E16=FALSE(),1,0)+IF(F16=FALSE(),1,0)+IF(G16=FALSE(),0,1))&gt;3,0,MIN(D16:G16))</f>
        <v>29.6</v>
      </c>
      <c r="I16" s="15" t="str">
        <f aca="false">IF(G16&gt;=105,"M",(IF(D16&gt;=95,"I.VT",IF(E16&gt;=95,"I.VT",IF(F16&gt;=95,"I.VT",IF(G16&gt;=85,"II.VT",IF(D16&gt;=80,"II.VT",IF(E16&gt;=80,"II.VT",IF(F16&gt;=80,"II.VT"," ")))))))))</f>
        <v> </v>
      </c>
    </row>
    <row r="17" customFormat="false" ht="12.75" hidden="false" customHeight="false" outlineLevel="0" collapsed="false">
      <c r="A17" s="10" t="s">
        <v>50</v>
      </c>
      <c r="B17" s="16" t="s">
        <v>96</v>
      </c>
      <c r="C17" s="16" t="s">
        <v>97</v>
      </c>
      <c r="D17" s="29" t="n">
        <v>20.4</v>
      </c>
      <c r="E17" s="12" t="n">
        <v>8.6</v>
      </c>
      <c r="F17" s="13" t="n">
        <v>0</v>
      </c>
      <c r="G17" s="13" t="n">
        <f aca="false">J17*1.1</f>
        <v>0</v>
      </c>
      <c r="H17" s="14" t="n">
        <f aca="false">SUM(D17:G17)-IF((IF(D17=FALSE(),1,0)+IF(E17=FALSE(),1,0)+IF(F17=FALSE(),1,0)+IF(G17=FALSE(),0,1))&gt;3,0,MIN(D17:G17))</f>
        <v>29</v>
      </c>
      <c r="I17" s="15" t="str">
        <f aca="false">IF(G17&gt;=105,"M",(IF(D17&gt;=95,"I.VT",IF(E17&gt;=95,"I.VT",IF(F17&gt;=95,"I.VT",IF(G17&gt;=85,"II.VT",IF(D17&gt;=80,"II.VT",IF(E17&gt;=80,"II.VT",IF(F17&gt;=80,"II.VT"," ")))))))))</f>
        <v> </v>
      </c>
    </row>
    <row r="18" customFormat="false" ht="12.75" hidden="false" customHeight="false" outlineLevel="0" collapsed="false">
      <c r="A18" s="10" t="s">
        <v>53</v>
      </c>
      <c r="B18" s="16" t="s">
        <v>98</v>
      </c>
      <c r="C18" s="16" t="s">
        <v>33</v>
      </c>
      <c r="D18" s="29" t="n">
        <v>0</v>
      </c>
      <c r="E18" s="12" t="n">
        <v>4.2</v>
      </c>
      <c r="F18" s="13" t="n">
        <v>0</v>
      </c>
      <c r="G18" s="13" t="n">
        <f aca="false">J18*1.1</f>
        <v>0</v>
      </c>
      <c r="H18" s="14" t="n">
        <f aca="false">SUM(D18:G18)-IF((IF(D18=FALSE(),1,0)+IF(E18=FALSE(),1,0)+IF(F18=FALSE(),1,0)+IF(G18=FALSE(),0,1))&gt;3,0,MIN(D18:G18))</f>
        <v>4.2</v>
      </c>
      <c r="I18" s="15" t="str">
        <f aca="false">IF(G18&gt;=105,"M",(IF(D18&gt;=95,"I.VT",IF(E18&gt;=95,"I.VT",IF(F18&gt;=95,"I.VT",IF(G18&gt;=85,"II.VT",IF(D18&gt;=80,"II.VT",IF(E18&gt;=80,"II.VT",IF(F18&gt;=80,"II.VT"," ")))))))))</f>
        <v> </v>
      </c>
    </row>
    <row r="19" customFormat="false" ht="12.75" hidden="false" customHeight="false" outlineLevel="0" collapsed="false">
      <c r="A19" s="10" t="s">
        <v>56</v>
      </c>
      <c r="B19" s="16" t="s">
        <v>99</v>
      </c>
      <c r="C19" s="16" t="s">
        <v>75</v>
      </c>
      <c r="D19" s="29" t="n">
        <v>0</v>
      </c>
      <c r="E19" s="12" t="n">
        <v>1.3</v>
      </c>
      <c r="F19" s="13" t="n">
        <v>0</v>
      </c>
      <c r="G19" s="13" t="n">
        <f aca="false">J19*1.1</f>
        <v>0</v>
      </c>
      <c r="H19" s="14" t="n">
        <f aca="false">SUM(D19:G19)-IF((IF(D19=FALSE(),1,0)+IF(E19=FALSE(),1,0)+IF(F19=FALSE(),1,0)+IF(G19=FALSE(),0,1))&gt;3,0,MIN(D19:G19))</f>
        <v>1.3</v>
      </c>
      <c r="I19" s="15" t="str">
        <f aca="false">IF(G19&gt;=105,"M",(IF(D19&gt;=95,"I.VT",IF(E19&gt;=95,"I.VT",IF(F19&gt;=95,"I.VT",IF(G19&gt;=85,"II.VT",IF(D19&gt;=80,"II.VT",IF(E19&gt;=80,"II.VT",IF(F19&gt;=80,"II.VT"," ")))))))))</f>
        <v> </v>
      </c>
    </row>
    <row r="20" customFormat="false" ht="12.75" hidden="false" customHeight="false" outlineLevel="0" collapsed="false">
      <c r="A20" s="10" t="s">
        <v>59</v>
      </c>
      <c r="B20" s="16" t="s">
        <v>100</v>
      </c>
      <c r="C20" s="16" t="s">
        <v>101</v>
      </c>
      <c r="D20" s="29" t="n">
        <v>0</v>
      </c>
      <c r="E20" s="12" t="n">
        <v>0</v>
      </c>
      <c r="F20" s="13" t="n">
        <v>0</v>
      </c>
      <c r="G20" s="13" t="n">
        <f aca="false">J20*1.1</f>
        <v>0</v>
      </c>
      <c r="H20" s="14" t="n">
        <f aca="false">SUM(D20:G20)-IF((IF(D20=FALSE(),1,0)+IF(E20=FALSE(),1,0)+IF(F20=FALSE(),1,0)+IF(G20=FALSE(),0,1))&gt;3,0,MIN(D20:G20))</f>
        <v>0</v>
      </c>
      <c r="I20" s="15" t="str">
        <f aca="false">IF(G20&gt;=105,"M",(IF(D20&gt;=95,"I.VT",IF(E20&gt;=95,"I.VT",IF(F20&gt;=95,"I.VT",IF(G20&gt;=85,"II.VT",IF(D20&gt;=80,"II.VT",IF(E20&gt;=80,"II.VT",IF(F20&gt;=80,"II.VT"," ")))))))))</f>
        <v> </v>
      </c>
    </row>
    <row r="21" customFormat="false" ht="12.75" hidden="false" customHeight="false" outlineLevel="0" collapsed="false">
      <c r="A21" s="10" t="s">
        <v>62</v>
      </c>
      <c r="B21" s="16" t="s">
        <v>102</v>
      </c>
      <c r="C21" s="16" t="s">
        <v>24</v>
      </c>
      <c r="D21" s="29" t="n">
        <v>0</v>
      </c>
      <c r="E21" s="12" t="n">
        <v>0</v>
      </c>
      <c r="F21" s="13" t="n">
        <v>0</v>
      </c>
      <c r="G21" s="13" t="n">
        <f aca="false">J21*1.1</f>
        <v>0</v>
      </c>
      <c r="H21" s="14" t="n">
        <f aca="false">SUM(D21:G21)-IF((IF(D21=FALSE(),1,0)+IF(E21=FALSE(),1,0)+IF(F21=FALSE(),1,0)+IF(G21=FALSE(),0,1))&gt;3,0,MIN(D21:G21))</f>
        <v>0</v>
      </c>
      <c r="I21" s="15" t="str">
        <f aca="false">IF(G21&gt;=105,"M",(IF(D21&gt;=95,"I.VT",IF(E21&gt;=95,"I.VT",IF(F21&gt;=95,"I.VT",IF(G21&gt;=85,"II.VT",IF(D21&gt;=80,"II.VT",IF(E21&gt;=80,"II.VT",IF(F21&gt;=80,"II.VT"," ")))))))))</f>
        <v> </v>
      </c>
    </row>
    <row r="22" customFormat="false" ht="12.75" hidden="false" customHeight="false" outlineLevel="0" collapsed="false">
      <c r="A22" s="10" t="s">
        <v>64</v>
      </c>
      <c r="B22" s="16" t="s">
        <v>103</v>
      </c>
      <c r="C22" s="16" t="s">
        <v>75</v>
      </c>
      <c r="D22" s="29" t="n">
        <v>0</v>
      </c>
      <c r="E22" s="12" t="n">
        <v>0</v>
      </c>
      <c r="F22" s="13" t="n">
        <v>0</v>
      </c>
      <c r="G22" s="13" t="n">
        <f aca="false">J22*1.1</f>
        <v>0</v>
      </c>
      <c r="H22" s="14" t="n">
        <f aca="false">SUM(D22:G22)-IF((IF(D22=FALSE(),1,0)+IF(E22=FALSE(),1,0)+IF(F22=FALSE(),1,0)+IF(G22=FALSE(),0,1))&gt;3,0,MIN(D22:G22))</f>
        <v>0</v>
      </c>
      <c r="I22" s="15" t="str">
        <f aca="false">IF(G22&gt;=105,"M",(IF(D22&gt;=95,"I.VT",IF(E22&gt;=95,"I.VT",IF(F22&gt;=95,"I.VT",IF(G22&gt;=85,"II.VT",IF(D22&gt;=80,"II.VT",IF(E22&gt;=80,"II.VT",IF(F22&gt;=80,"II.VT"," ")))))))))</f>
        <v> </v>
      </c>
    </row>
    <row r="23" customFormat="false" ht="12.75" hidden="false" customHeight="false" outlineLevel="0" collapsed="false">
      <c r="A23" s="10" t="s">
        <v>67</v>
      </c>
      <c r="B23" s="16" t="s">
        <v>104</v>
      </c>
      <c r="C23" s="16" t="s">
        <v>105</v>
      </c>
      <c r="D23" s="29" t="n">
        <v>0</v>
      </c>
      <c r="E23" s="12" t="n">
        <v>0</v>
      </c>
      <c r="F23" s="13" t="n">
        <v>0</v>
      </c>
      <c r="G23" s="13" t="n">
        <f aca="false">J23*1.1</f>
        <v>0</v>
      </c>
      <c r="H23" s="14" t="n">
        <f aca="false">SUM(D23:G23)-IF((IF(D23=FALSE(),1,0)+IF(E23=FALSE(),1,0)+IF(F23=FALSE(),1,0)+IF(G23=FALSE(),0,1))&gt;3,0,MIN(D23:G23))</f>
        <v>0</v>
      </c>
      <c r="I23" s="15" t="str">
        <f aca="false">IF(G23&gt;=105,"M",(IF(D23&gt;=95,"I.VT",IF(E23&gt;=95,"I.VT",IF(F23&gt;=95,"I.VT",IF(G23&gt;=85,"II.VT",IF(D23&gt;=80,"II.VT",IF(E23&gt;=80,"II.VT",IF(F23&gt;=80,"II.VT"," ")))))))))</f>
        <v> </v>
      </c>
    </row>
    <row r="24" customFormat="false" ht="12.75" hidden="false" customHeight="false" outlineLevel="0" collapsed="false">
      <c r="A24" s="10" t="s">
        <v>70</v>
      </c>
      <c r="B24" s="16" t="s">
        <v>106</v>
      </c>
      <c r="C24" s="16" t="s">
        <v>107</v>
      </c>
      <c r="D24" s="29" t="n">
        <v>0</v>
      </c>
      <c r="E24" s="12" t="n">
        <v>0</v>
      </c>
      <c r="F24" s="13" t="n">
        <v>0</v>
      </c>
      <c r="G24" s="13" t="n">
        <f aca="false">J24*1.1</f>
        <v>0</v>
      </c>
      <c r="H24" s="14" t="n">
        <f aca="false">SUM(D24:G24)-IF((IF(D24=FALSE(),1,0)+IF(E24=FALSE(),1,0)+IF(F24=FALSE(),1,0)+IF(G24=FALSE(),0,1))&gt;3,0,MIN(D24:G24))</f>
        <v>0</v>
      </c>
      <c r="I24" s="15" t="str">
        <f aca="false">IF(G24&gt;=105,"M",(IF(D24&gt;=95,"I.VT",IF(E24&gt;=95,"I.VT",IF(F24&gt;=95,"I.VT",IF(G24&gt;=85,"II.VT",IF(D24&gt;=80,"II.VT",IF(E24&gt;=80,"II.VT",IF(F24&gt;=80,"II.VT"," ")))))))))</f>
        <v> </v>
      </c>
    </row>
    <row r="25" customFormat="false" ht="12.75" hidden="false" customHeight="false" outlineLevel="0" collapsed="false">
      <c r="A25" s="10" t="s">
        <v>73</v>
      </c>
      <c r="B25" s="16" t="s">
        <v>108</v>
      </c>
      <c r="C25" s="16" t="s">
        <v>72</v>
      </c>
      <c r="D25" s="29" t="n">
        <v>0</v>
      </c>
      <c r="E25" s="12" t="n">
        <v>0</v>
      </c>
      <c r="F25" s="13" t="n">
        <v>0</v>
      </c>
      <c r="G25" s="13" t="n">
        <f aca="false">J25*1.1</f>
        <v>0</v>
      </c>
      <c r="H25" s="14" t="n">
        <f aca="false">SUM(D25:G25)-IF((IF(D25=FALSE(),1,0)+IF(E25=FALSE(),1,0)+IF(F25=FALSE(),1,0)+IF(G25=FALSE(),0,1))&gt;3,0,MIN(D25:G25))</f>
        <v>0</v>
      </c>
      <c r="I25" s="15" t="str">
        <f aca="false">IF(G25&gt;=105,"M",(IF(D25&gt;=95,"I.VT",IF(E25&gt;=95,"I.VT",IF(F25&gt;=95,"I.VT",IF(G25&gt;=85,"II.VT",IF(D25&gt;=80,"II.VT",IF(E25&gt;=80,"II.VT",IF(F25&gt;=80,"II.VT"," ")))))))))</f>
        <v> </v>
      </c>
    </row>
    <row r="26" customFormat="false" ht="12.75" hidden="false" customHeight="false" outlineLevel="0" collapsed="false">
      <c r="A26" s="10" t="s">
        <v>109</v>
      </c>
      <c r="B26" s="16" t="s">
        <v>110</v>
      </c>
      <c r="C26" s="16" t="s">
        <v>75</v>
      </c>
      <c r="D26" s="29" t="n">
        <v>0</v>
      </c>
      <c r="E26" s="12" t="n">
        <v>0</v>
      </c>
      <c r="F26" s="13" t="n">
        <v>0</v>
      </c>
      <c r="G26" s="13" t="n">
        <f aca="false">J26*1.1</f>
        <v>0</v>
      </c>
      <c r="H26" s="14" t="n">
        <f aca="false">SUM(D26:G26)-IF((IF(D26=FALSE(),1,0)+IF(E26=FALSE(),1,0)+IF(F26=FALSE(),1,0)+IF(G26=FALSE(),0,1))&gt;3,0,MIN(D26:G26))</f>
        <v>0</v>
      </c>
      <c r="I26" s="15" t="str">
        <f aca="false">IF(G26&gt;=105,"M",(IF(D26&gt;=95,"I.VT",IF(E26&gt;=95,"I.VT",IF(F26&gt;=95,"I.VT",IF(G26&gt;=85,"II.VT",IF(D26&gt;=80,"II.VT",IF(E26&gt;=80,"II.VT",IF(F26&gt;=80,"II.VT"," ")))))))))</f>
        <v> </v>
      </c>
    </row>
    <row r="27" customFormat="false" ht="12.75" hidden="false" customHeight="false" outlineLevel="0" collapsed="false">
      <c r="A27" s="10"/>
      <c r="B27" s="16" t="s">
        <v>111</v>
      </c>
      <c r="C27" s="16" t="s">
        <v>75</v>
      </c>
      <c r="D27" s="29" t="n">
        <v>0</v>
      </c>
      <c r="E27" s="12" t="n">
        <v>0</v>
      </c>
      <c r="F27" s="13" t="n">
        <v>0</v>
      </c>
      <c r="G27" s="13" t="n">
        <f aca="false">J27*1.1</f>
        <v>0</v>
      </c>
      <c r="H27" s="14" t="n">
        <f aca="false">SUM(D27:G27)-IF((IF(D27=FALSE(),1,0)+IF(E27=FALSE(),1,0)+IF(F27=FALSE(),1,0)+IF(G27=FALSE(),0,1))&gt;3,0,MIN(D27:G27))</f>
        <v>0</v>
      </c>
      <c r="I27" s="15" t="str">
        <f aca="false">IF(G27&gt;=105,"M",(IF(D27&gt;=95,"I.VT",IF(E27&gt;=95,"I.VT",IF(F27&gt;=95,"I.VT",IF(G27&gt;=85,"II.VT",IF(D27&gt;=80,"II.VT",IF(E27&gt;=80,"II.VT",IF(F27&gt;=80,"II.VT"," ")))))))))</f>
        <v> </v>
      </c>
    </row>
    <row r="28" customFormat="false" ht="12.75" hidden="false" customHeight="false" outlineLevel="0" collapsed="false">
      <c r="A28" s="10"/>
      <c r="B28" s="16"/>
      <c r="C28" s="16"/>
      <c r="D28" s="29"/>
      <c r="E28" s="12"/>
      <c r="F28" s="13"/>
      <c r="G28" s="13"/>
      <c r="H28" s="18"/>
      <c r="I28" s="25"/>
    </row>
    <row r="29" customFormat="false" ht="12.75" hidden="false" customHeight="false" outlineLevel="0" collapsed="false">
      <c r="A29" s="19"/>
      <c r="B29" s="30"/>
      <c r="C29" s="30"/>
      <c r="D29" s="31"/>
      <c r="E29" s="21"/>
      <c r="F29" s="19"/>
      <c r="G29" s="19"/>
      <c r="H29" s="18"/>
      <c r="I29" s="25"/>
    </row>
    <row r="30" customFormat="false" ht="12.75" hidden="false" customHeight="false" outlineLevel="0" collapsed="false">
      <c r="A30" s="22"/>
      <c r="B30" s="26"/>
      <c r="C30" s="26"/>
      <c r="D30" s="32"/>
      <c r="E30" s="24"/>
      <c r="F30" s="22"/>
      <c r="G30" s="22"/>
      <c r="H30" s="22"/>
      <c r="I30" s="25"/>
    </row>
    <row r="31" customFormat="false" ht="12.75" hidden="false" customHeight="false" outlineLevel="0" collapsed="false">
      <c r="A31" s="22"/>
      <c r="B31" s="26"/>
      <c r="C31" s="26"/>
      <c r="D31" s="32"/>
      <c r="E31" s="24"/>
      <c r="F31" s="22"/>
      <c r="G31" s="22"/>
      <c r="H31" s="22"/>
      <c r="I31" s="25"/>
    </row>
    <row r="32" customFormat="false" ht="12.75" hidden="false" customHeight="false" outlineLevel="0" collapsed="false">
      <c r="A32" s="22"/>
      <c r="B32" s="26"/>
      <c r="C32" s="26"/>
      <c r="D32" s="32"/>
      <c r="E32" s="24"/>
      <c r="F32" s="22"/>
      <c r="G32" s="22"/>
      <c r="H32" s="22"/>
      <c r="I32" s="25"/>
    </row>
    <row r="33" customFormat="false" ht="12.75" hidden="false" customHeight="false" outlineLevel="0" collapsed="false">
      <c r="A33" s="22"/>
      <c r="B33" s="26"/>
      <c r="C33" s="26"/>
      <c r="D33" s="32"/>
      <c r="E33" s="24"/>
      <c r="F33" s="22"/>
      <c r="G33" s="22"/>
      <c r="H33" s="22"/>
      <c r="I33" s="25"/>
    </row>
    <row r="34" customFormat="false" ht="12.75" hidden="false" customHeight="false" outlineLevel="0" collapsed="false">
      <c r="A34" s="22"/>
      <c r="B34" s="26"/>
      <c r="C34" s="26"/>
      <c r="D34" s="32"/>
      <c r="E34" s="24"/>
      <c r="F34" s="22"/>
      <c r="G34" s="22"/>
      <c r="H34" s="22"/>
      <c r="I34" s="25"/>
    </row>
    <row r="35" customFormat="false" ht="12.75" hidden="false" customHeight="false" outlineLevel="0" collapsed="false">
      <c r="A35" s="23"/>
      <c r="B35" s="26"/>
      <c r="C35" s="26"/>
      <c r="D35" s="32"/>
      <c r="E35" s="24"/>
      <c r="F35" s="22"/>
      <c r="G35" s="22"/>
      <c r="H35" s="22"/>
      <c r="I35" s="25"/>
    </row>
    <row r="36" customFormat="false" ht="12.75" hidden="false" customHeight="false" outlineLevel="0" collapsed="false">
      <c r="A36" s="23"/>
      <c r="B36" s="26"/>
      <c r="C36" s="26"/>
      <c r="D36" s="32"/>
      <c r="E36" s="24"/>
      <c r="F36" s="22"/>
      <c r="G36" s="22"/>
      <c r="H36" s="22"/>
      <c r="I36" s="25"/>
    </row>
    <row r="37" customFormat="false" ht="12.75" hidden="false" customHeight="false" outlineLevel="0" collapsed="false">
      <c r="A37" s="23"/>
      <c r="B37" s="26"/>
      <c r="C37" s="26"/>
      <c r="D37" s="32"/>
      <c r="E37" s="24"/>
      <c r="F37" s="22"/>
      <c r="G37" s="22"/>
      <c r="H37" s="22"/>
      <c r="I37" s="25"/>
    </row>
    <row r="38" customFormat="false" ht="12.75" hidden="false" customHeight="false" outlineLevel="0" collapsed="false">
      <c r="A38" s="23"/>
      <c r="B38" s="26"/>
      <c r="C38" s="26"/>
      <c r="D38" s="32"/>
      <c r="E38" s="24"/>
      <c r="F38" s="22"/>
      <c r="G38" s="22"/>
      <c r="H38" s="22"/>
      <c r="I38" s="25"/>
    </row>
    <row r="39" customFormat="false" ht="12.75" hidden="false" customHeight="false" outlineLevel="0" collapsed="false">
      <c r="A39" s="23"/>
      <c r="B39" s="26"/>
      <c r="C39" s="26"/>
      <c r="D39" s="32"/>
      <c r="E39" s="24"/>
      <c r="F39" s="23"/>
      <c r="G39" s="23"/>
      <c r="H39" s="23"/>
      <c r="I39" s="23"/>
    </row>
    <row r="40" customFormat="false" ht="12.75" hidden="false" customHeight="false" outlineLevel="0" collapsed="false">
      <c r="B40" s="28"/>
      <c r="C40" s="28"/>
      <c r="D40" s="33"/>
      <c r="I40" s="23"/>
    </row>
    <row r="41" customFormat="false" ht="12.75" hidden="false" customHeight="false" outlineLevel="0" collapsed="false">
      <c r="B41" s="28"/>
      <c r="C41" s="28"/>
      <c r="D41" s="33"/>
      <c r="I41" s="23"/>
    </row>
    <row r="42" customFormat="false" ht="12.75" hidden="false" customHeight="false" outlineLevel="0" collapsed="false">
      <c r="B42" s="28"/>
      <c r="C42" s="28"/>
      <c r="D42" s="33"/>
      <c r="I42" s="23"/>
    </row>
    <row r="43" customFormat="false" ht="12.75" hidden="false" customHeight="false" outlineLevel="0" collapsed="false">
      <c r="B43" s="28"/>
      <c r="C43" s="28"/>
      <c r="D43" s="33"/>
      <c r="I43" s="23"/>
    </row>
    <row r="44" customFormat="false" ht="12.75" hidden="false" customHeight="false" outlineLevel="0" collapsed="false">
      <c r="B44" s="28"/>
      <c r="C44" s="28"/>
      <c r="D44" s="33"/>
      <c r="I44" s="23"/>
    </row>
    <row r="45" customFormat="false" ht="12.75" hidden="false" customHeight="false" outlineLevel="0" collapsed="false">
      <c r="B45" s="28"/>
      <c r="C45" s="28"/>
      <c r="D45" s="33"/>
      <c r="I45" s="23"/>
    </row>
    <row r="46" customFormat="false" ht="12.75" hidden="false" customHeight="false" outlineLevel="0" collapsed="false">
      <c r="B46" s="28"/>
      <c r="C46" s="28"/>
      <c r="D46" s="33"/>
      <c r="I46" s="23"/>
    </row>
    <row r="47" customFormat="false" ht="12.75" hidden="false" customHeight="false" outlineLevel="0" collapsed="false">
      <c r="B47" s="28"/>
      <c r="C47" s="28"/>
      <c r="D47" s="33"/>
      <c r="I47" s="23"/>
    </row>
    <row r="48" customFormat="false" ht="12.75" hidden="false" customHeight="false" outlineLevel="0" collapsed="false">
      <c r="B48" s="28"/>
      <c r="C48" s="28"/>
      <c r="D48" s="33"/>
      <c r="I48" s="23"/>
    </row>
    <row r="49" customFormat="false" ht="12.75" hidden="false" customHeight="false" outlineLevel="0" collapsed="false">
      <c r="B49" s="28"/>
      <c r="C49" s="28"/>
      <c r="D49" s="33"/>
      <c r="I49" s="23"/>
    </row>
    <row r="50" customFormat="false" ht="12.75" hidden="false" customHeight="false" outlineLevel="0" collapsed="false">
      <c r="B50" s="28"/>
      <c r="C50" s="28"/>
      <c r="D50" s="33"/>
      <c r="I50" s="23"/>
    </row>
    <row r="51" customFormat="false" ht="12.75" hidden="false" customHeight="false" outlineLevel="0" collapsed="false">
      <c r="B51" s="28"/>
      <c r="C51" s="28"/>
      <c r="D51" s="33"/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  <row r="54" customFormat="false" ht="12.75" hidden="false" customHeight="false" outlineLevel="0" collapsed="false">
      <c r="I54" s="23"/>
    </row>
    <row r="55" customFormat="false" ht="12.75" hidden="false" customHeight="false" outlineLevel="0" collapsed="false">
      <c r="I55" s="23"/>
    </row>
    <row r="56" customFormat="false" ht="12.75" hidden="false" customHeight="false" outlineLevel="0" collapsed="false">
      <c r="I56" s="23"/>
    </row>
    <row r="57" customFormat="false" ht="12.75" hidden="false" customHeight="false" outlineLevel="0" collapsed="false">
      <c r="I57" s="23"/>
    </row>
    <row r="58" customFormat="false" ht="12.75" hidden="false" customHeight="false" outlineLevel="0" collapsed="false">
      <c r="I58" s="23"/>
    </row>
    <row r="59" customFormat="false" ht="12.75" hidden="false" customHeight="false" outlineLevel="0" collapsed="false">
      <c r="I59" s="23"/>
    </row>
    <row r="60" customFormat="false" ht="12.75" hidden="false" customHeight="false" outlineLevel="0" collapsed="false">
      <c r="I60" s="23"/>
    </row>
    <row r="61" customFormat="false" ht="12.75" hidden="false" customHeight="false" outlineLevel="0" collapsed="false">
      <c r="I61" s="23"/>
    </row>
    <row r="62" customFormat="false" ht="12.75" hidden="false" customHeight="false" outlineLevel="0" collapsed="false">
      <c r="I62" s="23"/>
    </row>
    <row r="63" customFormat="false" ht="12.75" hidden="false" customHeight="false" outlineLevel="0" collapsed="false">
      <c r="I63" s="23"/>
    </row>
    <row r="64" customFormat="false" ht="12.75" hidden="false" customHeight="false" outlineLevel="0" collapsed="false">
      <c r="I64" s="23"/>
    </row>
    <row r="65" customFormat="false" ht="12.75" hidden="false" customHeight="false" outlineLevel="0" collapsed="false">
      <c r="I65" s="23"/>
    </row>
    <row r="66" customFormat="false" ht="12.75" hidden="false" customHeight="false" outlineLevel="0" collapsed="false">
      <c r="I66" s="23"/>
    </row>
    <row r="67" customFormat="false" ht="12.75" hidden="false" customHeight="false" outlineLevel="0" collapsed="false">
      <c r="I67" s="23"/>
    </row>
    <row r="68" customFormat="false" ht="12.75" hidden="false" customHeight="false" outlineLevel="0" collapsed="false">
      <c r="I68" s="23"/>
    </row>
    <row r="69" customFormat="false" ht="12.75" hidden="false" customHeight="false" outlineLevel="0" collapsed="false">
      <c r="I69" s="23"/>
    </row>
    <row r="70" customFormat="false" ht="12.75" hidden="false" customHeight="false" outlineLevel="0" collapsed="false">
      <c r="I70" s="23"/>
    </row>
    <row r="71" customFormat="false" ht="12.75" hidden="false" customHeight="false" outlineLevel="0" collapsed="false">
      <c r="I7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31.14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7" min="6" style="1" width="9.14"/>
  </cols>
  <sheetData>
    <row r="1" customFormat="false" ht="27" hidden="false" customHeight="false" outlineLevel="0" collapsed="false">
      <c r="B1" s="3" t="s">
        <v>112</v>
      </c>
      <c r="C1" s="3" t="s">
        <v>1</v>
      </c>
      <c r="D1" s="2"/>
      <c r="F1" s="0"/>
      <c r="G1" s="0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34" t="s">
        <v>7</v>
      </c>
      <c r="G2" s="7" t="s">
        <v>8</v>
      </c>
      <c r="H2" s="5" t="s">
        <v>9</v>
      </c>
    </row>
    <row r="3" customFormat="false" ht="12.75" hidden="false" customHeight="false" outlineLevel="0" collapsed="false">
      <c r="A3" s="10" t="n">
        <v>1</v>
      </c>
      <c r="B3" s="11" t="s">
        <v>113</v>
      </c>
      <c r="C3" s="11" t="s">
        <v>12</v>
      </c>
      <c r="D3" s="12" t="n">
        <v>90.9</v>
      </c>
      <c r="E3" s="12" t="n">
        <v>100</v>
      </c>
      <c r="F3" s="12" t="n">
        <v>0</v>
      </c>
      <c r="G3" s="13" t="n">
        <f aca="false">J3*1.1</f>
        <v>110</v>
      </c>
      <c r="H3" s="14" t="n">
        <f aca="false">SUM(D3:G3)-IF((IF(D3=FALSE(),1,0)+IF(E3=FALSE(),1,0)+IF(F3=FALSE(),1,0)+IF(G3=FALSE(),0,1))&gt;3,0,MIN(D3:G3))</f>
        <v>300.9</v>
      </c>
      <c r="I3" s="15"/>
      <c r="J3" s="0" t="n">
        <v>100</v>
      </c>
    </row>
    <row r="4" customFormat="false" ht="12.75" hidden="false" customHeight="false" outlineLevel="0" collapsed="false">
      <c r="A4" s="10" t="n">
        <v>2</v>
      </c>
      <c r="B4" s="11" t="s">
        <v>114</v>
      </c>
      <c r="C4" s="11" t="s">
        <v>115</v>
      </c>
      <c r="D4" s="12" t="n">
        <v>100</v>
      </c>
      <c r="E4" s="12" t="n">
        <v>24.8</v>
      </c>
      <c r="F4" s="12" t="n">
        <v>100</v>
      </c>
      <c r="G4" s="13" t="n">
        <f aca="false">J4*1.1</f>
        <v>0</v>
      </c>
      <c r="H4" s="14" t="n">
        <f aca="false">SUM(D4:G4)-IF((IF(D4=FALSE(),1,0)+IF(E4=FALSE(),1,0)+IF(F4=FALSE(),1,0)+IF(G4=FALSE(),0,1))&gt;3,0,MIN(D4:G4))</f>
        <v>224.8</v>
      </c>
      <c r="I4" s="15"/>
      <c r="J4" s="0" t="n">
        <v>0</v>
      </c>
    </row>
    <row r="5" customFormat="false" ht="12.75" hidden="false" customHeight="false" outlineLevel="0" collapsed="false">
      <c r="A5" s="10" t="n">
        <v>3</v>
      </c>
      <c r="B5" s="11" t="s">
        <v>116</v>
      </c>
      <c r="C5" s="11" t="s">
        <v>46</v>
      </c>
      <c r="D5" s="12" t="n">
        <v>0</v>
      </c>
      <c r="E5" s="12" t="n">
        <v>44.1</v>
      </c>
      <c r="F5" s="12" t="n">
        <v>87</v>
      </c>
      <c r="G5" s="13" t="n">
        <f aca="false">J5*1.1</f>
        <v>82.06</v>
      </c>
      <c r="H5" s="14" t="n">
        <f aca="false">SUM(D5:G5)-IF((IF(D5=FALSE(),1,0)+IF(E5=FALSE(),1,0)+IF(F5=FALSE(),1,0)+IF(G5=FALSE(),0,1))&gt;3,0,MIN(D5:G5))</f>
        <v>213.16</v>
      </c>
      <c r="I5" s="15"/>
      <c r="J5" s="0" t="n">
        <v>74.6</v>
      </c>
    </row>
    <row r="6" customFormat="false" ht="12.75" hidden="false" customHeight="false" outlineLevel="0" collapsed="false">
      <c r="A6" s="10" t="n">
        <v>4</v>
      </c>
      <c r="B6" s="11" t="s">
        <v>117</v>
      </c>
      <c r="C6" s="11" t="s">
        <v>21</v>
      </c>
      <c r="D6" s="12" t="n">
        <v>0</v>
      </c>
      <c r="E6" s="12" t="n">
        <v>45.4</v>
      </c>
      <c r="F6" s="12" t="n">
        <v>93.3</v>
      </c>
      <c r="G6" s="13" t="n">
        <f aca="false">J6*1.1</f>
        <v>72.82</v>
      </c>
      <c r="H6" s="14" t="n">
        <f aca="false">SUM(D6:G6)-IF((IF(D6=FALSE(),1,0)+IF(E6=FALSE(),1,0)+IF(F6=FALSE(),1,0)+IF(G6=FALSE(),0,1))&gt;3,0,MIN(D6:G6))</f>
        <v>211.52</v>
      </c>
      <c r="I6" s="15"/>
      <c r="J6" s="0" t="n">
        <v>66.2</v>
      </c>
    </row>
    <row r="7" customFormat="false" ht="12.75" hidden="false" customHeight="false" outlineLevel="0" collapsed="false">
      <c r="A7" s="10" t="n">
        <v>5</v>
      </c>
      <c r="B7" s="11" t="s">
        <v>118</v>
      </c>
      <c r="C7" s="11" t="s">
        <v>46</v>
      </c>
      <c r="D7" s="12" t="n">
        <v>67.9</v>
      </c>
      <c r="E7" s="12" t="n">
        <v>0</v>
      </c>
      <c r="F7" s="12" t="n">
        <v>62</v>
      </c>
      <c r="G7" s="13" t="n">
        <f aca="false">J7*1.1</f>
        <v>69.08</v>
      </c>
      <c r="H7" s="14" t="n">
        <f aca="false">SUM(D7:G7)-IF((IF(D7=FALSE(),1,0)+IF(E7=FALSE(),1,0)+IF(F7=FALSE(),1,0)+IF(G7=FALSE(),0,1))&gt;3,0,MIN(D7:G7))</f>
        <v>198.98</v>
      </c>
      <c r="I7" s="15" t="str">
        <f aca="false">IF(G7&gt;=105,"M",(IF(D7&gt;=95,"I.VT",IF(E7&gt;=95,"I.VT",IF(F7&gt;=95,"I.VT",IF(G7&gt;=85,"II.VT",IF(D7&gt;=80,"II.VT",IF(E7&gt;=80,"II.VT",IF(F7&gt;=80,"II.VT"," ")))))))))</f>
        <v> </v>
      </c>
      <c r="J7" s="0" t="n">
        <v>62.8</v>
      </c>
    </row>
    <row r="8" customFormat="false" ht="12.75" hidden="false" customHeight="false" outlineLevel="0" collapsed="false">
      <c r="A8" s="10" t="n">
        <v>6</v>
      </c>
      <c r="B8" s="11" t="s">
        <v>119</v>
      </c>
      <c r="C8" s="11" t="s">
        <v>21</v>
      </c>
      <c r="D8" s="12" t="n">
        <v>31.3</v>
      </c>
      <c r="E8" s="12" t="n">
        <v>9.5</v>
      </c>
      <c r="F8" s="12" t="n">
        <v>74.7</v>
      </c>
      <c r="G8" s="13" t="n">
        <f aca="false">J8*1.1</f>
        <v>0</v>
      </c>
      <c r="H8" s="14" t="n">
        <f aca="false">SUM(D8:G8)-IF((IF(D8=FALSE(),1,0)+IF(E8=FALSE(),1,0)+IF(F8=FALSE(),1,0)+IF(G8=FALSE(),0,1))&gt;3,0,MIN(D8:G8))</f>
        <v>115.5</v>
      </c>
      <c r="I8" s="15" t="str">
        <f aca="false">IF(G8&gt;=105,"M",(IF(D8&gt;=95,"I.VT",IF(E8&gt;=95,"I.VT",IF(F8&gt;=95,"I.VT",IF(G8&gt;=85,"II.VT",IF(D8&gt;=80,"II.VT",IF(E8&gt;=80,"II.VT",IF(F8&gt;=80,"II.VT"," ")))))))))</f>
        <v> </v>
      </c>
    </row>
    <row r="9" customFormat="false" ht="12.75" hidden="false" customHeight="false" outlineLevel="0" collapsed="false">
      <c r="A9" s="10" t="n">
        <v>7</v>
      </c>
      <c r="B9" s="11" t="s">
        <v>120</v>
      </c>
      <c r="C9" s="11" t="s">
        <v>121</v>
      </c>
      <c r="D9" s="12" t="n">
        <v>0</v>
      </c>
      <c r="E9" s="12" t="n">
        <v>49</v>
      </c>
      <c r="F9" s="12" t="n">
        <v>0</v>
      </c>
      <c r="G9" s="13" t="n">
        <f aca="false">J9*1.1</f>
        <v>59.84</v>
      </c>
      <c r="H9" s="14" t="n">
        <f aca="false">SUM(D9:G9)-IF((IF(D9=FALSE(),1,0)+IF(E9=FALSE(),1,0)+IF(F9=FALSE(),1,0)+IF(G9=FALSE(),0,1))&gt;3,0,MIN(D9:G9))</f>
        <v>108.84</v>
      </c>
      <c r="I9" s="15" t="str">
        <f aca="false">IF(G9&gt;=105,"M",(IF(D9&gt;=95,"I.VT",IF(E9&gt;=95,"I.VT",IF(F9&gt;=95,"I.VT",IF(G9&gt;=85,"II.VT",IF(D9&gt;=80,"II.VT",IF(E9&gt;=80,"II.VT",IF(F9&gt;=80,"II.VT"," ")))))))))</f>
        <v> </v>
      </c>
      <c r="J9" s="0" t="n">
        <v>54.4</v>
      </c>
    </row>
    <row r="10" customFormat="false" ht="12.75" hidden="false" customHeight="false" outlineLevel="0" collapsed="false">
      <c r="A10" s="10" t="n">
        <v>8</v>
      </c>
      <c r="B10" s="11" t="s">
        <v>122</v>
      </c>
      <c r="C10" s="11" t="s">
        <v>123</v>
      </c>
      <c r="D10" s="12" t="n">
        <v>0</v>
      </c>
      <c r="E10" s="12" t="n">
        <v>0</v>
      </c>
      <c r="F10" s="12" t="n">
        <v>79.5</v>
      </c>
      <c r="G10" s="13" t="n">
        <f aca="false">J10*1.1</f>
        <v>0</v>
      </c>
      <c r="H10" s="14" t="n">
        <f aca="false">SUM(D10:G10)-IF((IF(D10=FALSE(),1,0)+IF(E10=FALSE(),1,0)+IF(F10=FALSE(),1,0)+IF(G10=FALSE(),0,1))&gt;3,0,MIN(D10:G10))</f>
        <v>79.5</v>
      </c>
      <c r="I10" s="15" t="str">
        <f aca="false">IF(G10&gt;=105,"M",(IF(D10&gt;=95,"I.VT",IF(E10&gt;=95,"I.VT",IF(F10&gt;=95,"I.VT",IF(G10&gt;=85,"II.VT",IF(D10&gt;=80,"II.VT",IF(E10&gt;=80,"II.VT",IF(F10&gt;=80,"II.VT"," ")))))))))</f>
        <v> </v>
      </c>
      <c r="J10" s="0" t="n">
        <v>0</v>
      </c>
    </row>
    <row r="11" customFormat="false" ht="12.75" hidden="false" customHeight="false" outlineLevel="0" collapsed="false">
      <c r="A11" s="10" t="n">
        <v>9</v>
      </c>
      <c r="B11" s="11" t="s">
        <v>124</v>
      </c>
      <c r="C11" s="11" t="s">
        <v>24</v>
      </c>
      <c r="D11" s="12" t="n">
        <v>45.6</v>
      </c>
      <c r="E11" s="12" t="n">
        <v>0</v>
      </c>
      <c r="F11" s="12" t="n">
        <v>0</v>
      </c>
      <c r="G11" s="13" t="n">
        <f aca="false">J11*1.1</f>
        <v>29.26</v>
      </c>
      <c r="H11" s="14" t="n">
        <f aca="false">SUM(D11:G11)-IF((IF(D11=FALSE(),1,0)+IF(E11=FALSE(),1,0)+IF(F11=FALSE(),1,0)+IF(G11=FALSE(),0,1))&gt;3,0,MIN(D11:G11))</f>
        <v>74.86</v>
      </c>
      <c r="I11" s="15" t="str">
        <f aca="false">IF(G11&gt;=105,"M",(IF(D11&gt;=95,"I.VT",IF(E11&gt;=95,"I.VT",IF(F11&gt;=95,"I.VT",IF(G11&gt;=85,"II.VT",IF(D11&gt;=80,"II.VT",IF(E11&gt;=80,"II.VT",IF(F11&gt;=80,"II.VT"," ")))))))))</f>
        <v> </v>
      </c>
      <c r="J11" s="0" t="n">
        <v>26.6</v>
      </c>
    </row>
    <row r="12" customFormat="false" ht="12.75" hidden="false" customHeight="false" outlineLevel="0" collapsed="false">
      <c r="A12" s="10" t="n">
        <v>10</v>
      </c>
      <c r="B12" s="11" t="s">
        <v>125</v>
      </c>
      <c r="C12" s="11" t="s">
        <v>38</v>
      </c>
      <c r="D12" s="12" t="n">
        <v>0</v>
      </c>
      <c r="E12" s="12" t="n">
        <v>0</v>
      </c>
      <c r="F12" s="12" t="n">
        <v>63.2</v>
      </c>
      <c r="G12" s="13" t="n">
        <f aca="false">J12*1.1</f>
        <v>0</v>
      </c>
      <c r="H12" s="14" t="n">
        <f aca="false">SUM(D12:G12)-IF((IF(D12=FALSE(),1,0)+IF(E12=FALSE(),1,0)+IF(F12=FALSE(),1,0)+IF(G12=FALSE(),0,1))&gt;3,0,MIN(D12:G12))</f>
        <v>63.2</v>
      </c>
      <c r="I12" s="15" t="str">
        <f aca="false">IF(G12&gt;=105,"M",(IF(D12&gt;=95,"I.VT",IF(E12&gt;=95,"I.VT",IF(F12&gt;=95,"I.VT",IF(G12&gt;=85,"II.VT",IF(D12&gt;=80,"II.VT",IF(E12&gt;=80,"II.VT",IF(F12&gt;=80,"II.VT"," ")))))))))</f>
        <v> </v>
      </c>
    </row>
    <row r="13" customFormat="false" ht="12.75" hidden="false" customHeight="false" outlineLevel="0" collapsed="false">
      <c r="A13" s="10" t="n">
        <v>11</v>
      </c>
      <c r="B13" s="11" t="s">
        <v>126</v>
      </c>
      <c r="C13" s="11" t="s">
        <v>75</v>
      </c>
      <c r="D13" s="12" t="n">
        <v>0</v>
      </c>
      <c r="E13" s="12" t="n">
        <v>32.5</v>
      </c>
      <c r="F13" s="12" t="n">
        <v>0</v>
      </c>
      <c r="G13" s="13" t="n">
        <f aca="false">J13*1.1</f>
        <v>0</v>
      </c>
      <c r="H13" s="14" t="n">
        <f aca="false">SUM(D13:G13)-IF((IF(D13=FALSE(),1,0)+IF(E13=FALSE(),1,0)+IF(F13=FALSE(),1,0)+IF(G13=FALSE(),0,1))&gt;3,0,MIN(D13:G13))</f>
        <v>32.5</v>
      </c>
      <c r="I13" s="15" t="str">
        <f aca="false">IF(G13&gt;=105,"M",(IF(D13&gt;=95,"I.VT",IF(E13&gt;=95,"I.VT",IF(F13&gt;=95,"I.VT",IF(G13&gt;=85,"II.VT",IF(D13&gt;=80,"II.VT",IF(E13&gt;=80,"II.VT",IF(F13&gt;=80,"II.VT"," ")))))))))</f>
        <v> </v>
      </c>
    </row>
    <row r="14" customFormat="false" ht="12.75" hidden="false" customHeight="false" outlineLevel="0" collapsed="false">
      <c r="A14" s="10" t="n">
        <v>12</v>
      </c>
      <c r="B14" s="16" t="s">
        <v>127</v>
      </c>
      <c r="C14" s="16" t="s">
        <v>128</v>
      </c>
      <c r="D14" s="12" t="n">
        <v>0</v>
      </c>
      <c r="E14" s="12" t="n">
        <v>30.9</v>
      </c>
      <c r="F14" s="12" t="n">
        <v>0</v>
      </c>
      <c r="G14" s="12" t="n">
        <v>0</v>
      </c>
      <c r="H14" s="35" t="n">
        <f aca="false">SUM(D14:G14)</f>
        <v>30.9</v>
      </c>
    </row>
    <row r="15" customFormat="false" ht="12.75" hidden="false" customHeight="false" outlineLevel="0" collapsed="false">
      <c r="A15" s="10" t="n">
        <v>13</v>
      </c>
      <c r="B15" s="16" t="s">
        <v>129</v>
      </c>
      <c r="C15" s="16" t="s">
        <v>30</v>
      </c>
      <c r="D15" s="12" t="n">
        <v>10.6</v>
      </c>
      <c r="E15" s="12" t="n">
        <v>0</v>
      </c>
      <c r="F15" s="12" t="n">
        <v>0</v>
      </c>
      <c r="G15" s="36" t="n">
        <v>0</v>
      </c>
      <c r="H15" s="35" t="n">
        <f aca="false">SUM(D15:G15)</f>
        <v>10.6</v>
      </c>
    </row>
    <row r="16" customFormat="false" ht="12.75" hidden="false" customHeight="false" outlineLevel="0" collapsed="false">
      <c r="A16" s="10" t="n">
        <v>14</v>
      </c>
      <c r="B16" s="16" t="s">
        <v>130</v>
      </c>
      <c r="C16" s="16" t="s">
        <v>21</v>
      </c>
      <c r="D16" s="12" t="n">
        <v>7.3</v>
      </c>
      <c r="E16" s="12" t="n">
        <v>0</v>
      </c>
      <c r="F16" s="12" t="n">
        <v>0</v>
      </c>
      <c r="G16" s="12" t="n">
        <v>0</v>
      </c>
      <c r="H16" s="35" t="n">
        <f aca="false">SUM(D16:G16)</f>
        <v>7.3</v>
      </c>
    </row>
    <row r="17" customFormat="false" ht="12.75" hidden="false" customHeight="false" outlineLevel="0" collapsed="false">
      <c r="A17" s="10" t="n">
        <v>15</v>
      </c>
      <c r="B17" s="11" t="s">
        <v>131</v>
      </c>
      <c r="C17" s="11" t="s">
        <v>21</v>
      </c>
      <c r="D17" s="12" t="n">
        <v>0</v>
      </c>
      <c r="E17" s="12" t="n">
        <v>0</v>
      </c>
      <c r="F17" s="12" t="n">
        <v>2.9</v>
      </c>
      <c r="G17" s="13" t="n">
        <f aca="false">J17*1.1</f>
        <v>0</v>
      </c>
      <c r="H17" s="14" t="n">
        <f aca="false">SUM(D17:G17)-IF((IF(D17=FALSE(),1,0)+IF(E17=FALSE(),1,0)+IF(F17=FALSE(),1,0)+IF(G17=FALSE(),0,1))&gt;3,0,MIN(D17:G17))</f>
        <v>2.9</v>
      </c>
      <c r="I17" s="15" t="str">
        <f aca="false">IF(G17&gt;=105,"M",(IF(D17&gt;=95,"I.VT",IF(E17&gt;=95,"I.VT",IF(F17&gt;=95,"I.VT",IF(G17&gt;=85,"II.VT",IF(D17&gt;=80,"II.VT",IF(E17&gt;=80,"II.VT",IF(F17&gt;=80,"II.VT"," ")))))))))</f>
        <v> </v>
      </c>
    </row>
    <row r="18" customFormat="false" ht="12.75" hidden="false" customHeight="false" outlineLevel="0" collapsed="false">
      <c r="A18" s="10" t="n">
        <v>16</v>
      </c>
      <c r="B18" s="16" t="s">
        <v>132</v>
      </c>
      <c r="C18" s="16" t="s">
        <v>128</v>
      </c>
      <c r="D18" s="12" t="n">
        <v>1.4</v>
      </c>
      <c r="E18" s="12" t="s">
        <v>133</v>
      </c>
      <c r="F18" s="12" t="n">
        <v>0</v>
      </c>
      <c r="G18" s="12" t="n">
        <v>0</v>
      </c>
      <c r="H18" s="35" t="n">
        <f aca="false">SUM(D18:G18)</f>
        <v>1.4</v>
      </c>
    </row>
    <row r="19" customFormat="false" ht="12.75" hidden="false" customHeight="false" outlineLevel="0" collapsed="false">
      <c r="A19" s="10" t="n">
        <v>17</v>
      </c>
      <c r="B19" s="16" t="s">
        <v>134</v>
      </c>
      <c r="C19" s="16" t="s">
        <v>135</v>
      </c>
      <c r="D19" s="12" t="s">
        <v>133</v>
      </c>
      <c r="E19" s="12"/>
      <c r="F19" s="12"/>
      <c r="G19" s="12"/>
      <c r="H19" s="35" t="n">
        <f aca="false">SUM(D19:G19)</f>
        <v>0</v>
      </c>
    </row>
    <row r="20" customFormat="false" ht="12.75" hidden="false" customHeight="false" outlineLevel="0" collapsed="false">
      <c r="A20" s="10" t="n">
        <v>18</v>
      </c>
      <c r="B20" s="16" t="s">
        <v>136</v>
      </c>
      <c r="C20" s="16" t="s">
        <v>137</v>
      </c>
      <c r="D20" s="12" t="s">
        <v>133</v>
      </c>
      <c r="E20" s="12"/>
      <c r="F20" s="12"/>
      <c r="G20" s="12"/>
      <c r="H20" s="35" t="n">
        <f aca="false">SUM(D20:G20)</f>
        <v>0</v>
      </c>
    </row>
    <row r="21" customFormat="false" ht="12.75" hidden="false" customHeight="false" outlineLevel="0" collapsed="false">
      <c r="A21" s="10" t="n">
        <v>19</v>
      </c>
      <c r="B21" s="16" t="s">
        <v>138</v>
      </c>
      <c r="C21" s="16" t="s">
        <v>30</v>
      </c>
      <c r="D21" s="12" t="s">
        <v>133</v>
      </c>
      <c r="E21" s="12" t="n">
        <v>0</v>
      </c>
      <c r="F21" s="12" t="n">
        <v>0</v>
      </c>
      <c r="G21" s="12"/>
      <c r="H21" s="35" t="n">
        <f aca="false">SUM(D21:G21)</f>
        <v>0</v>
      </c>
    </row>
    <row r="22" customFormat="false" ht="12.75" hidden="false" customHeight="false" outlineLevel="0" collapsed="false">
      <c r="A22" s="10" t="n">
        <v>20</v>
      </c>
      <c r="B22" s="16" t="s">
        <v>139</v>
      </c>
      <c r="C22" s="16" t="s">
        <v>140</v>
      </c>
      <c r="D22" s="37"/>
      <c r="E22" s="12" t="n">
        <v>0</v>
      </c>
      <c r="F22" s="12"/>
      <c r="G22" s="12"/>
      <c r="H22" s="35" t="n">
        <f aca="false">SUM(D22:G22)</f>
        <v>0</v>
      </c>
    </row>
    <row r="23" customFormat="false" ht="12.75" hidden="false" customHeight="false" outlineLevel="0" collapsed="false">
      <c r="A23" s="10" t="n">
        <v>21</v>
      </c>
      <c r="B23" s="16" t="s">
        <v>141</v>
      </c>
      <c r="C23" s="16" t="s">
        <v>33</v>
      </c>
      <c r="D23" s="12"/>
      <c r="E23" s="12" t="s">
        <v>133</v>
      </c>
      <c r="F23" s="12"/>
      <c r="G23" s="12"/>
      <c r="H23" s="35" t="n">
        <f aca="false">SUM(D23:G23)</f>
        <v>0</v>
      </c>
    </row>
    <row r="24" customFormat="false" ht="12.75" hidden="false" customHeight="false" outlineLevel="0" collapsed="false">
      <c r="A24" s="10" t="n">
        <v>22</v>
      </c>
      <c r="B24" s="16" t="s">
        <v>142</v>
      </c>
      <c r="C24" s="16" t="s">
        <v>143</v>
      </c>
      <c r="D24" s="37" t="s">
        <v>144</v>
      </c>
      <c r="E24" s="12" t="s">
        <v>133</v>
      </c>
      <c r="F24" s="37"/>
      <c r="G24" s="12"/>
      <c r="H24" s="35" t="n">
        <f aca="false">SUM(D24:G24)</f>
        <v>0</v>
      </c>
    </row>
    <row r="25" customFormat="false" ht="12.75" hidden="false" customHeight="false" outlineLevel="0" collapsed="false">
      <c r="A25" s="10" t="n">
        <v>23</v>
      </c>
      <c r="B25" s="16" t="s">
        <v>145</v>
      </c>
      <c r="C25" s="16" t="s">
        <v>75</v>
      </c>
      <c r="D25" s="37"/>
      <c r="E25" s="12" t="s">
        <v>133</v>
      </c>
      <c r="F25" s="37"/>
      <c r="G25" s="12"/>
      <c r="H25" s="35" t="n">
        <f aca="false">SUM(D25:G25)</f>
        <v>0</v>
      </c>
    </row>
    <row r="26" customFormat="false" ht="12.75" hidden="false" customHeight="false" outlineLevel="0" collapsed="false">
      <c r="A26" s="10"/>
      <c r="B26" s="16"/>
      <c r="C26" s="16"/>
      <c r="D26" s="12"/>
      <c r="E26" s="12"/>
      <c r="F26" s="12"/>
      <c r="G26" s="12"/>
      <c r="H26" s="38"/>
    </row>
    <row r="27" customFormat="false" ht="12.75" hidden="false" customHeight="false" outlineLevel="0" collapsed="false">
      <c r="A27" s="10"/>
      <c r="B27" s="16"/>
      <c r="C27" s="16"/>
      <c r="D27" s="12"/>
      <c r="E27" s="12"/>
      <c r="F27" s="12"/>
      <c r="G27" s="12"/>
      <c r="H27" s="38"/>
    </row>
    <row r="28" customFormat="false" ht="12.75" hidden="false" customHeight="false" outlineLevel="0" collapsed="false">
      <c r="A28" s="10"/>
      <c r="B28" s="16"/>
      <c r="C28" s="16"/>
      <c r="D28" s="12"/>
      <c r="E28" s="12"/>
      <c r="F28" s="12"/>
      <c r="G28" s="12"/>
      <c r="H28" s="38"/>
    </row>
    <row r="29" customFormat="false" ht="12.75" hidden="false" customHeight="false" outlineLevel="0" collapsed="false">
      <c r="A29" s="10"/>
      <c r="B29" s="16"/>
      <c r="C29" s="16"/>
      <c r="D29" s="12"/>
      <c r="E29" s="12"/>
      <c r="F29" s="12"/>
      <c r="G29" s="12"/>
      <c r="H29" s="38"/>
    </row>
    <row r="30" customFormat="false" ht="12.75" hidden="false" customHeight="false" outlineLevel="0" collapsed="false">
      <c r="A30" s="10"/>
      <c r="B30" s="16"/>
      <c r="C30" s="16"/>
      <c r="D30" s="12"/>
      <c r="E30" s="12"/>
      <c r="F30" s="12"/>
      <c r="G30" s="12"/>
      <c r="H30" s="38"/>
    </row>
    <row r="31" customFormat="false" ht="12.75" hidden="false" customHeight="false" outlineLevel="0" collapsed="false">
      <c r="A31" s="10"/>
      <c r="B31" s="16"/>
      <c r="C31" s="16"/>
      <c r="D31" s="12"/>
      <c r="E31" s="12"/>
      <c r="F31" s="12"/>
      <c r="G31" s="12"/>
      <c r="H31" s="38"/>
    </row>
    <row r="32" customFormat="false" ht="12.75" hidden="false" customHeight="false" outlineLevel="0" collapsed="false">
      <c r="A32" s="10"/>
      <c r="B32" s="16"/>
      <c r="C32" s="16"/>
      <c r="D32" s="12"/>
      <c r="E32" s="12"/>
      <c r="F32" s="12"/>
      <c r="G32" s="12"/>
      <c r="H32" s="38"/>
    </row>
    <row r="33" customFormat="false" ht="12.75" hidden="false" customHeight="false" outlineLevel="0" collapsed="false">
      <c r="A33" s="10"/>
      <c r="B33" s="17"/>
      <c r="C33" s="17"/>
      <c r="D33" s="12"/>
      <c r="E33" s="12"/>
      <c r="F33" s="12"/>
      <c r="G33" s="12"/>
      <c r="H33" s="38"/>
    </row>
    <row r="34" customFormat="false" ht="12.75" hidden="false" customHeight="false" outlineLevel="0" collapsed="false">
      <c r="A34" s="10"/>
      <c r="B34" s="17"/>
      <c r="C34" s="17"/>
      <c r="D34" s="12"/>
      <c r="E34" s="12"/>
      <c r="F34" s="12"/>
      <c r="G34" s="12"/>
      <c r="H34" s="38"/>
    </row>
    <row r="35" customFormat="false" ht="12.75" hidden="false" customHeight="false" outlineLevel="0" collapsed="false">
      <c r="A35" s="10"/>
      <c r="B35" s="17"/>
      <c r="C35" s="17"/>
      <c r="D35" s="12"/>
      <c r="E35" s="12"/>
      <c r="F35" s="12"/>
      <c r="G35" s="12"/>
      <c r="H35" s="38"/>
    </row>
    <row r="36" customFormat="false" ht="12.75" hidden="false" customHeight="false" outlineLevel="0" collapsed="false">
      <c r="A36" s="10"/>
      <c r="B36" s="20"/>
      <c r="C36" s="20"/>
      <c r="D36" s="21"/>
      <c r="E36" s="21"/>
      <c r="F36" s="21"/>
      <c r="G36" s="21"/>
      <c r="H36" s="38"/>
    </row>
    <row r="37" customFormat="false" ht="12.75" hidden="false" customHeight="false" outlineLevel="0" collapsed="false">
      <c r="A37" s="10"/>
      <c r="B37" s="20"/>
      <c r="C37" s="20"/>
      <c r="D37" s="21"/>
      <c r="E37" s="21"/>
      <c r="F37" s="21"/>
      <c r="G37" s="21"/>
      <c r="H37" s="38"/>
    </row>
    <row r="38" customFormat="false" ht="12.75" hidden="false" customHeight="false" outlineLevel="0" collapsed="false">
      <c r="A38" s="19"/>
      <c r="B38" s="20"/>
      <c r="C38" s="20"/>
      <c r="D38" s="21"/>
      <c r="E38" s="21"/>
      <c r="F38" s="21"/>
      <c r="G38" s="21"/>
      <c r="H3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85"/>
    <col collapsed="false" customWidth="true" hidden="false" outlineLevel="0" max="3" min="3" style="0" width="23.41"/>
    <col collapsed="false" customWidth="true" hidden="false" outlineLevel="0" max="4" min="4" style="27" width="9.14"/>
    <col collapsed="false" customWidth="true" hidden="false" outlineLevel="0" max="5" min="5" style="2" width="9.14"/>
  </cols>
  <sheetData>
    <row r="1" customFormat="false" ht="27" hidden="false" customHeight="false" outlineLevel="0" collapsed="false">
      <c r="B1" s="3" t="s">
        <v>146</v>
      </c>
      <c r="C1" s="3" t="s">
        <v>1</v>
      </c>
      <c r="D1" s="2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9" t="s">
        <v>5</v>
      </c>
      <c r="E2" s="7" t="s">
        <v>6</v>
      </c>
      <c r="F2" s="8" t="s">
        <v>7</v>
      </c>
      <c r="G2" s="9" t="s">
        <v>8</v>
      </c>
      <c r="H2" s="4" t="s">
        <v>9</v>
      </c>
    </row>
    <row r="3" customFormat="false" ht="12.75" hidden="false" customHeight="false" outlineLevel="0" collapsed="false">
      <c r="A3" s="10" t="s">
        <v>10</v>
      </c>
      <c r="B3" s="11" t="s">
        <v>147</v>
      </c>
      <c r="C3" s="11" t="s">
        <v>38</v>
      </c>
      <c r="D3" s="12" t="n">
        <v>100</v>
      </c>
      <c r="E3" s="12" t="n">
        <v>92.7</v>
      </c>
      <c r="F3" s="13" t="n">
        <v>100</v>
      </c>
      <c r="G3" s="13" t="n">
        <f aca="false">J3*1.1</f>
        <v>110</v>
      </c>
      <c r="H3" s="14" t="n">
        <f aca="false">SUM(D3:G3)-IF((IF(D3=FALSE(),1,0)+IF(E3=FALSE(),1,0)+IF(F3=FALSE(),1,0)+IF(G3=FALSE(),0,1))&gt;3,0,MIN(D3:G3))</f>
        <v>310</v>
      </c>
      <c r="I3" s="15"/>
      <c r="J3" s="0" t="n">
        <v>100</v>
      </c>
    </row>
    <row r="4" customFormat="false" ht="12.75" hidden="false" customHeight="false" outlineLevel="0" collapsed="false">
      <c r="A4" s="10" t="s">
        <v>13</v>
      </c>
      <c r="B4" s="11" t="s">
        <v>148</v>
      </c>
      <c r="C4" s="11" t="s">
        <v>61</v>
      </c>
      <c r="D4" s="12" t="n">
        <v>97.5</v>
      </c>
      <c r="E4" s="12" t="n">
        <v>100</v>
      </c>
      <c r="F4" s="13" t="n">
        <v>93.3</v>
      </c>
      <c r="G4" s="13" t="n">
        <f aca="false">J4*1.1</f>
        <v>0</v>
      </c>
      <c r="H4" s="14" t="n">
        <f aca="false">SUM(D4:G4)-IF((IF(D4=FALSE(),1,0)+IF(E4=FALSE(),1,0)+IF(F4=FALSE(),1,0)+IF(G4=FALSE(),0,1))&gt;3,0,MIN(D4:G4))</f>
        <v>290.8</v>
      </c>
      <c r="I4" s="15"/>
    </row>
    <row r="5" customFormat="false" ht="12.75" hidden="false" customHeight="false" outlineLevel="0" collapsed="false">
      <c r="A5" s="10" t="s">
        <v>16</v>
      </c>
      <c r="B5" s="11" t="s">
        <v>149</v>
      </c>
      <c r="C5" s="11" t="s">
        <v>30</v>
      </c>
      <c r="D5" s="12" t="n">
        <v>60.6</v>
      </c>
      <c r="E5" s="12" t="n">
        <v>74</v>
      </c>
      <c r="F5" s="13" t="n">
        <v>74.8</v>
      </c>
      <c r="G5" s="13" t="n">
        <f aca="false">J5*1.1</f>
        <v>82.72</v>
      </c>
      <c r="H5" s="14" t="n">
        <f aca="false">SUM(D5:G5)-IF((IF(D5=FALSE(),1,0)+IF(E5=FALSE(),1,0)+IF(F5=FALSE(),1,0)+IF(G5=FALSE(),0,1))&gt;3,0,MIN(D5:G5))</f>
        <v>231.52</v>
      </c>
      <c r="I5" s="15"/>
      <c r="J5" s="0" t="n">
        <v>75.2</v>
      </c>
    </row>
    <row r="6" customFormat="false" ht="12.75" hidden="false" customHeight="false" outlineLevel="0" collapsed="false">
      <c r="A6" s="10" t="s">
        <v>19</v>
      </c>
      <c r="B6" s="11" t="s">
        <v>150</v>
      </c>
      <c r="C6" s="11" t="s">
        <v>18</v>
      </c>
      <c r="D6" s="12" t="n">
        <v>64.5</v>
      </c>
      <c r="E6" s="12" t="n">
        <v>77.7</v>
      </c>
      <c r="F6" s="12" t="n">
        <v>85.8</v>
      </c>
      <c r="G6" s="13" t="n">
        <f aca="false">J6*1.1</f>
        <v>0</v>
      </c>
      <c r="H6" s="14" t="n">
        <f aca="false">SUM(D6:G6)-IF((IF(D6=FALSE(),1,0)+IF(E6=FALSE(),1,0)+IF(F6=FALSE(),1,0)+IF(G6=FALSE(),0,1))&gt;3,0,MIN(D6:G6))</f>
        <v>228</v>
      </c>
      <c r="I6" s="15"/>
    </row>
    <row r="7" customFormat="false" ht="12.75" hidden="false" customHeight="false" outlineLevel="0" collapsed="false">
      <c r="A7" s="10" t="s">
        <v>22</v>
      </c>
      <c r="B7" s="11" t="s">
        <v>151</v>
      </c>
      <c r="C7" s="11" t="s">
        <v>12</v>
      </c>
      <c r="D7" s="12" t="n">
        <v>0</v>
      </c>
      <c r="E7" s="12" t="n">
        <v>97.8</v>
      </c>
      <c r="F7" s="13" t="n">
        <v>0</v>
      </c>
      <c r="G7" s="13" t="n">
        <f aca="false">J7*1.1</f>
        <v>104.17</v>
      </c>
      <c r="H7" s="14" t="n">
        <f aca="false">SUM(D7:G7)-IF((IF(D7=FALSE(),1,0)+IF(E7=FALSE(),1,0)+IF(F7=FALSE(),1,0)+IF(G7=FALSE(),0,1))&gt;3,0,MIN(D7:G7))</f>
        <v>201.97</v>
      </c>
      <c r="I7" s="15"/>
      <c r="J7" s="0" t="n">
        <v>94.7</v>
      </c>
    </row>
    <row r="8" customFormat="false" ht="12.75" hidden="false" customHeight="false" outlineLevel="0" collapsed="false">
      <c r="A8" s="10" t="s">
        <v>25</v>
      </c>
      <c r="B8" s="11" t="s">
        <v>152</v>
      </c>
      <c r="C8" s="11" t="s">
        <v>46</v>
      </c>
      <c r="D8" s="12" t="n">
        <v>50.5</v>
      </c>
      <c r="E8" s="12" t="n">
        <v>68.3</v>
      </c>
      <c r="F8" s="13" t="n">
        <v>0</v>
      </c>
      <c r="G8" s="13" t="n">
        <f aca="false">J8*1.1</f>
        <v>72.49</v>
      </c>
      <c r="H8" s="14" t="n">
        <f aca="false">SUM(D8:G8)-IF((IF(D8=FALSE(),1,0)+IF(E8=FALSE(),1,0)+IF(F8=FALSE(),1,0)+IF(G8=FALSE(),0,1))&gt;3,0,MIN(D8:G8))</f>
        <v>191.29</v>
      </c>
      <c r="I8" s="15"/>
      <c r="J8" s="0" t="n">
        <v>65.9</v>
      </c>
    </row>
    <row r="9" customFormat="false" ht="12.75" hidden="false" customHeight="false" outlineLevel="0" collapsed="false">
      <c r="A9" s="10" t="s">
        <v>28</v>
      </c>
      <c r="B9" s="11" t="s">
        <v>153</v>
      </c>
      <c r="C9" s="11" t="s">
        <v>154</v>
      </c>
      <c r="D9" s="12" t="n">
        <v>59.2</v>
      </c>
      <c r="E9" s="12" t="n">
        <v>66.6</v>
      </c>
      <c r="F9" s="13" t="n">
        <v>65.1</v>
      </c>
      <c r="G9" s="13" t="n">
        <f aca="false">J9*1.1</f>
        <v>0</v>
      </c>
      <c r="H9" s="14" t="n">
        <f aca="false">SUM(D9:G9)-IF((IF(D9=FALSE(),1,0)+IF(E9=FALSE(),1,0)+IF(F9=FALSE(),1,0)+IF(G9=FALSE(),0,1))&gt;3,0,MIN(D9:G9))</f>
        <v>190.9</v>
      </c>
      <c r="I9" s="15" t="str">
        <f aca="false">IF(G9&gt;=105,"M",(IF(D9&gt;=95,"I.VT",IF(E9&gt;=95,"I.VT",IF(F9&gt;=95,"I.VT",IF(G9&gt;=85,"II.VT",IF(D9&gt;=80,"II.VT",IF(E9&gt;=80,"II.VT",IF(F9&gt;=80,"II.VT"," ")))))))))</f>
        <v> </v>
      </c>
    </row>
    <row r="10" customFormat="false" ht="12.75" hidden="false" customHeight="false" outlineLevel="0" collapsed="false">
      <c r="A10" s="10" t="s">
        <v>31</v>
      </c>
      <c r="B10" s="11" t="s">
        <v>155</v>
      </c>
      <c r="C10" s="11" t="s">
        <v>156</v>
      </c>
      <c r="D10" s="12" t="n">
        <v>0</v>
      </c>
      <c r="E10" s="12" t="n">
        <v>42.7</v>
      </c>
      <c r="F10" s="13" t="n">
        <v>49.2</v>
      </c>
      <c r="G10" s="13" t="n">
        <f aca="false">J10*1.1</f>
        <v>76.12</v>
      </c>
      <c r="H10" s="14" t="n">
        <f aca="false">SUM(D10:G10)-IF((IF(D10=FALSE(),1,0)+IF(E10=FALSE(),1,0)+IF(F10=FALSE(),1,0)+IF(G10=FALSE(),0,1))&gt;3,0,MIN(D10:G10))</f>
        <v>168.02</v>
      </c>
      <c r="I10" s="15" t="str">
        <f aca="false">IF(G10&gt;=105,"M",(IF(D10&gt;=95,"I.VT",IF(E10&gt;=95,"I.VT",IF(F10&gt;=95,"I.VT",IF(G10&gt;=85,"II.VT",IF(D10&gt;=80,"II.VT",IF(E10&gt;=80,"II.VT",IF(F10&gt;=80,"II.VT"," ")))))))))</f>
        <v> </v>
      </c>
      <c r="J10" s="0" t="n">
        <v>69.2</v>
      </c>
    </row>
    <row r="11" customFormat="false" ht="12.75" hidden="false" customHeight="false" outlineLevel="0" collapsed="false">
      <c r="A11" s="10" t="s">
        <v>34</v>
      </c>
      <c r="B11" s="11" t="s">
        <v>157</v>
      </c>
      <c r="C11" s="11" t="s">
        <v>41</v>
      </c>
      <c r="D11" s="12" t="n">
        <v>0</v>
      </c>
      <c r="E11" s="12" t="n">
        <v>78.1</v>
      </c>
      <c r="F11" s="13" t="n">
        <v>34.9</v>
      </c>
      <c r="G11" s="13" t="n">
        <f aca="false">J11*1.1</f>
        <v>45.76</v>
      </c>
      <c r="H11" s="14" t="n">
        <f aca="false">SUM(D11:G11)-IF((IF(D11=FALSE(),1,0)+IF(E11=FALSE(),1,0)+IF(F11=FALSE(),1,0)+IF(G11=FALSE(),0,1))&gt;3,0,MIN(D11:G11))</f>
        <v>158.76</v>
      </c>
      <c r="I11" s="15" t="str">
        <f aca="false">IF(G11&gt;=105,"M",(IF(D11&gt;=95,"I.VT",IF(E11&gt;=95,"I.VT",IF(F11&gt;=95,"I.VT",IF(G11&gt;=85,"II.VT",IF(D11&gt;=80,"II.VT",IF(E11&gt;=80,"II.VT",IF(F11&gt;=80,"II.VT"," ")))))))))</f>
        <v> </v>
      </c>
      <c r="J11" s="0" t="n">
        <v>41.6</v>
      </c>
    </row>
    <row r="12" customFormat="false" ht="12.75" hidden="false" customHeight="false" outlineLevel="0" collapsed="false">
      <c r="A12" s="10" t="s">
        <v>36</v>
      </c>
      <c r="B12" s="16" t="s">
        <v>158</v>
      </c>
      <c r="C12" s="16" t="s">
        <v>38</v>
      </c>
      <c r="D12" s="12" t="n">
        <v>49.2</v>
      </c>
      <c r="E12" s="12" t="n">
        <v>51.2</v>
      </c>
      <c r="F12" s="13" t="n">
        <v>41.4</v>
      </c>
      <c r="G12" s="13" t="n">
        <f aca="false">J12*1.1</f>
        <v>0</v>
      </c>
      <c r="H12" s="14" t="n">
        <f aca="false">SUM(D12:G12)-IF((IF(D12=FALSE(),1,0)+IF(E12=FALSE(),1,0)+IF(F12=FALSE(),1,0)+IF(G12=FALSE(),0,1))&gt;3,0,MIN(D12:G12))</f>
        <v>141.8</v>
      </c>
      <c r="I12" s="15" t="str">
        <f aca="false">IF(G12&gt;=105,"M",(IF(D12&gt;=95,"I.VT",IF(E12&gt;=95,"I.VT",IF(F12&gt;=95,"I.VT",IF(G12&gt;=85,"II.VT",IF(D12&gt;=80,"II.VT",IF(E12&gt;=80,"II.VT",IF(F12&gt;=80,"II.VT"," ")))))))))</f>
        <v> </v>
      </c>
    </row>
    <row r="13" customFormat="false" ht="12.75" hidden="false" customHeight="false" outlineLevel="0" collapsed="false">
      <c r="A13" s="10" t="s">
        <v>39</v>
      </c>
      <c r="B13" s="11" t="s">
        <v>159</v>
      </c>
      <c r="C13" s="11" t="s">
        <v>15</v>
      </c>
      <c r="D13" s="12" t="n">
        <v>0</v>
      </c>
      <c r="E13" s="12" t="n">
        <v>62.1</v>
      </c>
      <c r="F13" s="13" t="n">
        <v>66.7</v>
      </c>
      <c r="G13" s="13" t="n">
        <f aca="false">J13*1.1</f>
        <v>0</v>
      </c>
      <c r="H13" s="14" t="n">
        <f aca="false">SUM(D13:G13)-IF((IF(D13=FALSE(),1,0)+IF(E13=FALSE(),1,0)+IF(F13=FALSE(),1,0)+IF(G13=FALSE(),0,1))&gt;3,0,MIN(D13:G13))</f>
        <v>128.8</v>
      </c>
      <c r="I13" s="15" t="str">
        <f aca="false">IF(G13&gt;=105,"M",(IF(D13&gt;=95,"I.VT",IF(E13&gt;=95,"I.VT",IF(F13&gt;=95,"I.VT",IF(G13&gt;=85,"II.VT",IF(D13&gt;=80,"II.VT",IF(E13&gt;=80,"II.VT",IF(F13&gt;=80,"II.VT"," ")))))))))</f>
        <v> </v>
      </c>
    </row>
    <row r="14" customFormat="false" ht="12.75" hidden="false" customHeight="false" outlineLevel="0" collapsed="false">
      <c r="A14" s="10" t="s">
        <v>42</v>
      </c>
      <c r="B14" s="11" t="s">
        <v>160</v>
      </c>
      <c r="C14" s="11" t="s">
        <v>58</v>
      </c>
      <c r="D14" s="12" t="n">
        <v>67.8</v>
      </c>
      <c r="E14" s="12" t="n">
        <v>56.8</v>
      </c>
      <c r="F14" s="13" t="n">
        <v>0</v>
      </c>
      <c r="G14" s="13" t="n">
        <f aca="false">J14*1.1</f>
        <v>0</v>
      </c>
      <c r="H14" s="14" t="n">
        <f aca="false">SUM(D14:G14)-IF((IF(D14=FALSE(),1,0)+IF(E14=FALSE(),1,0)+IF(F14=FALSE(),1,0)+IF(G14=FALSE(),0,1))&gt;3,0,MIN(D14:G14))</f>
        <v>124.6</v>
      </c>
      <c r="I14" s="15" t="str">
        <f aca="false">IF(G14&gt;=105,"M",(IF(D14&gt;=95,"I.VT",IF(E14&gt;=95,"I.VT",IF(F14&gt;=95,"I.VT",IF(G14&gt;=85,"II.VT",IF(D14&gt;=80,"II.VT",IF(E14&gt;=80,"II.VT",IF(F14&gt;=80,"II.VT"," ")))))))))</f>
        <v> </v>
      </c>
    </row>
    <row r="15" customFormat="false" ht="12.75" hidden="false" customHeight="false" outlineLevel="0" collapsed="false">
      <c r="A15" s="10" t="s">
        <v>44</v>
      </c>
      <c r="B15" s="16" t="s">
        <v>161</v>
      </c>
      <c r="C15" s="16" t="s">
        <v>46</v>
      </c>
      <c r="D15" s="12" t="n">
        <v>61.2</v>
      </c>
      <c r="E15" s="12" t="n">
        <v>45</v>
      </c>
      <c r="F15" s="13" t="n">
        <v>0</v>
      </c>
      <c r="G15" s="13" t="n">
        <f aca="false">J15*1.1</f>
        <v>0</v>
      </c>
      <c r="H15" s="14" t="n">
        <f aca="false">SUM(D15:G15)-IF((IF(D15=FALSE(),1,0)+IF(E15=FALSE(),1,0)+IF(F15=FALSE(),1,0)+IF(G15=FALSE(),0,1))&gt;3,0,MIN(D15:G15))</f>
        <v>106.2</v>
      </c>
      <c r="I15" s="15" t="str">
        <f aca="false">IF(G15&gt;=105,"M",(IF(D15&gt;=95,"I.VT",IF(E15&gt;=95,"I.VT",IF(F15&gt;=95,"I.VT",IF(G15&gt;=85,"II.VT",IF(D15&gt;=80,"II.VT",IF(E15&gt;=80,"II.VT",IF(F15&gt;=80,"II.VT"," ")))))))))</f>
        <v> </v>
      </c>
    </row>
    <row r="16" customFormat="false" ht="12.75" hidden="false" customHeight="false" outlineLevel="0" collapsed="false">
      <c r="A16" s="10" t="s">
        <v>47</v>
      </c>
      <c r="B16" s="11" t="s">
        <v>162</v>
      </c>
      <c r="C16" s="11" t="s">
        <v>163</v>
      </c>
      <c r="D16" s="12" t="n">
        <v>54.9</v>
      </c>
      <c r="E16" s="12" t="n">
        <v>44</v>
      </c>
      <c r="F16" s="13" t="n">
        <v>0</v>
      </c>
      <c r="G16" s="13" t="n">
        <f aca="false">J16*1.1</f>
        <v>0</v>
      </c>
      <c r="H16" s="14" t="n">
        <f aca="false">SUM(D16:G16)-IF((IF(D16=FALSE(),1,0)+IF(E16=FALSE(),1,0)+IF(F16=FALSE(),1,0)+IF(G16=FALSE(),0,1))&gt;3,0,MIN(D16:G16))</f>
        <v>98.9</v>
      </c>
      <c r="I16" s="15" t="str">
        <f aca="false">IF(G16&gt;=105,"M",(IF(D16&gt;=95,"I.VT",IF(E16&gt;=95,"I.VT",IF(F16&gt;=95,"I.VT",IF(G16&gt;=85,"II.VT",IF(D16&gt;=80,"II.VT",IF(E16&gt;=80,"II.VT",IF(F16&gt;=80,"II.VT"," ")))))))))</f>
        <v> </v>
      </c>
    </row>
    <row r="17" customFormat="false" ht="12.75" hidden="false" customHeight="false" outlineLevel="0" collapsed="false">
      <c r="A17" s="10" t="s">
        <v>50</v>
      </c>
      <c r="B17" s="11" t="s">
        <v>164</v>
      </c>
      <c r="C17" s="11" t="s">
        <v>165</v>
      </c>
      <c r="D17" s="12" t="n">
        <v>67.7</v>
      </c>
      <c r="E17" s="12" t="n">
        <v>0</v>
      </c>
      <c r="F17" s="13" t="n">
        <v>0</v>
      </c>
      <c r="G17" s="13" t="n">
        <f aca="false">J17*1.1</f>
        <v>28.16</v>
      </c>
      <c r="H17" s="14" t="n">
        <f aca="false">SUM(D17:G17)-IF((IF(D17=FALSE(),1,0)+IF(E17=FALSE(),1,0)+IF(F17=FALSE(),1,0)+IF(G17=FALSE(),0,1))&gt;3,0,MIN(D17:G17))</f>
        <v>95.86</v>
      </c>
      <c r="I17" s="15" t="str">
        <f aca="false">IF(G17&gt;=105,"M",(IF(D17&gt;=95,"I.VT",IF(E17&gt;=95,"I.VT",IF(F17&gt;=95,"I.VT",IF(G17&gt;=85,"II.VT",IF(D17&gt;=80,"II.VT",IF(E17&gt;=80,"II.VT",IF(F17&gt;=80,"II.VT"," ")))))))))</f>
        <v> </v>
      </c>
      <c r="J17" s="0" t="n">
        <v>25.6</v>
      </c>
    </row>
    <row r="18" customFormat="false" ht="12.75" hidden="false" customHeight="false" outlineLevel="0" collapsed="false">
      <c r="A18" s="10" t="s">
        <v>53</v>
      </c>
      <c r="B18" s="11" t="s">
        <v>166</v>
      </c>
      <c r="C18" s="11" t="s">
        <v>167</v>
      </c>
      <c r="D18" s="12" t="n">
        <v>0</v>
      </c>
      <c r="E18" s="12" t="n">
        <v>0</v>
      </c>
      <c r="F18" s="13" t="n">
        <v>0</v>
      </c>
      <c r="G18" s="13" t="n">
        <f aca="false">J18*1.1</f>
        <v>67.43</v>
      </c>
      <c r="H18" s="35" t="n">
        <f aca="false">SUM(D18:G18)-IF((IF(D18=FALSE(),1,0)+IF(E18=FALSE(),1,0)+IF(F18=FALSE(),1,0)+IF(G18=FALSE(),0,1))&gt;3,0,MIN(D18:G18))</f>
        <v>67.43</v>
      </c>
      <c r="I18" s="15" t="str">
        <f aca="false">IF(G18&gt;=105,"M",(IF(D18&gt;=95,"I.VT",IF(E18&gt;=95,"I.VT",IF(F18&gt;=95,"I.VT",IF(G18&gt;=85,"II.VT",IF(D18&gt;=80,"II.VT",IF(E18&gt;=80,"II.VT",IF(F18&gt;=80,"II.VT"," ")))))))))</f>
        <v> </v>
      </c>
      <c r="J18" s="39" t="n">
        <v>61.3</v>
      </c>
    </row>
    <row r="19" customFormat="false" ht="12.75" hidden="false" customHeight="false" outlineLevel="0" collapsed="false">
      <c r="A19" s="10" t="s">
        <v>56</v>
      </c>
      <c r="B19" s="16" t="s">
        <v>168</v>
      </c>
      <c r="C19" s="16" t="s">
        <v>128</v>
      </c>
      <c r="D19" s="12" t="n">
        <v>47.7</v>
      </c>
      <c r="E19" s="12" t="n">
        <v>19.7</v>
      </c>
      <c r="F19" s="13"/>
      <c r="G19" s="13"/>
      <c r="H19" s="35" t="n">
        <f aca="false">SUM(D19:G19)</f>
        <v>67.4</v>
      </c>
      <c r="I19" s="25"/>
    </row>
    <row r="20" customFormat="false" ht="12.75" hidden="false" customHeight="false" outlineLevel="0" collapsed="false">
      <c r="A20" s="10" t="s">
        <v>59</v>
      </c>
      <c r="B20" s="17" t="s">
        <v>169</v>
      </c>
      <c r="C20" s="17" t="s">
        <v>170</v>
      </c>
      <c r="D20" s="12" t="s">
        <v>144</v>
      </c>
      <c r="E20" s="12" t="n">
        <v>64.4</v>
      </c>
      <c r="F20" s="13"/>
      <c r="G20" s="13"/>
      <c r="H20" s="35" t="n">
        <f aca="false">SUM(D20:G20)</f>
        <v>64.4</v>
      </c>
      <c r="I20" s="25"/>
    </row>
    <row r="21" customFormat="false" ht="12.75" hidden="false" customHeight="false" outlineLevel="0" collapsed="false">
      <c r="A21" s="10" t="s">
        <v>62</v>
      </c>
      <c r="B21" s="16" t="s">
        <v>171</v>
      </c>
      <c r="C21" s="16" t="s">
        <v>172</v>
      </c>
      <c r="D21" s="12" t="n">
        <v>50.9</v>
      </c>
      <c r="E21" s="12"/>
      <c r="F21" s="13"/>
      <c r="G21" s="13"/>
      <c r="H21" s="35" t="n">
        <f aca="false">SUM(D21:G21)</f>
        <v>50.9</v>
      </c>
      <c r="I21" s="25"/>
    </row>
    <row r="22" customFormat="false" ht="12.75" hidden="false" customHeight="false" outlineLevel="0" collapsed="false">
      <c r="A22" s="10" t="s">
        <v>64</v>
      </c>
      <c r="B22" s="16" t="s">
        <v>173</v>
      </c>
      <c r="C22" s="16" t="s">
        <v>174</v>
      </c>
      <c r="D22" s="12" t="n">
        <v>48.6</v>
      </c>
      <c r="E22" s="12"/>
      <c r="F22" s="13"/>
      <c r="G22" s="13"/>
      <c r="H22" s="35" t="n">
        <f aca="false">SUM(D22:G22)</f>
        <v>48.6</v>
      </c>
      <c r="I22" s="25"/>
    </row>
    <row r="23" customFormat="false" ht="12.75" hidden="false" customHeight="false" outlineLevel="0" collapsed="false">
      <c r="A23" s="10" t="s">
        <v>67</v>
      </c>
      <c r="B23" s="16" t="s">
        <v>175</v>
      </c>
      <c r="C23" s="16" t="s">
        <v>24</v>
      </c>
      <c r="D23" s="12" t="n">
        <v>44.6</v>
      </c>
      <c r="E23" s="12"/>
      <c r="F23" s="13"/>
      <c r="G23" s="36"/>
      <c r="H23" s="35" t="n">
        <f aca="false">SUM(D23:G23)</f>
        <v>44.6</v>
      </c>
      <c r="I23" s="25"/>
    </row>
    <row r="24" customFormat="false" ht="12.75" hidden="false" customHeight="false" outlineLevel="0" collapsed="false">
      <c r="A24" s="10" t="s">
        <v>70</v>
      </c>
      <c r="B24" s="16" t="s">
        <v>176</v>
      </c>
      <c r="C24" s="16" t="s">
        <v>24</v>
      </c>
      <c r="D24" s="12"/>
      <c r="E24" s="12" t="n">
        <v>44.1</v>
      </c>
      <c r="F24" s="36"/>
      <c r="G24" s="13"/>
      <c r="H24" s="35" t="n">
        <f aca="false">SUM(D24:G24)</f>
        <v>44.1</v>
      </c>
      <c r="I24" s="25"/>
    </row>
    <row r="25" customFormat="false" ht="12.75" hidden="false" customHeight="false" outlineLevel="0" collapsed="false">
      <c r="A25" s="10" t="s">
        <v>73</v>
      </c>
      <c r="B25" s="16" t="s">
        <v>177</v>
      </c>
      <c r="C25" s="16" t="s">
        <v>24</v>
      </c>
      <c r="D25" s="12" t="n">
        <v>41.7</v>
      </c>
      <c r="E25" s="12"/>
      <c r="F25" s="13"/>
      <c r="G25" s="13"/>
      <c r="H25" s="35" t="n">
        <f aca="false">SUM(D25:G25)</f>
        <v>41.7</v>
      </c>
      <c r="I25" s="25"/>
    </row>
    <row r="26" customFormat="false" ht="12.75" hidden="false" customHeight="false" outlineLevel="0" collapsed="false">
      <c r="A26" s="10" t="s">
        <v>109</v>
      </c>
      <c r="B26" s="17" t="s">
        <v>178</v>
      </c>
      <c r="C26" s="17" t="s">
        <v>128</v>
      </c>
      <c r="D26" s="12" t="n">
        <v>7.7</v>
      </c>
      <c r="E26" s="12" t="n">
        <v>28</v>
      </c>
      <c r="F26" s="13"/>
      <c r="G26" s="13"/>
      <c r="H26" s="35" t="n">
        <f aca="false">SUM(D26:G26)</f>
        <v>35.7</v>
      </c>
      <c r="I26" s="25"/>
    </row>
    <row r="27" customFormat="false" ht="12.75" hidden="false" customHeight="false" outlineLevel="0" collapsed="false">
      <c r="A27" s="10" t="s">
        <v>179</v>
      </c>
      <c r="B27" s="16" t="s">
        <v>180</v>
      </c>
      <c r="C27" s="16" t="s">
        <v>181</v>
      </c>
      <c r="D27" s="12" t="s">
        <v>133</v>
      </c>
      <c r="E27" s="12" t="n">
        <v>22.1</v>
      </c>
      <c r="F27" s="13"/>
      <c r="G27" s="13"/>
      <c r="H27" s="35" t="n">
        <f aca="false">SUM(D27:G27)</f>
        <v>22.1</v>
      </c>
      <c r="I27" s="25"/>
    </row>
    <row r="28" customFormat="false" ht="12.75" hidden="false" customHeight="false" outlineLevel="0" collapsed="false">
      <c r="A28" s="10" t="s">
        <v>182</v>
      </c>
      <c r="B28" s="17" t="s">
        <v>183</v>
      </c>
      <c r="C28" s="17" t="s">
        <v>21</v>
      </c>
      <c r="D28" s="12" t="n">
        <v>0</v>
      </c>
      <c r="E28" s="12" t="n">
        <v>4</v>
      </c>
      <c r="F28" s="13" t="s">
        <v>133</v>
      </c>
      <c r="G28" s="13"/>
      <c r="H28" s="35" t="n">
        <f aca="false">SUM(D28:G28)</f>
        <v>4</v>
      </c>
      <c r="I28" s="25"/>
    </row>
    <row r="29" customFormat="false" ht="12.75" hidden="false" customHeight="false" outlineLevel="0" collapsed="false">
      <c r="A29" s="10" t="s">
        <v>184</v>
      </c>
      <c r="B29" s="16" t="s">
        <v>185</v>
      </c>
      <c r="C29" s="16" t="s">
        <v>75</v>
      </c>
      <c r="D29" s="12"/>
      <c r="E29" s="12" t="n">
        <v>2.3</v>
      </c>
      <c r="F29" s="13"/>
      <c r="G29" s="13"/>
      <c r="H29" s="35" t="n">
        <f aca="false">SUM(D29:G29)</f>
        <v>2.3</v>
      </c>
      <c r="I29" s="25"/>
    </row>
    <row r="30" customFormat="false" ht="12.75" hidden="false" customHeight="false" outlineLevel="0" collapsed="false">
      <c r="A30" s="10" t="s">
        <v>186</v>
      </c>
      <c r="B30" s="17" t="s">
        <v>187</v>
      </c>
      <c r="C30" s="17" t="s">
        <v>75</v>
      </c>
      <c r="D30" s="12"/>
      <c r="E30" s="12" t="n">
        <v>0</v>
      </c>
      <c r="F30" s="13"/>
      <c r="G30" s="13"/>
      <c r="H30" s="35" t="n">
        <f aca="false">SUM(D30:G30)</f>
        <v>0</v>
      </c>
      <c r="I30" s="25"/>
    </row>
    <row r="31" customFormat="false" ht="12.75" hidden="false" customHeight="false" outlineLevel="0" collapsed="false">
      <c r="A31" s="10" t="s">
        <v>188</v>
      </c>
      <c r="B31" s="17" t="s">
        <v>189</v>
      </c>
      <c r="C31" s="17" t="s">
        <v>72</v>
      </c>
      <c r="D31" s="12"/>
      <c r="E31" s="12" t="n">
        <v>0</v>
      </c>
      <c r="F31" s="13"/>
      <c r="G31" s="13"/>
      <c r="H31" s="35" t="n">
        <f aca="false">SUM(D31:G31)</f>
        <v>0</v>
      </c>
      <c r="I31" s="25"/>
    </row>
    <row r="32" customFormat="false" ht="12.75" hidden="false" customHeight="false" outlineLevel="0" collapsed="false">
      <c r="A32" s="10" t="s">
        <v>190</v>
      </c>
      <c r="B32" s="17" t="s">
        <v>191</v>
      </c>
      <c r="C32" s="17" t="s">
        <v>75</v>
      </c>
      <c r="D32" s="12"/>
      <c r="E32" s="12" t="n">
        <v>0</v>
      </c>
      <c r="F32" s="13"/>
      <c r="G32" s="13"/>
      <c r="H32" s="35" t="n">
        <f aca="false">SUM(D32:G32)</f>
        <v>0</v>
      </c>
      <c r="I32" s="25"/>
    </row>
    <row r="33" customFormat="false" ht="12.75" hidden="false" customHeight="false" outlineLevel="0" collapsed="false">
      <c r="A33" s="10"/>
      <c r="B33" s="16" t="s">
        <v>192</v>
      </c>
      <c r="C33" s="16" t="s">
        <v>72</v>
      </c>
      <c r="D33" s="12"/>
      <c r="E33" s="12" t="n">
        <v>0</v>
      </c>
      <c r="F33" s="13"/>
      <c r="G33" s="13"/>
      <c r="H33" s="14" t="n">
        <f aca="false">SUM(D33:G33)</f>
        <v>0</v>
      </c>
      <c r="I33" s="25"/>
    </row>
    <row r="34" customFormat="false" ht="12.75" hidden="false" customHeight="false" outlineLevel="0" collapsed="false">
      <c r="A34" s="10"/>
      <c r="B34" s="16"/>
      <c r="C34" s="17"/>
      <c r="D34" s="13"/>
      <c r="E34" s="12"/>
      <c r="F34" s="13"/>
      <c r="G34" s="13"/>
      <c r="H34" s="38"/>
      <c r="I34" s="25"/>
    </row>
    <row r="35" customFormat="false" ht="12.75" hidden="false" customHeight="false" outlineLevel="0" collapsed="false">
      <c r="A35" s="10"/>
      <c r="B35" s="16"/>
      <c r="C35" s="16"/>
      <c r="D35" s="13"/>
      <c r="E35" s="12"/>
      <c r="F35" s="13"/>
      <c r="G35" s="13"/>
      <c r="H35" s="38"/>
      <c r="I35" s="25"/>
    </row>
    <row r="36" customFormat="false" ht="12.75" hidden="false" customHeight="false" outlineLevel="0" collapsed="false">
      <c r="A36" s="10"/>
      <c r="B36" s="17"/>
      <c r="C36" s="17"/>
      <c r="D36" s="13"/>
      <c r="E36" s="12"/>
      <c r="F36" s="13"/>
      <c r="G36" s="13"/>
      <c r="H36" s="38"/>
      <c r="I36" s="25"/>
    </row>
    <row r="37" customFormat="false" ht="12.75" hidden="false" customHeight="false" outlineLevel="0" collapsed="false">
      <c r="A37" s="10"/>
      <c r="B37" s="17"/>
      <c r="C37" s="17"/>
      <c r="D37" s="13"/>
      <c r="E37" s="12"/>
      <c r="F37" s="13"/>
      <c r="G37" s="13"/>
      <c r="H37" s="38"/>
      <c r="I37" s="25"/>
    </row>
    <row r="38" customFormat="false" ht="12.75" hidden="false" customHeight="false" outlineLevel="0" collapsed="false">
      <c r="A38" s="19"/>
      <c r="B38" s="20"/>
      <c r="C38" s="20"/>
      <c r="D38" s="19"/>
      <c r="E38" s="21"/>
      <c r="F38" s="19"/>
      <c r="G38" s="19"/>
      <c r="H38" s="38"/>
      <c r="I38" s="25"/>
    </row>
    <row r="39" customFormat="false" ht="12.75" hidden="false" customHeight="false" outlineLevel="0" collapsed="false">
      <c r="A39" s="22"/>
      <c r="B39" s="23"/>
      <c r="C39" s="23"/>
      <c r="D39" s="22"/>
      <c r="E39" s="24"/>
      <c r="F39" s="22"/>
      <c r="G39" s="22"/>
      <c r="H39" s="25"/>
      <c r="I39" s="25"/>
    </row>
    <row r="40" customFormat="false" ht="12.75" hidden="false" customHeight="false" outlineLevel="0" collapsed="false">
      <c r="A40" s="23"/>
      <c r="B40" s="23"/>
      <c r="C40" s="23"/>
      <c r="D40" s="23"/>
      <c r="E40" s="24"/>
      <c r="F40" s="23"/>
      <c r="G40" s="23"/>
      <c r="H40" s="23"/>
      <c r="I40" s="23"/>
    </row>
    <row r="41" customFormat="false" ht="12.75" hidden="false" customHeight="false" outlineLevel="0" collapsed="false">
      <c r="B41" s="28"/>
      <c r="C41" s="28"/>
      <c r="D41" s="40"/>
      <c r="I41" s="23"/>
    </row>
    <row r="42" customFormat="false" ht="12.75" hidden="false" customHeight="false" outlineLevel="0" collapsed="false">
      <c r="B42" s="28"/>
      <c r="C42" s="28"/>
      <c r="D42" s="40"/>
      <c r="I42" s="23"/>
    </row>
    <row r="43" customFormat="false" ht="12.75" hidden="false" customHeight="false" outlineLevel="0" collapsed="false">
      <c r="B43" s="28"/>
      <c r="C43" s="28"/>
      <c r="D43" s="40"/>
      <c r="I43" s="23"/>
    </row>
    <row r="44" customFormat="false" ht="12.75" hidden="false" customHeight="false" outlineLevel="0" collapsed="false">
      <c r="B44" s="28"/>
      <c r="C44" s="28"/>
      <c r="D44" s="40"/>
      <c r="I44" s="23"/>
    </row>
    <row r="45" customFormat="false" ht="12.75" hidden="false" customHeight="false" outlineLevel="0" collapsed="false">
      <c r="B45" s="28"/>
      <c r="C45" s="28"/>
      <c r="D45" s="40"/>
      <c r="I45" s="23"/>
    </row>
    <row r="46" customFormat="false" ht="12.75" hidden="false" customHeight="false" outlineLevel="0" collapsed="false">
      <c r="B46" s="28"/>
      <c r="C46" s="28"/>
      <c r="D46" s="40"/>
      <c r="I46" s="23"/>
    </row>
    <row r="47" customFormat="false" ht="12.75" hidden="false" customHeight="false" outlineLevel="0" collapsed="false">
      <c r="B47" s="28"/>
      <c r="C47" s="28"/>
      <c r="D47" s="40"/>
      <c r="I47" s="23"/>
    </row>
    <row r="48" customFormat="false" ht="12.75" hidden="false" customHeight="false" outlineLevel="0" collapsed="false">
      <c r="B48" s="28"/>
      <c r="C48" s="28"/>
      <c r="D48" s="40"/>
      <c r="I48" s="23"/>
    </row>
    <row r="49" customFormat="false" ht="12.75" hidden="false" customHeight="false" outlineLevel="0" collapsed="false">
      <c r="B49" s="28"/>
      <c r="C49" s="28"/>
      <c r="D49" s="40"/>
      <c r="I49" s="23"/>
    </row>
    <row r="50" customFormat="false" ht="12.75" hidden="false" customHeight="false" outlineLevel="0" collapsed="false">
      <c r="B50" s="28"/>
      <c r="C50" s="28"/>
      <c r="D50" s="40"/>
      <c r="I50" s="23"/>
    </row>
    <row r="51" customFormat="false" ht="12.75" hidden="false" customHeight="false" outlineLevel="0" collapsed="false">
      <c r="B51" s="28"/>
      <c r="C51" s="28"/>
      <c r="D51" s="40"/>
      <c r="I51" s="23"/>
    </row>
    <row r="52" customFormat="false" ht="12.75" hidden="false" customHeight="false" outlineLevel="0" collapsed="false">
      <c r="B52" s="28"/>
      <c r="C52" s="28"/>
      <c r="D52" s="40"/>
      <c r="I52" s="23"/>
    </row>
    <row r="53" customFormat="false" ht="12.75" hidden="false" customHeight="false" outlineLevel="0" collapsed="false">
      <c r="I53" s="23"/>
    </row>
    <row r="54" customFormat="false" ht="12.75" hidden="false" customHeight="false" outlineLevel="0" collapsed="false">
      <c r="I54" s="23"/>
    </row>
    <row r="55" customFormat="false" ht="12.75" hidden="false" customHeight="false" outlineLevel="0" collapsed="false">
      <c r="I55" s="23"/>
    </row>
    <row r="56" customFormat="false" ht="12.75" hidden="false" customHeight="false" outlineLevel="0" collapsed="false">
      <c r="I56" s="23"/>
    </row>
    <row r="57" customFormat="false" ht="12.75" hidden="false" customHeight="false" outlineLevel="0" collapsed="false">
      <c r="I57" s="23"/>
    </row>
    <row r="58" customFormat="false" ht="12.75" hidden="false" customHeight="false" outlineLevel="0" collapsed="false">
      <c r="I58" s="23"/>
    </row>
    <row r="59" customFormat="false" ht="12.75" hidden="false" customHeight="false" outlineLevel="0" collapsed="false">
      <c r="I59" s="23"/>
    </row>
    <row r="60" customFormat="false" ht="12.75" hidden="false" customHeight="false" outlineLevel="0" collapsed="false">
      <c r="I60" s="23"/>
    </row>
    <row r="61" customFormat="false" ht="12.75" hidden="false" customHeight="false" outlineLevel="0" collapsed="false">
      <c r="I61" s="23"/>
    </row>
    <row r="62" customFormat="false" ht="12.75" hidden="false" customHeight="false" outlineLevel="0" collapsed="false">
      <c r="I62" s="23"/>
    </row>
    <row r="63" customFormat="false" ht="12.75" hidden="false" customHeight="false" outlineLevel="0" collapsed="false">
      <c r="I63" s="23"/>
    </row>
    <row r="64" customFormat="false" ht="12.75" hidden="false" customHeight="false" outlineLevel="0" collapsed="false">
      <c r="I64" s="23"/>
    </row>
    <row r="65" customFormat="false" ht="12.75" hidden="false" customHeight="false" outlineLevel="0" collapsed="false">
      <c r="I65" s="23"/>
    </row>
    <row r="66" customFormat="false" ht="12.75" hidden="false" customHeight="false" outlineLevel="0" collapsed="false">
      <c r="I66" s="23"/>
    </row>
    <row r="67" customFormat="false" ht="12.75" hidden="false" customHeight="false" outlineLevel="0" collapsed="false">
      <c r="I67" s="23"/>
    </row>
    <row r="68" customFormat="false" ht="12.75" hidden="false" customHeight="false" outlineLevel="0" collapsed="false">
      <c r="I68" s="23"/>
    </row>
    <row r="69" customFormat="false" ht="12.75" hidden="false" customHeight="false" outlineLevel="0" collapsed="false">
      <c r="I69" s="23"/>
    </row>
    <row r="70" customFormat="false" ht="12.75" hidden="false" customHeight="false" outlineLevel="0" collapsed="false">
      <c r="I70" s="23"/>
    </row>
    <row r="71" customFormat="false" ht="12.75" hidden="false" customHeight="false" outlineLevel="0" collapsed="false">
      <c r="I71" s="23"/>
    </row>
    <row r="72" customFormat="false" ht="12.75" hidden="false" customHeight="false" outlineLevel="0" collapsed="false">
      <c r="I7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" activeCellId="0" sqref="H3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37.99"/>
    <col collapsed="false" customWidth="true" hidden="false" outlineLevel="0" max="4" min="4" style="1" width="9.14"/>
  </cols>
  <sheetData>
    <row r="1" customFormat="false" ht="27" hidden="false" customHeight="false" outlineLevel="0" collapsed="false">
      <c r="B1" s="3" t="s">
        <v>193</v>
      </c>
      <c r="C1" s="3" t="s">
        <v>1</v>
      </c>
      <c r="D1" s="2"/>
      <c r="E1" s="2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8" t="s">
        <v>7</v>
      </c>
      <c r="G2" s="9" t="s">
        <v>8</v>
      </c>
      <c r="H2" s="5" t="s">
        <v>9</v>
      </c>
    </row>
    <row r="3" customFormat="false" ht="12.75" hidden="false" customHeight="false" outlineLevel="0" collapsed="false">
      <c r="A3" s="10" t="s">
        <v>10</v>
      </c>
      <c r="B3" s="11" t="s">
        <v>194</v>
      </c>
      <c r="C3" s="11" t="s">
        <v>46</v>
      </c>
      <c r="D3" s="12" t="n">
        <v>99.5</v>
      </c>
      <c r="E3" s="13" t="n">
        <v>100</v>
      </c>
      <c r="F3" s="13" t="n">
        <v>82.4</v>
      </c>
      <c r="G3" s="13" t="n">
        <f aca="false">J3*1.1</f>
        <v>110</v>
      </c>
      <c r="H3" s="14" t="n">
        <f aca="false">SUM(D3:G3)-IF((IF(D3=FALSE(),1,0)+IF(E3=FALSE(),1,0)+IF(F3=FALSE(),1,0)+IF(G3=FALSE(),0,1))&gt;3,0,MIN(D3:G3))</f>
        <v>309.5</v>
      </c>
      <c r="I3" s="15"/>
      <c r="J3" s="0" t="n">
        <v>100</v>
      </c>
    </row>
    <row r="4" customFormat="false" ht="12.75" hidden="false" customHeight="false" outlineLevel="0" collapsed="false">
      <c r="A4" s="10" t="s">
        <v>13</v>
      </c>
      <c r="B4" s="11" t="s">
        <v>195</v>
      </c>
      <c r="C4" s="11" t="s">
        <v>196</v>
      </c>
      <c r="D4" s="12" t="n">
        <v>100</v>
      </c>
      <c r="E4" s="13" t="n">
        <v>77.1</v>
      </c>
      <c r="F4" s="12" t="n">
        <v>93.1</v>
      </c>
      <c r="G4" s="13" t="n">
        <f aca="false">J4*1.1</f>
        <v>105.71</v>
      </c>
      <c r="H4" s="14" t="n">
        <f aca="false">SUM(D4:G4)-IF((IF(D4=FALSE(),1,0)+IF(E4=FALSE(),1,0)+IF(F4=FALSE(),1,0)+IF(G4=FALSE(),0,1))&gt;3,0,MIN(D4:G4))</f>
        <v>298.81</v>
      </c>
      <c r="I4" s="15"/>
      <c r="J4" s="0" t="n">
        <v>96.1</v>
      </c>
    </row>
    <row r="5" customFormat="false" ht="12.75" hidden="false" customHeight="false" outlineLevel="0" collapsed="false">
      <c r="A5" s="10" t="s">
        <v>16</v>
      </c>
      <c r="B5" s="11" t="s">
        <v>197</v>
      </c>
      <c r="C5" s="11" t="s">
        <v>115</v>
      </c>
      <c r="D5" s="12" t="n">
        <v>96.4</v>
      </c>
      <c r="E5" s="13" t="n">
        <v>0</v>
      </c>
      <c r="F5" s="13" t="n">
        <v>100</v>
      </c>
      <c r="G5" s="13" t="n">
        <f aca="false">J5*1.1</f>
        <v>96.58</v>
      </c>
      <c r="H5" s="14" t="n">
        <f aca="false">SUM(D5:G5)-IF((IF(D5=FALSE(),1,0)+IF(E5=FALSE(),1,0)+IF(F5=FALSE(),1,0)+IF(G5=FALSE(),0,1))&gt;3,0,MIN(D5:G5))</f>
        <v>292.98</v>
      </c>
      <c r="I5" s="15"/>
      <c r="J5" s="0" t="n">
        <v>87.8</v>
      </c>
    </row>
    <row r="6" customFormat="false" ht="12.75" hidden="false" customHeight="false" outlineLevel="0" collapsed="false">
      <c r="A6" s="10" t="s">
        <v>19</v>
      </c>
      <c r="B6" s="11" t="s">
        <v>198</v>
      </c>
      <c r="C6" s="11" t="s">
        <v>115</v>
      </c>
      <c r="D6" s="12" t="n">
        <v>92.1</v>
      </c>
      <c r="E6" s="13" t="n">
        <v>96.5</v>
      </c>
      <c r="F6" s="12" t="n">
        <v>90.5</v>
      </c>
      <c r="G6" s="13" t="n">
        <f aca="false">J6*1.1</f>
        <v>60.39</v>
      </c>
      <c r="H6" s="14" t="n">
        <f aca="false">SUM(D6:G6)-IF((IF(D6=FALSE(),1,0)+IF(E6=FALSE(),1,0)+IF(F6=FALSE(),1,0)+IF(G6=FALSE(),0,1))&gt;3,0,MIN(D6:G6))</f>
        <v>279.1</v>
      </c>
      <c r="I6" s="15"/>
      <c r="J6" s="0" t="n">
        <v>54.9</v>
      </c>
    </row>
    <row r="7" customFormat="false" ht="12.75" hidden="false" customHeight="false" outlineLevel="0" collapsed="false">
      <c r="A7" s="10" t="s">
        <v>22</v>
      </c>
      <c r="B7" s="11" t="s">
        <v>199</v>
      </c>
      <c r="C7" s="11" t="s">
        <v>55</v>
      </c>
      <c r="D7" s="12" t="n">
        <v>85.7</v>
      </c>
      <c r="E7" s="13" t="n">
        <v>82.3</v>
      </c>
      <c r="F7" s="12" t="n">
        <v>89.6</v>
      </c>
      <c r="G7" s="13" t="n">
        <f aca="false">J7*1.1</f>
        <v>102.19</v>
      </c>
      <c r="H7" s="14" t="n">
        <f aca="false">SUM(D7:G7)-IF((IF(D7=FALSE(),1,0)+IF(E7=FALSE(),1,0)+IF(F7=FALSE(),1,0)+IF(G7=FALSE(),0,1))&gt;3,0,MIN(D7:G7))</f>
        <v>277.49</v>
      </c>
      <c r="I7" s="15"/>
      <c r="J7" s="0" t="n">
        <v>92.9</v>
      </c>
    </row>
    <row r="8" customFormat="false" ht="12.75" hidden="false" customHeight="false" outlineLevel="0" collapsed="false">
      <c r="A8" s="10" t="s">
        <v>25</v>
      </c>
      <c r="B8" s="11" t="s">
        <v>200</v>
      </c>
      <c r="C8" s="11" t="s">
        <v>201</v>
      </c>
      <c r="D8" s="12" t="n">
        <v>0</v>
      </c>
      <c r="E8" s="13" t="n">
        <v>89.9</v>
      </c>
      <c r="F8" s="13" t="n">
        <v>72.6</v>
      </c>
      <c r="G8" s="13" t="n">
        <f aca="false">J8*1.1</f>
        <v>106.04</v>
      </c>
      <c r="H8" s="14" t="n">
        <f aca="false">SUM(D8:G8)-IF((IF(D8=FALSE(),1,0)+IF(E8=FALSE(),1,0)+IF(F8=FALSE(),1,0)+IF(G8=FALSE(),0,1))&gt;3,0,MIN(D8:G8))</f>
        <v>268.54</v>
      </c>
      <c r="I8" s="15"/>
      <c r="J8" s="0" t="n">
        <v>96.4</v>
      </c>
    </row>
    <row r="9" customFormat="false" ht="12.75" hidden="false" customHeight="false" outlineLevel="0" collapsed="false">
      <c r="A9" s="10" t="s">
        <v>28</v>
      </c>
      <c r="B9" s="11" t="s">
        <v>202</v>
      </c>
      <c r="C9" s="11" t="s">
        <v>24</v>
      </c>
      <c r="D9" s="12" t="n">
        <v>90</v>
      </c>
      <c r="E9" s="13" t="n">
        <v>75.7</v>
      </c>
      <c r="F9" s="13" t="n">
        <v>74</v>
      </c>
      <c r="G9" s="13" t="n">
        <f aca="false">J9*1.1</f>
        <v>102.74</v>
      </c>
      <c r="H9" s="14" t="n">
        <f aca="false">SUM(D9:G9)-IF((IF(D9=FALSE(),1,0)+IF(E9=FALSE(),1,0)+IF(F9=FALSE(),1,0)+IF(G9=FALSE(),0,1))&gt;3,0,MIN(D9:G9))</f>
        <v>268.44</v>
      </c>
      <c r="I9" s="15"/>
      <c r="J9" s="0" t="n">
        <v>93.4</v>
      </c>
    </row>
    <row r="10" customFormat="false" ht="12.75" hidden="false" customHeight="false" outlineLevel="0" collapsed="false">
      <c r="A10" s="10" t="s">
        <v>31</v>
      </c>
      <c r="B10" s="11" t="s">
        <v>203</v>
      </c>
      <c r="C10" s="11" t="s">
        <v>21</v>
      </c>
      <c r="D10" s="12" t="n">
        <v>79</v>
      </c>
      <c r="E10" s="13" t="n">
        <v>0</v>
      </c>
      <c r="F10" s="13" t="n">
        <v>70.5</v>
      </c>
      <c r="G10" s="13" t="n">
        <f aca="false">J10*1.1</f>
        <v>85.14</v>
      </c>
      <c r="H10" s="14" t="n">
        <f aca="false">SUM(D10:G10)-IF((IF(D10=FALSE(),1,0)+IF(E10=FALSE(),1,0)+IF(F10=FALSE(),1,0)+IF(G10=FALSE(),0,1))&gt;3,0,MIN(D10:G10))</f>
        <v>234.64</v>
      </c>
      <c r="I10" s="15"/>
      <c r="J10" s="0" t="n">
        <v>77.4</v>
      </c>
    </row>
    <row r="11" customFormat="false" ht="12.75" hidden="false" customHeight="false" outlineLevel="0" collapsed="false">
      <c r="A11" s="10" t="s">
        <v>34</v>
      </c>
      <c r="B11" s="11" t="s">
        <v>204</v>
      </c>
      <c r="C11" s="11" t="s">
        <v>18</v>
      </c>
      <c r="D11" s="12" t="n">
        <v>0</v>
      </c>
      <c r="E11" s="13" t="n">
        <v>30.5</v>
      </c>
      <c r="F11" s="13" t="n">
        <v>79</v>
      </c>
      <c r="G11" s="13" t="n">
        <f aca="false">J11*1.1</f>
        <v>81.07</v>
      </c>
      <c r="H11" s="14" t="n">
        <f aca="false">SUM(D11:G11)-IF((IF(D11=FALSE(),1,0)+IF(E11=FALSE(),1,0)+IF(F11=FALSE(),1,0)+IF(G11=FALSE(),0,1))&gt;3,0,MIN(D11:G11))</f>
        <v>190.57</v>
      </c>
      <c r="I11" s="15"/>
      <c r="J11" s="0" t="n">
        <v>73.7</v>
      </c>
    </row>
    <row r="12" customFormat="false" ht="12.75" hidden="false" customHeight="false" outlineLevel="0" collapsed="false">
      <c r="A12" s="10" t="s">
        <v>36</v>
      </c>
      <c r="B12" s="11" t="s">
        <v>205</v>
      </c>
      <c r="C12" s="11" t="s">
        <v>21</v>
      </c>
      <c r="D12" s="12" t="n">
        <v>50.5</v>
      </c>
      <c r="E12" s="13" t="n">
        <v>76</v>
      </c>
      <c r="F12" s="13" t="n">
        <v>29.7</v>
      </c>
      <c r="G12" s="13" t="n">
        <f aca="false">J12*1.1</f>
        <v>0</v>
      </c>
      <c r="H12" s="14" t="n">
        <f aca="false">SUM(D12:G12)-IF((IF(D12=FALSE(),1,0)+IF(E12=FALSE(),1,0)+IF(F12=FALSE(),1,0)+IF(G12=FALSE(),0,1))&gt;3,0,MIN(D12:G12))</f>
        <v>156.2</v>
      </c>
      <c r="I12" s="15"/>
    </row>
    <row r="13" customFormat="false" ht="12.75" hidden="false" customHeight="false" outlineLevel="0" collapsed="false">
      <c r="A13" s="10" t="s">
        <v>39</v>
      </c>
      <c r="B13" s="11" t="s">
        <v>206</v>
      </c>
      <c r="C13" s="11" t="s">
        <v>38</v>
      </c>
      <c r="D13" s="12" t="n">
        <v>45.6</v>
      </c>
      <c r="E13" s="13" t="n">
        <v>71.7</v>
      </c>
      <c r="F13" s="13" t="n">
        <v>27.4</v>
      </c>
      <c r="G13" s="13" t="n">
        <f aca="false">J13*1.1</f>
        <v>0</v>
      </c>
      <c r="H13" s="14" t="n">
        <f aca="false">SUM(D13:G13)-IF((IF(D13=FALSE(),1,0)+IF(E13=FALSE(),1,0)+IF(F13=FALSE(),1,0)+IF(G13=FALSE(),0,1))&gt;3,0,MIN(D13:G13))</f>
        <v>144.7</v>
      </c>
      <c r="I13" s="15"/>
    </row>
    <row r="14" customFormat="false" ht="12.75" hidden="false" customHeight="false" outlineLevel="0" collapsed="false">
      <c r="A14" s="10" t="s">
        <v>42</v>
      </c>
      <c r="B14" s="11" t="s">
        <v>207</v>
      </c>
      <c r="C14" s="11" t="s">
        <v>24</v>
      </c>
      <c r="D14" s="12" t="n">
        <v>57.4</v>
      </c>
      <c r="E14" s="13" t="n">
        <v>85.2</v>
      </c>
      <c r="F14" s="36" t="n">
        <v>0</v>
      </c>
      <c r="G14" s="13" t="n">
        <f aca="false">J14*1.1</f>
        <v>0</v>
      </c>
      <c r="H14" s="14" t="n">
        <f aca="false">SUM(D14:G14)-IF((IF(D14=FALSE(),1,0)+IF(E14=FALSE(),1,0)+IF(F14=FALSE(),1,0)+IF(G14=FALSE(),0,1))&gt;3,0,MIN(D14:G14))</f>
        <v>142.6</v>
      </c>
      <c r="I14" s="15"/>
    </row>
    <row r="15" customFormat="false" ht="12.75" hidden="false" customHeight="false" outlineLevel="0" collapsed="false">
      <c r="A15" s="10" t="s">
        <v>44</v>
      </c>
      <c r="B15" s="11" t="s">
        <v>208</v>
      </c>
      <c r="C15" s="11" t="s">
        <v>12</v>
      </c>
      <c r="D15" s="37" t="n">
        <v>0</v>
      </c>
      <c r="E15" s="13" t="n">
        <v>75.9</v>
      </c>
      <c r="F15" s="13" t="n">
        <v>58.9</v>
      </c>
      <c r="G15" s="13" t="n">
        <f aca="false">J15*1.1</f>
        <v>0</v>
      </c>
      <c r="H15" s="14" t="n">
        <f aca="false">SUM(D15:G15)-IF((IF(D15=FALSE(),1,0)+IF(E15=FALSE(),1,0)+IF(F15=FALSE(),1,0)+IF(G15=FALSE(),0,1))&gt;3,0,MIN(D15:G15))</f>
        <v>134.8</v>
      </c>
      <c r="I15" s="15"/>
    </row>
    <row r="16" customFormat="false" ht="12.75" hidden="false" customHeight="false" outlineLevel="0" collapsed="false">
      <c r="A16" s="10" t="s">
        <v>47</v>
      </c>
      <c r="B16" s="16" t="s">
        <v>209</v>
      </c>
      <c r="C16" s="16" t="s">
        <v>46</v>
      </c>
      <c r="D16" s="12" t="n">
        <v>51.5</v>
      </c>
      <c r="E16" s="13" t="n">
        <v>71.1</v>
      </c>
      <c r="F16" s="13" t="n">
        <v>0</v>
      </c>
      <c r="G16" s="13" t="n">
        <f aca="false">J16*1.1</f>
        <v>0</v>
      </c>
      <c r="H16" s="14" t="n">
        <f aca="false">SUM(D16:G16)-IF((IF(D16=FALSE(),1,0)+IF(E16=FALSE(),1,0)+IF(F16=FALSE(),1,0)+IF(G16=FALSE(),0,1))&gt;3,0,MIN(D16:G16))</f>
        <v>122.6</v>
      </c>
      <c r="I16" s="15"/>
    </row>
    <row r="17" customFormat="false" ht="12.75" hidden="false" customHeight="false" outlineLevel="0" collapsed="false">
      <c r="A17" s="10" t="s">
        <v>50</v>
      </c>
      <c r="B17" s="11" t="s">
        <v>210</v>
      </c>
      <c r="C17" s="11" t="s">
        <v>123</v>
      </c>
      <c r="D17" s="12" t="n">
        <v>0</v>
      </c>
      <c r="E17" s="13" t="n">
        <v>0</v>
      </c>
      <c r="F17" s="13" t="n">
        <v>58.3</v>
      </c>
      <c r="G17" s="13" t="n">
        <f aca="false">J17*1.1</f>
        <v>49.94</v>
      </c>
      <c r="H17" s="14" t="n">
        <f aca="false">SUM(D17:G17)-IF((IF(D17=FALSE(),1,0)+IF(E17=FALSE(),1,0)+IF(F17=FALSE(),1,0)+IF(G17=FALSE(),0,1))&gt;3,0,MIN(D17:G17))</f>
        <v>108.24</v>
      </c>
      <c r="I17" s="15"/>
      <c r="J17" s="15" t="n">
        <v>45.4</v>
      </c>
    </row>
    <row r="18" customFormat="false" ht="12.75" hidden="false" customHeight="false" outlineLevel="0" collapsed="false">
      <c r="A18" s="10" t="s">
        <v>53</v>
      </c>
      <c r="B18" s="11" t="s">
        <v>211</v>
      </c>
      <c r="C18" s="11" t="s">
        <v>12</v>
      </c>
      <c r="D18" s="12" t="n">
        <v>96.9</v>
      </c>
      <c r="E18" s="13" t="n">
        <v>0</v>
      </c>
      <c r="F18" s="12" t="n">
        <v>0</v>
      </c>
      <c r="G18" s="13" t="n">
        <f aca="false">J18*1.1</f>
        <v>0</v>
      </c>
      <c r="H18" s="14" t="n">
        <f aca="false">SUM(D18:G18)-IF((IF(D18=FALSE(),1,0)+IF(E18=FALSE(),1,0)+IF(F18=FALSE(),1,0)+IF(G18=FALSE(),0,1))&gt;3,0,MIN(D18:G18))</f>
        <v>96.9</v>
      </c>
      <c r="I18" s="15"/>
    </row>
    <row r="19" customFormat="false" ht="12.75" hidden="false" customHeight="false" outlineLevel="0" collapsed="false">
      <c r="A19" s="10" t="s">
        <v>56</v>
      </c>
      <c r="B19" s="16" t="s">
        <v>212</v>
      </c>
      <c r="C19" s="16" t="s">
        <v>156</v>
      </c>
      <c r="D19" s="12" t="n">
        <v>45.2</v>
      </c>
      <c r="E19" s="13" t="n">
        <v>47.3</v>
      </c>
      <c r="F19" s="13" t="n">
        <v>0</v>
      </c>
      <c r="G19" s="13" t="n">
        <f aca="false">J19*1.1</f>
        <v>0</v>
      </c>
      <c r="H19" s="14" t="n">
        <f aca="false">SUM(D19:G19)-IF((IF(D19=FALSE(),1,0)+IF(E19=FALSE(),1,0)+IF(F19=FALSE(),1,0)+IF(G19=FALSE(),0,1))&gt;3,0,MIN(D19:G19))</f>
        <v>92.5</v>
      </c>
      <c r="I19" s="15"/>
    </row>
    <row r="20" customFormat="false" ht="12.75" hidden="false" customHeight="false" outlineLevel="0" collapsed="false">
      <c r="A20" s="10" t="s">
        <v>59</v>
      </c>
      <c r="B20" s="16" t="s">
        <v>213</v>
      </c>
      <c r="C20" s="16" t="s">
        <v>214</v>
      </c>
      <c r="D20" s="12" t="n">
        <v>32.2</v>
      </c>
      <c r="E20" s="12" t="n">
        <v>48.2</v>
      </c>
      <c r="F20" s="13" t="n">
        <v>0</v>
      </c>
      <c r="G20" s="13" t="n">
        <f aca="false">J20*1.1</f>
        <v>0</v>
      </c>
      <c r="H20" s="14" t="n">
        <f aca="false">SUM(D20:G20)-IF((IF(D20=FALSE(),1,0)+IF(E20=FALSE(),1,0)+IF(F20=FALSE(),1,0)+IF(G20=FALSE(),0,1))&gt;3,0,MIN(D20:G20))</f>
        <v>80.4</v>
      </c>
      <c r="I20" s="15" t="str">
        <f aca="false">IF(G20&gt;=105,"M",(IF(D20&gt;=95,"I.VT",IF(E20&gt;=95,"I.VT",IF(F20&gt;=95,"I.VT",IF(G20&gt;=85,"II.VT",IF(D20&gt;=80,"II.VT",IF(E20&gt;=80,"II.VT",IF(F20&gt;=80,"II.VT"," ")))))))))</f>
        <v> </v>
      </c>
    </row>
    <row r="21" customFormat="false" ht="12.75" hidden="false" customHeight="false" outlineLevel="0" collapsed="false">
      <c r="A21" s="10" t="s">
        <v>62</v>
      </c>
      <c r="B21" s="16" t="s">
        <v>215</v>
      </c>
      <c r="C21" s="16" t="s">
        <v>137</v>
      </c>
      <c r="D21" s="12" t="n">
        <v>63.8</v>
      </c>
      <c r="E21" s="13" t="n">
        <v>0</v>
      </c>
      <c r="F21" s="13" t="n">
        <v>0</v>
      </c>
      <c r="G21" s="13" t="n">
        <f aca="false">J21*1.1</f>
        <v>0</v>
      </c>
      <c r="H21" s="14" t="n">
        <f aca="false">SUM(D21:G21)-IF((IF(D21=FALSE(),1,0)+IF(E21=FALSE(),1,0)+IF(F21=FALSE(),1,0)+IF(G21=FALSE(),0,1))&gt;3,0,MIN(D21:G21))</f>
        <v>63.8</v>
      </c>
      <c r="I21" s="15" t="str">
        <f aca="false">IF(G21&gt;=105,"M",(IF(D21&gt;=95,"I.VT",IF(E21&gt;=95,"I.VT",IF(F21&gt;=95,"I.VT",IF(G21&gt;=85,"II.VT",IF(D21&gt;=80,"II.VT",IF(E21&gt;=80,"II.VT",IF(F21&gt;=80,"II.VT"," ")))))))))</f>
        <v> </v>
      </c>
    </row>
    <row r="22" customFormat="false" ht="12.75" hidden="false" customHeight="false" outlineLevel="0" collapsed="false">
      <c r="A22" s="10" t="s">
        <v>64</v>
      </c>
      <c r="B22" s="16" t="s">
        <v>216</v>
      </c>
      <c r="C22" s="16" t="s">
        <v>18</v>
      </c>
      <c r="D22" s="12" t="n">
        <v>0</v>
      </c>
      <c r="E22" s="13" t="n">
        <v>58.4</v>
      </c>
      <c r="F22" s="13" t="n">
        <v>0</v>
      </c>
      <c r="G22" s="13" t="n">
        <f aca="false">J22*1.1</f>
        <v>0</v>
      </c>
      <c r="H22" s="14" t="n">
        <f aca="false">SUM(D22:G22)-IF((IF(D22=FALSE(),1,0)+IF(E22=FALSE(),1,0)+IF(F22=FALSE(),1,0)+IF(G22=FALSE(),0,1))&gt;3,0,MIN(D22:G22))</f>
        <v>58.4</v>
      </c>
      <c r="I22" s="15" t="str">
        <f aca="false">IF(G22&gt;=105,"M",(IF(D22&gt;=95,"I.VT",IF(E22&gt;=95,"I.VT",IF(F22&gt;=95,"I.VT",IF(G22&gt;=85,"II.VT",IF(D22&gt;=80,"II.VT",IF(E22&gt;=80,"II.VT",IF(F22&gt;=80,"II.VT"," ")))))))))</f>
        <v> </v>
      </c>
    </row>
    <row r="23" customFormat="false" ht="12.75" hidden="false" customHeight="false" outlineLevel="0" collapsed="false">
      <c r="A23" s="10" t="s">
        <v>67</v>
      </c>
      <c r="B23" s="11" t="s">
        <v>217</v>
      </c>
      <c r="C23" s="11" t="s">
        <v>218</v>
      </c>
      <c r="D23" s="12" t="n">
        <v>0</v>
      </c>
      <c r="E23" s="13" t="n">
        <v>0</v>
      </c>
      <c r="F23" s="13" t="n">
        <v>0</v>
      </c>
      <c r="G23" s="13" t="n">
        <f aca="false">J23*1.1</f>
        <v>48.73</v>
      </c>
      <c r="H23" s="14" t="n">
        <f aca="false">SUM(D23:G23)-IF((IF(D23=FALSE(),1,0)+IF(E23=FALSE(),1,0)+IF(F23=FALSE(),1,0)+IF(G23=FALSE(),0,1))&gt;3,0,MIN(D23:G23))</f>
        <v>48.73</v>
      </c>
      <c r="I23" s="15" t="str">
        <f aca="false">IF(G23&gt;=105,"M",(IF(D23&gt;=95,"I.VT",IF(E23&gt;=95,"I.VT",IF(F23&gt;=95,"I.VT",IF(G23&gt;=85,"II.VT",IF(D23&gt;=80,"II.VT",IF(E23&gt;=80,"II.VT",IF(F23&gt;=80,"II.VT"," ")))))))))</f>
        <v> </v>
      </c>
      <c r="J23" s="0" t="n">
        <v>44.3</v>
      </c>
    </row>
    <row r="24" customFormat="false" ht="12.75" hidden="false" customHeight="false" outlineLevel="0" collapsed="false">
      <c r="A24" s="10" t="s">
        <v>70</v>
      </c>
      <c r="B24" s="16" t="s">
        <v>219</v>
      </c>
      <c r="C24" s="16" t="s">
        <v>61</v>
      </c>
      <c r="D24" s="12" t="n">
        <v>0</v>
      </c>
      <c r="E24" s="13" t="n">
        <v>33.5</v>
      </c>
      <c r="F24" s="13" t="n">
        <v>0</v>
      </c>
      <c r="G24" s="13" t="n">
        <f aca="false">J24*1.1</f>
        <v>0</v>
      </c>
      <c r="H24" s="14" t="n">
        <f aca="false">SUM(D24:G24)-IF((IF(D24=FALSE(),1,0)+IF(E24=FALSE(),1,0)+IF(F24=FALSE(),1,0)+IF(G24=FALSE(),0,1))&gt;3,0,MIN(D24:G24))</f>
        <v>33.5</v>
      </c>
      <c r="I24" s="15" t="str">
        <f aca="false">IF(G24&gt;=105,"M",(IF(D24&gt;=95,"I.VT",IF(E24&gt;=95,"I.VT",IF(F24&gt;=95,"I.VT",IF(G24&gt;=85,"II.VT",IF(D24&gt;=80,"II.VT",IF(E24&gt;=80,"II.VT",IF(F24&gt;=80,"II.VT"," ")))))))))</f>
        <v> </v>
      </c>
    </row>
    <row r="25" customFormat="false" ht="12.75" hidden="false" customHeight="false" outlineLevel="0" collapsed="false">
      <c r="A25" s="10" t="s">
        <v>73</v>
      </c>
      <c r="B25" s="16" t="s">
        <v>220</v>
      </c>
      <c r="C25" s="16" t="s">
        <v>72</v>
      </c>
      <c r="D25" s="12" t="n">
        <v>0</v>
      </c>
      <c r="E25" s="13" t="n">
        <v>29</v>
      </c>
      <c r="F25" s="13" t="n">
        <v>0</v>
      </c>
      <c r="G25" s="13" t="n">
        <f aca="false">J25*1.1</f>
        <v>0</v>
      </c>
      <c r="H25" s="14" t="n">
        <f aca="false">SUM(D25:G25)-IF((IF(D25=FALSE(),1,0)+IF(E25=FALSE(),1,0)+IF(F25=FALSE(),1,0)+IF(G25=FALSE(),0,1))&gt;3,0,MIN(D25:G25))</f>
        <v>29</v>
      </c>
      <c r="I25" s="15" t="str">
        <f aca="false">IF(G25&gt;=105,"M",(IF(D25&gt;=95,"I.VT",IF(E25&gt;=95,"I.VT",IF(F25&gt;=95,"I.VT",IF(G25&gt;=85,"II.VT",IF(D25&gt;=80,"II.VT",IF(E25&gt;=80,"II.VT",IF(F25&gt;=80,"II.VT"," ")))))))))</f>
        <v> </v>
      </c>
    </row>
    <row r="26" customFormat="false" ht="12.75" hidden="false" customHeight="false" outlineLevel="0" collapsed="false">
      <c r="A26" s="10" t="s">
        <v>109</v>
      </c>
      <c r="B26" s="16" t="s">
        <v>221</v>
      </c>
      <c r="C26" s="16" t="s">
        <v>75</v>
      </c>
      <c r="D26" s="12" t="n">
        <v>0</v>
      </c>
      <c r="E26" s="13" t="n">
        <v>23.3</v>
      </c>
      <c r="F26" s="13" t="n">
        <v>0</v>
      </c>
      <c r="G26" s="13" t="n">
        <f aca="false">J26*1.1</f>
        <v>0</v>
      </c>
      <c r="H26" s="14" t="n">
        <f aca="false">SUM(D26:G26)-IF((IF(D26=FALSE(),1,0)+IF(E26=FALSE(),1,0)+IF(F26=FALSE(),1,0)+IF(G26=FALSE(),0,1))&gt;3,0,MIN(D26:G26))</f>
        <v>23.3</v>
      </c>
      <c r="I26" s="15" t="str">
        <f aca="false">IF(G26&gt;=105,"M",(IF(D26&gt;=95,"I.VT",IF(E26&gt;=95,"I.VT",IF(F26&gt;=95,"I.VT",IF(G26&gt;=85,"II.VT",IF(D26&gt;=80,"II.VT",IF(E26&gt;=80,"II.VT",IF(F26&gt;=80,"II.VT"," ")))))))))</f>
        <v> </v>
      </c>
    </row>
    <row r="27" customFormat="false" ht="12.75" hidden="false" customHeight="false" outlineLevel="0" collapsed="false">
      <c r="A27" s="10" t="s">
        <v>179</v>
      </c>
      <c r="B27" s="16" t="s">
        <v>222</v>
      </c>
      <c r="C27" s="16" t="s">
        <v>75</v>
      </c>
      <c r="D27" s="12" t="n">
        <v>0</v>
      </c>
      <c r="E27" s="13" t="n">
        <v>19.3</v>
      </c>
      <c r="F27" s="13" t="n">
        <v>0</v>
      </c>
      <c r="G27" s="13" t="n">
        <f aca="false">J27*1.1</f>
        <v>0</v>
      </c>
      <c r="H27" s="14" t="n">
        <f aca="false">SUM(D27:G27)-IF((IF(D27=FALSE(),1,0)+IF(E27=FALSE(),1,0)+IF(F27=FALSE(),1,0)+IF(G27=FALSE(),0,1))&gt;3,0,MIN(D27:G27))</f>
        <v>19.3</v>
      </c>
      <c r="I27" s="15" t="str">
        <f aca="false">IF(G27&gt;=105,"M",(IF(D27&gt;=95,"I.VT",IF(E27&gt;=95,"I.VT",IF(F27&gt;=95,"I.VT",IF(G27&gt;=85,"II.VT",IF(D27&gt;=80,"II.VT",IF(E27&gt;=80,"II.VT",IF(F27&gt;=80,"II.VT"," ")))))))))</f>
        <v> </v>
      </c>
    </row>
    <row r="28" customFormat="false" ht="12.75" hidden="false" customHeight="false" outlineLevel="0" collapsed="false">
      <c r="A28" s="10" t="s">
        <v>182</v>
      </c>
      <c r="B28" s="16" t="s">
        <v>223</v>
      </c>
      <c r="C28" s="16" t="s">
        <v>97</v>
      </c>
      <c r="D28" s="12" t="n">
        <v>14.3</v>
      </c>
      <c r="E28" s="13" t="n">
        <v>0</v>
      </c>
      <c r="F28" s="13" t="n">
        <v>0</v>
      </c>
      <c r="G28" s="13" t="n">
        <f aca="false">J28*1.1</f>
        <v>0</v>
      </c>
      <c r="H28" s="14" t="n">
        <f aca="false">SUM(D28:G28)-IF((IF(D28=FALSE(),1,0)+IF(E28=FALSE(),1,0)+IF(F28=FALSE(),1,0)+IF(G28=FALSE(),0,1))&gt;3,0,MIN(D28:G28))</f>
        <v>14.3</v>
      </c>
      <c r="I28" s="15" t="str">
        <f aca="false">IF(G28&gt;=105,"M",(IF(D28&gt;=95,"I.VT",IF(E28&gt;=95,"I.VT",IF(F28&gt;=95,"I.VT",IF(G28&gt;=85,"II.VT",IF(D28&gt;=80,"II.VT",IF(E28&gt;=80,"II.VT",IF(F28&gt;=80,"II.VT"," ")))))))))</f>
        <v> </v>
      </c>
    </row>
    <row r="29" customFormat="false" ht="12.75" hidden="false" customHeight="false" outlineLevel="0" collapsed="false">
      <c r="A29" s="10" t="s">
        <v>184</v>
      </c>
      <c r="B29" s="16" t="s">
        <v>224</v>
      </c>
      <c r="C29" s="16" t="s">
        <v>75</v>
      </c>
      <c r="D29" s="12" t="n">
        <v>0</v>
      </c>
      <c r="E29" s="13" t="n">
        <v>6.6</v>
      </c>
      <c r="F29" s="13" t="n">
        <v>0</v>
      </c>
      <c r="G29" s="13" t="n">
        <f aca="false">J29*1.1</f>
        <v>0</v>
      </c>
      <c r="H29" s="14" t="n">
        <f aca="false">SUM(D29:G29)-IF((IF(D29=FALSE(),1,0)+IF(E29=FALSE(),1,0)+IF(F29=FALSE(),1,0)+IF(G29=FALSE(),0,1))&gt;3,0,MIN(D29:G29))</f>
        <v>6.6</v>
      </c>
      <c r="I29" s="15" t="str">
        <f aca="false">IF(G29&gt;=105,"M",(IF(D29&gt;=95,"I.VT",IF(E29&gt;=95,"I.VT",IF(F29&gt;=95,"I.VT",IF(G29&gt;=85,"II.VT",IF(D29&gt;=80,"II.VT",IF(E29&gt;=80,"II.VT",IF(F29&gt;=80,"II.VT"," ")))))))))</f>
        <v> </v>
      </c>
    </row>
    <row r="30" customFormat="false" ht="12.75" hidden="false" customHeight="false" outlineLevel="0" collapsed="false">
      <c r="A30" s="10" t="s">
        <v>186</v>
      </c>
      <c r="B30" s="16" t="s">
        <v>225</v>
      </c>
      <c r="C30" s="16" t="s">
        <v>226</v>
      </c>
      <c r="D30" s="12" t="n">
        <v>0</v>
      </c>
      <c r="E30" s="13" t="n">
        <v>0</v>
      </c>
      <c r="F30" s="13" t="n">
        <v>0</v>
      </c>
      <c r="G30" s="13" t="n">
        <f aca="false">J30*1.1</f>
        <v>0</v>
      </c>
      <c r="H30" s="14" t="n">
        <f aca="false">SUM(D30:G30)-IF((IF(D30=FALSE(),1,0)+IF(E30=FALSE(),1,0)+IF(F30=FALSE(),1,0)+IF(G30=FALSE(),0,1))&gt;3,0,MIN(D30:G30))</f>
        <v>0</v>
      </c>
      <c r="I30" s="15" t="str">
        <f aca="false">IF(G30&gt;=105,"M",(IF(D30&gt;=95,"I.VT",IF(E30&gt;=95,"I.VT",IF(F30&gt;=95,"I.VT",IF(G30&gt;=85,"II.VT",IF(D30&gt;=80,"II.VT",IF(E30&gt;=80,"II.VT",IF(F30&gt;=80,"II.VT"," ")))))))))</f>
        <v> </v>
      </c>
    </row>
    <row r="31" customFormat="false" ht="12.75" hidden="false" customHeight="false" outlineLevel="0" collapsed="false">
      <c r="A31" s="10" t="s">
        <v>188</v>
      </c>
      <c r="B31" s="16" t="s">
        <v>227</v>
      </c>
      <c r="C31" s="16" t="s">
        <v>41</v>
      </c>
      <c r="D31" s="12" t="n">
        <v>0</v>
      </c>
      <c r="E31" s="13" t="n">
        <v>0</v>
      </c>
      <c r="F31" s="13" t="n">
        <v>0</v>
      </c>
      <c r="G31" s="13" t="n">
        <f aca="false">J31*1.1</f>
        <v>0</v>
      </c>
      <c r="H31" s="14" t="n">
        <f aca="false">SUM(D31:G31)-IF((IF(D31=FALSE(),1,0)+IF(E31=FALSE(),1,0)+IF(F31=FALSE(),1,0)+IF(G31=FALSE(),0,1))&gt;3,0,MIN(D31:G31))</f>
        <v>0</v>
      </c>
      <c r="I31" s="15" t="str">
        <f aca="false">IF(G31&gt;=105,"M",(IF(D31&gt;=95,"I.VT",IF(E31&gt;=95,"I.VT",IF(F31&gt;=95,"I.VT",IF(G31&gt;=85,"II.VT",IF(D31&gt;=80,"II.VT",IF(E31&gt;=80,"II.VT",IF(F31&gt;=80,"II.VT"," ")))))))))</f>
        <v> </v>
      </c>
    </row>
    <row r="32" customFormat="false" ht="12.75" hidden="false" customHeight="false" outlineLevel="0" collapsed="false">
      <c r="A32" s="10" t="s">
        <v>190</v>
      </c>
      <c r="B32" s="16" t="s">
        <v>228</v>
      </c>
      <c r="C32" s="16" t="s">
        <v>12</v>
      </c>
      <c r="D32" s="12" t="n">
        <v>0</v>
      </c>
      <c r="E32" s="13" t="n">
        <v>0</v>
      </c>
      <c r="F32" s="13" t="n">
        <v>0</v>
      </c>
      <c r="G32" s="13" t="n">
        <f aca="false">J32*1.1</f>
        <v>0</v>
      </c>
      <c r="H32" s="14" t="n">
        <f aca="false">SUM(D32:G32)-IF((IF(D32=FALSE(),1,0)+IF(E32=FALSE(),1,0)+IF(F32=FALSE(),1,0)+IF(G32=FALSE(),0,1))&gt;3,0,MIN(D32:G32))</f>
        <v>0</v>
      </c>
      <c r="I32" s="15" t="str">
        <f aca="false">IF(G32&gt;=105,"M",(IF(D32&gt;=95,"I.VT",IF(E32&gt;=95,"I.VT",IF(F32&gt;=95,"I.VT",IF(G32&gt;=85,"II.VT",IF(D32&gt;=80,"II.VT",IF(E32&gt;=80,"II.VT",IF(F32&gt;=80,"II.VT"," ")))))))))</f>
        <v> </v>
      </c>
    </row>
    <row r="33" customFormat="false" ht="12.75" hidden="false" customHeight="false" outlineLevel="0" collapsed="false">
      <c r="A33" s="10" t="s">
        <v>229</v>
      </c>
      <c r="B33" s="16" t="s">
        <v>230</v>
      </c>
      <c r="C33" s="16" t="s">
        <v>231</v>
      </c>
      <c r="D33" s="12" t="n">
        <v>0</v>
      </c>
      <c r="E33" s="13" t="n">
        <v>0</v>
      </c>
      <c r="F33" s="13" t="n">
        <v>0</v>
      </c>
      <c r="G33" s="13" t="n">
        <f aca="false">J33*1.1</f>
        <v>0</v>
      </c>
      <c r="H33" s="14" t="n">
        <f aca="false">SUM(D33:G33)-IF((IF(D33=FALSE(),1,0)+IF(E33=FALSE(),1,0)+IF(F33=FALSE(),1,0)+IF(G33=FALSE(),0,1))&gt;3,0,MIN(D33:G33))</f>
        <v>0</v>
      </c>
      <c r="I33" s="15" t="str">
        <f aca="false">IF(G33&gt;=105,"M",(IF(D33&gt;=95,"I.VT",IF(E33&gt;=95,"I.VT",IF(F33&gt;=95,"I.VT",IF(G33&gt;=85,"II.VT",IF(D33&gt;=80,"II.VT",IF(E33&gt;=80,"II.VT",IF(F33&gt;=80,"II.VT"," ")))))))))</f>
        <v> </v>
      </c>
    </row>
    <row r="34" customFormat="false" ht="12.75" hidden="false" customHeight="false" outlineLevel="0" collapsed="false">
      <c r="A34" s="10" t="s">
        <v>232</v>
      </c>
      <c r="B34" s="17" t="s">
        <v>233</v>
      </c>
      <c r="C34" s="17" t="s">
        <v>75</v>
      </c>
      <c r="D34" s="12" t="n">
        <v>0</v>
      </c>
      <c r="E34" s="13" t="n">
        <v>0</v>
      </c>
      <c r="F34" s="13" t="n">
        <v>0</v>
      </c>
      <c r="G34" s="13" t="n">
        <f aca="false">J34*1.1</f>
        <v>0</v>
      </c>
      <c r="H34" s="14" t="n">
        <f aca="false">SUM(D34:G34)-IF((IF(D34=FALSE(),1,0)+IF(E34=FALSE(),1,0)+IF(F34=FALSE(),1,0)+IF(G34=FALSE(),0,1))&gt;3,0,MIN(D34:G34))</f>
        <v>0</v>
      </c>
      <c r="I34" s="15" t="str">
        <f aca="false">IF(G34&gt;=105,"M",(IF(D34&gt;=95,"I.VT",IF(E34&gt;=95,"I.VT",IF(F34&gt;=95,"I.VT",IF(G34&gt;=85,"II.VT",IF(D34&gt;=80,"II.VT",IF(E34&gt;=80,"II.VT",IF(F34&gt;=80,"II.VT"," ")))))))))</f>
        <v> </v>
      </c>
    </row>
    <row r="35" customFormat="false" ht="12.75" hidden="false" customHeight="false" outlineLevel="0" collapsed="false">
      <c r="A35" s="10" t="s">
        <v>234</v>
      </c>
      <c r="B35" s="41" t="s">
        <v>235</v>
      </c>
      <c r="C35" s="41" t="s">
        <v>72</v>
      </c>
      <c r="D35" s="12" t="n">
        <v>0</v>
      </c>
      <c r="E35" s="13" t="n">
        <v>0</v>
      </c>
      <c r="F35" s="13" t="n">
        <v>0</v>
      </c>
      <c r="G35" s="13" t="n">
        <f aca="false">J35*1.1</f>
        <v>0</v>
      </c>
      <c r="H35" s="14" t="n">
        <f aca="false">SUM(D35:G35)-IF((IF(D35=FALSE(),1,0)+IF(E35=FALSE(),1,0)+IF(F35=FALSE(),1,0)+IF(G35=FALSE(),0,1))&gt;3,0,MIN(D35:G35))</f>
        <v>0</v>
      </c>
      <c r="I35" s="15" t="str">
        <f aca="false">IF(G35&gt;=105,"M",(IF(D35&gt;=95,"I.VT",IF(E35&gt;=95,"I.VT",IF(F35&gt;=95,"I.VT",IF(G35&gt;=85,"II.VT",IF(D35&gt;=80,"II.VT",IF(E35&gt;=80,"II.VT",IF(F35&gt;=80,"II.VT"," ")))))))))</f>
        <v> </v>
      </c>
    </row>
    <row r="36" customFormat="false" ht="12.75" hidden="false" customHeight="false" outlineLevel="0" collapsed="false">
      <c r="A36" s="10"/>
      <c r="B36" s="41"/>
      <c r="C36" s="17"/>
      <c r="D36" s="37"/>
      <c r="E36" s="13"/>
      <c r="F36" s="17"/>
      <c r="G36" s="13"/>
      <c r="H36" s="42"/>
    </row>
    <row r="37" customFormat="false" ht="12.75" hidden="false" customHeight="false" outlineLevel="0" collapsed="false">
      <c r="A37" s="10"/>
      <c r="B37" s="43"/>
      <c r="C37" s="43"/>
      <c r="D37" s="44"/>
      <c r="E37" s="20"/>
      <c r="F37" s="20"/>
      <c r="G37" s="45"/>
      <c r="H37" s="42"/>
    </row>
    <row r="38" customFormat="false" ht="12.75" hidden="false" customHeight="false" outlineLevel="0" collapsed="false">
      <c r="A38" s="10"/>
      <c r="B38" s="20"/>
      <c r="C38" s="20"/>
      <c r="D38" s="21"/>
      <c r="E38" s="19"/>
      <c r="F38" s="19"/>
      <c r="G38" s="19"/>
      <c r="H38" s="42"/>
    </row>
    <row r="39" customFormat="false" ht="12.75" hidden="false" customHeight="false" outlineLevel="0" collapsed="false">
      <c r="A39" s="10"/>
      <c r="B39" s="30"/>
      <c r="C39" s="30"/>
      <c r="D39" s="21"/>
      <c r="E39" s="19"/>
      <c r="F39" s="19"/>
      <c r="G39" s="19"/>
      <c r="H39" s="42"/>
    </row>
    <row r="40" customFormat="false" ht="12.75" hidden="false" customHeight="false" outlineLevel="0" collapsed="false">
      <c r="A40" s="10"/>
      <c r="B40" s="30"/>
      <c r="C40" s="30"/>
      <c r="D40" s="21"/>
      <c r="E40" s="19"/>
      <c r="F40" s="19"/>
      <c r="G40" s="19"/>
      <c r="H40" s="42"/>
    </row>
    <row r="41" customFormat="false" ht="12.75" hidden="false" customHeight="false" outlineLevel="0" collapsed="false">
      <c r="A41" s="10"/>
      <c r="B41" s="20"/>
      <c r="C41" s="20"/>
      <c r="D41" s="21"/>
      <c r="E41" s="19"/>
      <c r="F41" s="19"/>
      <c r="G41" s="19"/>
      <c r="H4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" activeCellId="0" sqref="H3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33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7" min="7" style="1" width="9.14"/>
  </cols>
  <sheetData>
    <row r="1" customFormat="false" ht="27" hidden="false" customHeight="false" outlineLevel="0" collapsed="false">
      <c r="B1" s="3" t="s">
        <v>236</v>
      </c>
      <c r="C1" s="3" t="s">
        <v>1</v>
      </c>
      <c r="E1" s="2"/>
      <c r="G1" s="0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7" t="s">
        <v>5</v>
      </c>
      <c r="E2" s="6" t="s">
        <v>6</v>
      </c>
      <c r="F2" s="8" t="s">
        <v>7</v>
      </c>
      <c r="G2" s="7" t="s">
        <v>8</v>
      </c>
      <c r="H2" s="4" t="s">
        <v>9</v>
      </c>
    </row>
    <row r="3" customFormat="false" ht="12.75" hidden="false" customHeight="false" outlineLevel="0" collapsed="false">
      <c r="A3" s="10" t="s">
        <v>10</v>
      </c>
      <c r="B3" s="11" t="s">
        <v>237</v>
      </c>
      <c r="C3" s="11" t="s">
        <v>15</v>
      </c>
      <c r="D3" s="12" t="n">
        <v>71.6</v>
      </c>
      <c r="E3" s="12" t="n">
        <v>100</v>
      </c>
      <c r="F3" s="13" t="n">
        <v>100</v>
      </c>
      <c r="G3" s="13" t="n">
        <f aca="false">J3*1.1</f>
        <v>110</v>
      </c>
      <c r="H3" s="14" t="n">
        <f aca="false">SUM(D3:G3)-IF((IF(D3=FALSE(),1,0)+IF(E3=FALSE(),1,0)+IF(F3=FALSE(),1,0)+IF(G3=FALSE(),0,1))&gt;3,0,MIN(D3:G3))</f>
        <v>310</v>
      </c>
      <c r="I3" s="15"/>
      <c r="J3" s="0" t="n">
        <v>100</v>
      </c>
    </row>
    <row r="4" customFormat="false" ht="12.75" hidden="false" customHeight="false" outlineLevel="0" collapsed="false">
      <c r="A4" s="10" t="s">
        <v>13</v>
      </c>
      <c r="B4" s="11" t="s">
        <v>238</v>
      </c>
      <c r="C4" s="11" t="s">
        <v>239</v>
      </c>
      <c r="D4" s="12" t="n">
        <v>100</v>
      </c>
      <c r="E4" s="12" t="n">
        <v>55.6</v>
      </c>
      <c r="F4" s="13" t="n">
        <v>74.9</v>
      </c>
      <c r="G4" s="13" t="n">
        <f aca="false">J4*1.1</f>
        <v>106.15</v>
      </c>
      <c r="H4" s="14" t="n">
        <f aca="false">SUM(D4:G4)-IF((IF(D4=FALSE(),1,0)+IF(E4=FALSE(),1,0)+IF(F4=FALSE(),1,0)+IF(G4=FALSE(),0,1))&gt;3,0,MIN(D4:G4))</f>
        <v>281.05</v>
      </c>
      <c r="I4" s="15"/>
      <c r="J4" s="0" t="n">
        <v>96.5</v>
      </c>
    </row>
    <row r="5" customFormat="false" ht="12.75" hidden="false" customHeight="false" outlineLevel="0" collapsed="false">
      <c r="A5" s="10" t="s">
        <v>16</v>
      </c>
      <c r="B5" s="11" t="s">
        <v>240</v>
      </c>
      <c r="C5" s="11" t="s">
        <v>196</v>
      </c>
      <c r="D5" s="12" t="n">
        <v>74.6</v>
      </c>
      <c r="E5" s="12" t="n">
        <v>75.6</v>
      </c>
      <c r="F5" s="13" t="n">
        <v>89.5</v>
      </c>
      <c r="G5" s="13" t="n">
        <f aca="false">J5*1.1</f>
        <v>97.13</v>
      </c>
      <c r="H5" s="14" t="n">
        <f aca="false">SUM(D5:G5)-IF((IF(D5=FALSE(),1,0)+IF(E5=FALSE(),1,0)+IF(F5=FALSE(),1,0)+IF(G5=FALSE(),0,1))&gt;3,0,MIN(D5:G5))</f>
        <v>262.23</v>
      </c>
      <c r="I5" s="15"/>
      <c r="J5" s="0" t="n">
        <v>88.3</v>
      </c>
    </row>
    <row r="6" customFormat="false" ht="12.75" hidden="false" customHeight="false" outlineLevel="0" collapsed="false">
      <c r="A6" s="10" t="s">
        <v>19</v>
      </c>
      <c r="B6" s="11" t="s">
        <v>241</v>
      </c>
      <c r="C6" s="11" t="s">
        <v>46</v>
      </c>
      <c r="D6" s="12" t="n">
        <v>75</v>
      </c>
      <c r="E6" s="12" t="n">
        <v>71.5</v>
      </c>
      <c r="F6" s="12" t="n">
        <v>81.9</v>
      </c>
      <c r="G6" s="13" t="n">
        <f aca="false">J6*1.1</f>
        <v>95.04</v>
      </c>
      <c r="H6" s="14" t="n">
        <f aca="false">SUM(D6:G6)-IF((IF(D6=FALSE(),1,0)+IF(E6=FALSE(),1,0)+IF(F6=FALSE(),1,0)+IF(G6=FALSE(),0,1))&gt;3,0,MIN(D6:G6))</f>
        <v>251.94</v>
      </c>
      <c r="I6" s="15"/>
      <c r="J6" s="0" t="n">
        <v>86.4</v>
      </c>
    </row>
    <row r="7" customFormat="false" ht="12.75" hidden="false" customHeight="false" outlineLevel="0" collapsed="false">
      <c r="A7" s="10" t="s">
        <v>22</v>
      </c>
      <c r="B7" s="11" t="s">
        <v>242</v>
      </c>
      <c r="C7" s="11" t="s">
        <v>163</v>
      </c>
      <c r="D7" s="12" t="n">
        <v>80.5</v>
      </c>
      <c r="E7" s="12" t="n">
        <v>57.4</v>
      </c>
      <c r="F7" s="36" t="n">
        <v>0</v>
      </c>
      <c r="G7" s="13" t="n">
        <f aca="false">J7*1.1</f>
        <v>100.21</v>
      </c>
      <c r="H7" s="14" t="n">
        <f aca="false">SUM(D7:G7)-IF((IF(D7=FALSE(),1,0)+IF(E7=FALSE(),1,0)+IF(F7=FALSE(),1,0)+IF(G7=FALSE(),0,1))&gt;3,0,MIN(D7:G7))</f>
        <v>238.11</v>
      </c>
      <c r="I7" s="15"/>
      <c r="J7" s="0" t="n">
        <v>91.1</v>
      </c>
    </row>
    <row r="8" customFormat="false" ht="12.75" hidden="false" customHeight="false" outlineLevel="0" collapsed="false">
      <c r="A8" s="10" t="s">
        <v>25</v>
      </c>
      <c r="B8" s="46" t="s">
        <v>243</v>
      </c>
      <c r="C8" s="46" t="s">
        <v>38</v>
      </c>
      <c r="D8" s="12" t="n">
        <v>49.6</v>
      </c>
      <c r="E8" s="12" t="n">
        <v>69.4</v>
      </c>
      <c r="F8" s="12" t="n">
        <v>67.4</v>
      </c>
      <c r="G8" s="13" t="n">
        <f aca="false">J8*1.1</f>
        <v>98.56</v>
      </c>
      <c r="H8" s="14" t="n">
        <f aca="false">SUM(D8:G8)-IF((IF(D8=FALSE(),1,0)+IF(E8=FALSE(),1,0)+IF(F8=FALSE(),1,0)+IF(G8=FALSE(),0,1))&gt;3,0,MIN(D8:G8))</f>
        <v>235.36</v>
      </c>
      <c r="I8" s="15"/>
      <c r="J8" s="0" t="n">
        <v>89.6</v>
      </c>
    </row>
    <row r="9" customFormat="false" ht="12.75" hidden="false" customHeight="false" outlineLevel="0" collapsed="false">
      <c r="A9" s="10" t="s">
        <v>28</v>
      </c>
      <c r="B9" s="11" t="s">
        <v>244</v>
      </c>
      <c r="C9" s="11" t="s">
        <v>38</v>
      </c>
      <c r="D9" s="12" t="n">
        <v>87.7</v>
      </c>
      <c r="E9" s="12" t="n">
        <v>64.9</v>
      </c>
      <c r="F9" s="13" t="n">
        <v>67.8</v>
      </c>
      <c r="G9" s="13" t="n">
        <f aca="false">J9*1.1</f>
        <v>0</v>
      </c>
      <c r="H9" s="14" t="n">
        <f aca="false">SUM(D9:G9)-IF((IF(D9=FALSE(),1,0)+IF(E9=FALSE(),1,0)+IF(F9=FALSE(),1,0)+IF(G9=FALSE(),0,1))&gt;3,0,MIN(D9:G9))</f>
        <v>220.4</v>
      </c>
      <c r="I9" s="15"/>
    </row>
    <row r="10" customFormat="false" ht="12.75" hidden="false" customHeight="false" outlineLevel="0" collapsed="false">
      <c r="A10" s="10" t="s">
        <v>31</v>
      </c>
      <c r="B10" s="11" t="s">
        <v>245</v>
      </c>
      <c r="C10" s="11" t="s">
        <v>38</v>
      </c>
      <c r="D10" s="12" t="n">
        <v>0</v>
      </c>
      <c r="E10" s="12" t="n">
        <v>72.7</v>
      </c>
      <c r="F10" s="36" t="n">
        <v>0</v>
      </c>
      <c r="G10" s="13" t="n">
        <f aca="false">J10*1.1</f>
        <v>93.5</v>
      </c>
      <c r="H10" s="14" t="n">
        <f aca="false">SUM(D10:G10)-IF((IF(D10=FALSE(),1,0)+IF(E10=FALSE(),1,0)+IF(F10=FALSE(),1,0)+IF(G10=FALSE(),0,1))&gt;3,0,MIN(D10:G10))</f>
        <v>166.2</v>
      </c>
      <c r="I10" s="15"/>
      <c r="J10" s="0" t="n">
        <v>85</v>
      </c>
    </row>
    <row r="11" customFormat="false" ht="12.75" hidden="false" customHeight="false" outlineLevel="0" collapsed="false">
      <c r="A11" s="10" t="s">
        <v>34</v>
      </c>
      <c r="B11" s="11" t="s">
        <v>246</v>
      </c>
      <c r="C11" s="11" t="s">
        <v>18</v>
      </c>
      <c r="D11" s="12" t="n">
        <v>83.2</v>
      </c>
      <c r="E11" s="12" t="n">
        <v>46.2</v>
      </c>
      <c r="F11" s="13" t="n">
        <v>0</v>
      </c>
      <c r="G11" s="13" t="n">
        <f aca="false">J11*1.1</f>
        <v>0</v>
      </c>
      <c r="H11" s="14" t="n">
        <f aca="false">SUM(D11:G11)-IF((IF(D11=FALSE(),1,0)+IF(E11=FALSE(),1,0)+IF(F11=FALSE(),1,0)+IF(G11=FALSE(),0,1))&gt;3,0,MIN(D11:G11))</f>
        <v>129.4</v>
      </c>
      <c r="I11" s="15"/>
    </row>
    <row r="12" customFormat="false" ht="12.75" hidden="false" customHeight="false" outlineLevel="0" collapsed="false">
      <c r="A12" s="10" t="s">
        <v>36</v>
      </c>
      <c r="B12" s="11" t="s">
        <v>247</v>
      </c>
      <c r="C12" s="11" t="s">
        <v>140</v>
      </c>
      <c r="D12" s="12" t="n">
        <v>0</v>
      </c>
      <c r="E12" s="12" t="n">
        <v>37.5</v>
      </c>
      <c r="F12" s="13" t="n">
        <v>60.8</v>
      </c>
      <c r="G12" s="13" t="n">
        <f aca="false">J12*1.1</f>
        <v>0</v>
      </c>
      <c r="H12" s="14" t="n">
        <f aca="false">SUM(D12:G12)-IF((IF(D12=FALSE(),1,0)+IF(E12=FALSE(),1,0)+IF(F12=FALSE(),1,0)+IF(G12=FALSE(),0,1))&gt;3,0,MIN(D12:G12))</f>
        <v>98.3</v>
      </c>
      <c r="I12" s="15" t="str">
        <f aca="false">IF(G12&gt;=105,"M",(IF(D12&gt;=95,"I.VT",IF(E12&gt;=95,"I.VT",IF(F12&gt;=95,"I.VT",IF(G12&gt;=85,"II.VT",IF(D12&gt;=80,"II.VT",IF(E12&gt;=80,"II.VT",IF(F12&gt;=80,"II.VT"," ")))))))))</f>
        <v> </v>
      </c>
    </row>
    <row r="13" customFormat="false" ht="12.75" hidden="false" customHeight="false" outlineLevel="0" collapsed="false">
      <c r="A13" s="10" t="s">
        <v>39</v>
      </c>
      <c r="B13" s="16" t="s">
        <v>248</v>
      </c>
      <c r="C13" s="16" t="s">
        <v>21</v>
      </c>
      <c r="D13" s="12" t="n">
        <v>69.1</v>
      </c>
      <c r="E13" s="12" t="n">
        <v>27.3</v>
      </c>
      <c r="F13" s="13" t="n">
        <v>0</v>
      </c>
      <c r="G13" s="12" t="n">
        <v>0</v>
      </c>
      <c r="H13" s="14" t="n">
        <f aca="false">SUM(D13:G13)-IF((IF(D13=FALSE(),1,0)+IF(E13=FALSE(),1,0)+IF(F13=FALSE(),1,0)+IF(G13=FALSE(),0,1))&gt;3,0,MIN(D13:G13))</f>
        <v>96.4</v>
      </c>
      <c r="I13" s="25"/>
    </row>
    <row r="14" customFormat="false" ht="12.75" hidden="false" customHeight="false" outlineLevel="0" collapsed="false">
      <c r="A14" s="10" t="s">
        <v>42</v>
      </c>
      <c r="B14" s="16" t="s">
        <v>249</v>
      </c>
      <c r="C14" s="16" t="s">
        <v>46</v>
      </c>
      <c r="D14" s="12" t="n">
        <v>40.1</v>
      </c>
      <c r="E14" s="12" t="n">
        <v>49.2</v>
      </c>
      <c r="F14" s="13" t="n">
        <v>0</v>
      </c>
      <c r="G14" s="12" t="n">
        <v>0</v>
      </c>
      <c r="H14" s="14" t="n">
        <f aca="false">SUM(D14:G14)-IF((IF(D14=FALSE(),1,0)+IF(E14=FALSE(),1,0)+IF(F14=FALSE(),1,0)+IF(G14=FALSE(),0,1))&gt;3,0,MIN(D14:G14))</f>
        <v>89.3</v>
      </c>
      <c r="I14" s="25"/>
    </row>
    <row r="15" customFormat="false" ht="12.75" hidden="false" customHeight="false" outlineLevel="0" collapsed="false">
      <c r="A15" s="10" t="s">
        <v>44</v>
      </c>
      <c r="B15" s="16" t="s">
        <v>250</v>
      </c>
      <c r="C15" s="16" t="s">
        <v>140</v>
      </c>
      <c r="D15" s="12" t="n">
        <v>0</v>
      </c>
      <c r="E15" s="12" t="n">
        <v>41.1</v>
      </c>
      <c r="F15" s="13" t="n">
        <v>42.7</v>
      </c>
      <c r="G15" s="12" t="n">
        <v>0</v>
      </c>
      <c r="H15" s="14" t="n">
        <f aca="false">SUM(D15:G15)-IF((IF(D15=FALSE(),1,0)+IF(E15=FALSE(),1,0)+IF(F15=FALSE(),1,0)+IF(G15=FALSE(),0,1))&gt;3,0,MIN(D15:G15))</f>
        <v>83.8</v>
      </c>
      <c r="I15" s="25"/>
    </row>
    <row r="16" customFormat="false" ht="12.75" hidden="false" customHeight="false" outlineLevel="0" collapsed="false">
      <c r="A16" s="10" t="s">
        <v>47</v>
      </c>
      <c r="B16" s="16" t="s">
        <v>251</v>
      </c>
      <c r="C16" s="16" t="s">
        <v>128</v>
      </c>
      <c r="D16" s="12" t="n">
        <v>41.1</v>
      </c>
      <c r="E16" s="12" t="n">
        <v>27.4</v>
      </c>
      <c r="F16" s="13" t="n">
        <v>0</v>
      </c>
      <c r="G16" s="12"/>
      <c r="H16" s="14" t="n">
        <f aca="false">SUM(D16:G16)</f>
        <v>68.5</v>
      </c>
      <c r="I16" s="25"/>
    </row>
    <row r="17" customFormat="false" ht="12.75" hidden="false" customHeight="false" outlineLevel="0" collapsed="false">
      <c r="A17" s="10" t="s">
        <v>50</v>
      </c>
      <c r="B17" s="16" t="s">
        <v>252</v>
      </c>
      <c r="C17" s="16" t="s">
        <v>30</v>
      </c>
      <c r="D17" s="12" t="n">
        <v>19.2</v>
      </c>
      <c r="E17" s="12" t="n">
        <v>0</v>
      </c>
      <c r="F17" s="13" t="n">
        <v>39.2</v>
      </c>
      <c r="G17" s="12" t="n">
        <v>0</v>
      </c>
      <c r="H17" s="14" t="n">
        <f aca="false">SUM(D17:G17)</f>
        <v>58.4</v>
      </c>
      <c r="I17" s="25"/>
    </row>
    <row r="18" customFormat="false" ht="12.75" hidden="false" customHeight="false" outlineLevel="0" collapsed="false">
      <c r="A18" s="10" t="s">
        <v>53</v>
      </c>
      <c r="B18" s="16" t="s">
        <v>253</v>
      </c>
      <c r="C18" s="16" t="s">
        <v>18</v>
      </c>
      <c r="D18" s="12"/>
      <c r="E18" s="12"/>
      <c r="F18" s="13" t="n">
        <v>58.4</v>
      </c>
      <c r="G18" s="12"/>
      <c r="H18" s="14" t="n">
        <f aca="false">SUM(D18:G18)</f>
        <v>58.4</v>
      </c>
      <c r="I18" s="25"/>
    </row>
    <row r="19" customFormat="false" ht="12.75" hidden="false" customHeight="false" outlineLevel="0" collapsed="false">
      <c r="A19" s="10" t="s">
        <v>56</v>
      </c>
      <c r="B19" s="16" t="s">
        <v>254</v>
      </c>
      <c r="C19" s="16" t="s">
        <v>255</v>
      </c>
      <c r="D19" s="12"/>
      <c r="E19" s="12"/>
      <c r="F19" s="13" t="n">
        <v>55.4</v>
      </c>
      <c r="G19" s="12"/>
      <c r="H19" s="14" t="n">
        <f aca="false">SUM(D19:G19)</f>
        <v>55.4</v>
      </c>
      <c r="I19" s="25"/>
    </row>
    <row r="20" customFormat="false" ht="12.75" hidden="false" customHeight="false" outlineLevel="0" collapsed="false">
      <c r="A20" s="10" t="s">
        <v>59</v>
      </c>
      <c r="B20" s="16" t="s">
        <v>256</v>
      </c>
      <c r="C20" s="16" t="s">
        <v>18</v>
      </c>
      <c r="D20" s="12" t="n">
        <v>7.3</v>
      </c>
      <c r="E20" s="12" t="n">
        <v>42.3</v>
      </c>
      <c r="F20" s="13"/>
      <c r="G20" s="12"/>
      <c r="H20" s="14" t="n">
        <f aca="false">SUM(D20:G20)</f>
        <v>49.6</v>
      </c>
      <c r="I20" s="25"/>
    </row>
    <row r="21" customFormat="false" ht="12.75" hidden="false" customHeight="false" outlineLevel="0" collapsed="false">
      <c r="A21" s="10" t="s">
        <v>62</v>
      </c>
      <c r="B21" s="16" t="s">
        <v>257</v>
      </c>
      <c r="C21" s="16" t="s">
        <v>258</v>
      </c>
      <c r="D21" s="12" t="n">
        <v>49.3</v>
      </c>
      <c r="E21" s="12"/>
      <c r="F21" s="13"/>
      <c r="G21" s="12"/>
      <c r="H21" s="14" t="n">
        <f aca="false">SUM(D21:G21)</f>
        <v>49.3</v>
      </c>
      <c r="I21" s="25"/>
    </row>
    <row r="22" customFormat="false" ht="12.75" hidden="false" customHeight="false" outlineLevel="0" collapsed="false">
      <c r="A22" s="10" t="s">
        <v>64</v>
      </c>
      <c r="B22" s="16" t="s">
        <v>259</v>
      </c>
      <c r="C22" s="16" t="s">
        <v>156</v>
      </c>
      <c r="D22" s="12" t="n">
        <v>46</v>
      </c>
      <c r="E22" s="12"/>
      <c r="F22" s="13"/>
      <c r="G22" s="12"/>
      <c r="H22" s="14" t="n">
        <f aca="false">SUM(D22:G22)</f>
        <v>46</v>
      </c>
      <c r="I22" s="25"/>
    </row>
    <row r="23" customFormat="false" ht="12.75" hidden="false" customHeight="false" outlineLevel="0" collapsed="false">
      <c r="A23" s="10" t="s">
        <v>67</v>
      </c>
      <c r="B23" s="16" t="s">
        <v>260</v>
      </c>
      <c r="C23" s="16" t="s">
        <v>261</v>
      </c>
      <c r="D23" s="12" t="n">
        <v>45.8</v>
      </c>
      <c r="E23" s="12"/>
      <c r="F23" s="36"/>
      <c r="G23" s="12"/>
      <c r="H23" s="14" t="n">
        <f aca="false">SUM(D23:G23)</f>
        <v>45.8</v>
      </c>
      <c r="I23" s="25"/>
    </row>
    <row r="24" customFormat="false" ht="12.75" hidden="false" customHeight="false" outlineLevel="0" collapsed="false">
      <c r="A24" s="10" t="s">
        <v>70</v>
      </c>
      <c r="B24" s="16" t="s">
        <v>262</v>
      </c>
      <c r="C24" s="16" t="s">
        <v>181</v>
      </c>
      <c r="D24" s="12" t="n">
        <v>37.7</v>
      </c>
      <c r="E24" s="12" t="n">
        <v>0</v>
      </c>
      <c r="F24" s="13"/>
      <c r="G24" s="12"/>
      <c r="H24" s="14" t="n">
        <f aca="false">SUM(D24:G24)</f>
        <v>37.7</v>
      </c>
      <c r="I24" s="25"/>
    </row>
    <row r="25" customFormat="false" ht="12.75" hidden="false" customHeight="false" outlineLevel="0" collapsed="false">
      <c r="A25" s="10" t="s">
        <v>73</v>
      </c>
      <c r="B25" s="16" t="s">
        <v>263</v>
      </c>
      <c r="C25" s="16" t="s">
        <v>41</v>
      </c>
      <c r="D25" s="12"/>
      <c r="E25" s="12"/>
      <c r="F25" s="13" t="n">
        <v>34.9</v>
      </c>
      <c r="G25" s="12"/>
      <c r="H25" s="14" t="n">
        <f aca="false">SUM(D25:G25)</f>
        <v>34.9</v>
      </c>
      <c r="I25" s="25"/>
    </row>
    <row r="26" customFormat="false" ht="12.75" hidden="false" customHeight="false" outlineLevel="0" collapsed="false">
      <c r="A26" s="10" t="s">
        <v>109</v>
      </c>
      <c r="B26" s="16" t="s">
        <v>264</v>
      </c>
      <c r="C26" s="16" t="s">
        <v>46</v>
      </c>
      <c r="D26" s="12" t="s">
        <v>133</v>
      </c>
      <c r="E26" s="12" t="n">
        <v>25.9</v>
      </c>
      <c r="F26" s="13"/>
      <c r="G26" s="12"/>
      <c r="H26" s="14" t="n">
        <f aca="false">SUM(D26:G26)</f>
        <v>25.9</v>
      </c>
      <c r="I26" s="25"/>
    </row>
    <row r="27" customFormat="false" ht="12.75" hidden="false" customHeight="false" outlineLevel="0" collapsed="false">
      <c r="A27" s="10" t="s">
        <v>179</v>
      </c>
      <c r="B27" s="16" t="s">
        <v>265</v>
      </c>
      <c r="C27" s="16" t="s">
        <v>266</v>
      </c>
      <c r="D27" s="12" t="s">
        <v>144</v>
      </c>
      <c r="E27" s="12" t="n">
        <v>13.3</v>
      </c>
      <c r="F27" s="13"/>
      <c r="G27" s="12"/>
      <c r="H27" s="14" t="n">
        <f aca="false">SUM(D27:G27)</f>
        <v>13.3</v>
      </c>
      <c r="I27" s="25"/>
    </row>
    <row r="28" customFormat="false" ht="12.75" hidden="false" customHeight="false" outlineLevel="0" collapsed="false">
      <c r="A28" s="10" t="s">
        <v>182</v>
      </c>
      <c r="B28" s="16" t="s">
        <v>267</v>
      </c>
      <c r="C28" s="16" t="s">
        <v>30</v>
      </c>
      <c r="D28" s="12"/>
      <c r="E28" s="12" t="n">
        <v>6.9</v>
      </c>
      <c r="F28" s="13"/>
      <c r="G28" s="12"/>
      <c r="H28" s="14" t="n">
        <f aca="false">SUM(D28:G28)</f>
        <v>6.9</v>
      </c>
      <c r="I28" s="25"/>
    </row>
    <row r="29" customFormat="false" ht="12.75" hidden="false" customHeight="false" outlineLevel="0" collapsed="false">
      <c r="A29" s="10" t="s">
        <v>184</v>
      </c>
      <c r="B29" s="16" t="s">
        <v>268</v>
      </c>
      <c r="C29" s="16" t="s">
        <v>269</v>
      </c>
      <c r="D29" s="12" t="n">
        <v>5.7</v>
      </c>
      <c r="E29" s="12"/>
      <c r="F29" s="13"/>
      <c r="G29" s="12"/>
      <c r="H29" s="14" t="n">
        <f aca="false">SUM(D29:G29)</f>
        <v>5.7</v>
      </c>
      <c r="I29" s="25"/>
    </row>
    <row r="30" customFormat="false" ht="12.75" hidden="false" customHeight="false" outlineLevel="0" collapsed="false">
      <c r="A30" s="10" t="s">
        <v>186</v>
      </c>
      <c r="B30" s="16" t="s">
        <v>270</v>
      </c>
      <c r="C30" s="16" t="s">
        <v>75</v>
      </c>
      <c r="D30" s="12"/>
      <c r="E30" s="12" t="n">
        <v>0</v>
      </c>
      <c r="F30" s="13"/>
      <c r="G30" s="12"/>
      <c r="H30" s="14" t="n">
        <f aca="false">SUM(D30:G30)</f>
        <v>0</v>
      </c>
      <c r="I30" s="25"/>
    </row>
    <row r="31" customFormat="false" ht="12.75" hidden="false" customHeight="false" outlineLevel="0" collapsed="false">
      <c r="A31" s="10" t="s">
        <v>188</v>
      </c>
      <c r="B31" s="16" t="s">
        <v>271</v>
      </c>
      <c r="C31" s="16" t="s">
        <v>272</v>
      </c>
      <c r="D31" s="12" t="s">
        <v>144</v>
      </c>
      <c r="E31" s="12" t="n">
        <v>0</v>
      </c>
      <c r="F31" s="36"/>
      <c r="G31" s="12"/>
      <c r="H31" s="14" t="n">
        <f aca="false">SUM(D31:G31)</f>
        <v>0</v>
      </c>
      <c r="I31" s="25"/>
    </row>
    <row r="32" customFormat="false" ht="12.75" hidden="false" customHeight="false" outlineLevel="0" collapsed="false">
      <c r="A32" s="10" t="s">
        <v>190</v>
      </c>
      <c r="B32" s="16" t="s">
        <v>273</v>
      </c>
      <c r="C32" s="16" t="s">
        <v>66</v>
      </c>
      <c r="D32" s="12"/>
      <c r="E32" s="12" t="n">
        <v>0</v>
      </c>
      <c r="F32" s="13"/>
      <c r="G32" s="12"/>
      <c r="H32" s="14" t="n">
        <f aca="false">SUM(D32:G32)</f>
        <v>0</v>
      </c>
      <c r="I32" s="25"/>
    </row>
    <row r="33" customFormat="false" ht="12.75" hidden="false" customHeight="false" outlineLevel="0" collapsed="false">
      <c r="A33" s="10" t="s">
        <v>229</v>
      </c>
      <c r="B33" s="16" t="s">
        <v>274</v>
      </c>
      <c r="C33" s="16" t="s">
        <v>72</v>
      </c>
      <c r="D33" s="12"/>
      <c r="E33" s="12" t="n">
        <v>0</v>
      </c>
      <c r="F33" s="13"/>
      <c r="G33" s="12"/>
      <c r="H33" s="14" t="n">
        <f aca="false">SUM(D33:G33)</f>
        <v>0</v>
      </c>
      <c r="I33" s="25"/>
    </row>
    <row r="34" customFormat="false" ht="12.75" hidden="false" customHeight="false" outlineLevel="0" collapsed="false">
      <c r="A34" s="10" t="s">
        <v>232</v>
      </c>
      <c r="B34" s="30" t="s">
        <v>275</v>
      </c>
      <c r="C34" s="30" t="s">
        <v>75</v>
      </c>
      <c r="D34" s="21"/>
      <c r="E34" s="21" t="n">
        <v>0</v>
      </c>
      <c r="F34" s="19"/>
      <c r="G34" s="21"/>
      <c r="H34" s="14" t="n">
        <f aca="false">SUM(D34:G34)</f>
        <v>0</v>
      </c>
      <c r="I34" s="25"/>
    </row>
    <row r="35" customFormat="false" ht="12.75" hidden="false" customHeight="false" outlineLevel="0" collapsed="false">
      <c r="A35" s="19"/>
      <c r="B35" s="30"/>
      <c r="C35" s="30"/>
      <c r="D35" s="21"/>
      <c r="E35" s="21"/>
      <c r="F35" s="19"/>
      <c r="G35" s="21"/>
      <c r="H35" s="18"/>
      <c r="I35" s="25"/>
    </row>
    <row r="36" customFormat="false" ht="12.75" hidden="false" customHeight="false" outlineLevel="0" collapsed="false">
      <c r="A36" s="19"/>
      <c r="B36" s="30"/>
      <c r="C36" s="30"/>
      <c r="D36" s="21"/>
      <c r="E36" s="21"/>
      <c r="F36" s="19"/>
      <c r="G36" s="21"/>
      <c r="H36" s="18"/>
      <c r="I36" s="25"/>
    </row>
    <row r="37" customFormat="false" ht="12.75" hidden="false" customHeight="false" outlineLevel="0" collapsed="false">
      <c r="A37" s="10"/>
      <c r="B37" s="16"/>
      <c r="C37" s="16"/>
      <c r="D37" s="12"/>
      <c r="E37" s="12"/>
      <c r="F37" s="13"/>
      <c r="G37" s="12"/>
      <c r="H37" s="18"/>
      <c r="I37" s="25"/>
    </row>
    <row r="38" customFormat="false" ht="12.75" hidden="false" customHeight="false" outlineLevel="0" collapsed="false">
      <c r="A38" s="10"/>
      <c r="B38" s="30"/>
      <c r="C38" s="30"/>
      <c r="D38" s="21"/>
      <c r="E38" s="21"/>
      <c r="F38" s="19"/>
      <c r="G38" s="21"/>
      <c r="H38" s="18"/>
      <c r="I38" s="25"/>
    </row>
    <row r="39" customFormat="false" ht="12.75" hidden="false" customHeight="false" outlineLevel="0" collapsed="false">
      <c r="A39" s="19"/>
      <c r="B39" s="30"/>
      <c r="C39" s="30"/>
      <c r="D39" s="21"/>
      <c r="E39" s="21"/>
      <c r="F39" s="19"/>
      <c r="G39" s="21"/>
      <c r="H39" s="18"/>
      <c r="I39" s="23"/>
    </row>
    <row r="40" customFormat="false" ht="12.75" hidden="false" customHeight="false" outlineLevel="0" collapsed="false">
      <c r="A40" s="19"/>
      <c r="B40" s="30"/>
      <c r="C40" s="30"/>
      <c r="D40" s="21"/>
      <c r="E40" s="21"/>
      <c r="F40" s="19"/>
      <c r="G40" s="21"/>
      <c r="H40" s="18"/>
      <c r="I40" s="23"/>
    </row>
    <row r="41" customFormat="false" ht="12.75" hidden="false" customHeight="false" outlineLevel="0" collapsed="false">
      <c r="A41" s="22"/>
      <c r="B41" s="26"/>
      <c r="C41" s="26"/>
      <c r="D41" s="47"/>
      <c r="E41" s="47"/>
      <c r="F41" s="23"/>
      <c r="G41" s="47"/>
      <c r="H41" s="23"/>
      <c r="I41" s="23"/>
    </row>
    <row r="42" customFormat="false" ht="12.75" hidden="false" customHeight="false" outlineLevel="0" collapsed="false">
      <c r="B42" s="28"/>
      <c r="C42" s="28"/>
      <c r="D42" s="33"/>
      <c r="I42" s="23"/>
    </row>
    <row r="43" customFormat="false" ht="12.75" hidden="false" customHeight="false" outlineLevel="0" collapsed="false">
      <c r="B43" s="28"/>
      <c r="C43" s="28"/>
      <c r="D43" s="33"/>
      <c r="I43" s="23"/>
    </row>
    <row r="44" customFormat="false" ht="12.75" hidden="false" customHeight="false" outlineLevel="0" collapsed="false">
      <c r="B44" s="28"/>
      <c r="C44" s="28"/>
      <c r="D44" s="33"/>
      <c r="I44" s="23"/>
    </row>
    <row r="45" customFormat="false" ht="12.75" hidden="false" customHeight="false" outlineLevel="0" collapsed="false">
      <c r="B45" s="28"/>
      <c r="C45" s="28"/>
      <c r="D45" s="33"/>
      <c r="I45" s="23"/>
    </row>
    <row r="46" customFormat="false" ht="12.75" hidden="false" customHeight="false" outlineLevel="0" collapsed="false">
      <c r="B46" s="28"/>
      <c r="C46" s="28"/>
      <c r="D46" s="33"/>
      <c r="I46" s="23"/>
    </row>
    <row r="47" customFormat="false" ht="12.75" hidden="false" customHeight="false" outlineLevel="0" collapsed="false">
      <c r="B47" s="28"/>
      <c r="C47" s="28"/>
      <c r="D47" s="33"/>
      <c r="I47" s="23"/>
    </row>
    <row r="48" customFormat="false" ht="12.75" hidden="false" customHeight="false" outlineLevel="0" collapsed="false">
      <c r="B48" s="28"/>
      <c r="C48" s="28"/>
      <c r="D48" s="33"/>
      <c r="I48" s="23"/>
    </row>
    <row r="49" customFormat="false" ht="12.75" hidden="false" customHeight="false" outlineLevel="0" collapsed="false">
      <c r="B49" s="28"/>
      <c r="C49" s="28"/>
      <c r="D49" s="33"/>
      <c r="I49" s="23"/>
    </row>
    <row r="50" customFormat="false" ht="12.75" hidden="false" customHeight="false" outlineLevel="0" collapsed="false">
      <c r="B50" s="28"/>
      <c r="C50" s="28"/>
      <c r="D50" s="33"/>
      <c r="I50" s="23"/>
    </row>
    <row r="51" customFormat="false" ht="12.75" hidden="false" customHeight="false" outlineLevel="0" collapsed="false">
      <c r="B51" s="28"/>
      <c r="C51" s="28"/>
      <c r="D51" s="33"/>
      <c r="I51" s="23"/>
    </row>
    <row r="52" customFormat="false" ht="12.75" hidden="false" customHeight="false" outlineLevel="0" collapsed="false">
      <c r="I52" s="23"/>
    </row>
    <row r="53" customFormat="false" ht="12.75" hidden="false" customHeight="false" outlineLevel="0" collapsed="false">
      <c r="I53" s="23"/>
    </row>
    <row r="54" customFormat="false" ht="12.75" hidden="false" customHeight="false" outlineLevel="0" collapsed="false">
      <c r="I54" s="23"/>
    </row>
    <row r="55" customFormat="false" ht="12.75" hidden="false" customHeight="false" outlineLevel="0" collapsed="false">
      <c r="I55" s="23"/>
    </row>
    <row r="56" customFormat="false" ht="12.75" hidden="false" customHeight="false" outlineLevel="0" collapsed="false">
      <c r="I56" s="23"/>
    </row>
    <row r="57" customFormat="false" ht="12.75" hidden="false" customHeight="false" outlineLevel="0" collapsed="false">
      <c r="I57" s="23"/>
    </row>
    <row r="58" customFormat="false" ht="12.75" hidden="false" customHeight="false" outlineLevel="0" collapsed="false">
      <c r="I58" s="23"/>
    </row>
    <row r="59" customFormat="false" ht="12.75" hidden="false" customHeight="false" outlineLevel="0" collapsed="false">
      <c r="I59" s="23"/>
    </row>
    <row r="60" customFormat="false" ht="12.75" hidden="false" customHeight="false" outlineLevel="0" collapsed="false">
      <c r="I60" s="23"/>
    </row>
    <row r="61" customFormat="false" ht="12.75" hidden="false" customHeight="false" outlineLevel="0" collapsed="false">
      <c r="I61" s="23"/>
    </row>
    <row r="62" customFormat="false" ht="12.75" hidden="false" customHeight="false" outlineLevel="0" collapsed="false">
      <c r="I62" s="23"/>
    </row>
    <row r="63" customFormat="false" ht="12.75" hidden="false" customHeight="false" outlineLevel="0" collapsed="false">
      <c r="I63" s="23"/>
    </row>
    <row r="64" customFormat="false" ht="12.75" hidden="false" customHeight="false" outlineLevel="0" collapsed="false">
      <c r="I64" s="23"/>
    </row>
    <row r="65" customFormat="false" ht="12.75" hidden="false" customHeight="false" outlineLevel="0" collapsed="false">
      <c r="I65" s="23"/>
    </row>
    <row r="66" customFormat="false" ht="12.75" hidden="false" customHeight="false" outlineLevel="0" collapsed="false">
      <c r="I66" s="23"/>
    </row>
    <row r="67" customFormat="false" ht="12.75" hidden="false" customHeight="false" outlineLevel="0" collapsed="false">
      <c r="I67" s="23"/>
    </row>
    <row r="68" customFormat="false" ht="12.75" hidden="false" customHeight="false" outlineLevel="0" collapsed="false">
      <c r="I68" s="23"/>
    </row>
    <row r="69" customFormat="false" ht="12.75" hidden="false" customHeight="false" outlineLevel="0" collapsed="false">
      <c r="I69" s="23"/>
    </row>
    <row r="70" customFormat="false" ht="12.75" hidden="false" customHeight="false" outlineLevel="0" collapsed="false">
      <c r="I70" s="23"/>
    </row>
    <row r="71" customFormat="false" ht="12.75" hidden="false" customHeight="false" outlineLevel="0" collapsed="false">
      <c r="I7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22.42"/>
    <col collapsed="false" customWidth="true" hidden="false" outlineLevel="0" max="6" min="4" style="1" width="9.14"/>
    <col collapsed="false" customWidth="true" hidden="false" outlineLevel="0" max="9" min="9" style="0" width="1.28"/>
  </cols>
  <sheetData>
    <row r="1" customFormat="false" ht="27" hidden="false" customHeight="false" outlineLevel="0" collapsed="false">
      <c r="B1" s="3" t="s">
        <v>276</v>
      </c>
      <c r="C1" s="3" t="s">
        <v>1</v>
      </c>
      <c r="D1" s="2"/>
      <c r="E1" s="2"/>
      <c r="F1" s="0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34" t="s">
        <v>7</v>
      </c>
      <c r="G2" s="9" t="s">
        <v>8</v>
      </c>
      <c r="H2" s="5" t="s">
        <v>9</v>
      </c>
    </row>
    <row r="3" customFormat="false" ht="12.75" hidden="false" customHeight="false" outlineLevel="0" collapsed="false">
      <c r="A3" s="10" t="s">
        <v>10</v>
      </c>
      <c r="B3" s="48" t="s">
        <v>277</v>
      </c>
      <c r="C3" s="48" t="s">
        <v>12</v>
      </c>
      <c r="D3" s="49" t="n">
        <v>96.8</v>
      </c>
      <c r="E3" s="12" t="n">
        <v>100</v>
      </c>
      <c r="F3" s="12" t="n">
        <v>0</v>
      </c>
      <c r="G3" s="13" t="n">
        <f aca="false">J3*1.1</f>
        <v>107.69</v>
      </c>
      <c r="H3" s="14" t="n">
        <f aca="false">SUM(D3:G3)-IF((IF(D3=FALSE(),1,0)+IF(E3=FALSE(),1,0)+IF(F3=FALSE(),1,0)+IF(G3=FALSE(),0,1))&gt;3,0,MIN(D3:G3))</f>
        <v>304.49</v>
      </c>
      <c r="J3" s="0" t="n">
        <v>97.9</v>
      </c>
    </row>
    <row r="4" customFormat="false" ht="12.75" hidden="false" customHeight="false" outlineLevel="0" collapsed="false">
      <c r="A4" s="10" t="s">
        <v>13</v>
      </c>
      <c r="B4" s="48" t="s">
        <v>278</v>
      </c>
      <c r="C4" s="48" t="s">
        <v>24</v>
      </c>
      <c r="D4" s="49" t="n">
        <v>92.6</v>
      </c>
      <c r="E4" s="12" t="n">
        <v>96.2</v>
      </c>
      <c r="F4" s="12" t="n">
        <v>100</v>
      </c>
      <c r="G4" s="13" t="n">
        <f aca="false">J4*1.1</f>
        <v>86.9</v>
      </c>
      <c r="H4" s="14" t="n">
        <f aca="false">SUM(D4:G4)-IF((IF(D4=FALSE(),1,0)+IF(E4=FALSE(),1,0)+IF(F4=FALSE(),1,0)+IF(G4=FALSE(),0,1))&gt;3,0,MIN(D4:G4))</f>
        <v>288.8</v>
      </c>
      <c r="I4" s="15"/>
      <c r="J4" s="0" t="n">
        <v>79</v>
      </c>
    </row>
    <row r="5" customFormat="false" ht="12.75" hidden="false" customHeight="false" outlineLevel="0" collapsed="false">
      <c r="A5" s="10" t="s">
        <v>16</v>
      </c>
      <c r="B5" s="48" t="s">
        <v>279</v>
      </c>
      <c r="C5" s="48" t="s">
        <v>196</v>
      </c>
      <c r="D5" s="49" t="n">
        <v>100</v>
      </c>
      <c r="E5" s="12" t="n">
        <v>95.9</v>
      </c>
      <c r="F5" s="12" t="n">
        <v>88.4</v>
      </c>
      <c r="G5" s="13" t="n">
        <f aca="false">J5*1.1</f>
        <v>0</v>
      </c>
      <c r="H5" s="14" t="n">
        <f aca="false">SUM(D5:G5)-IF((IF(D5=FALSE(),1,0)+IF(E5=FALSE(),1,0)+IF(F5=FALSE(),1,0)+IF(G5=FALSE(),0,1))&gt;3,0,MIN(D5:G5))</f>
        <v>284.3</v>
      </c>
    </row>
    <row r="6" customFormat="false" ht="12.75" hidden="false" customHeight="false" outlineLevel="0" collapsed="false">
      <c r="A6" s="10" t="s">
        <v>19</v>
      </c>
      <c r="B6" s="48" t="s">
        <v>280</v>
      </c>
      <c r="C6" s="48" t="s">
        <v>41</v>
      </c>
      <c r="D6" s="49" t="n">
        <v>77.6</v>
      </c>
      <c r="E6" s="12" t="n">
        <v>93.4</v>
      </c>
      <c r="F6" s="12" t="n">
        <v>0</v>
      </c>
      <c r="G6" s="13" t="n">
        <f aca="false">J6*1.1</f>
        <v>110</v>
      </c>
      <c r="H6" s="14" t="n">
        <f aca="false">SUM(D6:G6)-IF((IF(D6=FALSE(),1,0)+IF(E6=FALSE(),1,0)+IF(F6=FALSE(),1,0)+IF(G6=FALSE(),0,1))&gt;3,0,MIN(D6:G6))</f>
        <v>281</v>
      </c>
      <c r="J6" s="0" t="n">
        <v>100</v>
      </c>
    </row>
    <row r="7" customFormat="false" ht="12.75" hidden="false" customHeight="false" outlineLevel="0" collapsed="false">
      <c r="A7" s="10" t="s">
        <v>22</v>
      </c>
      <c r="B7" s="48" t="s">
        <v>281</v>
      </c>
      <c r="C7" s="48" t="s">
        <v>21</v>
      </c>
      <c r="D7" s="49" t="n">
        <v>43.5</v>
      </c>
      <c r="E7" s="12" t="n">
        <v>89.4</v>
      </c>
      <c r="F7" s="12" t="n">
        <v>90.2</v>
      </c>
      <c r="G7" s="13" t="n">
        <f aca="false">J7*1.1</f>
        <v>98.23</v>
      </c>
      <c r="H7" s="14" t="n">
        <f aca="false">SUM(D7:G7)-IF((IF(D7=FALSE(),1,0)+IF(E7=FALSE(),1,0)+IF(F7=FALSE(),1,0)+IF(G7=FALSE(),0,1))&gt;3,0,MIN(D7:G7))</f>
        <v>277.83</v>
      </c>
      <c r="J7" s="0" t="n">
        <v>89.3</v>
      </c>
    </row>
    <row r="8" customFormat="false" ht="12.75" hidden="false" customHeight="false" outlineLevel="0" collapsed="false">
      <c r="A8" s="10" t="s">
        <v>25</v>
      </c>
      <c r="B8" s="48" t="s">
        <v>282</v>
      </c>
      <c r="C8" s="48" t="s">
        <v>12</v>
      </c>
      <c r="D8" s="49" t="n">
        <v>93.4</v>
      </c>
      <c r="E8" s="12" t="n">
        <v>91.4</v>
      </c>
      <c r="F8" s="12" t="n">
        <v>89.6</v>
      </c>
      <c r="G8" s="13" t="n">
        <f aca="false">J8*1.1</f>
        <v>81.62</v>
      </c>
      <c r="H8" s="14" t="n">
        <f aca="false">SUM(D8:G8)-IF((IF(D8=FALSE(),1,0)+IF(E8=FALSE(),1,0)+IF(F8=FALSE(),1,0)+IF(G8=FALSE(),0,1))&gt;3,0,MIN(D8:G8))</f>
        <v>274.4</v>
      </c>
      <c r="J8" s="0" t="n">
        <v>74.2</v>
      </c>
    </row>
    <row r="9" customFormat="false" ht="12.75" hidden="false" customHeight="false" outlineLevel="0" collapsed="false">
      <c r="A9" s="10" t="s">
        <v>28</v>
      </c>
      <c r="B9" s="48" t="s">
        <v>283</v>
      </c>
      <c r="C9" s="48" t="s">
        <v>15</v>
      </c>
      <c r="D9" s="49" t="n">
        <v>87</v>
      </c>
      <c r="E9" s="12" t="n">
        <v>85.4</v>
      </c>
      <c r="F9" s="12" t="n">
        <v>0</v>
      </c>
      <c r="G9" s="13" t="n">
        <f aca="false">J9*1.1</f>
        <v>90.42</v>
      </c>
      <c r="H9" s="14" t="n">
        <f aca="false">SUM(D9:G9)-IF((IF(D9=FALSE(),1,0)+IF(E9=FALSE(),1,0)+IF(F9=FALSE(),1,0)+IF(G9=FALSE(),0,1))&gt;3,0,MIN(D9:G9))</f>
        <v>262.82</v>
      </c>
      <c r="J9" s="0" t="n">
        <v>82.2</v>
      </c>
    </row>
    <row r="10" customFormat="false" ht="12.75" hidden="false" customHeight="false" outlineLevel="0" collapsed="false">
      <c r="A10" s="10" t="s">
        <v>31</v>
      </c>
      <c r="B10" s="48" t="s">
        <v>284</v>
      </c>
      <c r="C10" s="48" t="s">
        <v>46</v>
      </c>
      <c r="D10" s="49" t="n">
        <v>67.5</v>
      </c>
      <c r="E10" s="12" t="n">
        <v>75.8</v>
      </c>
      <c r="F10" s="12" t="n">
        <v>87.3</v>
      </c>
      <c r="G10" s="13" t="n">
        <f aca="false">J10*1.1</f>
        <v>95.26</v>
      </c>
      <c r="H10" s="14" t="n">
        <f aca="false">SUM(D10:G10)-IF((IF(D10=FALSE(),1,0)+IF(E10=FALSE(),1,0)+IF(F10=FALSE(),1,0)+IF(G10=FALSE(),0,1))&gt;3,0,MIN(D10:G10))</f>
        <v>258.36</v>
      </c>
      <c r="J10" s="0" t="n">
        <v>86.6</v>
      </c>
    </row>
    <row r="11" customFormat="false" ht="12.75" hidden="false" customHeight="false" outlineLevel="0" collapsed="false">
      <c r="A11" s="10" t="s">
        <v>34</v>
      </c>
      <c r="B11" s="48" t="s">
        <v>285</v>
      </c>
      <c r="C11" s="48" t="s">
        <v>128</v>
      </c>
      <c r="D11" s="49" t="n">
        <v>56.1</v>
      </c>
      <c r="E11" s="12" t="n">
        <v>67.4</v>
      </c>
      <c r="F11" s="12" t="n">
        <v>90.5</v>
      </c>
      <c r="G11" s="13" t="n">
        <f aca="false">J11*1.1</f>
        <v>86.24</v>
      </c>
      <c r="H11" s="14" t="n">
        <f aca="false">SUM(D11:G11)-IF((IF(D11=FALSE(),1,0)+IF(E11=FALSE(),1,0)+IF(F11=FALSE(),1,0)+IF(G11=FALSE(),0,1))&gt;3,0,MIN(D11:G11))</f>
        <v>244.14</v>
      </c>
      <c r="J11" s="0" t="n">
        <v>78.4</v>
      </c>
    </row>
    <row r="12" customFormat="false" ht="12.75" hidden="false" customHeight="false" outlineLevel="0" collapsed="false">
      <c r="A12" s="10" t="s">
        <v>36</v>
      </c>
      <c r="B12" s="50" t="s">
        <v>286</v>
      </c>
      <c r="C12" s="50" t="s">
        <v>15</v>
      </c>
      <c r="D12" s="49" t="n">
        <v>76.1</v>
      </c>
      <c r="E12" s="12" t="n">
        <v>66.6</v>
      </c>
      <c r="F12" s="12" t="n">
        <v>67.3</v>
      </c>
      <c r="G12" s="13"/>
      <c r="H12" s="14" t="n">
        <f aca="false">SUM(D12:G12)</f>
        <v>210</v>
      </c>
    </row>
    <row r="13" customFormat="false" ht="12.75" hidden="false" customHeight="false" outlineLevel="0" collapsed="false">
      <c r="A13" s="10" t="s">
        <v>39</v>
      </c>
      <c r="B13" s="48" t="s">
        <v>287</v>
      </c>
      <c r="C13" s="48" t="s">
        <v>15</v>
      </c>
      <c r="D13" s="49" t="n">
        <v>68.1</v>
      </c>
      <c r="E13" s="12" t="n">
        <v>55.6</v>
      </c>
      <c r="F13" s="12" t="n">
        <v>71.2</v>
      </c>
      <c r="G13" s="13" t="n">
        <f aca="false">J13*1.1</f>
        <v>49.61</v>
      </c>
      <c r="H13" s="14" t="n">
        <f aca="false">SUM(D13:G13)-IF((IF(D13=FALSE(),1,0)+IF(E13=FALSE(),1,0)+IF(F13=FALSE(),1,0)+IF(G13=FALSE(),0,1))&gt;3,0,MIN(D13:G13))</f>
        <v>194.9</v>
      </c>
      <c r="J13" s="0" t="n">
        <v>45.1</v>
      </c>
    </row>
    <row r="14" customFormat="false" ht="12.75" hidden="false" customHeight="false" outlineLevel="0" collapsed="false">
      <c r="A14" s="10" t="s">
        <v>42</v>
      </c>
      <c r="B14" s="50" t="s">
        <v>288</v>
      </c>
      <c r="C14" s="50" t="s">
        <v>30</v>
      </c>
      <c r="D14" s="49" t="n">
        <v>56.4</v>
      </c>
      <c r="E14" s="12" t="n">
        <v>59.9</v>
      </c>
      <c r="F14" s="12" t="n">
        <v>71.9</v>
      </c>
      <c r="G14" s="13"/>
      <c r="H14" s="14" t="n">
        <f aca="false">SUM(D14:G14)</f>
        <v>188.2</v>
      </c>
    </row>
    <row r="15" customFormat="false" ht="12.75" hidden="false" customHeight="false" outlineLevel="0" collapsed="false">
      <c r="A15" s="10" t="s">
        <v>44</v>
      </c>
      <c r="B15" s="50" t="s">
        <v>289</v>
      </c>
      <c r="C15" s="50" t="s">
        <v>21</v>
      </c>
      <c r="D15" s="49" t="n">
        <v>62.7</v>
      </c>
      <c r="E15" s="12" t="n">
        <v>45.9</v>
      </c>
      <c r="F15" s="12" t="n">
        <v>78.1</v>
      </c>
      <c r="G15" s="13"/>
      <c r="H15" s="14" t="n">
        <f aca="false">SUM(D15:G15)</f>
        <v>186.7</v>
      </c>
    </row>
    <row r="16" customFormat="false" ht="12.75" hidden="false" customHeight="false" outlineLevel="0" collapsed="false">
      <c r="A16" s="10" t="s">
        <v>47</v>
      </c>
      <c r="B16" s="48" t="s">
        <v>290</v>
      </c>
      <c r="C16" s="48" t="s">
        <v>196</v>
      </c>
      <c r="D16" s="49" t="n">
        <v>91.8</v>
      </c>
      <c r="E16" s="12" t="n">
        <v>91.7</v>
      </c>
      <c r="F16" s="12" t="n">
        <v>0</v>
      </c>
      <c r="G16" s="13"/>
      <c r="H16" s="14" t="n">
        <f aca="false">SUM(D16:G16)</f>
        <v>183.5</v>
      </c>
    </row>
    <row r="17" customFormat="false" ht="12.75" hidden="false" customHeight="false" outlineLevel="0" collapsed="false">
      <c r="A17" s="10" t="s">
        <v>50</v>
      </c>
      <c r="B17" s="48" t="s">
        <v>291</v>
      </c>
      <c r="C17" s="48" t="s">
        <v>214</v>
      </c>
      <c r="D17" s="49" t="n">
        <v>85.9</v>
      </c>
      <c r="E17" s="12" t="n">
        <v>0</v>
      </c>
      <c r="F17" s="12" t="n">
        <v>0</v>
      </c>
      <c r="G17" s="13" t="n">
        <f aca="false">J17*1.1</f>
        <v>83.6</v>
      </c>
      <c r="H17" s="14" t="n">
        <f aca="false">SUM(D17:G17)-IF((IF(D17=FALSE(),1,0)+IF(E17=FALSE(),1,0)+IF(F17=FALSE(),1,0)+IF(G17=FALSE(),0,1))&gt;3,0,MIN(D17:G17))</f>
        <v>169.5</v>
      </c>
      <c r="J17" s="0" t="n">
        <v>76</v>
      </c>
    </row>
    <row r="18" customFormat="false" ht="12.75" hidden="false" customHeight="false" outlineLevel="0" collapsed="false">
      <c r="A18" s="10" t="s">
        <v>53</v>
      </c>
      <c r="B18" s="48" t="s">
        <v>292</v>
      </c>
      <c r="C18" s="48" t="s">
        <v>128</v>
      </c>
      <c r="D18" s="49" t="n">
        <v>81.8</v>
      </c>
      <c r="E18" s="12" t="n">
        <v>84</v>
      </c>
      <c r="F18" s="12" t="n">
        <v>0</v>
      </c>
      <c r="G18" s="13"/>
      <c r="H18" s="14" t="n">
        <f aca="false">SUM(D18:G18)</f>
        <v>165.8</v>
      </c>
    </row>
    <row r="19" customFormat="false" ht="12.75" hidden="false" customHeight="false" outlineLevel="0" collapsed="false">
      <c r="A19" s="10" t="s">
        <v>56</v>
      </c>
      <c r="B19" s="50" t="s">
        <v>293</v>
      </c>
      <c r="C19" s="50" t="s">
        <v>41</v>
      </c>
      <c r="D19" s="49" t="n">
        <v>18.3</v>
      </c>
      <c r="E19" s="12" t="n">
        <v>74</v>
      </c>
      <c r="F19" s="12" t="n">
        <v>70.4</v>
      </c>
      <c r="G19" s="13"/>
      <c r="H19" s="14" t="n">
        <f aca="false">SUM(D19:G19)</f>
        <v>162.7</v>
      </c>
    </row>
    <row r="20" customFormat="false" ht="12.75" hidden="false" customHeight="false" outlineLevel="0" collapsed="false">
      <c r="A20" s="10" t="s">
        <v>59</v>
      </c>
      <c r="B20" s="50" t="s">
        <v>294</v>
      </c>
      <c r="C20" s="50" t="s">
        <v>30</v>
      </c>
      <c r="D20" s="49" t="n">
        <v>33.5</v>
      </c>
      <c r="E20" s="12" t="n">
        <v>56</v>
      </c>
      <c r="F20" s="12" t="n">
        <v>54</v>
      </c>
      <c r="G20" s="13"/>
      <c r="H20" s="14" t="n">
        <f aca="false">SUM(D20:G20)</f>
        <v>143.5</v>
      </c>
    </row>
    <row r="21" customFormat="false" ht="12.75" hidden="false" customHeight="false" outlineLevel="0" collapsed="false">
      <c r="A21" s="10" t="s">
        <v>62</v>
      </c>
      <c r="B21" s="50" t="s">
        <v>295</v>
      </c>
      <c r="C21" s="50" t="s">
        <v>296</v>
      </c>
      <c r="D21" s="49" t="n">
        <v>57.8</v>
      </c>
      <c r="E21" s="12" t="n">
        <v>72.5</v>
      </c>
      <c r="F21" s="12" t="n">
        <v>0</v>
      </c>
      <c r="G21" s="13"/>
      <c r="H21" s="14" t="n">
        <f aca="false">SUM(D21:G21)</f>
        <v>130.3</v>
      </c>
    </row>
    <row r="22" customFormat="false" ht="12.75" hidden="false" customHeight="false" outlineLevel="0" collapsed="false">
      <c r="A22" s="10" t="s">
        <v>64</v>
      </c>
      <c r="B22" s="46" t="s">
        <v>297</v>
      </c>
      <c r="C22" s="46" t="s">
        <v>123</v>
      </c>
      <c r="D22" s="21" t="n">
        <v>0</v>
      </c>
      <c r="E22" s="12" t="n">
        <v>0</v>
      </c>
      <c r="F22" s="12" t="n">
        <v>83.4</v>
      </c>
      <c r="G22" s="13" t="n">
        <f aca="false">J22*1.1</f>
        <v>35.2</v>
      </c>
      <c r="H22" s="14" t="n">
        <f aca="false">SUM(D22:G22)-IF((IF(D22=FALSE(),1,0)+IF(E22=FALSE(),1,0)+IF(F22=FALSE(),1,0)+IF(G22=FALSE(),0,1))&gt;3,0,MIN(D22:G22))</f>
        <v>118.6</v>
      </c>
      <c r="J22" s="0" t="n">
        <v>32</v>
      </c>
    </row>
    <row r="23" customFormat="false" ht="12.75" hidden="false" customHeight="false" outlineLevel="0" collapsed="false">
      <c r="A23" s="10" t="s">
        <v>67</v>
      </c>
      <c r="B23" s="50" t="s">
        <v>298</v>
      </c>
      <c r="C23" s="50" t="s">
        <v>296</v>
      </c>
      <c r="D23" s="49" t="n">
        <v>57.9</v>
      </c>
      <c r="E23" s="12" t="n">
        <v>58</v>
      </c>
      <c r="F23" s="12" t="n">
        <v>0</v>
      </c>
      <c r="G23" s="12"/>
      <c r="H23" s="14" t="n">
        <f aca="false">SUM(D23:G23)</f>
        <v>115.9</v>
      </c>
    </row>
    <row r="24" customFormat="false" ht="12.75" hidden="false" customHeight="false" outlineLevel="0" collapsed="false">
      <c r="A24" s="10" t="s">
        <v>70</v>
      </c>
      <c r="B24" s="46" t="s">
        <v>299</v>
      </c>
      <c r="C24" s="46" t="s">
        <v>46</v>
      </c>
      <c r="D24" s="21" t="n">
        <v>0</v>
      </c>
      <c r="E24" s="12" t="n">
        <v>89.1</v>
      </c>
      <c r="F24" s="12" t="n">
        <v>0</v>
      </c>
      <c r="G24" s="13"/>
      <c r="H24" s="14" t="n">
        <f aca="false">SUM(D24:G24)</f>
        <v>89.1</v>
      </c>
    </row>
    <row r="25" customFormat="false" ht="12.75" hidden="false" customHeight="false" outlineLevel="0" collapsed="false">
      <c r="A25" s="10" t="s">
        <v>73</v>
      </c>
      <c r="B25" s="30" t="s">
        <v>300</v>
      </c>
      <c r="C25" s="30" t="s">
        <v>154</v>
      </c>
      <c r="D25" s="21"/>
      <c r="E25" s="12"/>
      <c r="F25" s="12" t="n">
        <v>73.7</v>
      </c>
      <c r="G25" s="13"/>
      <c r="H25" s="14" t="n">
        <f aca="false">SUM(D25:G25)</f>
        <v>73.7</v>
      </c>
    </row>
    <row r="26" customFormat="false" ht="12.75" hidden="false" customHeight="false" outlineLevel="0" collapsed="false">
      <c r="A26" s="10" t="s">
        <v>109</v>
      </c>
      <c r="B26" s="30" t="s">
        <v>301</v>
      </c>
      <c r="C26" s="30" t="s">
        <v>41</v>
      </c>
      <c r="D26" s="12"/>
      <c r="E26" s="12" t="n">
        <v>61</v>
      </c>
      <c r="F26" s="12"/>
      <c r="G26" s="13"/>
      <c r="H26" s="14" t="n">
        <f aca="false">SUM(D26:G26)</f>
        <v>61</v>
      </c>
    </row>
    <row r="27" customFormat="false" ht="12.75" hidden="false" customHeight="false" outlineLevel="0" collapsed="false">
      <c r="A27" s="10" t="s">
        <v>179</v>
      </c>
      <c r="B27" s="50" t="s">
        <v>302</v>
      </c>
      <c r="C27" s="50" t="s">
        <v>128</v>
      </c>
      <c r="D27" s="51" t="n">
        <v>0</v>
      </c>
      <c r="E27" s="12" t="n">
        <v>58.5</v>
      </c>
      <c r="F27" s="12"/>
      <c r="G27" s="13"/>
      <c r="H27" s="14" t="n">
        <f aca="false">SUM(D27:G27)</f>
        <v>58.5</v>
      </c>
    </row>
    <row r="28" customFormat="false" ht="12.75" hidden="false" customHeight="false" outlineLevel="0" collapsed="false">
      <c r="A28" s="10" t="s">
        <v>182</v>
      </c>
      <c r="B28" s="52" t="s">
        <v>303</v>
      </c>
      <c r="C28" s="52" t="s">
        <v>269</v>
      </c>
      <c r="D28" s="51" t="n">
        <v>51.9</v>
      </c>
      <c r="E28" s="12"/>
      <c r="F28" s="12"/>
      <c r="G28" s="13"/>
      <c r="H28" s="14" t="n">
        <f aca="false">SUM(D28:G28)</f>
        <v>51.9</v>
      </c>
    </row>
    <row r="29" customFormat="false" ht="12.75" hidden="false" customHeight="false" outlineLevel="0" collapsed="false">
      <c r="A29" s="10" t="s">
        <v>184</v>
      </c>
      <c r="B29" s="52" t="s">
        <v>304</v>
      </c>
      <c r="C29" s="52" t="s">
        <v>135</v>
      </c>
      <c r="D29" s="51" t="n">
        <v>49</v>
      </c>
      <c r="E29" s="12"/>
      <c r="F29" s="12"/>
      <c r="G29" s="13"/>
      <c r="H29" s="14" t="n">
        <f aca="false">SUM(D29:G29)</f>
        <v>49</v>
      </c>
    </row>
    <row r="30" customFormat="false" ht="12.75" hidden="false" customHeight="false" outlineLevel="0" collapsed="false">
      <c r="A30" s="10" t="s">
        <v>186</v>
      </c>
      <c r="B30" s="53" t="s">
        <v>305</v>
      </c>
      <c r="C30" s="53" t="s">
        <v>12</v>
      </c>
      <c r="D30" s="12" t="n">
        <v>0</v>
      </c>
      <c r="E30" s="12"/>
      <c r="F30" s="12"/>
      <c r="G30" s="13" t="n">
        <f aca="false">J30*1.1</f>
        <v>34.76</v>
      </c>
      <c r="H30" s="14" t="n">
        <f aca="false">SUM(D30:G30)-IF((IF(D30=FALSE(),1,0)+IF(E30=FALSE(),1,0)+IF(F30=FALSE(),1,0)+IF(G30=FALSE(),0,1))&gt;3,0,MIN(D30:G30))</f>
        <v>34.76</v>
      </c>
      <c r="J30" s="0" t="n">
        <v>31.6</v>
      </c>
    </row>
    <row r="31" customFormat="false" ht="12.75" hidden="false" customHeight="false" outlineLevel="0" collapsed="false">
      <c r="A31" s="10" t="s">
        <v>188</v>
      </c>
      <c r="B31" s="17" t="s">
        <v>306</v>
      </c>
      <c r="C31" s="17" t="s">
        <v>21</v>
      </c>
      <c r="D31" s="12"/>
      <c r="E31" s="12"/>
      <c r="F31" s="12" t="n">
        <v>31.9</v>
      </c>
      <c r="G31" s="13"/>
      <c r="H31" s="14" t="n">
        <f aca="false">SUM(D31:G31)</f>
        <v>31.9</v>
      </c>
    </row>
    <row r="32" customFormat="false" ht="12.75" hidden="false" customHeight="false" outlineLevel="0" collapsed="false">
      <c r="A32" s="10" t="s">
        <v>190</v>
      </c>
      <c r="B32" s="16" t="s">
        <v>307</v>
      </c>
      <c r="C32" s="16" t="s">
        <v>75</v>
      </c>
      <c r="D32" s="12"/>
      <c r="E32" s="12" t="n">
        <v>19.5</v>
      </c>
      <c r="F32" s="12"/>
      <c r="G32" s="13"/>
      <c r="H32" s="14" t="n">
        <f aca="false">SUM(D32:G32)</f>
        <v>19.5</v>
      </c>
    </row>
    <row r="33" customFormat="false" ht="12.75" hidden="false" customHeight="false" outlineLevel="0" collapsed="false">
      <c r="A33" s="10" t="s">
        <v>229</v>
      </c>
      <c r="B33" s="52" t="s">
        <v>308</v>
      </c>
      <c r="C33" s="52" t="s">
        <v>309</v>
      </c>
      <c r="D33" s="12" t="s">
        <v>133</v>
      </c>
      <c r="E33" s="12"/>
      <c r="F33" s="12"/>
      <c r="G33" s="13"/>
      <c r="H33" s="14" t="n">
        <f aca="false">SUM(D33:G33)</f>
        <v>0</v>
      </c>
    </row>
    <row r="34" customFormat="false" ht="12.75" hidden="false" customHeight="false" outlineLevel="0" collapsed="false">
      <c r="A34" s="10" t="s">
        <v>232</v>
      </c>
      <c r="B34" s="16" t="s">
        <v>310</v>
      </c>
      <c r="C34" s="16" t="s">
        <v>61</v>
      </c>
      <c r="D34" s="12"/>
      <c r="E34" s="12"/>
      <c r="F34" s="12" t="s">
        <v>133</v>
      </c>
      <c r="G34" s="13"/>
      <c r="H34" s="14" t="n">
        <f aca="false">SUM(D34:G34)</f>
        <v>0</v>
      </c>
    </row>
    <row r="35" customFormat="false" ht="12.75" hidden="false" customHeight="false" outlineLevel="0" collapsed="false">
      <c r="A35" s="10"/>
      <c r="B35" s="30"/>
      <c r="C35" s="30"/>
      <c r="D35" s="21"/>
      <c r="E35" s="21"/>
      <c r="F35" s="21"/>
      <c r="G35" s="21"/>
      <c r="H35" s="18"/>
    </row>
    <row r="36" customFormat="false" ht="12.75" hidden="false" customHeight="false" outlineLevel="0" collapsed="false">
      <c r="A36" s="10"/>
      <c r="B36" s="30"/>
      <c r="C36" s="30"/>
      <c r="D36" s="21"/>
      <c r="E36" s="21"/>
      <c r="F36" s="21"/>
      <c r="G36" s="19"/>
      <c r="H36" s="18"/>
    </row>
    <row r="37" customFormat="false" ht="12.75" hidden="false" customHeight="false" outlineLevel="0" collapsed="false">
      <c r="A37" s="22"/>
      <c r="B37" s="26"/>
      <c r="C37" s="26"/>
      <c r="D37" s="24"/>
      <c r="E37" s="24"/>
      <c r="F37" s="24"/>
      <c r="G37" s="22"/>
      <c r="H37" s="25"/>
    </row>
    <row r="38" customFormat="false" ht="12.75" hidden="false" customHeight="false" outlineLevel="0" collapsed="false">
      <c r="A38" s="22"/>
      <c r="B38" s="23"/>
      <c r="C38" s="23"/>
      <c r="D38" s="24"/>
      <c r="E38" s="24"/>
      <c r="F38" s="24"/>
      <c r="G38" s="22"/>
      <c r="H38" s="25"/>
    </row>
    <row r="39" customFormat="false" ht="12.75" hidden="false" customHeight="false" outlineLevel="0" collapsed="false">
      <c r="A39" s="22"/>
      <c r="B39" s="23"/>
      <c r="C39" s="23"/>
      <c r="D39" s="24"/>
      <c r="E39" s="24"/>
      <c r="F39" s="24"/>
      <c r="G39" s="22"/>
      <c r="H39" s="25"/>
    </row>
    <row r="40" customFormat="false" ht="12.75" hidden="false" customHeight="false" outlineLevel="0" collapsed="false">
      <c r="A40" s="22"/>
      <c r="B40" s="23"/>
      <c r="C40" s="23"/>
      <c r="D40" s="24"/>
      <c r="E40" s="24"/>
      <c r="F40" s="24"/>
      <c r="G40" s="22"/>
      <c r="H40" s="25"/>
    </row>
    <row r="41" customFormat="false" ht="12.75" hidden="false" customHeight="false" outlineLevel="0" collapsed="false">
      <c r="A41" s="22"/>
      <c r="B41" s="23"/>
      <c r="C41" s="23"/>
      <c r="D41" s="24"/>
      <c r="E41" s="24"/>
      <c r="F41" s="24"/>
      <c r="G41" s="22"/>
      <c r="H41" s="25"/>
    </row>
    <row r="42" customFormat="false" ht="12.75" hidden="false" customHeight="false" outlineLevel="0" collapsed="false">
      <c r="A42" s="22"/>
      <c r="B42" s="23"/>
      <c r="C42" s="23"/>
      <c r="D42" s="24"/>
      <c r="E42" s="24"/>
      <c r="F42" s="24"/>
      <c r="G42" s="22"/>
      <c r="H42" s="25"/>
    </row>
    <row r="43" customFormat="false" ht="12.75" hidden="false" customHeight="false" outlineLevel="0" collapsed="false">
      <c r="A43" s="22"/>
      <c r="B43" s="23"/>
      <c r="C43" s="23"/>
      <c r="D43" s="24"/>
      <c r="E43" s="24"/>
      <c r="F43" s="24"/>
      <c r="G43" s="22"/>
      <c r="H4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23.56"/>
    <col collapsed="false" customWidth="true" hidden="false" outlineLevel="0" max="5" min="4" style="1" width="9.14"/>
    <col collapsed="false" customWidth="true" hidden="false" outlineLevel="0" max="7" min="7" style="27" width="9.14"/>
    <col collapsed="false" customWidth="true" hidden="false" outlineLevel="0" max="9" min="9" style="0" width="1.56"/>
  </cols>
  <sheetData>
    <row r="1" customFormat="false" ht="27" hidden="false" customHeight="false" outlineLevel="0" collapsed="false">
      <c r="B1" s="3" t="s">
        <v>311</v>
      </c>
      <c r="C1" s="3" t="s">
        <v>1</v>
      </c>
      <c r="D1" s="2"/>
      <c r="E1" s="2"/>
      <c r="G1" s="0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8" t="s">
        <v>7</v>
      </c>
      <c r="G2" s="9" t="s">
        <v>8</v>
      </c>
      <c r="H2" s="5" t="s">
        <v>9</v>
      </c>
    </row>
    <row r="3" customFormat="false" ht="12.75" hidden="false" customHeight="false" outlineLevel="0" collapsed="false">
      <c r="A3" s="10" t="s">
        <v>10</v>
      </c>
      <c r="B3" s="48" t="s">
        <v>312</v>
      </c>
      <c r="C3" s="48" t="s">
        <v>30</v>
      </c>
      <c r="D3" s="49" t="n">
        <v>58.6</v>
      </c>
      <c r="E3" s="12" t="n">
        <v>100</v>
      </c>
      <c r="F3" s="13" t="n">
        <v>100</v>
      </c>
      <c r="G3" s="13" t="n">
        <f aca="false">J3*1.1</f>
        <v>99.99</v>
      </c>
      <c r="H3" s="14" t="n">
        <f aca="false">SUM(D3:G3)-IF((IF(D3=FALSE(),1,0)+IF(E3=FALSE(),1,0)+IF(F3=FALSE(),1,0)+IF(G3=FALSE(),0,1))&gt;3,0,MIN(D3:G3))</f>
        <v>299.99</v>
      </c>
      <c r="J3" s="0" t="n">
        <v>90.9</v>
      </c>
    </row>
    <row r="4" customFormat="false" ht="12.75" hidden="false" customHeight="false" outlineLevel="0" collapsed="false">
      <c r="A4" s="10" t="s">
        <v>13</v>
      </c>
      <c r="B4" s="48" t="s">
        <v>313</v>
      </c>
      <c r="C4" s="48" t="s">
        <v>15</v>
      </c>
      <c r="D4" s="49" t="n">
        <v>84.9</v>
      </c>
      <c r="E4" s="12" t="n">
        <v>76.2</v>
      </c>
      <c r="F4" s="13" t="n">
        <v>96</v>
      </c>
      <c r="G4" s="13" t="n">
        <f aca="false">J4*1.1</f>
        <v>110</v>
      </c>
      <c r="H4" s="14" t="n">
        <f aca="false">SUM(D4:G4)-IF((IF(D4=FALSE(),1,0)+IF(E4=FALSE(),1,0)+IF(F4=FALSE(),1,0)+IF(G4=FALSE(),0,1))&gt;3,0,MIN(D4:G4))</f>
        <v>290.9</v>
      </c>
      <c r="J4" s="0" t="n">
        <v>100</v>
      </c>
    </row>
    <row r="5" customFormat="false" ht="12.75" hidden="false" customHeight="false" outlineLevel="0" collapsed="false">
      <c r="A5" s="10" t="s">
        <v>16</v>
      </c>
      <c r="B5" s="48" t="s">
        <v>314</v>
      </c>
      <c r="C5" s="48" t="s">
        <v>12</v>
      </c>
      <c r="D5" s="49" t="n">
        <v>100</v>
      </c>
      <c r="E5" s="12" t="n">
        <v>88</v>
      </c>
      <c r="F5" s="13" t="n">
        <v>85.2</v>
      </c>
      <c r="G5" s="13" t="n">
        <f aca="false">J5*1.1</f>
        <v>97.9</v>
      </c>
      <c r="H5" s="14" t="n">
        <f aca="false">SUM(D5:G5)-IF((IF(D5=FALSE(),1,0)+IF(E5=FALSE(),1,0)+IF(F5=FALSE(),1,0)+IF(G5=FALSE(),0,1))&gt;3,0,MIN(D5:G5))</f>
        <v>285.9</v>
      </c>
      <c r="J5" s="0" t="n">
        <v>89</v>
      </c>
    </row>
    <row r="6" customFormat="false" ht="12.75" hidden="false" customHeight="false" outlineLevel="0" collapsed="false">
      <c r="A6" s="10" t="s">
        <v>19</v>
      </c>
      <c r="B6" s="48" t="s">
        <v>315</v>
      </c>
      <c r="C6" s="48" t="s">
        <v>15</v>
      </c>
      <c r="D6" s="49" t="n">
        <v>86.6</v>
      </c>
      <c r="E6" s="12" t="n">
        <v>96.8</v>
      </c>
      <c r="F6" s="12" t="n">
        <v>92</v>
      </c>
      <c r="G6" s="13" t="n">
        <f aca="false">J6*1.1</f>
        <v>89.98</v>
      </c>
      <c r="H6" s="14" t="n">
        <f aca="false">SUM(D6:G6)-IF((IF(D6=FALSE(),1,0)+IF(E6=FALSE(),1,0)+IF(F6=FALSE(),1,0)+IF(G6=FALSE(),0,1))&gt;3,0,MIN(D6:G6))</f>
        <v>278.78</v>
      </c>
      <c r="J6" s="0" t="n">
        <v>81.8</v>
      </c>
    </row>
    <row r="7" customFormat="false" ht="12.75" hidden="false" customHeight="false" outlineLevel="0" collapsed="false">
      <c r="A7" s="10" t="s">
        <v>22</v>
      </c>
      <c r="B7" s="48" t="s">
        <v>316</v>
      </c>
      <c r="C7" s="48" t="s">
        <v>15</v>
      </c>
      <c r="D7" s="49" t="n">
        <v>93.1</v>
      </c>
      <c r="E7" s="12" t="n">
        <v>79.3</v>
      </c>
      <c r="F7" s="13" t="n">
        <v>84.3</v>
      </c>
      <c r="G7" s="13" t="n">
        <f aca="false">J7*1.1</f>
        <v>96.91</v>
      </c>
      <c r="H7" s="14" t="n">
        <f aca="false">SUM(D7:G7)-IF((IF(D7=FALSE(),1,0)+IF(E7=FALSE(),1,0)+IF(F7=FALSE(),1,0)+IF(G7=FALSE(),0,1))&gt;3,0,MIN(D7:G7))</f>
        <v>274.31</v>
      </c>
      <c r="J7" s="0" t="n">
        <v>88.1</v>
      </c>
    </row>
    <row r="8" customFormat="false" ht="12.75" hidden="false" customHeight="false" outlineLevel="0" collapsed="false">
      <c r="A8" s="10" t="s">
        <v>25</v>
      </c>
      <c r="B8" s="48" t="s">
        <v>317</v>
      </c>
      <c r="C8" s="48" t="s">
        <v>318</v>
      </c>
      <c r="D8" s="49" t="n">
        <v>87</v>
      </c>
      <c r="E8" s="12" t="n">
        <v>82.8</v>
      </c>
      <c r="F8" s="12" t="n">
        <v>96.8</v>
      </c>
      <c r="G8" s="13" t="n">
        <f aca="false">J8*1.1</f>
        <v>86.9</v>
      </c>
      <c r="H8" s="14" t="n">
        <f aca="false">SUM(D8:G8)-IF((IF(D8=FALSE(),1,0)+IF(E8=FALSE(),1,0)+IF(F8=FALSE(),1,0)+IF(G8=FALSE(),0,1))&gt;3,0,MIN(D8:G8))</f>
        <v>270.7</v>
      </c>
      <c r="J8" s="0" t="n">
        <v>79</v>
      </c>
    </row>
    <row r="9" customFormat="false" ht="12.75" hidden="false" customHeight="false" outlineLevel="0" collapsed="false">
      <c r="A9" s="10" t="s">
        <v>28</v>
      </c>
      <c r="B9" s="48" t="s">
        <v>319</v>
      </c>
      <c r="C9" s="48" t="s">
        <v>38</v>
      </c>
      <c r="D9" s="49" t="n">
        <v>94.8</v>
      </c>
      <c r="E9" s="12" t="n">
        <v>74.9</v>
      </c>
      <c r="F9" s="12" t="n">
        <v>79</v>
      </c>
      <c r="G9" s="13"/>
      <c r="H9" s="14" t="n">
        <f aca="false">SUM(D9:G9)</f>
        <v>248.7</v>
      </c>
    </row>
    <row r="10" customFormat="false" ht="12.75" hidden="false" customHeight="false" outlineLevel="0" collapsed="false">
      <c r="A10" s="10" t="s">
        <v>31</v>
      </c>
      <c r="B10" s="48" t="s">
        <v>320</v>
      </c>
      <c r="C10" s="48" t="s">
        <v>38</v>
      </c>
      <c r="D10" s="49" t="n">
        <v>85.6</v>
      </c>
      <c r="E10" s="12" t="n">
        <v>82.9</v>
      </c>
      <c r="F10" s="13" t="n">
        <v>78.5</v>
      </c>
      <c r="G10" s="13" t="n">
        <f aca="false">J10*1.1</f>
        <v>76.67</v>
      </c>
      <c r="H10" s="14" t="n">
        <f aca="false">SUM(D10:G10)-IF((IF(D10=FALSE(),1,0)+IF(E10=FALSE(),1,0)+IF(F10=FALSE(),1,0)+IF(G10=FALSE(),0,1))&gt;3,0,MIN(D10:G10))</f>
        <v>247</v>
      </c>
      <c r="J10" s="0" t="n">
        <v>69.7</v>
      </c>
    </row>
    <row r="11" customFormat="false" ht="12.75" hidden="false" customHeight="false" outlineLevel="0" collapsed="false">
      <c r="A11" s="10" t="s">
        <v>34</v>
      </c>
      <c r="B11" s="48" t="s">
        <v>321</v>
      </c>
      <c r="C11" s="48" t="s">
        <v>38</v>
      </c>
      <c r="D11" s="49" t="n">
        <v>68</v>
      </c>
      <c r="E11" s="12" t="n">
        <v>74.7</v>
      </c>
      <c r="F11" s="13" t="n">
        <v>86</v>
      </c>
      <c r="G11" s="13" t="n">
        <f aca="false">J11*1.1</f>
        <v>85.69</v>
      </c>
      <c r="H11" s="14" t="n">
        <f aca="false">SUM(D11:G11)-IF((IF(D11=FALSE(),1,0)+IF(E11=FALSE(),1,0)+IF(F11=FALSE(),1,0)+IF(G11=FALSE(),0,1))&gt;3,0,MIN(D11:G11))</f>
        <v>246.39</v>
      </c>
      <c r="J11" s="0" t="n">
        <v>77.9</v>
      </c>
    </row>
    <row r="12" customFormat="false" ht="12.75" hidden="false" customHeight="false" outlineLevel="0" collapsed="false">
      <c r="A12" s="10" t="s">
        <v>36</v>
      </c>
      <c r="B12" s="48" t="s">
        <v>322</v>
      </c>
      <c r="C12" s="48" t="s">
        <v>258</v>
      </c>
      <c r="D12" s="49" t="n">
        <v>94.6</v>
      </c>
      <c r="E12" s="12" t="n">
        <v>69.9</v>
      </c>
      <c r="F12" s="13" t="n">
        <v>0</v>
      </c>
      <c r="G12" s="13" t="n">
        <f aca="false">J12*1.1</f>
        <v>78.21</v>
      </c>
      <c r="H12" s="14" t="n">
        <f aca="false">SUM(D12:G12)-IF((IF(D12=FALSE(),1,0)+IF(E12=FALSE(),1,0)+IF(F12=FALSE(),1,0)+IF(G12=FALSE(),0,1))&gt;3,0,MIN(D12:G12))</f>
        <v>242.71</v>
      </c>
      <c r="J12" s="0" t="n">
        <v>71.1</v>
      </c>
    </row>
    <row r="13" customFormat="false" ht="12.75" hidden="false" customHeight="false" outlineLevel="0" collapsed="false">
      <c r="A13" s="10" t="s">
        <v>39</v>
      </c>
      <c r="B13" s="48" t="s">
        <v>323</v>
      </c>
      <c r="C13" s="48" t="s">
        <v>196</v>
      </c>
      <c r="D13" s="49" t="n">
        <v>86.8</v>
      </c>
      <c r="E13" s="12" t="n">
        <v>64.4</v>
      </c>
      <c r="F13" s="13" t="n">
        <v>0</v>
      </c>
      <c r="G13" s="13" t="n">
        <f aca="false">J13*1.1</f>
        <v>79.97</v>
      </c>
      <c r="H13" s="14" t="n">
        <f aca="false">SUM(D13:G13)-IF((IF(D13=FALSE(),1,0)+IF(E13=FALSE(),1,0)+IF(F13=FALSE(),1,0)+IF(G13=FALSE(),0,1))&gt;3,0,MIN(D13:G13))</f>
        <v>231.17</v>
      </c>
      <c r="J13" s="0" t="n">
        <v>72.7</v>
      </c>
    </row>
    <row r="14" customFormat="false" ht="12.75" hidden="false" customHeight="false" outlineLevel="0" collapsed="false">
      <c r="A14" s="10" t="s">
        <v>42</v>
      </c>
      <c r="B14" s="48" t="s">
        <v>324</v>
      </c>
      <c r="C14" s="48" t="s">
        <v>21</v>
      </c>
      <c r="D14" s="49" t="n">
        <v>58.7</v>
      </c>
      <c r="E14" s="12" t="n">
        <v>70.6</v>
      </c>
      <c r="F14" s="13" t="n">
        <v>80.9</v>
      </c>
      <c r="G14" s="13" t="n">
        <f aca="false">J14*1.1</f>
        <v>79.31</v>
      </c>
      <c r="H14" s="14" t="n">
        <f aca="false">SUM(D14:G14)-IF((IF(D14=FALSE(),1,0)+IF(E14=FALSE(),1,0)+IF(F14=FALSE(),1,0)+IF(G14=FALSE(),0,1))&gt;3,0,MIN(D14:G14))</f>
        <v>230.81</v>
      </c>
      <c r="J14" s="0" t="n">
        <v>72.1</v>
      </c>
    </row>
    <row r="15" customFormat="false" ht="12.75" hidden="false" customHeight="false" outlineLevel="0" collapsed="false">
      <c r="A15" s="10" t="s">
        <v>44</v>
      </c>
      <c r="B15" s="48" t="s">
        <v>325</v>
      </c>
      <c r="C15" s="48" t="s">
        <v>154</v>
      </c>
      <c r="D15" s="49" t="n">
        <v>75.4</v>
      </c>
      <c r="E15" s="12" t="n">
        <v>49</v>
      </c>
      <c r="F15" s="13" t="n">
        <v>75.5</v>
      </c>
      <c r="G15" s="13" t="n">
        <f aca="false">J15*1.1</f>
        <v>60.94</v>
      </c>
      <c r="H15" s="14" t="n">
        <f aca="false">SUM(D15:G15)-IF((IF(D15=FALSE(),1,0)+IF(E15=FALSE(),1,0)+IF(F15=FALSE(),1,0)+IF(G15=FALSE(),0,1))&gt;3,0,MIN(D15:G15))</f>
        <v>211.84</v>
      </c>
      <c r="J15" s="0" t="n">
        <v>55.4</v>
      </c>
    </row>
    <row r="16" customFormat="false" ht="12.75" hidden="false" customHeight="false" outlineLevel="0" collapsed="false">
      <c r="A16" s="10" t="s">
        <v>47</v>
      </c>
      <c r="B16" s="48" t="s">
        <v>326</v>
      </c>
      <c r="C16" s="48" t="s">
        <v>15</v>
      </c>
      <c r="D16" s="49" t="n">
        <v>88.8</v>
      </c>
      <c r="E16" s="12" t="n">
        <v>60</v>
      </c>
      <c r="F16" s="13" t="n">
        <v>52.3</v>
      </c>
      <c r="G16" s="13" t="n">
        <f aca="false">J16*1.1</f>
        <v>38.28</v>
      </c>
      <c r="H16" s="14" t="n">
        <f aca="false">SUM(D16:G16)-IF((IF(D16=FALSE(),1,0)+IF(E16=FALSE(),1,0)+IF(F16=FALSE(),1,0)+IF(G16=FALSE(),0,1))&gt;3,0,MIN(D16:G16))</f>
        <v>201.1</v>
      </c>
      <c r="J16" s="0" t="n">
        <v>34.8</v>
      </c>
    </row>
    <row r="17" customFormat="false" ht="12.75" hidden="false" customHeight="false" outlineLevel="0" collapsed="false">
      <c r="A17" s="10" t="s">
        <v>50</v>
      </c>
      <c r="B17" s="50" t="s">
        <v>327</v>
      </c>
      <c r="C17" s="50" t="s">
        <v>328</v>
      </c>
      <c r="D17" s="49" t="n">
        <v>51.3</v>
      </c>
      <c r="E17" s="12" t="n">
        <v>64.5</v>
      </c>
      <c r="F17" s="13" t="n">
        <v>75.5</v>
      </c>
      <c r="G17" s="13"/>
      <c r="H17" s="14" t="n">
        <f aca="false">SUM(D17:G17)</f>
        <v>191.3</v>
      </c>
    </row>
    <row r="18" customFormat="false" ht="12.75" hidden="false" customHeight="false" outlineLevel="0" collapsed="false">
      <c r="A18" s="10" t="s">
        <v>53</v>
      </c>
      <c r="B18" s="50" t="s">
        <v>329</v>
      </c>
      <c r="C18" s="50" t="s">
        <v>196</v>
      </c>
      <c r="D18" s="49" t="n">
        <v>55.7</v>
      </c>
      <c r="E18" s="12" t="n">
        <v>65.2</v>
      </c>
      <c r="F18" s="13" t="n">
        <v>51.6</v>
      </c>
      <c r="G18" s="13"/>
      <c r="H18" s="14" t="n">
        <f aca="false">SUM(D18:G18)</f>
        <v>172.5</v>
      </c>
    </row>
    <row r="19" customFormat="false" ht="12.75" hidden="false" customHeight="false" outlineLevel="0" collapsed="false">
      <c r="A19" s="10" t="s">
        <v>56</v>
      </c>
      <c r="B19" s="46" t="s">
        <v>330</v>
      </c>
      <c r="C19" s="46" t="s">
        <v>154</v>
      </c>
      <c r="D19" s="21" t="n">
        <v>0</v>
      </c>
      <c r="E19" s="12" t="n">
        <v>75.6</v>
      </c>
      <c r="F19" s="13" t="n">
        <v>0</v>
      </c>
      <c r="G19" s="13" t="n">
        <f aca="false">J19*1.1</f>
        <v>74.14</v>
      </c>
      <c r="H19" s="14" t="n">
        <f aca="false">SUM(D19:G19)-IF((IF(D19=FALSE(),1,0)+IF(E19=FALSE(),1,0)+IF(F19=FALSE(),1,0)+IF(G19=FALSE(),0,1))&gt;3,0,MIN(D19:G19))</f>
        <v>149.74</v>
      </c>
      <c r="J19" s="0" t="n">
        <v>67.4</v>
      </c>
    </row>
    <row r="20" customFormat="false" ht="12.75" hidden="false" customHeight="false" outlineLevel="0" collapsed="false">
      <c r="A20" s="10" t="s">
        <v>59</v>
      </c>
      <c r="B20" s="48" t="s">
        <v>331</v>
      </c>
      <c r="C20" s="48" t="s">
        <v>38</v>
      </c>
      <c r="D20" s="49" t="n">
        <v>27.4</v>
      </c>
      <c r="E20" s="12" t="n">
        <v>54.9</v>
      </c>
      <c r="F20" s="13" t="n">
        <v>0</v>
      </c>
      <c r="G20" s="13" t="n">
        <f aca="false">J20*1.1</f>
        <v>62.04</v>
      </c>
      <c r="H20" s="14" t="n">
        <f aca="false">SUM(D20:G20)-IF((IF(D20=FALSE(),1,0)+IF(E20=FALSE(),1,0)+IF(F20=FALSE(),1,0)+IF(G20=FALSE(),0,1))&gt;3,0,MIN(D20:G20))</f>
        <v>144.34</v>
      </c>
      <c r="J20" s="0" t="n">
        <v>56.4</v>
      </c>
    </row>
    <row r="21" customFormat="false" ht="12.75" hidden="false" customHeight="false" outlineLevel="0" collapsed="false">
      <c r="A21" s="10" t="s">
        <v>62</v>
      </c>
      <c r="B21" s="50" t="s">
        <v>332</v>
      </c>
      <c r="C21" s="50" t="s">
        <v>38</v>
      </c>
      <c r="D21" s="49" t="n">
        <v>73.4</v>
      </c>
      <c r="E21" s="12" t="n">
        <v>7</v>
      </c>
      <c r="F21" s="12" t="n">
        <v>51.9</v>
      </c>
      <c r="G21" s="13"/>
      <c r="H21" s="14" t="n">
        <f aca="false">SUM(D21:G21)</f>
        <v>132.3</v>
      </c>
    </row>
    <row r="22" customFormat="false" ht="12.75" hidden="false" customHeight="false" outlineLevel="0" collapsed="false">
      <c r="A22" s="10" t="s">
        <v>64</v>
      </c>
      <c r="B22" s="46" t="s">
        <v>333</v>
      </c>
      <c r="C22" s="46" t="s">
        <v>38</v>
      </c>
      <c r="D22" s="21" t="n">
        <v>0</v>
      </c>
      <c r="E22" s="12" t="n">
        <v>63.3</v>
      </c>
      <c r="F22" s="13" t="n">
        <v>0</v>
      </c>
      <c r="G22" s="13" t="n">
        <f aca="false">J22*1.1</f>
        <v>64.46</v>
      </c>
      <c r="H22" s="14" t="n">
        <f aca="false">SUM(D22:G22)-IF((IF(D22=FALSE(),1,0)+IF(E22=FALSE(),1,0)+IF(F22=FALSE(),1,0)+IF(G22=FALSE(),0,1))&gt;3,0,MIN(D22:G22))</f>
        <v>127.76</v>
      </c>
      <c r="J22" s="0" t="n">
        <v>58.6</v>
      </c>
    </row>
    <row r="23" customFormat="false" ht="12.75" hidden="false" customHeight="false" outlineLevel="0" collapsed="false">
      <c r="A23" s="10" t="s">
        <v>67</v>
      </c>
      <c r="B23" s="50" t="s">
        <v>334</v>
      </c>
      <c r="C23" s="50" t="s">
        <v>163</v>
      </c>
      <c r="D23" s="49" t="n">
        <v>68.2</v>
      </c>
      <c r="E23" s="12" t="n">
        <v>37.2</v>
      </c>
      <c r="F23" s="36"/>
      <c r="G23" s="13"/>
      <c r="H23" s="14" t="n">
        <f aca="false">SUM(D23:G23)</f>
        <v>105.4</v>
      </c>
    </row>
    <row r="24" customFormat="false" ht="12.75" hidden="false" customHeight="false" outlineLevel="0" collapsed="false">
      <c r="A24" s="10" t="s">
        <v>70</v>
      </c>
      <c r="B24" s="50" t="s">
        <v>335</v>
      </c>
      <c r="C24" s="50" t="s">
        <v>156</v>
      </c>
      <c r="D24" s="49" t="n">
        <v>56.5</v>
      </c>
      <c r="E24" s="12" t="n">
        <v>41.1</v>
      </c>
      <c r="F24" s="12"/>
      <c r="G24" s="13"/>
      <c r="H24" s="14" t="n">
        <f aca="false">SUM(D24:G24)</f>
        <v>97.6</v>
      </c>
    </row>
    <row r="25" customFormat="false" ht="12.75" hidden="false" customHeight="false" outlineLevel="0" collapsed="false">
      <c r="A25" s="10" t="s">
        <v>73</v>
      </c>
      <c r="B25" s="46" t="s">
        <v>336</v>
      </c>
      <c r="C25" s="46" t="s">
        <v>66</v>
      </c>
      <c r="D25" s="21"/>
      <c r="E25" s="12" t="n">
        <v>85.8</v>
      </c>
      <c r="F25" s="36"/>
      <c r="G25" s="13"/>
      <c r="H25" s="14" t="n">
        <f aca="false">SUM(D25:G25)</f>
        <v>85.8</v>
      </c>
    </row>
    <row r="26" customFormat="false" ht="12.75" hidden="false" customHeight="false" outlineLevel="0" collapsed="false">
      <c r="A26" s="10" t="s">
        <v>109</v>
      </c>
      <c r="B26" s="50" t="s">
        <v>337</v>
      </c>
      <c r="C26" s="50" t="s">
        <v>41</v>
      </c>
      <c r="D26" s="49" t="n">
        <v>46.6</v>
      </c>
      <c r="E26" s="12" t="n">
        <v>35.4</v>
      </c>
      <c r="F26" s="13"/>
      <c r="G26" s="13"/>
      <c r="H26" s="14" t="n">
        <f aca="false">SUM(D26:G26)</f>
        <v>82</v>
      </c>
    </row>
    <row r="27" customFormat="false" ht="12.75" hidden="false" customHeight="false" outlineLevel="0" collapsed="false">
      <c r="A27" s="10" t="s">
        <v>179</v>
      </c>
      <c r="B27" s="50" t="s">
        <v>338</v>
      </c>
      <c r="C27" s="50" t="s">
        <v>339</v>
      </c>
      <c r="D27" s="49" t="n">
        <v>70.8</v>
      </c>
      <c r="E27" s="12"/>
      <c r="F27" s="13"/>
      <c r="G27" s="13"/>
      <c r="H27" s="14" t="n">
        <f aca="false">SUM(D27:G27)</f>
        <v>70.8</v>
      </c>
    </row>
    <row r="28" customFormat="false" ht="12.75" hidden="false" customHeight="false" outlineLevel="0" collapsed="false">
      <c r="A28" s="10" t="s">
        <v>182</v>
      </c>
      <c r="B28" s="20" t="s">
        <v>340</v>
      </c>
      <c r="C28" s="20" t="s">
        <v>15</v>
      </c>
      <c r="D28" s="21"/>
      <c r="E28" s="12"/>
      <c r="F28" s="13"/>
      <c r="G28" s="13" t="n">
        <f aca="false">J28*1.1</f>
        <v>69.74</v>
      </c>
      <c r="H28" s="14" t="n">
        <f aca="false">SUM(D28:G28)-IF((IF(D28=FALSE(),1,0)+IF(E28=FALSE(),1,0)+IF(F28=FALSE(),1,0)+IF(G28=FALSE(),0,1))&gt;3,0,MIN(D28:G28))</f>
        <v>69.74</v>
      </c>
      <c r="J28" s="0" t="n">
        <v>63.4</v>
      </c>
    </row>
    <row r="29" customFormat="false" ht="12.75" hidden="false" customHeight="false" outlineLevel="0" collapsed="false">
      <c r="A29" s="10" t="s">
        <v>184</v>
      </c>
      <c r="B29" s="17" t="s">
        <v>341</v>
      </c>
      <c r="C29" s="17" t="s">
        <v>72</v>
      </c>
      <c r="D29" s="12"/>
      <c r="E29" s="12" t="n">
        <v>61.2</v>
      </c>
      <c r="F29" s="13"/>
      <c r="G29" s="13"/>
      <c r="H29" s="14" t="n">
        <f aca="false">SUM(D29:G29)</f>
        <v>61.2</v>
      </c>
    </row>
    <row r="30" customFormat="false" ht="12.75" hidden="false" customHeight="false" outlineLevel="0" collapsed="false">
      <c r="A30" s="10" t="s">
        <v>186</v>
      </c>
      <c r="B30" s="52" t="s">
        <v>342</v>
      </c>
      <c r="C30" s="52" t="s">
        <v>296</v>
      </c>
      <c r="D30" s="51" t="s">
        <v>133</v>
      </c>
      <c r="E30" s="12" t="n">
        <v>61.1</v>
      </c>
      <c r="F30" s="13"/>
      <c r="G30" s="13"/>
      <c r="H30" s="14" t="n">
        <f aca="false">SUM(D30:G30)</f>
        <v>61.1</v>
      </c>
    </row>
    <row r="31" customFormat="false" ht="12.75" hidden="false" customHeight="false" outlineLevel="0" collapsed="false">
      <c r="A31" s="10" t="s">
        <v>188</v>
      </c>
      <c r="B31" s="16" t="s">
        <v>343</v>
      </c>
      <c r="C31" s="16" t="s">
        <v>75</v>
      </c>
      <c r="D31" s="12"/>
      <c r="E31" s="12" t="n">
        <v>56.3</v>
      </c>
      <c r="F31" s="13"/>
      <c r="G31" s="13"/>
      <c r="H31" s="14" t="n">
        <f aca="false">SUM(D31:G31)</f>
        <v>56.3</v>
      </c>
    </row>
    <row r="32" customFormat="false" ht="12.75" hidden="false" customHeight="false" outlineLevel="0" collapsed="false">
      <c r="A32" s="10" t="s">
        <v>190</v>
      </c>
      <c r="B32" s="52" t="s">
        <v>344</v>
      </c>
      <c r="C32" s="52" t="s">
        <v>18</v>
      </c>
      <c r="D32" s="51" t="n">
        <v>50.1</v>
      </c>
      <c r="E32" s="12"/>
      <c r="F32" s="36"/>
      <c r="G32" s="13"/>
      <c r="H32" s="14" t="n">
        <f aca="false">SUM(D32:G32)</f>
        <v>50.1</v>
      </c>
    </row>
    <row r="33" customFormat="false" ht="12.75" hidden="false" customHeight="false" outlineLevel="0" collapsed="false">
      <c r="A33" s="10" t="s">
        <v>229</v>
      </c>
      <c r="B33" s="16" t="s">
        <v>345</v>
      </c>
      <c r="C33" s="16" t="s">
        <v>66</v>
      </c>
      <c r="D33" s="12"/>
      <c r="E33" s="12" t="n">
        <v>49.3</v>
      </c>
      <c r="F33" s="13"/>
      <c r="G33" s="13"/>
      <c r="H33" s="14" t="n">
        <f aca="false">SUM(D33:G33)</f>
        <v>49.3</v>
      </c>
    </row>
    <row r="34" customFormat="false" ht="12.75" hidden="false" customHeight="false" outlineLevel="0" collapsed="false">
      <c r="A34" s="10" t="s">
        <v>232</v>
      </c>
      <c r="B34" s="41" t="s">
        <v>346</v>
      </c>
      <c r="C34" s="41" t="s">
        <v>181</v>
      </c>
      <c r="D34" s="37"/>
      <c r="E34" s="12" t="n">
        <v>32.6</v>
      </c>
      <c r="F34" s="13"/>
      <c r="G34" s="13"/>
      <c r="H34" s="14" t="n">
        <f aca="false">SUM(D34:G34)</f>
        <v>32.6</v>
      </c>
    </row>
    <row r="35" customFormat="false" ht="12.75" hidden="false" customHeight="false" outlineLevel="0" collapsed="false">
      <c r="A35" s="10" t="s">
        <v>234</v>
      </c>
      <c r="B35" s="52" t="s">
        <v>347</v>
      </c>
      <c r="C35" s="52" t="s">
        <v>269</v>
      </c>
      <c r="D35" s="51" t="n">
        <v>27.5</v>
      </c>
      <c r="E35" s="12"/>
      <c r="F35" s="12"/>
      <c r="G35" s="13"/>
      <c r="H35" s="14" t="n">
        <f aca="false">SUM(D35:G35)</f>
        <v>27.5</v>
      </c>
    </row>
    <row r="36" customFormat="false" ht="12.75" hidden="false" customHeight="false" outlineLevel="0" collapsed="false">
      <c r="A36" s="10" t="s">
        <v>348</v>
      </c>
      <c r="B36" s="52" t="s">
        <v>349</v>
      </c>
      <c r="C36" s="52" t="s">
        <v>41</v>
      </c>
      <c r="D36" s="51" t="n">
        <v>23.5</v>
      </c>
      <c r="E36" s="12"/>
      <c r="F36" s="36"/>
      <c r="G36" s="13"/>
      <c r="H36" s="14" t="n">
        <f aca="false">SUM(D36:G36)</f>
        <v>23.5</v>
      </c>
    </row>
    <row r="37" customFormat="false" ht="12.75" hidden="false" customHeight="false" outlineLevel="0" collapsed="false">
      <c r="A37" s="10" t="s">
        <v>350</v>
      </c>
      <c r="B37" s="17" t="s">
        <v>351</v>
      </c>
      <c r="C37" s="17" t="s">
        <v>181</v>
      </c>
      <c r="D37" s="12"/>
      <c r="E37" s="12" t="n">
        <v>17.4</v>
      </c>
      <c r="F37" s="13"/>
      <c r="G37" s="13"/>
      <c r="H37" s="14" t="n">
        <f aca="false">SUM(D37:G37)</f>
        <v>17.4</v>
      </c>
    </row>
    <row r="38" customFormat="false" ht="12.75" hidden="false" customHeight="false" outlineLevel="0" collapsed="false">
      <c r="A38" s="10"/>
      <c r="B38" s="16"/>
      <c r="C38" s="16"/>
      <c r="D38" s="12"/>
      <c r="E38" s="12"/>
      <c r="F38" s="13"/>
      <c r="G38" s="13"/>
      <c r="H38" s="18"/>
    </row>
    <row r="39" customFormat="false" ht="12.75" hidden="false" customHeight="false" outlineLevel="0" collapsed="false">
      <c r="A39" s="10"/>
      <c r="B39" s="41"/>
      <c r="C39" s="41"/>
      <c r="D39" s="37"/>
      <c r="E39" s="37"/>
      <c r="F39" s="17"/>
      <c r="G39" s="13"/>
      <c r="H39" s="18"/>
    </row>
    <row r="40" customFormat="false" ht="12.75" hidden="false" customHeight="false" outlineLevel="0" collapsed="false">
      <c r="A40" s="10"/>
      <c r="B40" s="17"/>
      <c r="C40" s="17"/>
      <c r="D40" s="12"/>
      <c r="E40" s="12"/>
      <c r="F40" s="13"/>
      <c r="G40" s="13"/>
      <c r="H40" s="18"/>
    </row>
    <row r="41" customFormat="false" ht="12.75" hidden="false" customHeight="false" outlineLevel="0" collapsed="false">
      <c r="A41" s="10"/>
      <c r="B41" s="17"/>
      <c r="C41" s="17"/>
      <c r="D41" s="37"/>
      <c r="E41" s="37"/>
      <c r="F41" s="54"/>
      <c r="G41" s="13"/>
      <c r="H41" s="18"/>
    </row>
    <row r="42" customFormat="false" ht="12.75" hidden="false" customHeight="false" outlineLevel="0" collapsed="false">
      <c r="A42" s="10"/>
      <c r="B42" s="17"/>
      <c r="C42" s="17"/>
      <c r="D42" s="12"/>
      <c r="E42" s="12"/>
      <c r="F42" s="13"/>
      <c r="G42" s="13"/>
      <c r="H42" s="18"/>
    </row>
    <row r="43" customFormat="false" ht="12.75" hidden="false" customHeight="false" outlineLevel="0" collapsed="false">
      <c r="A43" s="10"/>
      <c r="B43" s="17"/>
      <c r="C43" s="17"/>
      <c r="D43" s="12"/>
      <c r="E43" s="12"/>
      <c r="F43" s="13"/>
      <c r="G43" s="13"/>
      <c r="H43" s="18"/>
    </row>
    <row r="44" customFormat="false" ht="12.75" hidden="false" customHeight="false" outlineLevel="0" collapsed="false">
      <c r="A44" s="10"/>
      <c r="B44" s="17"/>
      <c r="C44" s="17"/>
      <c r="D44" s="12"/>
      <c r="E44" s="12"/>
      <c r="F44" s="13"/>
      <c r="G44" s="13"/>
      <c r="H44" s="18"/>
    </row>
    <row r="45" customFormat="false" ht="12.75" hidden="false" customHeight="false" outlineLevel="0" collapsed="false">
      <c r="A45" s="10"/>
      <c r="B45" s="20"/>
      <c r="C45" s="20"/>
      <c r="D45" s="21"/>
      <c r="E45" s="21"/>
      <c r="F45" s="19"/>
      <c r="G45" s="19"/>
      <c r="H45" s="18"/>
    </row>
    <row r="46" customFormat="false" ht="12.75" hidden="false" customHeight="false" outlineLevel="0" collapsed="false">
      <c r="A46" s="10"/>
      <c r="B46" s="20"/>
      <c r="C46" s="20"/>
      <c r="D46" s="21"/>
      <c r="E46" s="21"/>
      <c r="F46" s="19"/>
      <c r="G46" s="19"/>
      <c r="H46" s="18"/>
    </row>
    <row r="47" customFormat="false" ht="12.75" hidden="false" customHeight="false" outlineLevel="0" collapsed="false">
      <c r="A47" s="10"/>
      <c r="B47" s="20"/>
      <c r="C47" s="20"/>
      <c r="D47" s="21"/>
      <c r="E47" s="21"/>
      <c r="F47" s="19"/>
      <c r="G47" s="19"/>
      <c r="H47" s="18"/>
    </row>
    <row r="48" customFormat="false" ht="12.75" hidden="false" customHeight="false" outlineLevel="0" collapsed="false">
      <c r="A48" s="10"/>
      <c r="B48" s="20"/>
      <c r="C48" s="20"/>
      <c r="D48" s="44"/>
      <c r="E48" s="44"/>
      <c r="F48" s="45"/>
      <c r="G48" s="19"/>
      <c r="H48" s="18"/>
    </row>
    <row r="49" customFormat="false" ht="12.75" hidden="false" customHeight="false" outlineLevel="0" collapsed="false">
      <c r="A49" s="20"/>
      <c r="B49" s="20"/>
      <c r="C49" s="20"/>
      <c r="D49" s="44"/>
      <c r="E49" s="44"/>
      <c r="F49" s="45"/>
      <c r="G49" s="19"/>
      <c r="H49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23.56"/>
    <col collapsed="false" customWidth="true" hidden="false" outlineLevel="0" max="5" min="4" style="1" width="9.14"/>
    <col collapsed="false" customWidth="false" hidden="true" outlineLevel="0" max="9" min="9" style="0" width="9.06"/>
  </cols>
  <sheetData>
    <row r="1" customFormat="false" ht="27" hidden="false" customHeight="false" outlineLevel="0" collapsed="false">
      <c r="B1" s="3" t="s">
        <v>352</v>
      </c>
      <c r="C1" s="3" t="s">
        <v>1</v>
      </c>
      <c r="D1" s="2"/>
      <c r="E1" s="2"/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8" t="s">
        <v>7</v>
      </c>
      <c r="G2" s="9" t="s">
        <v>8</v>
      </c>
      <c r="H2" s="5" t="s">
        <v>9</v>
      </c>
    </row>
    <row r="3" customFormat="false" ht="12.75" hidden="false" customHeight="false" outlineLevel="0" collapsed="false">
      <c r="A3" s="10" t="s">
        <v>10</v>
      </c>
      <c r="B3" s="48" t="s">
        <v>353</v>
      </c>
      <c r="C3" s="48" t="s">
        <v>15</v>
      </c>
      <c r="D3" s="49" t="n">
        <v>98.7</v>
      </c>
      <c r="E3" s="12" t="n">
        <v>97.7</v>
      </c>
      <c r="F3" s="13" t="n">
        <v>91.6</v>
      </c>
      <c r="G3" s="13" t="n">
        <f aca="false">J3*1.1</f>
        <v>110</v>
      </c>
      <c r="H3" s="14" t="n">
        <f aca="false">SUM(D3:G3)-IF((IF(D3=FALSE(),1,0)+IF(E3=FALSE(),1,0)+IF(F3=FALSE(),1,0)+IF(G3=FALSE(),0,1))&gt;3,0,MIN(D3:G3))</f>
        <v>306.4</v>
      </c>
      <c r="J3" s="0" t="n">
        <v>100</v>
      </c>
    </row>
    <row r="4" customFormat="false" ht="12.75" hidden="false" customHeight="false" outlineLevel="0" collapsed="false">
      <c r="A4" s="10" t="s">
        <v>13</v>
      </c>
      <c r="B4" s="48" t="s">
        <v>354</v>
      </c>
      <c r="C4" s="48" t="s">
        <v>15</v>
      </c>
      <c r="D4" s="49" t="n">
        <v>100</v>
      </c>
      <c r="E4" s="12" t="n">
        <v>100</v>
      </c>
      <c r="F4" s="13" t="n">
        <v>100</v>
      </c>
      <c r="G4" s="13" t="n">
        <f aca="false">J4*1.1</f>
        <v>95.48</v>
      </c>
      <c r="H4" s="14" t="n">
        <f aca="false">SUM(D4:G4)-IF((IF(D4=FALSE(),1,0)+IF(E4=FALSE(),1,0)+IF(F4=FALSE(),1,0)+IF(G4=FALSE(),0,1))&gt;3,0,MIN(D4:G4))</f>
        <v>300</v>
      </c>
      <c r="I4" s="15"/>
      <c r="J4" s="0" t="n">
        <v>86.8</v>
      </c>
    </row>
    <row r="5" customFormat="false" ht="12.75" hidden="false" customHeight="false" outlineLevel="0" collapsed="false">
      <c r="A5" s="10" t="s">
        <v>16</v>
      </c>
      <c r="B5" s="48" t="s">
        <v>355</v>
      </c>
      <c r="C5" s="48" t="s">
        <v>55</v>
      </c>
      <c r="D5" s="49" t="n">
        <v>96.8</v>
      </c>
      <c r="E5" s="12" t="n">
        <v>80</v>
      </c>
      <c r="F5" s="13" t="n">
        <v>85.3</v>
      </c>
      <c r="G5" s="13" t="n">
        <f aca="false">J5*1.1</f>
        <v>100.54</v>
      </c>
      <c r="H5" s="14" t="n">
        <f aca="false">SUM(D5:G5)-IF((IF(D5=FALSE(),1,0)+IF(E5=FALSE(),1,0)+IF(F5=FALSE(),1,0)+IF(G5=FALSE(),0,1))&gt;3,0,MIN(D5:G5))</f>
        <v>282.64</v>
      </c>
      <c r="J5" s="0" t="n">
        <v>91.4</v>
      </c>
    </row>
    <row r="6" customFormat="false" ht="12.75" hidden="false" customHeight="false" outlineLevel="0" collapsed="false">
      <c r="A6" s="10" t="s">
        <v>19</v>
      </c>
      <c r="B6" s="48" t="s">
        <v>356</v>
      </c>
      <c r="C6" s="48" t="s">
        <v>21</v>
      </c>
      <c r="D6" s="49" t="n">
        <v>78.1</v>
      </c>
      <c r="E6" s="12" t="n">
        <v>78.1</v>
      </c>
      <c r="F6" s="12" t="n">
        <v>37.6</v>
      </c>
      <c r="G6" s="13" t="n">
        <f aca="false">J6*1.1</f>
        <v>84.92</v>
      </c>
      <c r="H6" s="14" t="n">
        <f aca="false">SUM(D6:G6)-IF((IF(D6=FALSE(),1,0)+IF(E6=FALSE(),1,0)+IF(F6=FALSE(),1,0)+IF(G6=FALSE(),0,1))&gt;3,0,MIN(D6:G6))</f>
        <v>241.12</v>
      </c>
      <c r="J6" s="0" t="n">
        <v>77.2</v>
      </c>
    </row>
    <row r="7" customFormat="false" ht="12.75" hidden="false" customHeight="false" outlineLevel="0" collapsed="false">
      <c r="A7" s="10" t="s">
        <v>22</v>
      </c>
      <c r="B7" s="48" t="s">
        <v>357</v>
      </c>
      <c r="C7" s="48" t="s">
        <v>196</v>
      </c>
      <c r="D7" s="49" t="n">
        <v>83.8</v>
      </c>
      <c r="E7" s="12" t="n">
        <v>71.5</v>
      </c>
      <c r="F7" s="13" t="n">
        <v>75.4</v>
      </c>
      <c r="G7" s="13" t="n">
        <f aca="false">J7*1.1</f>
        <v>81.51</v>
      </c>
      <c r="H7" s="14" t="n">
        <f aca="false">SUM(D7:G7)-IF((IF(D7=FALSE(),1,0)+IF(E7=FALSE(),1,0)+IF(F7=FALSE(),1,0)+IF(G7=FALSE(),0,1))&gt;3,0,MIN(D7:G7))</f>
        <v>240.71</v>
      </c>
      <c r="J7" s="0" t="n">
        <v>74.1</v>
      </c>
    </row>
    <row r="8" customFormat="false" ht="12.75" hidden="false" customHeight="false" outlineLevel="0" collapsed="false">
      <c r="A8" s="10" t="s">
        <v>25</v>
      </c>
      <c r="B8" s="48" t="s">
        <v>358</v>
      </c>
      <c r="C8" s="48" t="s">
        <v>359</v>
      </c>
      <c r="D8" s="49" t="n">
        <v>56.8</v>
      </c>
      <c r="E8" s="12" t="n">
        <v>73.7</v>
      </c>
      <c r="F8" s="13" t="n">
        <v>47.1</v>
      </c>
      <c r="G8" s="13" t="n">
        <f aca="false">J8*1.1</f>
        <v>100.43</v>
      </c>
      <c r="H8" s="14" t="n">
        <f aca="false">SUM(D8:G8)-IF((IF(D8=FALSE(),1,0)+IF(E8=FALSE(),1,0)+IF(F8=FALSE(),1,0)+IF(G8=FALSE(),0,1))&gt;3,0,MIN(D8:G8))</f>
        <v>230.93</v>
      </c>
      <c r="J8" s="0" t="n">
        <v>91.3</v>
      </c>
    </row>
    <row r="9" customFormat="false" ht="12.75" hidden="false" customHeight="false" outlineLevel="0" collapsed="false">
      <c r="A9" s="10" t="s">
        <v>28</v>
      </c>
      <c r="B9" s="48" t="s">
        <v>360</v>
      </c>
      <c r="C9" s="48" t="s">
        <v>21</v>
      </c>
      <c r="D9" s="49" t="n">
        <v>77.6</v>
      </c>
      <c r="E9" s="12" t="n">
        <v>62</v>
      </c>
      <c r="F9" s="12" t="n">
        <v>64.3</v>
      </c>
      <c r="G9" s="13" t="n">
        <f aca="false">J9*1.1</f>
        <v>79.42</v>
      </c>
      <c r="H9" s="14" t="n">
        <f aca="false">SUM(D9:G9)-IF((IF(D9=FALSE(),1,0)+IF(E9=FALSE(),1,0)+IF(F9=FALSE(),1,0)+IF(G9=FALSE(),0,1))&gt;3,0,MIN(D9:G9))</f>
        <v>221.32</v>
      </c>
      <c r="J9" s="0" t="n">
        <v>72.2</v>
      </c>
    </row>
    <row r="10" customFormat="false" ht="12.75" hidden="false" customHeight="false" outlineLevel="0" collapsed="false">
      <c r="A10" s="10" t="s">
        <v>31</v>
      </c>
      <c r="B10" s="48" t="s">
        <v>361</v>
      </c>
      <c r="C10" s="48" t="s">
        <v>196</v>
      </c>
      <c r="D10" s="49" t="n">
        <v>77.9</v>
      </c>
      <c r="E10" s="12" t="n">
        <v>69.8</v>
      </c>
      <c r="F10" s="13" t="n">
        <v>68.9</v>
      </c>
      <c r="G10" s="13" t="n">
        <f aca="false">J10*1.1</f>
        <v>0</v>
      </c>
      <c r="H10" s="14" t="n">
        <f aca="false">SUM(D10:G10)-IF((IF(D10=FALSE(),1,0)+IF(E10=FALSE(),1,0)+IF(F10=FALSE(),1,0)+IF(G10=FALSE(),0,1))&gt;3,0,MIN(D10:G10))</f>
        <v>216.6</v>
      </c>
    </row>
    <row r="11" customFormat="false" ht="12.75" hidden="false" customHeight="false" outlineLevel="0" collapsed="false">
      <c r="A11" s="10" t="s">
        <v>34</v>
      </c>
      <c r="B11" s="48" t="s">
        <v>362</v>
      </c>
      <c r="C11" s="48" t="s">
        <v>21</v>
      </c>
      <c r="D11" s="49" t="n">
        <v>46.8</v>
      </c>
      <c r="E11" s="12" t="n">
        <v>48</v>
      </c>
      <c r="F11" s="13" t="n">
        <v>69.9</v>
      </c>
      <c r="G11" s="13" t="n">
        <f aca="false">J11*1.1</f>
        <v>90.42</v>
      </c>
      <c r="H11" s="14" t="n">
        <f aca="false">SUM(D11:G11)-IF((IF(D11=FALSE(),1,0)+IF(E11=FALSE(),1,0)+IF(F11=FALSE(),1,0)+IF(G11=FALSE(),0,1))&gt;3,0,MIN(D11:G11))</f>
        <v>208.32</v>
      </c>
      <c r="J11" s="0" t="n">
        <v>82.2</v>
      </c>
    </row>
    <row r="12" customFormat="false" ht="12.75" hidden="false" customHeight="false" outlineLevel="0" collapsed="false">
      <c r="A12" s="10" t="s">
        <v>36</v>
      </c>
      <c r="B12" s="48" t="s">
        <v>363</v>
      </c>
      <c r="C12" s="48" t="s">
        <v>15</v>
      </c>
      <c r="D12" s="49" t="n">
        <v>32.6</v>
      </c>
      <c r="E12" s="12" t="n">
        <v>83.5</v>
      </c>
      <c r="F12" s="13" t="n">
        <v>47.2</v>
      </c>
      <c r="G12" s="13" t="n">
        <f aca="false">J12*1.1</f>
        <v>60.94</v>
      </c>
      <c r="H12" s="14" t="n">
        <f aca="false">SUM(D12:G12)-IF((IF(D12=FALSE(),1,0)+IF(E12=FALSE(),1,0)+IF(F12=FALSE(),1,0)+IF(G12=FALSE(),0,1))&gt;3,0,MIN(D12:G12))</f>
        <v>191.64</v>
      </c>
      <c r="J12" s="0" t="n">
        <v>55.4</v>
      </c>
    </row>
    <row r="13" customFormat="false" ht="12.75" hidden="false" customHeight="false" outlineLevel="0" collapsed="false">
      <c r="A13" s="10" t="s">
        <v>39</v>
      </c>
      <c r="B13" s="48" t="s">
        <v>364</v>
      </c>
      <c r="C13" s="48" t="s">
        <v>15</v>
      </c>
      <c r="D13" s="49" t="n">
        <v>60</v>
      </c>
      <c r="E13" s="12" t="n">
        <v>0.3</v>
      </c>
      <c r="F13" s="13" t="n">
        <v>70.7</v>
      </c>
      <c r="G13" s="13" t="n">
        <f aca="false">J13*1.1</f>
        <v>60.39</v>
      </c>
      <c r="H13" s="14" t="n">
        <f aca="false">SUM(D13:G13)-IF((IF(D13=FALSE(),1,0)+IF(E13=FALSE(),1,0)+IF(F13=FALSE(),1,0)+IF(G13=FALSE(),0,1))&gt;3,0,MIN(D13:G13))</f>
        <v>191.09</v>
      </c>
      <c r="J13" s="0" t="n">
        <v>54.9</v>
      </c>
    </row>
    <row r="14" customFormat="false" ht="12.75" hidden="false" customHeight="false" outlineLevel="0" collapsed="false">
      <c r="A14" s="10" t="s">
        <v>42</v>
      </c>
      <c r="B14" s="48" t="s">
        <v>365</v>
      </c>
      <c r="C14" s="48" t="s">
        <v>196</v>
      </c>
      <c r="D14" s="49" t="n">
        <v>74.4</v>
      </c>
      <c r="E14" s="12" t="n">
        <v>60.1</v>
      </c>
      <c r="F14" s="13"/>
      <c r="G14" s="13" t="n">
        <f aca="false">J14*1.1</f>
        <v>83.38</v>
      </c>
      <c r="H14" s="14" t="n">
        <f aca="false">SUM(D14:G14)-IF((IF(D14=FALSE(),1,0)+IF(E14=FALSE(),1,0)+IF(F14=FALSE(),1,0)+IF(G14=FALSE(),0,1))&gt;3,0,MIN(D14:G14))</f>
        <v>157.78</v>
      </c>
      <c r="J14" s="0" t="n">
        <v>75.8</v>
      </c>
    </row>
    <row r="15" customFormat="false" ht="12.75" hidden="false" customHeight="false" outlineLevel="0" collapsed="false">
      <c r="A15" s="10" t="s">
        <v>44</v>
      </c>
      <c r="B15" s="50" t="s">
        <v>366</v>
      </c>
      <c r="C15" s="50" t="s">
        <v>359</v>
      </c>
      <c r="D15" s="49" t="n">
        <v>66.4</v>
      </c>
      <c r="E15" s="12"/>
      <c r="F15" s="13" t="n">
        <v>63.6</v>
      </c>
      <c r="G15" s="36"/>
      <c r="H15" s="14" t="n">
        <f aca="false">SUM(D15:G15)</f>
        <v>130</v>
      </c>
    </row>
    <row r="16" customFormat="false" ht="12.75" hidden="false" customHeight="false" outlineLevel="0" collapsed="false">
      <c r="A16" s="10" t="s">
        <v>47</v>
      </c>
      <c r="B16" s="30" t="s">
        <v>367</v>
      </c>
      <c r="C16" s="30" t="s">
        <v>156</v>
      </c>
      <c r="D16" s="21"/>
      <c r="E16" s="12" t="n">
        <v>61.5</v>
      </c>
      <c r="F16" s="13" t="n">
        <v>60.2</v>
      </c>
      <c r="G16" s="13"/>
      <c r="H16" s="14" t="n">
        <f aca="false">SUM(D16:G16)</f>
        <v>121.7</v>
      </c>
    </row>
    <row r="17" customFormat="false" ht="12.75" hidden="false" customHeight="false" outlineLevel="0" collapsed="false">
      <c r="A17" s="10" t="s">
        <v>50</v>
      </c>
      <c r="B17" s="30" t="s">
        <v>368</v>
      </c>
      <c r="C17" s="30" t="s">
        <v>21</v>
      </c>
      <c r="D17" s="21"/>
      <c r="E17" s="12" t="n">
        <v>54.4</v>
      </c>
      <c r="F17" s="13" t="n">
        <v>58.3</v>
      </c>
      <c r="G17" s="13"/>
      <c r="H17" s="14" t="n">
        <f aca="false">SUM(D17:G17)</f>
        <v>112.7</v>
      </c>
    </row>
    <row r="18" customFormat="false" ht="12.75" hidden="false" customHeight="false" outlineLevel="0" collapsed="false">
      <c r="A18" s="10" t="s">
        <v>53</v>
      </c>
      <c r="B18" s="50" t="s">
        <v>369</v>
      </c>
      <c r="C18" s="50" t="s">
        <v>154</v>
      </c>
      <c r="D18" s="49" t="n">
        <v>55.2</v>
      </c>
      <c r="E18" s="12" t="n">
        <v>52.6</v>
      </c>
      <c r="F18" s="13"/>
      <c r="G18" s="13"/>
      <c r="H18" s="14" t="n">
        <f aca="false">SUM(D18:G18)</f>
        <v>107.8</v>
      </c>
    </row>
    <row r="19" customFormat="false" ht="12.75" hidden="false" customHeight="false" outlineLevel="0" collapsed="false">
      <c r="A19" s="10" t="s">
        <v>56</v>
      </c>
      <c r="B19" s="46" t="s">
        <v>370</v>
      </c>
      <c r="C19" s="46" t="s">
        <v>123</v>
      </c>
      <c r="D19" s="21"/>
      <c r="E19" s="12"/>
      <c r="F19" s="13" t="n">
        <v>77.2</v>
      </c>
      <c r="G19" s="13" t="n">
        <f aca="false">J19*1.1</f>
        <v>69.19</v>
      </c>
      <c r="H19" s="14" t="n">
        <f aca="false">SUM(D19:G19)-IF((IF(D19=FALSE(),1,0)+IF(E19=FALSE(),1,0)+IF(F19=FALSE(),1,0)+IF(G19=FALSE(),0,1))&gt;3,0,MIN(D19:G19))</f>
        <v>77.2</v>
      </c>
      <c r="J19" s="0" t="n">
        <v>62.9</v>
      </c>
    </row>
    <row r="20" customFormat="false" ht="12.75" hidden="false" customHeight="false" outlineLevel="0" collapsed="false">
      <c r="A20" s="10" t="s">
        <v>59</v>
      </c>
      <c r="B20" s="50" t="s">
        <v>371</v>
      </c>
      <c r="C20" s="50" t="s">
        <v>38</v>
      </c>
      <c r="D20" s="49" t="n">
        <v>42.7</v>
      </c>
      <c r="E20" s="12" t="n">
        <v>30.6</v>
      </c>
      <c r="F20" s="13"/>
      <c r="G20" s="13"/>
      <c r="H20" s="14" t="n">
        <f aca="false">SUM(D20:G20)</f>
        <v>73.3</v>
      </c>
    </row>
    <row r="21" customFormat="false" ht="12.75" hidden="false" customHeight="false" outlineLevel="0" collapsed="false">
      <c r="A21" s="10" t="s">
        <v>62</v>
      </c>
      <c r="B21" s="30" t="s">
        <v>372</v>
      </c>
      <c r="C21" s="30" t="s">
        <v>72</v>
      </c>
      <c r="D21" s="12"/>
      <c r="E21" s="12" t="n">
        <v>67.9</v>
      </c>
      <c r="F21" s="13"/>
      <c r="G21" s="13"/>
      <c r="H21" s="14" t="n">
        <f aca="false">SUM(D21:G21)</f>
        <v>67.9</v>
      </c>
    </row>
    <row r="22" customFormat="false" ht="12.75" hidden="false" customHeight="false" outlineLevel="0" collapsed="false">
      <c r="A22" s="10" t="s">
        <v>64</v>
      </c>
      <c r="B22" s="52" t="s">
        <v>373</v>
      </c>
      <c r="C22" s="52" t="s">
        <v>30</v>
      </c>
      <c r="D22" s="51" t="n">
        <v>32.2</v>
      </c>
      <c r="E22" s="12" t="n">
        <v>34.3</v>
      </c>
      <c r="F22" s="13"/>
      <c r="G22" s="13"/>
      <c r="H22" s="14" t="n">
        <f aca="false">SUM(D22:G22)</f>
        <v>66.5</v>
      </c>
    </row>
    <row r="23" customFormat="false" ht="12.75" hidden="false" customHeight="false" outlineLevel="0" collapsed="false">
      <c r="A23" s="10" t="s">
        <v>67</v>
      </c>
      <c r="B23" s="52" t="s">
        <v>374</v>
      </c>
      <c r="C23" s="52" t="s">
        <v>41</v>
      </c>
      <c r="D23" s="51" t="n">
        <v>65.3</v>
      </c>
      <c r="E23" s="12"/>
      <c r="F23" s="13"/>
      <c r="G23" s="12"/>
      <c r="H23" s="14" t="n">
        <f aca="false">SUM(D23:G23)</f>
        <v>65.3</v>
      </c>
    </row>
    <row r="24" customFormat="false" ht="12.75" hidden="false" customHeight="false" outlineLevel="0" collapsed="false">
      <c r="A24" s="10" t="s">
        <v>70</v>
      </c>
      <c r="B24" s="16" t="s">
        <v>375</v>
      </c>
      <c r="C24" s="16" t="s">
        <v>41</v>
      </c>
      <c r="D24" s="12"/>
      <c r="E24" s="12" t="n">
        <v>64.1</v>
      </c>
      <c r="F24" s="13"/>
      <c r="G24" s="13"/>
      <c r="H24" s="14" t="n">
        <f aca="false">SUM(D24:G24)</f>
        <v>64.1</v>
      </c>
    </row>
    <row r="25" customFormat="false" ht="12.75" hidden="false" customHeight="false" outlineLevel="0" collapsed="false">
      <c r="A25" s="10" t="s">
        <v>73</v>
      </c>
      <c r="B25" s="16" t="s">
        <v>376</v>
      </c>
      <c r="C25" s="16" t="s">
        <v>72</v>
      </c>
      <c r="D25" s="12"/>
      <c r="E25" s="12" t="n">
        <v>61.7</v>
      </c>
      <c r="F25" s="13"/>
      <c r="G25" s="13"/>
      <c r="H25" s="14" t="n">
        <f aca="false">SUM(D25:G25)</f>
        <v>61.7</v>
      </c>
    </row>
    <row r="26" customFormat="false" ht="12.75" hidden="false" customHeight="false" outlineLevel="0" collapsed="false">
      <c r="A26" s="10" t="s">
        <v>109</v>
      </c>
      <c r="B26" s="16" t="s">
        <v>377</v>
      </c>
      <c r="C26" s="16" t="s">
        <v>72</v>
      </c>
      <c r="D26" s="37"/>
      <c r="E26" s="12" t="n">
        <v>31.2</v>
      </c>
      <c r="F26" s="17"/>
      <c r="G26" s="17"/>
      <c r="H26" s="14" t="n">
        <f aca="false">SUM(D26:G26)</f>
        <v>31.2</v>
      </c>
    </row>
    <row r="27" customFormat="false" ht="12.75" hidden="false" customHeight="false" outlineLevel="0" collapsed="false">
      <c r="A27" s="10" t="s">
        <v>179</v>
      </c>
      <c r="B27" s="50" t="s">
        <v>378</v>
      </c>
      <c r="C27" s="50" t="s">
        <v>137</v>
      </c>
      <c r="D27" s="49" t="n">
        <v>18.1</v>
      </c>
      <c r="E27" s="21"/>
      <c r="F27" s="19"/>
      <c r="G27" s="19"/>
      <c r="H27" s="14" t="n">
        <f aca="false">SUM(D27:G27)</f>
        <v>18.1</v>
      </c>
    </row>
    <row r="28" customFormat="false" ht="12.75" hidden="false" customHeight="false" outlineLevel="0" collapsed="false">
      <c r="A28" s="10" t="s">
        <v>182</v>
      </c>
      <c r="B28" s="30" t="s">
        <v>379</v>
      </c>
      <c r="C28" s="30" t="s">
        <v>15</v>
      </c>
      <c r="D28" s="21"/>
      <c r="E28" s="21" t="n">
        <v>13.3</v>
      </c>
      <c r="F28" s="19"/>
      <c r="G28" s="19"/>
      <c r="H28" s="14" t="n">
        <f aca="false">SUM(D28:G28)</f>
        <v>13.3</v>
      </c>
    </row>
    <row r="29" customFormat="false" ht="12.75" hidden="false" customHeight="false" outlineLevel="0" collapsed="false">
      <c r="A29" s="19" t="s">
        <v>184</v>
      </c>
      <c r="B29" s="50" t="s">
        <v>380</v>
      </c>
      <c r="C29" s="50" t="s">
        <v>296</v>
      </c>
      <c r="D29" s="21" t="s">
        <v>133</v>
      </c>
      <c r="E29" s="21"/>
      <c r="F29" s="19"/>
      <c r="G29" s="19"/>
      <c r="H29" s="14" t="n">
        <f aca="false">SUM(D29:G29)</f>
        <v>0</v>
      </c>
    </row>
    <row r="30" customFormat="false" ht="12.75" hidden="false" customHeight="false" outlineLevel="0" collapsed="false">
      <c r="A30" s="22"/>
      <c r="B30" s="26"/>
      <c r="C30" s="26"/>
      <c r="D30" s="24"/>
      <c r="E30" s="24"/>
      <c r="F30" s="22"/>
      <c r="G30" s="22"/>
      <c r="H30" s="25"/>
    </row>
    <row r="31" customFormat="false" ht="12.75" hidden="false" customHeight="false" outlineLevel="0" collapsed="false">
      <c r="A31" s="22"/>
      <c r="B31" s="23"/>
      <c r="C31" s="23"/>
      <c r="D31" s="24"/>
      <c r="E31" s="24"/>
      <c r="F31" s="22"/>
      <c r="G31" s="22"/>
      <c r="H31" s="25"/>
    </row>
    <row r="32" customFormat="false" ht="12.75" hidden="false" customHeight="false" outlineLevel="0" collapsed="false">
      <c r="A32" s="22"/>
      <c r="B32" s="23"/>
      <c r="C32" s="23"/>
      <c r="D32" s="24"/>
      <c r="E32" s="24"/>
      <c r="F32" s="22"/>
      <c r="G32" s="22"/>
      <c r="H32" s="25"/>
    </row>
    <row r="33" customFormat="false" ht="12.75" hidden="false" customHeight="false" outlineLevel="0" collapsed="false">
      <c r="A33" s="22"/>
      <c r="B33" s="26"/>
      <c r="C33" s="26"/>
      <c r="D33" s="24"/>
      <c r="E33" s="24"/>
      <c r="F33" s="22"/>
      <c r="G33" s="22"/>
      <c r="H33" s="25"/>
    </row>
    <row r="34" customFormat="false" ht="12.75" hidden="false" customHeight="false" outlineLevel="0" collapsed="false">
      <c r="A34" s="22"/>
      <c r="B34" s="26"/>
      <c r="C34" s="26"/>
      <c r="D34" s="24"/>
      <c r="E34" s="24"/>
      <c r="F34" s="22"/>
      <c r="G34" s="22"/>
      <c r="H34" s="25"/>
    </row>
    <row r="35" customFormat="false" ht="12.75" hidden="false" customHeight="false" outlineLevel="0" collapsed="false">
      <c r="A35" s="22"/>
      <c r="B35" s="23"/>
      <c r="C35" s="23"/>
      <c r="D35" s="24"/>
      <c r="E35" s="24"/>
      <c r="F35" s="22"/>
      <c r="G35" s="22"/>
      <c r="H35" s="25"/>
    </row>
    <row r="36" customFormat="false" ht="12.75" hidden="false" customHeight="false" outlineLevel="0" collapsed="false">
      <c r="A36" s="22"/>
      <c r="B36" s="23"/>
      <c r="C36" s="23"/>
      <c r="D36" s="24"/>
      <c r="E36" s="24"/>
      <c r="F36" s="22"/>
      <c r="G36" s="22"/>
      <c r="H36" s="25"/>
    </row>
    <row r="37" customFormat="false" ht="12.75" hidden="false" customHeight="false" outlineLevel="0" collapsed="false">
      <c r="A37" s="22"/>
      <c r="B37" s="23"/>
      <c r="C37" s="23"/>
      <c r="D37" s="24"/>
      <c r="E37" s="24"/>
      <c r="F37" s="22"/>
      <c r="G37" s="22"/>
      <c r="H37" s="25"/>
    </row>
    <row r="38" customFormat="false" ht="12.75" hidden="false" customHeight="false" outlineLevel="0" collapsed="false">
      <c r="A38" s="22"/>
      <c r="B38" s="23"/>
      <c r="C38" s="23"/>
      <c r="D38" s="24"/>
      <c r="E38" s="24"/>
      <c r="F38" s="22"/>
      <c r="G38" s="22"/>
      <c r="H38" s="25"/>
    </row>
    <row r="39" customFormat="false" ht="12.75" hidden="false" customHeight="false" outlineLevel="0" collapsed="false">
      <c r="A39" s="22"/>
      <c r="B39" s="23"/>
      <c r="C39" s="23"/>
      <c r="D39" s="24"/>
      <c r="E39" s="24"/>
      <c r="F39" s="22"/>
      <c r="G39" s="22"/>
      <c r="H39" s="25"/>
    </row>
    <row r="40" customFormat="false" ht="12.75" hidden="false" customHeight="false" outlineLevel="0" collapsed="false">
      <c r="A40" s="22"/>
      <c r="B40" s="23"/>
      <c r="C40" s="23"/>
      <c r="D40" s="24"/>
      <c r="E40" s="24"/>
      <c r="F40" s="22"/>
      <c r="G40" s="22"/>
      <c r="H40" s="25"/>
    </row>
    <row r="41" customFormat="false" ht="12.75" hidden="false" customHeight="false" outlineLevel="0" collapsed="false">
      <c r="A41" s="22"/>
      <c r="B41" s="23"/>
      <c r="C41" s="23"/>
      <c r="D41" s="24"/>
      <c r="E41" s="24"/>
      <c r="F41" s="22"/>
      <c r="G41" s="22"/>
      <c r="H41" s="25"/>
    </row>
    <row r="42" customFormat="false" ht="12.75" hidden="false" customHeight="false" outlineLevel="0" collapsed="false">
      <c r="A42" s="22"/>
      <c r="B42" s="23"/>
      <c r="C42" s="23"/>
      <c r="D42" s="24"/>
      <c r="E42" s="24"/>
      <c r="F42" s="22"/>
      <c r="G42" s="22"/>
      <c r="H42" s="25"/>
    </row>
    <row r="43" customFormat="false" ht="12.75" hidden="false" customHeight="false" outlineLevel="0" collapsed="false">
      <c r="A43" s="22"/>
      <c r="B43" s="23"/>
      <c r="C43" s="23"/>
      <c r="D43" s="24"/>
      <c r="E43" s="24"/>
      <c r="F43" s="22"/>
      <c r="G43" s="22"/>
      <c r="H43" s="25"/>
    </row>
    <row r="44" customFormat="false" ht="12.75" hidden="false" customHeight="false" outlineLevel="0" collapsed="false">
      <c r="A44" s="22"/>
      <c r="B44" s="23"/>
      <c r="C44" s="23"/>
      <c r="D44" s="24"/>
      <c r="E44" s="24"/>
      <c r="F44" s="22"/>
      <c r="G44" s="22"/>
      <c r="H4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06-06-17T14:11:18Z</cp:lastPrinted>
  <dcterms:modified xsi:type="dcterms:W3CDTF">2006-06-19T18:47:00Z</dcterms:modified>
  <cp:revision>0</cp:revision>
  <dc:subject/>
  <dc:title/>
</cp:coreProperties>
</file>