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MUŽI</t>
  </si>
  <si>
    <t xml:space="preserve">start. číslo</t>
  </si>
  <si>
    <t xml:space="preserve">příjmení, jméno, ročník</t>
  </si>
  <si>
    <t xml:space="preserve">oddíl</t>
  </si>
  <si>
    <t xml:space="preserve">start</t>
  </si>
  <si>
    <t xml:space="preserve">cíl</t>
  </si>
  <si>
    <t xml:space="preserve">běh</t>
  </si>
  <si>
    <t xml:space="preserve">běh suma</t>
  </si>
  <si>
    <t xml:space="preserve">stanoviště</t>
  </si>
  <si>
    <t xml:space="preserve">TM</t>
  </si>
  <si>
    <t xml:space="preserve">TM suma</t>
  </si>
  <si>
    <t xml:space="preserve">zdrž.</t>
  </si>
  <si>
    <t xml:space="preserve">zdrž. suma</t>
  </si>
  <si>
    <t xml:space="preserve">výsled.</t>
  </si>
  <si>
    <t xml:space="preserve">výsled. suma</t>
  </si>
  <si>
    <t xml:space="preserve">poř.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Le Van Tomáš</t>
  </si>
  <si>
    <t xml:space="preserve">KČT Kralupy</t>
  </si>
  <si>
    <t xml:space="preserve">1.</t>
  </si>
  <si>
    <t xml:space="preserve">Bendžela Jakub - 86</t>
  </si>
  <si>
    <t xml:space="preserve">Fúsek Tomáš - 66</t>
  </si>
  <si>
    <t xml:space="preserve">Vejrosta Zdeněk - 61</t>
  </si>
  <si>
    <t xml:space="preserve">2.</t>
  </si>
  <si>
    <t xml:space="preserve">Káš Jiří - 77</t>
  </si>
  <si>
    <t xml:space="preserve">Procházka Vít - 80</t>
  </si>
  <si>
    <t xml:space="preserve">Růžička Jan - 81</t>
  </si>
  <si>
    <t xml:space="preserve">TOM Pacov</t>
  </si>
  <si>
    <t xml:space="preserve">3.</t>
  </si>
  <si>
    <t xml:space="preserve">Filip Petr - 88</t>
  </si>
  <si>
    <t xml:space="preserve">Diviš Jan - 85</t>
  </si>
  <si>
    <t xml:space="preserve">Horák Miroslav - 85</t>
  </si>
  <si>
    <t xml:space="preserve">Kralovice</t>
  </si>
  <si>
    <t xml:space="preserve">4.</t>
  </si>
  <si>
    <t xml:space="preserve">Popel Karel - 65</t>
  </si>
  <si>
    <t xml:space="preserve">Staněk Václav - 78</t>
  </si>
  <si>
    <t xml:space="preserve">Blecha Jan - 88</t>
  </si>
  <si>
    <t xml:space="preserve">5.</t>
  </si>
  <si>
    <t xml:space="preserve">Rychtařík Martin - 88</t>
  </si>
  <si>
    <t xml:space="preserve">Rosák Jaroslav - 88</t>
  </si>
  <si>
    <t xml:space="preserve">Doutnáč Zdeněk - 87</t>
  </si>
  <si>
    <t xml:space="preserve">6.</t>
  </si>
  <si>
    <t xml:space="preserve">Adámek Jaroslav - 89</t>
  </si>
  <si>
    <t xml:space="preserve">Kalousek Petr - 89</t>
  </si>
  <si>
    <t xml:space="preserve">Šandera Martin - 76</t>
  </si>
  <si>
    <t xml:space="preserve">TOM Předměřice</t>
  </si>
  <si>
    <t xml:space="preserve">7.</t>
  </si>
  <si>
    <t xml:space="preserve">Šeps René - 72</t>
  </si>
  <si>
    <t xml:space="preserve">Maléř Petr - 90</t>
  </si>
  <si>
    <t xml:space="preserve">Karda Jaroslav - 87</t>
  </si>
  <si>
    <t xml:space="preserve">TOM Borotín</t>
  </si>
  <si>
    <t xml:space="preserve">8.</t>
  </si>
  <si>
    <t xml:space="preserve">Houška Vojtěch - 89</t>
  </si>
  <si>
    <t xml:space="preserve">Kubec David - 90</t>
  </si>
  <si>
    <t xml:space="preserve">Vejrosta Jan - 91</t>
  </si>
  <si>
    <t xml:space="preserve">9.</t>
  </si>
  <si>
    <t xml:space="preserve">Kolmistr Tomáš - 89</t>
  </si>
  <si>
    <t xml:space="preserve">Kareš Jan - 91</t>
  </si>
  <si>
    <t xml:space="preserve">Vrána Pavel - 90</t>
  </si>
  <si>
    <t xml:space="preserve">10.</t>
  </si>
  <si>
    <t xml:space="preserve">Filip Pavel - 89</t>
  </si>
  <si>
    <t xml:space="preserve">Šikýř Tomáš - 88</t>
  </si>
  <si>
    <t xml:space="preserve">Sedlačík Josef - 83</t>
  </si>
  <si>
    <t xml:space="preserve">TOM Horolezčata</t>
  </si>
  <si>
    <t xml:space="preserve">11.</t>
  </si>
  <si>
    <t xml:space="preserve">Horák Michal - 91</t>
  </si>
  <si>
    <t xml:space="preserve">Křeháček Petr - 85</t>
  </si>
  <si>
    <t xml:space="preserve">Hubáček Petr - 91</t>
  </si>
  <si>
    <t xml:space="preserve">12.</t>
  </si>
  <si>
    <t xml:space="preserve">Baldyňák Jiří - 90</t>
  </si>
  <si>
    <t xml:space="preserve">Pultar Roman - 91</t>
  </si>
  <si>
    <t xml:space="preserve">Trnka Miroslav - 66</t>
  </si>
  <si>
    <t xml:space="preserve">Kralovice - MIMO</t>
  </si>
  <si>
    <t xml:space="preserve">MS</t>
  </si>
  <si>
    <t xml:space="preserve">Trnka Michal - 66</t>
  </si>
  <si>
    <t xml:space="preserve">Trnka Daniel - 92</t>
  </si>
  <si>
    <t xml:space="preserve">ŽENY</t>
  </si>
  <si>
    <t xml:space="preserve">Rechtoriková Linda - 87</t>
  </si>
  <si>
    <t xml:space="preserve">Sekalová Martina - 88</t>
  </si>
  <si>
    <t xml:space="preserve">Rechtoriková Lucie - 79</t>
  </si>
  <si>
    <t xml:space="preserve">Vejrostová Romana - 65</t>
  </si>
  <si>
    <t xml:space="preserve">Zrzavá Květa - 78</t>
  </si>
  <si>
    <t xml:space="preserve">Čiperová Lucie - 81</t>
  </si>
  <si>
    <t xml:space="preserve">Braunová Vendula - 86</t>
  </si>
  <si>
    <t xml:space="preserve">Vítová Andrea - 89</t>
  </si>
  <si>
    <t xml:space="preserve">Hynková Barbora - 91</t>
  </si>
  <si>
    <t xml:space="preserve">Staňková Jitka - 74</t>
  </si>
  <si>
    <t xml:space="preserve">Kupková Veronika - 87</t>
  </si>
  <si>
    <t xml:space="preserve">Sedláčková Oldřiška - 88</t>
  </si>
  <si>
    <t xml:space="preserve">Vejrostová Lenka - 88</t>
  </si>
  <si>
    <t xml:space="preserve">Gottliebová Petra - 87</t>
  </si>
  <si>
    <t xml:space="preserve">Kohlová Zuzana - 88</t>
  </si>
  <si>
    <t xml:space="preserve">Kolmistrová Aneta - 91</t>
  </si>
  <si>
    <t xml:space="preserve">Krčková Martina - 91</t>
  </si>
  <si>
    <t xml:space="preserve">Pechová Lenka - 89</t>
  </si>
  <si>
    <t xml:space="preserve">Mašátová Hana - 90</t>
  </si>
  <si>
    <t xml:space="preserve">Jílková Pavla - 87</t>
  </si>
  <si>
    <t xml:space="preserve">Vlachová Monika - 90</t>
  </si>
  <si>
    <t xml:space="preserve">Kubešová Ivana - 78</t>
  </si>
  <si>
    <t xml:space="preserve">Andělová Kateřina - 91</t>
  </si>
  <si>
    <t xml:space="preserve">Švábová Marie - 90</t>
  </si>
  <si>
    <t xml:space="preserve">Řádová Jana - 87</t>
  </si>
  <si>
    <t xml:space="preserve">Vaňáková Barbora - 87</t>
  </si>
  <si>
    <t xml:space="preserve">Dvořáková Tereza - 85</t>
  </si>
  <si>
    <t xml:space="preserve">Jílková Radka - 88</t>
  </si>
  <si>
    <t xml:space="preserve">Jílková Hana - 66</t>
  </si>
  <si>
    <t xml:space="preserve">Jílková Zuzana - 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9"/>
      <name val="Arial"/>
      <family val="0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0.85"/>
    <col collapsed="false" customWidth="true" hidden="false" outlineLevel="0" max="3" min="3" style="2" width="15.41"/>
    <col collapsed="false" customWidth="true" hidden="false" outlineLevel="0" max="6" min="4" style="3" width="7.14"/>
    <col collapsed="false" customWidth="true" hidden="false" outlineLevel="0" max="7" min="7" style="3" width="9.28"/>
    <col collapsed="false" customWidth="true" hidden="false" outlineLevel="0" max="9" min="8" style="4" width="2.28"/>
    <col collapsed="false" customWidth="true" hidden="false" outlineLevel="0" max="10" min="10" style="4" width="2.7"/>
    <col collapsed="false" customWidth="true" hidden="false" outlineLevel="0" max="11" min="11" style="4" width="2.28"/>
    <col collapsed="false" customWidth="true" hidden="false" outlineLevel="0" max="12" min="12" style="4" width="2.99"/>
    <col collapsed="false" customWidth="true" hidden="false" outlineLevel="0" max="13" min="13" style="4" width="2.28"/>
    <col collapsed="false" customWidth="true" hidden="false" outlineLevel="0" max="14" min="14" style="4" width="4.7"/>
    <col collapsed="false" customWidth="true" hidden="false" outlineLevel="0" max="15" min="15" style="4" width="3.56"/>
    <col collapsed="false" customWidth="true" hidden="false" outlineLevel="0" max="16" min="16" style="1" width="8.56"/>
    <col collapsed="false" customWidth="true" hidden="false" outlineLevel="0" max="17" min="17" style="1" width="7.14"/>
    <col collapsed="false" customWidth="true" hidden="false" outlineLevel="0" max="18" min="18" style="1" width="9.99"/>
    <col collapsed="false" customWidth="true" hidden="false" outlineLevel="0" max="19" min="19" style="1" width="7.42"/>
    <col collapsed="false" customWidth="true" hidden="false" outlineLevel="0" max="20" min="20" style="1" width="12.42"/>
    <col collapsed="false" customWidth="true" hidden="false" outlineLevel="0" max="21" min="21" style="1" width="5.99"/>
    <col collapsed="false" customWidth="false" hidden="false" outlineLevel="0" max="257" min="22" style="2" width="9.14"/>
  </cols>
  <sheetData>
    <row r="1" customFormat="false" ht="21" hidden="false" customHeight="false" outlineLevel="0" collapsed="false">
      <c r="B1" s="5" t="s">
        <v>0</v>
      </c>
    </row>
    <row r="2" s="12" customFormat="true" ht="1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/>
      <c r="M2" s="9"/>
      <c r="N2" s="9"/>
      <c r="O2" s="10" t="s">
        <v>9</v>
      </c>
      <c r="P2" s="7" t="s">
        <v>10</v>
      </c>
      <c r="Q2" s="7" t="s">
        <v>11</v>
      </c>
      <c r="R2" s="7" t="s">
        <v>12</v>
      </c>
      <c r="S2" s="7" t="s">
        <v>13</v>
      </c>
      <c r="T2" s="7" t="s">
        <v>14</v>
      </c>
      <c r="U2" s="11" t="s">
        <v>15</v>
      </c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13" t="s">
        <v>16</v>
      </c>
      <c r="I3" s="13" t="s">
        <v>17</v>
      </c>
      <c r="J3" s="13" t="s">
        <v>18</v>
      </c>
      <c r="K3" s="13" t="s">
        <v>19</v>
      </c>
      <c r="L3" s="13" t="s">
        <v>20</v>
      </c>
      <c r="M3" s="13" t="s">
        <v>21</v>
      </c>
      <c r="N3" s="13" t="s">
        <v>22</v>
      </c>
      <c r="O3" s="10"/>
      <c r="P3" s="7"/>
      <c r="Q3" s="7"/>
      <c r="R3" s="7"/>
      <c r="S3" s="7"/>
      <c r="T3" s="7"/>
      <c r="U3" s="11"/>
    </row>
    <row r="4" customFormat="false" ht="12" hidden="false" customHeight="false" outlineLevel="0" collapsed="false">
      <c r="A4" s="14" t="n">
        <v>21</v>
      </c>
      <c r="B4" s="15" t="s">
        <v>23</v>
      </c>
      <c r="C4" s="16" t="s">
        <v>24</v>
      </c>
      <c r="D4" s="17" t="n">
        <v>0.0277777777777778</v>
      </c>
      <c r="E4" s="17" t="n">
        <v>0.0495138888888889</v>
      </c>
      <c r="F4" s="17" t="n">
        <f aca="false">E4-D4</f>
        <v>0.0217361111111111</v>
      </c>
      <c r="G4" s="18"/>
      <c r="H4" s="19" t="n">
        <v>2</v>
      </c>
      <c r="I4" s="19" t="n">
        <v>0</v>
      </c>
      <c r="J4" s="19" t="n">
        <v>1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f aca="false">SUM(H4:N4)</f>
        <v>3</v>
      </c>
      <c r="P4" s="20"/>
      <c r="Q4" s="17" t="n">
        <v>0</v>
      </c>
      <c r="R4" s="18"/>
      <c r="S4" s="17" t="n">
        <v>0.0238194444444444</v>
      </c>
      <c r="T4" s="18"/>
      <c r="U4" s="21" t="s">
        <v>25</v>
      </c>
    </row>
    <row r="5" customFormat="false" ht="12" hidden="false" customHeight="false" outlineLevel="0" collapsed="false">
      <c r="A5" s="14"/>
      <c r="B5" s="22" t="s">
        <v>26</v>
      </c>
      <c r="C5" s="16"/>
      <c r="D5" s="23" t="n">
        <v>0.0495138888888889</v>
      </c>
      <c r="E5" s="23" t="n">
        <v>0.0706597222222222</v>
      </c>
      <c r="F5" s="23" t="n">
        <f aca="false">E5-D5</f>
        <v>0.0211458333333333</v>
      </c>
      <c r="G5" s="24" t="n">
        <f aca="false">SUM(F4:F6)</f>
        <v>0.0652199074074074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f aca="false">SUM(H5:N5)</f>
        <v>0</v>
      </c>
      <c r="P5" s="26" t="n">
        <f aca="false">SUM(O4:O6)</f>
        <v>3</v>
      </c>
      <c r="Q5" s="23" t="n">
        <v>0.000138888888888889</v>
      </c>
      <c r="R5" s="24" t="n">
        <f aca="false">SUM(Q4:Q6)</f>
        <v>0.000138888888888889</v>
      </c>
      <c r="S5" s="23" t="n">
        <v>0.0210069444444444</v>
      </c>
      <c r="T5" s="24" t="n">
        <f aca="false">SUM(S4:S6)</f>
        <v>0.0671643518518519</v>
      </c>
      <c r="U5" s="21"/>
    </row>
    <row r="6" customFormat="false" ht="12.75" hidden="false" customHeight="false" outlineLevel="0" collapsed="false">
      <c r="A6" s="14"/>
      <c r="B6" s="27" t="s">
        <v>27</v>
      </c>
      <c r="C6" s="16"/>
      <c r="D6" s="28" t="n">
        <v>0.0706597222222222</v>
      </c>
      <c r="E6" s="28" t="n">
        <v>0.0929976851851852</v>
      </c>
      <c r="F6" s="28" t="n">
        <f aca="false">E6-D6</f>
        <v>0.022337962962963</v>
      </c>
      <c r="G6" s="29"/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f aca="false">SUM(H6:N6)</f>
        <v>0</v>
      </c>
      <c r="P6" s="31"/>
      <c r="Q6" s="28" t="n">
        <v>0</v>
      </c>
      <c r="R6" s="29"/>
      <c r="S6" s="28" t="n">
        <v>0.022337962962963</v>
      </c>
      <c r="T6" s="29"/>
      <c r="U6" s="21"/>
    </row>
    <row r="7" customFormat="false" ht="12" hidden="false" customHeight="false" outlineLevel="0" collapsed="false">
      <c r="A7" s="14" t="n">
        <v>16</v>
      </c>
      <c r="B7" s="15" t="s">
        <v>28</v>
      </c>
      <c r="C7" s="16" t="s">
        <v>24</v>
      </c>
      <c r="D7" s="17" t="n">
        <v>0.0208333333333333</v>
      </c>
      <c r="E7" s="17" t="n">
        <v>0.0495833333333333</v>
      </c>
      <c r="F7" s="17" t="n">
        <f aca="false">E7-D7</f>
        <v>0.02875</v>
      </c>
      <c r="G7" s="18"/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f aca="false">SUM(H7:N7)</f>
        <v>0</v>
      </c>
      <c r="P7" s="20"/>
      <c r="Q7" s="17" t="n">
        <v>0</v>
      </c>
      <c r="R7" s="18"/>
      <c r="S7" s="17" t="n">
        <v>0.02875</v>
      </c>
      <c r="T7" s="18"/>
      <c r="U7" s="21" t="s">
        <v>29</v>
      </c>
    </row>
    <row r="8" customFormat="false" ht="12" hidden="false" customHeight="false" outlineLevel="0" collapsed="false">
      <c r="A8" s="14"/>
      <c r="B8" s="22" t="s">
        <v>30</v>
      </c>
      <c r="C8" s="16"/>
      <c r="D8" s="23" t="n">
        <v>0.0495833333333333</v>
      </c>
      <c r="E8" s="23" t="n">
        <v>0.0724884259259259</v>
      </c>
      <c r="F8" s="23" t="n">
        <f aca="false">E8-D8</f>
        <v>0.0229050925925926</v>
      </c>
      <c r="G8" s="24" t="n">
        <f aca="false">SUM(F7:F9)</f>
        <v>0.0717476851851852</v>
      </c>
      <c r="H8" s="25" t="n">
        <v>1</v>
      </c>
      <c r="I8" s="25" t="n">
        <v>0</v>
      </c>
      <c r="J8" s="25" t="n">
        <v>0</v>
      </c>
      <c r="K8" s="25" t="n">
        <v>0</v>
      </c>
      <c r="L8" s="25" t="n">
        <v>1</v>
      </c>
      <c r="M8" s="25" t="n">
        <v>0</v>
      </c>
      <c r="N8" s="25" t="n">
        <v>0</v>
      </c>
      <c r="O8" s="25" t="n">
        <f aca="false">SUM(H8:N8)</f>
        <v>2</v>
      </c>
      <c r="P8" s="26" t="n">
        <f aca="false">SUM(O7:O9)</f>
        <v>3</v>
      </c>
      <c r="Q8" s="23" t="n">
        <v>0.000289351851851852</v>
      </c>
      <c r="R8" s="24" t="n">
        <f aca="false">SUM(Q7:Q9)</f>
        <v>0.000405092592592593</v>
      </c>
      <c r="S8" s="23" t="n">
        <v>0.0240046296296296</v>
      </c>
      <c r="T8" s="24" t="n">
        <f aca="false">SUM(S7:S9)</f>
        <v>0.0734259259259259</v>
      </c>
      <c r="U8" s="21"/>
    </row>
    <row r="9" customFormat="false" ht="12.75" hidden="false" customHeight="false" outlineLevel="0" collapsed="false">
      <c r="A9" s="14"/>
      <c r="B9" s="27" t="s">
        <v>31</v>
      </c>
      <c r="C9" s="16"/>
      <c r="D9" s="28" t="n">
        <v>0.0724884259259259</v>
      </c>
      <c r="E9" s="28" t="n">
        <v>0.0925810185185185</v>
      </c>
      <c r="F9" s="28" t="n">
        <f aca="false">E9-D9</f>
        <v>0.0200925925925926</v>
      </c>
      <c r="G9" s="29"/>
      <c r="H9" s="30" t="n">
        <v>0</v>
      </c>
      <c r="I9" s="30" t="n">
        <v>0</v>
      </c>
      <c r="J9" s="30" t="n">
        <v>1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f aca="false">SUM(H9:N9)</f>
        <v>1</v>
      </c>
      <c r="P9" s="31"/>
      <c r="Q9" s="28" t="n">
        <v>0.000115740740740741</v>
      </c>
      <c r="R9" s="29"/>
      <c r="S9" s="28" t="n">
        <v>0.0206712962962963</v>
      </c>
      <c r="T9" s="29"/>
      <c r="U9" s="21"/>
    </row>
    <row r="10" customFormat="false" ht="12" hidden="false" customHeight="false" outlineLevel="0" collapsed="false">
      <c r="A10" s="14" t="n">
        <v>20</v>
      </c>
      <c r="B10" s="15" t="s">
        <v>32</v>
      </c>
      <c r="C10" s="16" t="s">
        <v>33</v>
      </c>
      <c r="D10" s="17" t="n">
        <v>0.0263888888888889</v>
      </c>
      <c r="E10" s="17" t="n">
        <v>0.0486574074074074</v>
      </c>
      <c r="F10" s="17" t="n">
        <f aca="false">E10-D10</f>
        <v>0.0222685185185185</v>
      </c>
      <c r="G10" s="18"/>
      <c r="H10" s="19" t="n">
        <v>0</v>
      </c>
      <c r="I10" s="19" t="n">
        <v>0</v>
      </c>
      <c r="J10" s="19" t="n">
        <v>2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f aca="false">SUM(H10:N10)</f>
        <v>2</v>
      </c>
      <c r="P10" s="20"/>
      <c r="Q10" s="17" t="n">
        <v>0</v>
      </c>
      <c r="R10" s="18"/>
      <c r="S10" s="17" t="n">
        <v>0.0236574074074074</v>
      </c>
      <c r="T10" s="18"/>
      <c r="U10" s="21" t="s">
        <v>34</v>
      </c>
    </row>
    <row r="11" customFormat="false" ht="12" hidden="false" customHeight="false" outlineLevel="0" collapsed="false">
      <c r="A11" s="14"/>
      <c r="B11" s="22" t="s">
        <v>35</v>
      </c>
      <c r="C11" s="16"/>
      <c r="D11" s="23" t="n">
        <v>0.0486574074074074</v>
      </c>
      <c r="E11" s="23" t="n">
        <v>0.0710185185185185</v>
      </c>
      <c r="F11" s="23" t="n">
        <f aca="false">E11-D11</f>
        <v>0.0223611111111111</v>
      </c>
      <c r="G11" s="24" t="n">
        <f aca="false">SUM(F10:F12)</f>
        <v>0.0665972222222222</v>
      </c>
      <c r="H11" s="25" t="n">
        <v>0</v>
      </c>
      <c r="I11" s="25" t="n">
        <v>0</v>
      </c>
      <c r="J11" s="25" t="n">
        <v>1</v>
      </c>
      <c r="K11" s="25" t="n">
        <v>0</v>
      </c>
      <c r="L11" s="25" t="n">
        <v>0</v>
      </c>
      <c r="M11" s="25" t="n">
        <v>0</v>
      </c>
      <c r="N11" s="25" t="n">
        <v>1</v>
      </c>
      <c r="O11" s="25" t="n">
        <f aca="false">SUM(H11:N11)</f>
        <v>2</v>
      </c>
      <c r="P11" s="26" t="n">
        <f aca="false">SUM(O10:O12)</f>
        <v>12</v>
      </c>
      <c r="Q11" s="23" t="n">
        <v>0</v>
      </c>
      <c r="R11" s="24" t="n">
        <f aca="false">SUM(Q10:Q12)</f>
        <v>0</v>
      </c>
      <c r="S11" s="23" t="n">
        <v>0.02375</v>
      </c>
      <c r="T11" s="24" t="n">
        <f aca="false">SUM(S10:S12)</f>
        <v>0.0749305555555556</v>
      </c>
      <c r="U11" s="21"/>
    </row>
    <row r="12" customFormat="false" ht="12.75" hidden="false" customHeight="false" outlineLevel="0" collapsed="false">
      <c r="A12" s="14"/>
      <c r="B12" s="27" t="s">
        <v>36</v>
      </c>
      <c r="C12" s="16"/>
      <c r="D12" s="28" t="n">
        <v>0.0710185185185185</v>
      </c>
      <c r="E12" s="28" t="n">
        <v>0.0929861111111111</v>
      </c>
      <c r="F12" s="28" t="n">
        <f aca="false">E12-D12</f>
        <v>0.0219675925925926</v>
      </c>
      <c r="G12" s="29"/>
      <c r="H12" s="30" t="n">
        <v>0</v>
      </c>
      <c r="I12" s="30" t="n">
        <v>0</v>
      </c>
      <c r="J12" s="30" t="n">
        <v>2</v>
      </c>
      <c r="K12" s="30" t="n">
        <v>1</v>
      </c>
      <c r="L12" s="30" t="n">
        <v>1</v>
      </c>
      <c r="M12" s="30" t="n">
        <v>0</v>
      </c>
      <c r="N12" s="30" t="n">
        <v>4</v>
      </c>
      <c r="O12" s="30" t="n">
        <f aca="false">SUM(H12:N12)</f>
        <v>8</v>
      </c>
      <c r="P12" s="31"/>
      <c r="Q12" s="28" t="n">
        <v>0</v>
      </c>
      <c r="R12" s="29"/>
      <c r="S12" s="28" t="n">
        <v>0.0275231481481481</v>
      </c>
      <c r="T12" s="29"/>
      <c r="U12" s="21"/>
    </row>
    <row r="13" customFormat="false" ht="12" hidden="false" customHeight="false" outlineLevel="0" collapsed="false">
      <c r="A13" s="14" t="n">
        <v>3</v>
      </c>
      <c r="B13" s="15" t="s">
        <v>37</v>
      </c>
      <c r="C13" s="16" t="s">
        <v>38</v>
      </c>
      <c r="D13" s="17" t="n">
        <v>0.00277777777777778</v>
      </c>
      <c r="E13" s="17" t="n">
        <v>0.0246643518518519</v>
      </c>
      <c r="F13" s="17" t="n">
        <f aca="false">E13-D13</f>
        <v>0.0218865740740741</v>
      </c>
      <c r="G13" s="18"/>
      <c r="H13" s="19" t="n">
        <v>0</v>
      </c>
      <c r="I13" s="19" t="n">
        <v>0</v>
      </c>
      <c r="J13" s="19" t="n">
        <v>1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f aca="false">SUM(H13:N13)</f>
        <v>2</v>
      </c>
      <c r="P13" s="20"/>
      <c r="Q13" s="17" t="n">
        <v>0</v>
      </c>
      <c r="R13" s="18"/>
      <c r="S13" s="17" t="n">
        <v>0.023275462962963</v>
      </c>
      <c r="T13" s="18"/>
      <c r="U13" s="21" t="s">
        <v>39</v>
      </c>
    </row>
    <row r="14" customFormat="false" ht="12" hidden="false" customHeight="false" outlineLevel="0" collapsed="false">
      <c r="A14" s="14"/>
      <c r="B14" s="22" t="s">
        <v>40</v>
      </c>
      <c r="C14" s="16"/>
      <c r="D14" s="23" t="n">
        <v>0.0246643518518519</v>
      </c>
      <c r="E14" s="23" t="n">
        <v>0.0516319444444444</v>
      </c>
      <c r="F14" s="23" t="n">
        <f aca="false">E14-D14</f>
        <v>0.0269675925925926</v>
      </c>
      <c r="G14" s="24" t="n">
        <f aca="false">SUM(F13:F15)</f>
        <v>0.0728009259259259</v>
      </c>
      <c r="H14" s="25" t="n">
        <v>0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H14:N14)</f>
        <v>1</v>
      </c>
      <c r="P14" s="26" t="n">
        <f aca="false">SUM(O13:O15)</f>
        <v>9</v>
      </c>
      <c r="Q14" s="23" t="n">
        <v>0</v>
      </c>
      <c r="R14" s="24" t="n">
        <f aca="false">SUM(Q13:Q15)</f>
        <v>0</v>
      </c>
      <c r="S14" s="23" t="n">
        <v>0.027662037037037</v>
      </c>
      <c r="T14" s="24" t="n">
        <f aca="false">SUM(S13:S15)</f>
        <v>0.0790509259259259</v>
      </c>
      <c r="U14" s="21"/>
    </row>
    <row r="15" customFormat="false" ht="12.75" hidden="false" customHeight="false" outlineLevel="0" collapsed="false">
      <c r="A15" s="14"/>
      <c r="B15" s="27" t="s">
        <v>41</v>
      </c>
      <c r="C15" s="16"/>
      <c r="D15" s="28" t="n">
        <v>0.0516319444444444</v>
      </c>
      <c r="E15" s="28" t="n">
        <v>0.0755787037037037</v>
      </c>
      <c r="F15" s="28" t="n">
        <f aca="false">E15-D15</f>
        <v>0.0239467592592593</v>
      </c>
      <c r="G15" s="29"/>
      <c r="H15" s="30" t="n">
        <v>0</v>
      </c>
      <c r="I15" s="30" t="n">
        <v>0</v>
      </c>
      <c r="J15" s="30" t="n">
        <v>2</v>
      </c>
      <c r="K15" s="30" t="n">
        <v>1</v>
      </c>
      <c r="L15" s="30" t="n">
        <v>1</v>
      </c>
      <c r="M15" s="30" t="n">
        <v>2</v>
      </c>
      <c r="N15" s="30" t="n">
        <v>0</v>
      </c>
      <c r="O15" s="30" t="n">
        <f aca="false">SUM(H15:N15)</f>
        <v>6</v>
      </c>
      <c r="P15" s="31"/>
      <c r="Q15" s="28" t="n">
        <v>0</v>
      </c>
      <c r="R15" s="29"/>
      <c r="S15" s="28" t="n">
        <v>0.0281134259259259</v>
      </c>
      <c r="T15" s="29"/>
      <c r="U15" s="21"/>
    </row>
    <row r="16" customFormat="false" ht="12" hidden="false" customHeight="false" outlineLevel="0" collapsed="false">
      <c r="A16" s="14" t="n">
        <v>12</v>
      </c>
      <c r="B16" s="15" t="s">
        <v>42</v>
      </c>
      <c r="C16" s="16" t="s">
        <v>24</v>
      </c>
      <c r="D16" s="17" t="n">
        <v>0.0152777777777778</v>
      </c>
      <c r="E16" s="17" t="n">
        <v>0.0426273148148148</v>
      </c>
      <c r="F16" s="17" t="n">
        <f aca="false">E16-D16</f>
        <v>0.027349537037037</v>
      </c>
      <c r="G16" s="18"/>
      <c r="H16" s="19" t="n">
        <v>0</v>
      </c>
      <c r="I16" s="19" t="n">
        <v>0</v>
      </c>
      <c r="J16" s="19" t="n">
        <v>0</v>
      </c>
      <c r="K16" s="19" t="n">
        <v>3</v>
      </c>
      <c r="L16" s="19" t="n">
        <v>0</v>
      </c>
      <c r="M16" s="19" t="n">
        <v>0</v>
      </c>
      <c r="N16" s="19" t="n">
        <v>0</v>
      </c>
      <c r="O16" s="19" t="n">
        <f aca="false">SUM(H16:N16)</f>
        <v>3</v>
      </c>
      <c r="P16" s="20"/>
      <c r="Q16" s="17" t="n">
        <v>0</v>
      </c>
      <c r="R16" s="18"/>
      <c r="S16" s="17" t="n">
        <v>0.0294328703703704</v>
      </c>
      <c r="T16" s="18"/>
      <c r="U16" s="21" t="s">
        <v>43</v>
      </c>
    </row>
    <row r="17" customFormat="false" ht="12" hidden="false" customHeight="false" outlineLevel="0" collapsed="false">
      <c r="A17" s="14"/>
      <c r="B17" s="22" t="s">
        <v>44</v>
      </c>
      <c r="C17" s="16"/>
      <c r="D17" s="23" t="n">
        <v>0.0426273148148148</v>
      </c>
      <c r="E17" s="23" t="n">
        <v>0.0664814814814815</v>
      </c>
      <c r="F17" s="23" t="n">
        <f aca="false">E17-D17</f>
        <v>0.0238541666666667</v>
      </c>
      <c r="G17" s="24" t="n">
        <f aca="false">SUM(F16:F18)</f>
        <v>0.0742592592592593</v>
      </c>
      <c r="H17" s="25" t="n">
        <v>1</v>
      </c>
      <c r="I17" s="25" t="n">
        <v>0</v>
      </c>
      <c r="J17" s="25" t="n">
        <v>0</v>
      </c>
      <c r="K17" s="25" t="n">
        <v>0</v>
      </c>
      <c r="L17" s="25" t="n">
        <v>4</v>
      </c>
      <c r="M17" s="25" t="n">
        <v>0</v>
      </c>
      <c r="N17" s="25" t="n">
        <v>2</v>
      </c>
      <c r="O17" s="25" t="n">
        <f aca="false">SUM(H17:N17)</f>
        <v>7</v>
      </c>
      <c r="P17" s="26" t="n">
        <f aca="false">SUM(O16:O18)</f>
        <v>12</v>
      </c>
      <c r="Q17" s="23" t="n">
        <v>0</v>
      </c>
      <c r="R17" s="24" t="n">
        <f aca="false">SUM(Q16:Q18)</f>
        <v>0</v>
      </c>
      <c r="S17" s="23" t="n">
        <v>0.0287152777777778</v>
      </c>
      <c r="T17" s="24" t="n">
        <f aca="false">SUM(S16:S18)</f>
        <v>0.0825925925925926</v>
      </c>
      <c r="U17" s="21"/>
    </row>
    <row r="18" customFormat="false" ht="12.75" hidden="false" customHeight="false" outlineLevel="0" collapsed="false">
      <c r="A18" s="14"/>
      <c r="B18" s="27" t="s">
        <v>45</v>
      </c>
      <c r="C18" s="16"/>
      <c r="D18" s="28" t="n">
        <v>0.0664814814814815</v>
      </c>
      <c r="E18" s="28" t="n">
        <v>0.089537037037037</v>
      </c>
      <c r="F18" s="28" t="n">
        <f aca="false">E18-D18</f>
        <v>0.0230555555555556</v>
      </c>
      <c r="G18" s="29"/>
      <c r="H18" s="30" t="n">
        <v>2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f aca="false">SUM(H18:N18)</f>
        <v>2</v>
      </c>
      <c r="P18" s="31"/>
      <c r="Q18" s="28" t="n">
        <v>0</v>
      </c>
      <c r="R18" s="29"/>
      <c r="S18" s="28" t="n">
        <v>0.0244444444444444</v>
      </c>
      <c r="T18" s="29"/>
      <c r="U18" s="21"/>
    </row>
    <row r="19" customFormat="false" ht="12" hidden="false" customHeight="false" outlineLevel="0" collapsed="false">
      <c r="A19" s="14" t="n">
        <v>6</v>
      </c>
      <c r="B19" s="15" t="s">
        <v>46</v>
      </c>
      <c r="C19" s="16" t="s">
        <v>24</v>
      </c>
      <c r="D19" s="17" t="n">
        <v>0.00694444444444444</v>
      </c>
      <c r="E19" s="17" t="n">
        <v>0.0308333333333333</v>
      </c>
      <c r="F19" s="17" t="n">
        <f aca="false">E19-D19</f>
        <v>0.0238888888888889</v>
      </c>
      <c r="G19" s="18"/>
      <c r="H19" s="19" t="n">
        <v>0</v>
      </c>
      <c r="I19" s="19" t="n">
        <v>0</v>
      </c>
      <c r="J19" s="19" t="n">
        <v>1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f aca="false">SUM(H19:N19)</f>
        <v>2</v>
      </c>
      <c r="P19" s="20"/>
      <c r="Q19" s="17" t="n">
        <v>0</v>
      </c>
      <c r="R19" s="18"/>
      <c r="S19" s="17" t="n">
        <v>0.0252777777777778</v>
      </c>
      <c r="T19" s="18"/>
      <c r="U19" s="21" t="s">
        <v>47</v>
      </c>
    </row>
    <row r="20" customFormat="false" ht="12" hidden="false" customHeight="false" outlineLevel="0" collapsed="false">
      <c r="A20" s="14"/>
      <c r="B20" s="22" t="s">
        <v>48</v>
      </c>
      <c r="C20" s="16"/>
      <c r="D20" s="23" t="n">
        <v>0.0308333333333333</v>
      </c>
      <c r="E20" s="23" t="n">
        <v>0.0594444444444444</v>
      </c>
      <c r="F20" s="23" t="n">
        <f aca="false">E20-D20</f>
        <v>0.0286111111111111</v>
      </c>
      <c r="G20" s="24" t="n">
        <f aca="false">SUM(F19:F21)</f>
        <v>0.0783449074074074</v>
      </c>
      <c r="H20" s="25" t="n">
        <v>0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1</v>
      </c>
      <c r="O20" s="25" t="n">
        <f aca="false">SUM(H20:N20)</f>
        <v>3</v>
      </c>
      <c r="P20" s="26" t="n">
        <f aca="false">SUM(O19:O21)</f>
        <v>10</v>
      </c>
      <c r="Q20" s="23" t="n">
        <v>0</v>
      </c>
      <c r="R20" s="24" t="n">
        <f aca="false">SUM(Q19:Q21)</f>
        <v>0</v>
      </c>
      <c r="S20" s="23" t="n">
        <v>0.0306944444444444</v>
      </c>
      <c r="T20" s="24" t="n">
        <f aca="false">SUM(S19:S21)</f>
        <v>0.0852893518518519</v>
      </c>
      <c r="U20" s="21"/>
    </row>
    <row r="21" customFormat="false" ht="12.75" hidden="false" customHeight="false" outlineLevel="0" collapsed="false">
      <c r="A21" s="14"/>
      <c r="B21" s="27" t="s">
        <v>49</v>
      </c>
      <c r="C21" s="16"/>
      <c r="D21" s="28" t="n">
        <v>0.0594444444444444</v>
      </c>
      <c r="E21" s="28" t="n">
        <v>0.0852893518518518</v>
      </c>
      <c r="F21" s="28" t="n">
        <f aca="false">E21-D21</f>
        <v>0.0258449074074074</v>
      </c>
      <c r="G21" s="29"/>
      <c r="H21" s="30" t="n">
        <v>1</v>
      </c>
      <c r="I21" s="30" t="n">
        <v>0</v>
      </c>
      <c r="J21" s="30" t="n">
        <v>2</v>
      </c>
      <c r="K21" s="30" t="n">
        <v>1</v>
      </c>
      <c r="L21" s="30" t="n">
        <v>0</v>
      </c>
      <c r="M21" s="30" t="n">
        <v>1</v>
      </c>
      <c r="N21" s="30" t="n">
        <v>0</v>
      </c>
      <c r="O21" s="30" t="n">
        <f aca="false">SUM(H21:N21)</f>
        <v>5</v>
      </c>
      <c r="P21" s="31"/>
      <c r="Q21" s="28" t="n">
        <v>0</v>
      </c>
      <c r="R21" s="29"/>
      <c r="S21" s="28" t="n">
        <v>0.0293171296296296</v>
      </c>
      <c r="T21" s="29"/>
      <c r="U21" s="21"/>
    </row>
    <row r="22" customFormat="false" ht="12" hidden="false" customHeight="false" outlineLevel="0" collapsed="false">
      <c r="A22" s="14" t="n">
        <v>23</v>
      </c>
      <c r="B22" s="15" t="s">
        <v>50</v>
      </c>
      <c r="C22" s="16" t="s">
        <v>51</v>
      </c>
      <c r="D22" s="17" t="n">
        <v>0.0305555555555556</v>
      </c>
      <c r="E22" s="17" t="n">
        <v>0.0560300925925926</v>
      </c>
      <c r="F22" s="17" t="n">
        <f aca="false">E22-D22</f>
        <v>0.025474537037037</v>
      </c>
      <c r="G22" s="18"/>
      <c r="H22" s="19" t="n">
        <v>0</v>
      </c>
      <c r="I22" s="19" t="n">
        <v>0</v>
      </c>
      <c r="J22" s="19" t="n">
        <v>2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f aca="false">SUM(H22:N22)</f>
        <v>2</v>
      </c>
      <c r="P22" s="20"/>
      <c r="Q22" s="17" t="n">
        <v>0</v>
      </c>
      <c r="R22" s="18"/>
      <c r="S22" s="17" t="n">
        <v>0.0268634259259259</v>
      </c>
      <c r="T22" s="18"/>
      <c r="U22" s="21" t="s">
        <v>52</v>
      </c>
    </row>
    <row r="23" customFormat="false" ht="12" hidden="false" customHeight="false" outlineLevel="0" collapsed="false">
      <c r="A23" s="14"/>
      <c r="B23" s="22" t="s">
        <v>53</v>
      </c>
      <c r="C23" s="16"/>
      <c r="D23" s="23" t="n">
        <v>0.0560300925925926</v>
      </c>
      <c r="E23" s="23" t="n">
        <v>0.0815162037037037</v>
      </c>
      <c r="F23" s="23" t="n">
        <f aca="false">E23-D23</f>
        <v>0.0254861111111111</v>
      </c>
      <c r="G23" s="24" t="n">
        <f aca="false">SUM(F22:F24)</f>
        <v>0.0765625</v>
      </c>
      <c r="H23" s="25" t="n">
        <v>1</v>
      </c>
      <c r="I23" s="25" t="n">
        <v>0</v>
      </c>
      <c r="J23" s="25" t="n">
        <v>3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f aca="false">SUM(H23:N23)</f>
        <v>4</v>
      </c>
      <c r="P23" s="26" t="n">
        <f aca="false">SUM(O22:O24)</f>
        <v>13</v>
      </c>
      <c r="Q23" s="23" t="n">
        <v>0</v>
      </c>
      <c r="R23" s="24" t="n">
        <f aca="false">SUM(Q22:Q24)</f>
        <v>0</v>
      </c>
      <c r="S23" s="23" t="n">
        <v>0.0282638888888889</v>
      </c>
      <c r="T23" s="24" t="n">
        <f aca="false">SUM(S22:S24)</f>
        <v>0.0855902777777778</v>
      </c>
      <c r="U23" s="21"/>
    </row>
    <row r="24" customFormat="false" ht="12.75" hidden="false" customHeight="false" outlineLevel="0" collapsed="false">
      <c r="A24" s="14"/>
      <c r="B24" s="27" t="s">
        <v>54</v>
      </c>
      <c r="C24" s="16"/>
      <c r="D24" s="28" t="n">
        <v>0.0815162037037037</v>
      </c>
      <c r="E24" s="28" t="n">
        <v>0.107118055555556</v>
      </c>
      <c r="F24" s="28" t="n">
        <f aca="false">E24-D24</f>
        <v>0.0256018518518519</v>
      </c>
      <c r="G24" s="29"/>
      <c r="H24" s="30" t="n">
        <v>0</v>
      </c>
      <c r="I24" s="30" t="n">
        <v>0</v>
      </c>
      <c r="J24" s="30" t="n">
        <v>3</v>
      </c>
      <c r="K24" s="30" t="n">
        <v>0</v>
      </c>
      <c r="L24" s="30" t="n">
        <v>2</v>
      </c>
      <c r="M24" s="30" t="n">
        <v>1</v>
      </c>
      <c r="N24" s="30" t="n">
        <v>1</v>
      </c>
      <c r="O24" s="30" t="n">
        <f aca="false">SUM(H24:N24)</f>
        <v>7</v>
      </c>
      <c r="P24" s="31"/>
      <c r="Q24" s="28" t="n">
        <v>0</v>
      </c>
      <c r="R24" s="29"/>
      <c r="S24" s="28" t="n">
        <v>0.030462962962963</v>
      </c>
      <c r="T24" s="29"/>
      <c r="U24" s="21"/>
    </row>
    <row r="25" customFormat="false" ht="12" hidden="false" customHeight="false" outlineLevel="0" collapsed="false">
      <c r="A25" s="14" t="n">
        <v>18</v>
      </c>
      <c r="B25" s="15" t="s">
        <v>55</v>
      </c>
      <c r="C25" s="16" t="s">
        <v>56</v>
      </c>
      <c r="D25" s="17" t="n">
        <v>0.0236111111111111</v>
      </c>
      <c r="E25" s="17" t="n">
        <v>0.0492592592592593</v>
      </c>
      <c r="F25" s="17" t="n">
        <f aca="false">E25-D25</f>
        <v>0.0256481481481482</v>
      </c>
      <c r="G25" s="18"/>
      <c r="H25" s="19" t="n">
        <v>0</v>
      </c>
      <c r="I25" s="19" t="n">
        <v>2</v>
      </c>
      <c r="J25" s="19" t="n">
        <v>1</v>
      </c>
      <c r="K25" s="19" t="n">
        <v>0</v>
      </c>
      <c r="L25" s="19" t="n">
        <v>2</v>
      </c>
      <c r="M25" s="19" t="n">
        <v>0</v>
      </c>
      <c r="N25" s="19" t="n">
        <v>0</v>
      </c>
      <c r="O25" s="19" t="n">
        <f aca="false">SUM(H25:N25)</f>
        <v>5</v>
      </c>
      <c r="P25" s="20"/>
      <c r="Q25" s="17" t="n">
        <v>0</v>
      </c>
      <c r="R25" s="18"/>
      <c r="S25" s="17" t="n">
        <v>0.0291203703703704</v>
      </c>
      <c r="T25" s="18"/>
      <c r="U25" s="21" t="s">
        <v>57</v>
      </c>
    </row>
    <row r="26" customFormat="false" ht="12" hidden="false" customHeight="false" outlineLevel="0" collapsed="false">
      <c r="A26" s="14"/>
      <c r="B26" s="22" t="s">
        <v>58</v>
      </c>
      <c r="C26" s="16"/>
      <c r="D26" s="23" t="n">
        <v>0.0492592592592593</v>
      </c>
      <c r="E26" s="23" t="n">
        <v>0.0753125</v>
      </c>
      <c r="F26" s="23" t="n">
        <f aca="false">E26-D26</f>
        <v>0.0260532407407407</v>
      </c>
      <c r="G26" s="24" t="n">
        <f aca="false">SUM(F25:F27)</f>
        <v>0.0727893518518519</v>
      </c>
      <c r="H26" s="25" t="n">
        <v>2</v>
      </c>
      <c r="I26" s="25" t="n">
        <v>0</v>
      </c>
      <c r="J26" s="25" t="n">
        <v>2</v>
      </c>
      <c r="K26" s="25" t="n">
        <v>0</v>
      </c>
      <c r="L26" s="25" t="n">
        <v>2</v>
      </c>
      <c r="M26" s="25" t="n">
        <v>3</v>
      </c>
      <c r="N26" s="25" t="n">
        <v>1</v>
      </c>
      <c r="O26" s="25" t="n">
        <f aca="false">SUM(H26:N26)</f>
        <v>10</v>
      </c>
      <c r="P26" s="26" t="n">
        <f aca="false">SUM(O25:O27)</f>
        <v>23</v>
      </c>
      <c r="Q26" s="23" t="n">
        <v>0</v>
      </c>
      <c r="R26" s="24" t="n">
        <f aca="false">SUM(Q25:Q27)</f>
        <v>0</v>
      </c>
      <c r="S26" s="23" t="n">
        <v>0.0329976851851852</v>
      </c>
      <c r="T26" s="24" t="n">
        <f aca="false">SUM(S25:S27)</f>
        <v>0.0887615740740741</v>
      </c>
      <c r="U26" s="21"/>
    </row>
    <row r="27" customFormat="false" ht="12.75" hidden="false" customHeight="false" outlineLevel="0" collapsed="false">
      <c r="A27" s="14"/>
      <c r="B27" s="27" t="s">
        <v>59</v>
      </c>
      <c r="C27" s="16"/>
      <c r="D27" s="28" t="n">
        <v>0.0753125</v>
      </c>
      <c r="E27" s="28" t="n">
        <v>0.096400462962963</v>
      </c>
      <c r="F27" s="28" t="n">
        <f aca="false">E27-D27</f>
        <v>0.021087962962963</v>
      </c>
      <c r="G27" s="29"/>
      <c r="H27" s="30" t="n">
        <v>2</v>
      </c>
      <c r="I27" s="30" t="n">
        <v>0</v>
      </c>
      <c r="J27" s="30" t="n">
        <v>3</v>
      </c>
      <c r="K27" s="30" t="n">
        <v>0</v>
      </c>
      <c r="L27" s="30" t="n">
        <v>1</v>
      </c>
      <c r="M27" s="30" t="n">
        <v>0</v>
      </c>
      <c r="N27" s="30" t="n">
        <v>2</v>
      </c>
      <c r="O27" s="30" t="n">
        <f aca="false">SUM(H27:N27)</f>
        <v>8</v>
      </c>
      <c r="P27" s="31"/>
      <c r="Q27" s="28" t="n">
        <v>0</v>
      </c>
      <c r="R27" s="29"/>
      <c r="S27" s="28" t="n">
        <v>0.0266435185185185</v>
      </c>
      <c r="T27" s="29"/>
      <c r="U27" s="21"/>
    </row>
    <row r="28" customFormat="false" ht="12" hidden="false" customHeight="false" outlineLevel="0" collapsed="false">
      <c r="A28" s="14" t="n">
        <v>1</v>
      </c>
      <c r="B28" s="15" t="s">
        <v>60</v>
      </c>
      <c r="C28" s="16" t="s">
        <v>24</v>
      </c>
      <c r="D28" s="17" t="n">
        <v>0</v>
      </c>
      <c r="E28" s="17" t="n">
        <v>0.0259837962962963</v>
      </c>
      <c r="F28" s="17" t="n">
        <f aca="false">E28-D28</f>
        <v>0.0259837962962963</v>
      </c>
      <c r="G28" s="18"/>
      <c r="H28" s="19" t="n">
        <v>0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2</v>
      </c>
      <c r="N28" s="19" t="n">
        <v>0</v>
      </c>
      <c r="O28" s="19" t="n">
        <f aca="false">SUM(H28:N28)</f>
        <v>3</v>
      </c>
      <c r="P28" s="20"/>
      <c r="Q28" s="17" t="n">
        <v>0</v>
      </c>
      <c r="R28" s="18"/>
      <c r="S28" s="17" t="n">
        <v>0.0280671296296296</v>
      </c>
      <c r="T28" s="18"/>
      <c r="U28" s="21" t="s">
        <v>61</v>
      </c>
    </row>
    <row r="29" customFormat="false" ht="12" hidden="false" customHeight="false" outlineLevel="0" collapsed="false">
      <c r="A29" s="14"/>
      <c r="B29" s="22" t="s">
        <v>62</v>
      </c>
      <c r="C29" s="16"/>
      <c r="D29" s="23" t="n">
        <v>0.0259837962962963</v>
      </c>
      <c r="E29" s="23" t="n">
        <v>0.0536689814814815</v>
      </c>
      <c r="F29" s="23" t="n">
        <f aca="false">E29-D29</f>
        <v>0.0276851851851852</v>
      </c>
      <c r="G29" s="24" t="n">
        <f aca="false">SUM(F28:F30)</f>
        <v>0.079537037037037</v>
      </c>
      <c r="H29" s="25" t="n">
        <v>0</v>
      </c>
      <c r="I29" s="25" t="n">
        <v>0</v>
      </c>
      <c r="J29" s="25" t="n">
        <v>0</v>
      </c>
      <c r="K29" s="25" t="n">
        <v>2</v>
      </c>
      <c r="L29" s="25" t="n">
        <v>3</v>
      </c>
      <c r="M29" s="25" t="n">
        <v>2</v>
      </c>
      <c r="N29" s="25" t="n">
        <v>1</v>
      </c>
      <c r="O29" s="25" t="n">
        <f aca="false">SUM(H29:N29)</f>
        <v>8</v>
      </c>
      <c r="P29" s="26" t="n">
        <f aca="false">SUM(O28:O30)</f>
        <v>14</v>
      </c>
      <c r="Q29" s="23" t="n">
        <v>0</v>
      </c>
      <c r="R29" s="24" t="n">
        <f aca="false">SUM(Q28:Q30)</f>
        <v>0</v>
      </c>
      <c r="S29" s="23" t="n">
        <v>0.0332407407407407</v>
      </c>
      <c r="T29" s="24" t="n">
        <f aca="false">SUM(S28:S30)</f>
        <v>0.0892592592592593</v>
      </c>
      <c r="U29" s="21"/>
    </row>
    <row r="30" customFormat="false" ht="12.75" hidden="false" customHeight="false" outlineLevel="0" collapsed="false">
      <c r="A30" s="14"/>
      <c r="B30" s="27" t="s">
        <v>63</v>
      </c>
      <c r="C30" s="16"/>
      <c r="D30" s="28" t="n">
        <v>0.0536689814814815</v>
      </c>
      <c r="E30" s="28" t="n">
        <v>0.079537037037037</v>
      </c>
      <c r="F30" s="28" t="n">
        <f aca="false">E30-D30</f>
        <v>0.0258680555555556</v>
      </c>
      <c r="G30" s="29"/>
      <c r="H30" s="30" t="n">
        <v>2</v>
      </c>
      <c r="I30" s="30" t="n">
        <v>0</v>
      </c>
      <c r="J30" s="30" t="n">
        <v>1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f aca="false">SUM(H30:N30)</f>
        <v>3</v>
      </c>
      <c r="P30" s="31"/>
      <c r="Q30" s="28" t="n">
        <v>0</v>
      </c>
      <c r="R30" s="29"/>
      <c r="S30" s="28" t="n">
        <v>0.0279513888888889</v>
      </c>
      <c r="T30" s="29"/>
      <c r="U30" s="21"/>
    </row>
    <row r="31" customFormat="false" ht="12" hidden="false" customHeight="false" outlineLevel="0" collapsed="false">
      <c r="A31" s="14" t="n">
        <v>13</v>
      </c>
      <c r="B31" s="15" t="s">
        <v>64</v>
      </c>
      <c r="C31" s="16" t="s">
        <v>33</v>
      </c>
      <c r="D31" s="17" t="n">
        <v>0.0166666666666667</v>
      </c>
      <c r="E31" s="17" t="n">
        <v>0.039375</v>
      </c>
      <c r="F31" s="17" t="n">
        <f aca="false">E31-D31</f>
        <v>0.0227083333333333</v>
      </c>
      <c r="G31" s="18"/>
      <c r="H31" s="19" t="n">
        <v>1</v>
      </c>
      <c r="I31" s="19" t="n">
        <v>0</v>
      </c>
      <c r="J31" s="19" t="n">
        <v>1</v>
      </c>
      <c r="K31" s="19" t="n">
        <v>0</v>
      </c>
      <c r="L31" s="19" t="n">
        <v>0</v>
      </c>
      <c r="M31" s="19" t="n">
        <v>2</v>
      </c>
      <c r="N31" s="19" t="n">
        <v>0</v>
      </c>
      <c r="O31" s="19" t="n">
        <f aca="false">SUM(H31:N31)</f>
        <v>4</v>
      </c>
      <c r="P31" s="20"/>
      <c r="Q31" s="17" t="n">
        <v>0</v>
      </c>
      <c r="R31" s="18"/>
      <c r="S31" s="17" t="n">
        <v>0.0254861111111111</v>
      </c>
      <c r="T31" s="18"/>
      <c r="U31" s="21" t="s">
        <v>65</v>
      </c>
    </row>
    <row r="32" customFormat="false" ht="12" hidden="false" customHeight="false" outlineLevel="0" collapsed="false">
      <c r="A32" s="14"/>
      <c r="B32" s="22" t="s">
        <v>66</v>
      </c>
      <c r="C32" s="16"/>
      <c r="D32" s="23" t="n">
        <v>0.039375</v>
      </c>
      <c r="E32" s="23" t="n">
        <v>0.0679282407407407</v>
      </c>
      <c r="F32" s="23" t="n">
        <f aca="false">E32-D32</f>
        <v>0.0285532407407407</v>
      </c>
      <c r="G32" s="24" t="n">
        <f aca="false">SUM(F31:F33)</f>
        <v>0.0796875</v>
      </c>
      <c r="H32" s="25" t="n">
        <v>1</v>
      </c>
      <c r="I32" s="25" t="n">
        <v>0</v>
      </c>
      <c r="J32" s="25" t="n">
        <v>0</v>
      </c>
      <c r="K32" s="25" t="n">
        <v>1</v>
      </c>
      <c r="L32" s="25" t="n">
        <v>0</v>
      </c>
      <c r="M32" s="25" t="n">
        <v>0</v>
      </c>
      <c r="N32" s="25" t="n">
        <v>2</v>
      </c>
      <c r="O32" s="25" t="n">
        <f aca="false">SUM(H32:N32)</f>
        <v>4</v>
      </c>
      <c r="P32" s="26" t="n">
        <f aca="false">SUM(O31:O33)</f>
        <v>15</v>
      </c>
      <c r="Q32" s="23" t="n">
        <v>0</v>
      </c>
      <c r="R32" s="24" t="n">
        <f aca="false">SUM(Q31:Q33)</f>
        <v>0</v>
      </c>
      <c r="S32" s="23" t="n">
        <v>0.0313310185185185</v>
      </c>
      <c r="T32" s="24" t="n">
        <f aca="false">SUM(S31:S33)</f>
        <v>0.0901041666666667</v>
      </c>
      <c r="U32" s="21"/>
    </row>
    <row r="33" customFormat="false" ht="12.75" hidden="false" customHeight="false" outlineLevel="0" collapsed="false">
      <c r="A33" s="14"/>
      <c r="B33" s="27" t="s">
        <v>67</v>
      </c>
      <c r="C33" s="16"/>
      <c r="D33" s="28" t="n">
        <v>0.0679282407407407</v>
      </c>
      <c r="E33" s="28" t="n">
        <v>0.0963541666666667</v>
      </c>
      <c r="F33" s="28" t="n">
        <f aca="false">E33-D33</f>
        <v>0.0284259259259259</v>
      </c>
      <c r="G33" s="29"/>
      <c r="H33" s="30" t="n">
        <v>2</v>
      </c>
      <c r="I33" s="30" t="n">
        <v>0</v>
      </c>
      <c r="J33" s="30" t="n">
        <v>2</v>
      </c>
      <c r="K33" s="30" t="n">
        <v>0</v>
      </c>
      <c r="L33" s="30" t="n">
        <v>1</v>
      </c>
      <c r="M33" s="30" t="n">
        <v>2</v>
      </c>
      <c r="N33" s="30" t="n">
        <v>0</v>
      </c>
      <c r="O33" s="30" t="n">
        <f aca="false">SUM(H33:N33)</f>
        <v>7</v>
      </c>
      <c r="P33" s="31"/>
      <c r="Q33" s="28" t="n">
        <v>0</v>
      </c>
      <c r="R33" s="29"/>
      <c r="S33" s="28" t="n">
        <v>0.033287037037037</v>
      </c>
      <c r="T33" s="29"/>
      <c r="U33" s="21"/>
    </row>
    <row r="34" customFormat="false" ht="12" hidden="false" customHeight="false" outlineLevel="0" collapsed="false">
      <c r="A34" s="14" t="n">
        <v>8</v>
      </c>
      <c r="B34" s="15" t="s">
        <v>68</v>
      </c>
      <c r="C34" s="16" t="s">
        <v>69</v>
      </c>
      <c r="D34" s="17" t="n">
        <v>0.00972222222222222</v>
      </c>
      <c r="E34" s="17" t="n">
        <v>0.0404166666666667</v>
      </c>
      <c r="F34" s="17" t="n">
        <f aca="false">E34-D34</f>
        <v>0.0306944444444444</v>
      </c>
      <c r="G34" s="18"/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0</v>
      </c>
      <c r="M34" s="19" t="n">
        <v>1</v>
      </c>
      <c r="N34" s="19" t="n">
        <v>0</v>
      </c>
      <c r="O34" s="19" t="n">
        <f aca="false">SUM(H34:N34)</f>
        <v>2</v>
      </c>
      <c r="P34" s="20"/>
      <c r="Q34" s="17" t="n">
        <v>0</v>
      </c>
      <c r="R34" s="18"/>
      <c r="S34" s="17" t="n">
        <v>0.0320833333333333</v>
      </c>
      <c r="T34" s="18"/>
      <c r="U34" s="21" t="s">
        <v>70</v>
      </c>
    </row>
    <row r="35" customFormat="false" ht="12" hidden="false" customHeight="false" outlineLevel="0" collapsed="false">
      <c r="A35" s="14"/>
      <c r="B35" s="22" t="s">
        <v>71</v>
      </c>
      <c r="C35" s="16"/>
      <c r="D35" s="23" t="n">
        <v>0.0393981481481482</v>
      </c>
      <c r="E35" s="23" t="n">
        <v>0.0721412037037037</v>
      </c>
      <c r="F35" s="23" t="n">
        <f aca="false">E35-D35</f>
        <v>0.0327430555555556</v>
      </c>
      <c r="G35" s="24" t="n">
        <f aca="false">SUM(F34:F36)</f>
        <v>0.0904050925925926</v>
      </c>
      <c r="H35" s="25" t="n">
        <v>0</v>
      </c>
      <c r="I35" s="25" t="n">
        <v>0</v>
      </c>
      <c r="J35" s="25" t="n">
        <v>3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H35:N35)</f>
        <v>3</v>
      </c>
      <c r="P35" s="26" t="n">
        <f aca="false">SUM(O34:O36)</f>
        <v>11</v>
      </c>
      <c r="Q35" s="23" t="n">
        <v>0</v>
      </c>
      <c r="R35" s="24" t="n">
        <f aca="false">SUM(Q34:Q36)</f>
        <v>0</v>
      </c>
      <c r="S35" s="23" t="n">
        <v>0.0348263888888889</v>
      </c>
      <c r="T35" s="24" t="n">
        <f aca="false">SUM(S34:S36)</f>
        <v>0.0980439814814815</v>
      </c>
      <c r="U35" s="21"/>
    </row>
    <row r="36" customFormat="false" ht="12.75" hidden="false" customHeight="false" outlineLevel="0" collapsed="false">
      <c r="A36" s="14"/>
      <c r="B36" s="27" t="s">
        <v>72</v>
      </c>
      <c r="C36" s="16"/>
      <c r="D36" s="28" t="n">
        <v>0.0721412037037037</v>
      </c>
      <c r="E36" s="28" t="n">
        <v>0.0991087962962963</v>
      </c>
      <c r="F36" s="28" t="n">
        <f aca="false">E36-D36</f>
        <v>0.0269675925925926</v>
      </c>
      <c r="G36" s="29"/>
      <c r="H36" s="30" t="n">
        <v>2</v>
      </c>
      <c r="I36" s="30" t="n">
        <v>0</v>
      </c>
      <c r="J36" s="30" t="n">
        <v>1</v>
      </c>
      <c r="K36" s="30" t="n">
        <v>0</v>
      </c>
      <c r="L36" s="30" t="n">
        <v>1</v>
      </c>
      <c r="M36" s="30" t="n">
        <v>2</v>
      </c>
      <c r="N36" s="30" t="n">
        <v>0</v>
      </c>
      <c r="O36" s="30" t="n">
        <f aca="false">SUM(H36:N36)</f>
        <v>6</v>
      </c>
      <c r="P36" s="31"/>
      <c r="Q36" s="28" t="n">
        <v>0</v>
      </c>
      <c r="R36" s="29"/>
      <c r="S36" s="28" t="n">
        <v>0.0311342592592593</v>
      </c>
      <c r="T36" s="29"/>
      <c r="U36" s="21"/>
    </row>
    <row r="37" customFormat="false" ht="12" hidden="false" customHeight="false" outlineLevel="0" collapsed="false">
      <c r="A37" s="14" t="n">
        <v>5</v>
      </c>
      <c r="B37" s="15" t="s">
        <v>73</v>
      </c>
      <c r="C37" s="16" t="s">
        <v>51</v>
      </c>
      <c r="D37" s="17" t="n">
        <v>0.00555555555555556</v>
      </c>
      <c r="E37" s="17" t="n">
        <v>0.0355902777777778</v>
      </c>
      <c r="F37" s="17" t="n">
        <f aca="false">E37-D37</f>
        <v>0.0300347222222222</v>
      </c>
      <c r="G37" s="18"/>
      <c r="H37" s="19" t="n">
        <v>2</v>
      </c>
      <c r="I37" s="19" t="n">
        <v>0</v>
      </c>
      <c r="J37" s="19" t="n">
        <v>2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f aca="false">SUM(H37:N37)</f>
        <v>5</v>
      </c>
      <c r="P37" s="20"/>
      <c r="Q37" s="17" t="n">
        <v>0</v>
      </c>
      <c r="R37" s="18"/>
      <c r="S37" s="17" t="n">
        <v>0.0390625</v>
      </c>
      <c r="T37" s="18"/>
      <c r="U37" s="21" t="s">
        <v>74</v>
      </c>
    </row>
    <row r="38" customFormat="false" ht="12" hidden="false" customHeight="false" outlineLevel="0" collapsed="false">
      <c r="A38" s="14"/>
      <c r="B38" s="22" t="s">
        <v>75</v>
      </c>
      <c r="C38" s="16"/>
      <c r="D38" s="23" t="n">
        <v>0.0355902777777778</v>
      </c>
      <c r="E38" s="23" t="n">
        <v>0.069537037037037</v>
      </c>
      <c r="F38" s="23" t="n">
        <f aca="false">E38-D38</f>
        <v>0.0339467592592593</v>
      </c>
      <c r="G38" s="24" t="n">
        <f aca="false">SUM(F37:F39)</f>
        <v>0.0923263888888889</v>
      </c>
      <c r="H38" s="25" t="n">
        <v>0</v>
      </c>
      <c r="I38" s="25" t="n">
        <v>0</v>
      </c>
      <c r="J38" s="25" t="n">
        <v>1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f aca="false">SUM(H38:N38)</f>
        <v>4</v>
      </c>
      <c r="P38" s="26" t="n">
        <f aca="false">SUM(O37:O39)</f>
        <v>20</v>
      </c>
      <c r="Q38" s="23" t="n">
        <v>0</v>
      </c>
      <c r="R38" s="24" t="n">
        <f aca="false">SUM(Q37:Q39)</f>
        <v>0</v>
      </c>
      <c r="S38" s="23" t="n">
        <v>0.036724537037037</v>
      </c>
      <c r="T38" s="24" t="n">
        <f aca="false">SUM(S37:S39)</f>
        <v>0.111770833333333</v>
      </c>
      <c r="U38" s="21"/>
    </row>
    <row r="39" customFormat="false" ht="12.75" hidden="false" customHeight="false" outlineLevel="0" collapsed="false">
      <c r="A39" s="14"/>
      <c r="B39" s="27" t="s">
        <v>76</v>
      </c>
      <c r="C39" s="16"/>
      <c r="D39" s="28" t="n">
        <v>0.069537037037037</v>
      </c>
      <c r="E39" s="28" t="n">
        <v>0.0978819444444444</v>
      </c>
      <c r="F39" s="28" t="n">
        <f aca="false">E39-D39</f>
        <v>0.0283449074074074</v>
      </c>
      <c r="G39" s="29"/>
      <c r="H39" s="30" t="n">
        <v>2</v>
      </c>
      <c r="I39" s="30" t="n">
        <v>0</v>
      </c>
      <c r="J39" s="30" t="n">
        <v>2</v>
      </c>
      <c r="K39" s="30" t="n">
        <v>0</v>
      </c>
      <c r="L39" s="30" t="n">
        <v>1</v>
      </c>
      <c r="M39" s="30" t="n">
        <v>3</v>
      </c>
      <c r="N39" s="30" t="n">
        <v>3</v>
      </c>
      <c r="O39" s="30" t="n">
        <f aca="false">SUM(H39:N39)</f>
        <v>11</v>
      </c>
      <c r="P39" s="31"/>
      <c r="Q39" s="28" t="n">
        <v>0</v>
      </c>
      <c r="R39" s="29"/>
      <c r="S39" s="28" t="n">
        <v>0.0359837962962963</v>
      </c>
      <c r="T39" s="29"/>
      <c r="U39" s="21"/>
    </row>
    <row r="40" customFormat="false" ht="12" hidden="false" customHeight="false" outlineLevel="0" collapsed="false">
      <c r="A40" s="14" t="n">
        <v>10</v>
      </c>
      <c r="B40" s="15" t="s">
        <v>77</v>
      </c>
      <c r="C40" s="16" t="s">
        <v>78</v>
      </c>
      <c r="D40" s="17" t="n">
        <v>0.0125</v>
      </c>
      <c r="E40" s="17" t="n">
        <v>0.0393981481481482</v>
      </c>
      <c r="F40" s="17" t="n">
        <f aca="false">E40-D40</f>
        <v>0.0268981481481481</v>
      </c>
      <c r="G40" s="18"/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0</v>
      </c>
      <c r="O40" s="19" t="n">
        <f aca="false">SUM(H40:N40)</f>
        <v>1</v>
      </c>
      <c r="P40" s="20"/>
      <c r="Q40" s="17" t="n">
        <v>0</v>
      </c>
      <c r="R40" s="18"/>
      <c r="S40" s="17" t="n">
        <v>0.0275925925925926</v>
      </c>
      <c r="T40" s="18"/>
      <c r="U40" s="21" t="s">
        <v>79</v>
      </c>
    </row>
    <row r="41" customFormat="false" ht="12" hidden="false" customHeight="false" outlineLevel="0" collapsed="false">
      <c r="A41" s="14"/>
      <c r="B41" s="22" t="s">
        <v>80</v>
      </c>
      <c r="C41" s="16"/>
      <c r="D41" s="23" t="n">
        <v>0.0393981481481482</v>
      </c>
      <c r="E41" s="23" t="n">
        <v>0.0752199074074074</v>
      </c>
      <c r="F41" s="23" t="n">
        <f aca="false">E41-D41</f>
        <v>0.0358217592592593</v>
      </c>
      <c r="G41" s="24" t="n">
        <f aca="false">SUM(F40:F42)</f>
        <v>0.0991203703703704</v>
      </c>
      <c r="H41" s="25" t="n">
        <v>2</v>
      </c>
      <c r="I41" s="25" t="n">
        <v>0</v>
      </c>
      <c r="J41" s="25" t="n">
        <v>2</v>
      </c>
      <c r="K41" s="25" t="n">
        <v>0</v>
      </c>
      <c r="L41" s="25" t="n">
        <v>0</v>
      </c>
      <c r="M41" s="25" t="n">
        <v>1</v>
      </c>
      <c r="N41" s="25" t="n">
        <v>0</v>
      </c>
      <c r="O41" s="25" t="n">
        <f aca="false">SUM(H41:N41)</f>
        <v>5</v>
      </c>
      <c r="P41" s="26" t="n">
        <f aca="false">SUM(O40:O42)</f>
        <v>15</v>
      </c>
      <c r="Q41" s="23" t="n">
        <v>0.000115740740740741</v>
      </c>
      <c r="R41" s="24" t="n">
        <f aca="false">SUM(Q40:Q42)</f>
        <v>0.000405092592592593</v>
      </c>
      <c r="S41" s="23" t="n">
        <v>0.0391782407407407</v>
      </c>
      <c r="T41" s="24" t="n">
        <f aca="false">SUM(S40:S42)</f>
        <v>0.109131944444444</v>
      </c>
      <c r="U41" s="21"/>
    </row>
    <row r="42" customFormat="false" ht="12.75" hidden="false" customHeight="false" outlineLevel="0" collapsed="false">
      <c r="A42" s="14"/>
      <c r="B42" s="27" t="s">
        <v>81</v>
      </c>
      <c r="C42" s="16"/>
      <c r="D42" s="28" t="n">
        <v>0.0752199074074074</v>
      </c>
      <c r="E42" s="28" t="n">
        <v>0.11162037037037</v>
      </c>
      <c r="F42" s="28" t="n">
        <f aca="false">E42-D42</f>
        <v>0.036400462962963</v>
      </c>
      <c r="G42" s="29"/>
      <c r="H42" s="30" t="n">
        <v>2</v>
      </c>
      <c r="I42" s="30" t="n">
        <v>0</v>
      </c>
      <c r="J42" s="30" t="n">
        <v>1</v>
      </c>
      <c r="K42" s="30" t="n">
        <v>0</v>
      </c>
      <c r="L42" s="30" t="n">
        <v>3</v>
      </c>
      <c r="M42" s="30" t="n">
        <v>3</v>
      </c>
      <c r="N42" s="30" t="n">
        <v>0</v>
      </c>
      <c r="O42" s="30" t="n">
        <f aca="false">SUM(H42:N42)</f>
        <v>9</v>
      </c>
      <c r="P42" s="31"/>
      <c r="Q42" s="28" t="n">
        <v>0.000289351851851852</v>
      </c>
      <c r="R42" s="29"/>
      <c r="S42" s="28" t="n">
        <v>0.0423611111111111</v>
      </c>
      <c r="T42" s="29"/>
      <c r="U42" s="21"/>
    </row>
  </sheetData>
  <mergeCells count="54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A4:A6"/>
    <mergeCell ref="C4:C6"/>
    <mergeCell ref="U4:U6"/>
    <mergeCell ref="A7:A9"/>
    <mergeCell ref="C7:C9"/>
    <mergeCell ref="U7:U9"/>
    <mergeCell ref="A10:A12"/>
    <mergeCell ref="C10:C12"/>
    <mergeCell ref="U10:U12"/>
    <mergeCell ref="A13:A15"/>
    <mergeCell ref="C13:C15"/>
    <mergeCell ref="U13:U15"/>
    <mergeCell ref="A16:A18"/>
    <mergeCell ref="C16:C18"/>
    <mergeCell ref="U16:U18"/>
    <mergeCell ref="A19:A21"/>
    <mergeCell ref="C19:C21"/>
    <mergeCell ref="U19:U21"/>
    <mergeCell ref="A22:A24"/>
    <mergeCell ref="C22:C24"/>
    <mergeCell ref="U22:U24"/>
    <mergeCell ref="A25:A27"/>
    <mergeCell ref="C25:C27"/>
    <mergeCell ref="U25:U27"/>
    <mergeCell ref="A28:A30"/>
    <mergeCell ref="C28:C30"/>
    <mergeCell ref="U28:U30"/>
    <mergeCell ref="A31:A33"/>
    <mergeCell ref="C31:C33"/>
    <mergeCell ref="U31:U33"/>
    <mergeCell ref="A34:A36"/>
    <mergeCell ref="C34:C36"/>
    <mergeCell ref="U34:U36"/>
    <mergeCell ref="A37:A39"/>
    <mergeCell ref="C37:C39"/>
    <mergeCell ref="U37:U39"/>
    <mergeCell ref="A40:A42"/>
    <mergeCell ref="C40:C42"/>
    <mergeCell ref="U40:U42"/>
  </mergeCells>
  <printOptions headings="false" gridLines="false" gridLinesSet="true" horizontalCentered="false" verticalCentered="false"/>
  <pageMargins left="0.859722222222222" right="0.279861111111111" top="0.4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21.13"/>
    <col collapsed="false" customWidth="true" hidden="false" outlineLevel="0" max="3" min="3" style="2" width="11.42"/>
    <col collapsed="false" customWidth="true" hidden="false" outlineLevel="0" max="6" min="4" style="3" width="7.14"/>
    <col collapsed="false" customWidth="true" hidden="false" outlineLevel="0" max="7" min="7" style="3" width="9.28"/>
    <col collapsed="false" customWidth="true" hidden="false" outlineLevel="0" max="9" min="8" style="4" width="2.28"/>
    <col collapsed="false" customWidth="true" hidden="false" outlineLevel="0" max="10" min="10" style="4" width="2.7"/>
    <col collapsed="false" customWidth="true" hidden="false" outlineLevel="0" max="11" min="11" style="4" width="2.28"/>
    <col collapsed="false" customWidth="true" hidden="false" outlineLevel="0" max="12" min="12" style="4" width="2.99"/>
    <col collapsed="false" customWidth="true" hidden="false" outlineLevel="0" max="13" min="13" style="4" width="2.28"/>
    <col collapsed="false" customWidth="true" hidden="false" outlineLevel="0" max="14" min="14" style="4" width="4.7"/>
    <col collapsed="false" customWidth="true" hidden="false" outlineLevel="0" max="15" min="15" style="4" width="3.56"/>
    <col collapsed="false" customWidth="true" hidden="false" outlineLevel="0" max="16" min="16" style="1" width="8.56"/>
    <col collapsed="false" customWidth="true" hidden="false" outlineLevel="0" max="17" min="17" style="1" width="7.14"/>
    <col collapsed="false" customWidth="true" hidden="false" outlineLevel="0" max="18" min="18" style="1" width="9.99"/>
    <col collapsed="false" customWidth="true" hidden="false" outlineLevel="0" max="19" min="19" style="1" width="7.42"/>
    <col collapsed="false" customWidth="true" hidden="false" outlineLevel="0" max="20" min="20" style="1" width="12.42"/>
    <col collapsed="false" customWidth="true" hidden="false" outlineLevel="0" max="21" min="21" style="1" width="5.71"/>
    <col collapsed="false" customWidth="false" hidden="false" outlineLevel="0" max="257" min="22" style="2" width="9.14"/>
  </cols>
  <sheetData>
    <row r="1" customFormat="false" ht="21" hidden="false" customHeight="false" outlineLevel="0" collapsed="false">
      <c r="B1" s="5" t="s">
        <v>82</v>
      </c>
    </row>
    <row r="2" s="12" customFormat="true" ht="1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/>
      <c r="M2" s="9"/>
      <c r="N2" s="9"/>
      <c r="O2" s="10" t="s">
        <v>9</v>
      </c>
      <c r="P2" s="7" t="s">
        <v>10</v>
      </c>
      <c r="Q2" s="7" t="s">
        <v>11</v>
      </c>
      <c r="R2" s="7" t="s">
        <v>12</v>
      </c>
      <c r="S2" s="7" t="s">
        <v>13</v>
      </c>
      <c r="T2" s="7" t="s">
        <v>14</v>
      </c>
      <c r="U2" s="11" t="s">
        <v>15</v>
      </c>
    </row>
    <row r="3" customFormat="false" ht="12.75" hidden="false" customHeight="false" outlineLevel="0" collapsed="false">
      <c r="A3" s="6"/>
      <c r="B3" s="7"/>
      <c r="C3" s="7"/>
      <c r="D3" s="8"/>
      <c r="E3" s="8"/>
      <c r="F3" s="8"/>
      <c r="G3" s="8"/>
      <c r="H3" s="13" t="s">
        <v>16</v>
      </c>
      <c r="I3" s="13" t="s">
        <v>17</v>
      </c>
      <c r="J3" s="13" t="s">
        <v>18</v>
      </c>
      <c r="K3" s="13" t="s">
        <v>19</v>
      </c>
      <c r="L3" s="13" t="s">
        <v>20</v>
      </c>
      <c r="M3" s="13" t="s">
        <v>21</v>
      </c>
      <c r="N3" s="13" t="s">
        <v>22</v>
      </c>
      <c r="O3" s="10"/>
      <c r="P3" s="7"/>
      <c r="Q3" s="7"/>
      <c r="R3" s="7"/>
      <c r="S3" s="7"/>
      <c r="T3" s="7"/>
      <c r="U3" s="11"/>
    </row>
    <row r="4" customFormat="false" ht="12" hidden="false" customHeight="false" outlineLevel="0" collapsed="false">
      <c r="A4" s="14" t="n">
        <v>11</v>
      </c>
      <c r="B4" s="15" t="s">
        <v>83</v>
      </c>
      <c r="C4" s="16" t="s">
        <v>56</v>
      </c>
      <c r="D4" s="17" t="n">
        <v>0.0138888888888889</v>
      </c>
      <c r="E4" s="17" t="n">
        <v>0.041099537037037</v>
      </c>
      <c r="F4" s="17" t="n">
        <f aca="false">E4-D4</f>
        <v>0.0272106481481481</v>
      </c>
      <c r="G4" s="18"/>
      <c r="H4" s="19" t="n">
        <v>0</v>
      </c>
      <c r="I4" s="19" t="n">
        <v>0</v>
      </c>
      <c r="J4" s="19" t="n">
        <v>3</v>
      </c>
      <c r="K4" s="19" t="n">
        <v>0</v>
      </c>
      <c r="L4" s="19" t="n">
        <v>0</v>
      </c>
      <c r="M4" s="19" t="n">
        <v>0</v>
      </c>
      <c r="N4" s="19" t="n">
        <v>0</v>
      </c>
      <c r="O4" s="19" t="n">
        <f aca="false">SUM(H4:N4)</f>
        <v>3</v>
      </c>
      <c r="P4" s="20"/>
      <c r="Q4" s="17" t="n">
        <v>0</v>
      </c>
      <c r="R4" s="18"/>
      <c r="S4" s="17" t="n">
        <v>0.0292939814814815</v>
      </c>
      <c r="T4" s="18"/>
      <c r="U4" s="21" t="s">
        <v>25</v>
      </c>
    </row>
    <row r="5" customFormat="false" ht="12" hidden="false" customHeight="false" outlineLevel="0" collapsed="false">
      <c r="A5" s="14"/>
      <c r="B5" s="22" t="s">
        <v>84</v>
      </c>
      <c r="C5" s="16"/>
      <c r="D5" s="23" t="n">
        <v>0.041099537037037</v>
      </c>
      <c r="E5" s="23" t="n">
        <v>0.0695949074074074</v>
      </c>
      <c r="F5" s="23" t="n">
        <f aca="false">E5-D5</f>
        <v>0.0284953703703704</v>
      </c>
      <c r="G5" s="24" t="n">
        <f aca="false">SUM(F4:F6)</f>
        <v>0.0840856481481482</v>
      </c>
      <c r="H5" s="25" t="n">
        <v>0</v>
      </c>
      <c r="I5" s="25" t="n">
        <v>0</v>
      </c>
      <c r="J5" s="25" t="n">
        <v>2</v>
      </c>
      <c r="K5" s="25" t="n">
        <v>0</v>
      </c>
      <c r="L5" s="25" t="n">
        <v>1</v>
      </c>
      <c r="M5" s="25" t="n">
        <v>0</v>
      </c>
      <c r="N5" s="25" t="n">
        <v>0</v>
      </c>
      <c r="O5" s="25" t="n">
        <f aca="false">SUM(H5:N5)</f>
        <v>3</v>
      </c>
      <c r="P5" s="26" t="n">
        <f aca="false">SUM(O4:O6)</f>
        <v>8</v>
      </c>
      <c r="Q5" s="23" t="n">
        <v>0</v>
      </c>
      <c r="R5" s="24" t="n">
        <f aca="false">SUM(Q4:Q6)</f>
        <v>0.000347222222222222</v>
      </c>
      <c r="S5" s="23" t="n">
        <v>0.0305787037037037</v>
      </c>
      <c r="T5" s="24" t="n">
        <f aca="false">SUM(S4:S6)</f>
        <v>0.0892939814814815</v>
      </c>
      <c r="U5" s="21"/>
    </row>
    <row r="6" customFormat="false" ht="12.75" hidden="false" customHeight="false" outlineLevel="0" collapsed="false">
      <c r="A6" s="14"/>
      <c r="B6" s="27" t="s">
        <v>85</v>
      </c>
      <c r="C6" s="16"/>
      <c r="D6" s="28" t="n">
        <v>0.0695949074074074</v>
      </c>
      <c r="E6" s="28" t="n">
        <v>0.097974537037037</v>
      </c>
      <c r="F6" s="28" t="n">
        <f aca="false">E6-D6</f>
        <v>0.0283796296296296</v>
      </c>
      <c r="G6" s="29"/>
      <c r="H6" s="30" t="n">
        <v>0</v>
      </c>
      <c r="I6" s="30" t="n">
        <v>0</v>
      </c>
      <c r="J6" s="30" t="n">
        <v>2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f aca="false">SUM(H6:N6)</f>
        <v>2</v>
      </c>
      <c r="P6" s="31"/>
      <c r="Q6" s="28" t="n">
        <v>0.000347222222222222</v>
      </c>
      <c r="R6" s="29"/>
      <c r="S6" s="28" t="n">
        <v>0.0294212962962963</v>
      </c>
      <c r="T6" s="29"/>
      <c r="U6" s="21"/>
    </row>
    <row r="7" customFormat="false" ht="12" hidden="false" customHeight="false" outlineLevel="0" collapsed="false">
      <c r="A7" s="14" t="n">
        <v>24</v>
      </c>
      <c r="B7" s="15" t="s">
        <v>86</v>
      </c>
      <c r="C7" s="16" t="s">
        <v>24</v>
      </c>
      <c r="D7" s="17" t="n">
        <v>0.0319444444444445</v>
      </c>
      <c r="E7" s="17" t="n">
        <v>0.060162037037037</v>
      </c>
      <c r="F7" s="17" t="n">
        <f aca="false">E7-D7</f>
        <v>0.0282175925925926</v>
      </c>
      <c r="G7" s="18"/>
      <c r="H7" s="19" t="n">
        <v>2</v>
      </c>
      <c r="I7" s="19" t="n">
        <v>0</v>
      </c>
      <c r="J7" s="19" t="n">
        <v>2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f aca="false">SUM(H7:N7)</f>
        <v>4</v>
      </c>
      <c r="P7" s="20"/>
      <c r="Q7" s="17" t="n">
        <v>0</v>
      </c>
      <c r="R7" s="18"/>
      <c r="S7" s="17" t="n">
        <v>0.0309953703703704</v>
      </c>
      <c r="T7" s="18"/>
      <c r="U7" s="21" t="s">
        <v>29</v>
      </c>
    </row>
    <row r="8" customFormat="false" ht="12" hidden="false" customHeight="false" outlineLevel="0" collapsed="false">
      <c r="A8" s="14"/>
      <c r="B8" s="22" t="s">
        <v>87</v>
      </c>
      <c r="C8" s="16"/>
      <c r="D8" s="23" t="n">
        <v>0.060162037037037</v>
      </c>
      <c r="E8" s="23" t="n">
        <v>0.0889930555555556</v>
      </c>
      <c r="F8" s="23" t="n">
        <f aca="false">E8-D8</f>
        <v>0.0288310185185185</v>
      </c>
      <c r="G8" s="24" t="n">
        <f aca="false">SUM(F7:F9)</f>
        <v>0.0841319444444444</v>
      </c>
      <c r="H8" s="25" t="n">
        <v>0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f aca="false">SUM(H8:N8)</f>
        <v>2</v>
      </c>
      <c r="P8" s="26" t="n">
        <f aca="false">SUM(O7:O9)</f>
        <v>11</v>
      </c>
      <c r="Q8" s="23" t="n">
        <v>0</v>
      </c>
      <c r="R8" s="24" t="n">
        <f aca="false">SUM(Q7:Q9)</f>
        <v>0.000173611111111111</v>
      </c>
      <c r="S8" s="23" t="n">
        <v>0.0302199074074074</v>
      </c>
      <c r="T8" s="24" t="n">
        <f aca="false">SUM(S7:S9)</f>
        <v>0.0915972222222222</v>
      </c>
      <c r="U8" s="21"/>
    </row>
    <row r="9" customFormat="false" ht="12.75" hidden="false" customHeight="false" outlineLevel="0" collapsed="false">
      <c r="A9" s="14"/>
      <c r="B9" s="27" t="s">
        <v>88</v>
      </c>
      <c r="C9" s="16"/>
      <c r="D9" s="28" t="n">
        <v>0.0889930555555556</v>
      </c>
      <c r="E9" s="28" t="n">
        <v>0.116076388888889</v>
      </c>
      <c r="F9" s="28" t="n">
        <f aca="false">E9-D9</f>
        <v>0.0270833333333333</v>
      </c>
      <c r="G9" s="29"/>
      <c r="H9" s="30" t="n">
        <v>2</v>
      </c>
      <c r="I9" s="30" t="n">
        <v>0</v>
      </c>
      <c r="J9" s="30" t="n">
        <v>2</v>
      </c>
      <c r="K9" s="30" t="n">
        <v>0</v>
      </c>
      <c r="L9" s="30" t="n">
        <v>1</v>
      </c>
      <c r="M9" s="30" t="n">
        <v>0</v>
      </c>
      <c r="N9" s="30" t="n">
        <v>0</v>
      </c>
      <c r="O9" s="30" t="n">
        <f aca="false">SUM(H9:N9)</f>
        <v>5</v>
      </c>
      <c r="P9" s="31"/>
      <c r="Q9" s="28" t="n">
        <v>0.000173611111111111</v>
      </c>
      <c r="R9" s="29"/>
      <c r="S9" s="28" t="n">
        <v>0.0303819444444444</v>
      </c>
      <c r="T9" s="29"/>
      <c r="U9" s="21"/>
    </row>
    <row r="10" customFormat="false" ht="12" hidden="false" customHeight="false" outlineLevel="0" collapsed="false">
      <c r="A10" s="14" t="n">
        <v>22</v>
      </c>
      <c r="B10" s="15" t="s">
        <v>89</v>
      </c>
      <c r="C10" s="16" t="s">
        <v>38</v>
      </c>
      <c r="D10" s="17" t="n">
        <v>0.0291666666666667</v>
      </c>
      <c r="E10" s="17" t="n">
        <v>0.0554166666666667</v>
      </c>
      <c r="F10" s="17" t="n">
        <f aca="false">E10-D10</f>
        <v>0.02625</v>
      </c>
      <c r="G10" s="18"/>
      <c r="H10" s="19" t="n">
        <v>0</v>
      </c>
      <c r="I10" s="19" t="n">
        <v>0</v>
      </c>
      <c r="J10" s="19" t="n">
        <v>2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f aca="false">SUM(H10:N10)</f>
        <v>2</v>
      </c>
      <c r="P10" s="20"/>
      <c r="Q10" s="17" t="n">
        <v>0</v>
      </c>
      <c r="R10" s="18"/>
      <c r="S10" s="17" t="n">
        <v>0.0276388888888889</v>
      </c>
      <c r="T10" s="18"/>
      <c r="U10" s="21" t="s">
        <v>34</v>
      </c>
    </row>
    <row r="11" customFormat="false" ht="12" hidden="false" customHeight="false" outlineLevel="0" collapsed="false">
      <c r="A11" s="14"/>
      <c r="B11" s="22" t="s">
        <v>90</v>
      </c>
      <c r="C11" s="16"/>
      <c r="D11" s="23" t="n">
        <v>0.0554166666666667</v>
      </c>
      <c r="E11" s="23" t="n">
        <v>0.0868402777777778</v>
      </c>
      <c r="F11" s="23" t="n">
        <f aca="false">E11-D11</f>
        <v>0.0314236111111111</v>
      </c>
      <c r="G11" s="24" t="n">
        <f aca="false">SUM(F10:F12)</f>
        <v>0.0891203703703704</v>
      </c>
      <c r="H11" s="25" t="n">
        <v>2</v>
      </c>
      <c r="I11" s="25" t="n">
        <v>0</v>
      </c>
      <c r="J11" s="25" t="n">
        <v>2</v>
      </c>
      <c r="K11" s="25" t="n">
        <v>0</v>
      </c>
      <c r="L11" s="25" t="n">
        <v>1</v>
      </c>
      <c r="M11" s="25" t="n">
        <v>0</v>
      </c>
      <c r="N11" s="25" t="n">
        <v>0</v>
      </c>
      <c r="O11" s="25" t="n">
        <f aca="false">SUM(H11:N11)</f>
        <v>5</v>
      </c>
      <c r="P11" s="26" t="n">
        <f aca="false">SUM(O10:O12)</f>
        <v>11</v>
      </c>
      <c r="Q11" s="23" t="n">
        <v>0</v>
      </c>
      <c r="R11" s="24" t="n">
        <f aca="false">SUM(Q10:Q12)</f>
        <v>0.000115740740740741</v>
      </c>
      <c r="S11" s="23" t="n">
        <v>0.0348958333333333</v>
      </c>
      <c r="T11" s="24" t="n">
        <f aca="false">SUM(S10:S12)</f>
        <v>0.0966435185185185</v>
      </c>
      <c r="U11" s="21"/>
    </row>
    <row r="12" customFormat="false" ht="12.75" hidden="false" customHeight="false" outlineLevel="0" collapsed="false">
      <c r="A12" s="14"/>
      <c r="B12" s="27" t="s">
        <v>91</v>
      </c>
      <c r="C12" s="16"/>
      <c r="D12" s="28" t="n">
        <v>0.0868402777777778</v>
      </c>
      <c r="E12" s="28" t="n">
        <v>0.118287037037037</v>
      </c>
      <c r="F12" s="28" t="n">
        <f aca="false">E12-D12</f>
        <v>0.0314467592592593</v>
      </c>
      <c r="G12" s="29"/>
      <c r="H12" s="30" t="n">
        <v>0</v>
      </c>
      <c r="I12" s="30" t="n">
        <v>0</v>
      </c>
      <c r="J12" s="30" t="n">
        <v>2</v>
      </c>
      <c r="K12" s="30" t="n">
        <v>0</v>
      </c>
      <c r="L12" s="30" t="n">
        <v>0</v>
      </c>
      <c r="M12" s="30" t="n">
        <v>1</v>
      </c>
      <c r="N12" s="30" t="n">
        <v>1</v>
      </c>
      <c r="O12" s="30" t="n">
        <f aca="false">SUM(H12:N12)</f>
        <v>4</v>
      </c>
      <c r="P12" s="31"/>
      <c r="Q12" s="28" t="n">
        <v>0.000115740740740741</v>
      </c>
      <c r="R12" s="29"/>
      <c r="S12" s="28" t="n">
        <v>0.0341087962962963</v>
      </c>
      <c r="T12" s="29"/>
      <c r="U12" s="21"/>
    </row>
    <row r="13" customFormat="false" ht="12" hidden="false" customHeight="false" outlineLevel="0" collapsed="false">
      <c r="A13" s="14" t="n">
        <v>15</v>
      </c>
      <c r="B13" s="15" t="s">
        <v>92</v>
      </c>
      <c r="C13" s="16" t="s">
        <v>38</v>
      </c>
      <c r="D13" s="17" t="n">
        <v>0.0194444444444444</v>
      </c>
      <c r="E13" s="17" t="n">
        <v>0.0521180555555556</v>
      </c>
      <c r="F13" s="17" t="n">
        <f aca="false">E13-D13</f>
        <v>0.0326736111111111</v>
      </c>
      <c r="G13" s="18"/>
      <c r="H13" s="19" t="n">
        <v>2</v>
      </c>
      <c r="I13" s="19" t="n">
        <v>0</v>
      </c>
      <c r="J13" s="19" t="n">
        <v>2</v>
      </c>
      <c r="K13" s="19" t="n">
        <v>0</v>
      </c>
      <c r="L13" s="19" t="n">
        <v>1</v>
      </c>
      <c r="M13" s="19" t="n">
        <v>1</v>
      </c>
      <c r="N13" s="19" t="n">
        <v>0</v>
      </c>
      <c r="O13" s="19" t="n">
        <f aca="false">SUM(H13:N13)</f>
        <v>6</v>
      </c>
      <c r="P13" s="20"/>
      <c r="Q13" s="17" t="n">
        <v>0</v>
      </c>
      <c r="R13" s="18"/>
      <c r="S13" s="17" t="n">
        <v>0.0368402777777778</v>
      </c>
      <c r="T13" s="18"/>
      <c r="U13" s="21" t="s">
        <v>39</v>
      </c>
    </row>
    <row r="14" customFormat="false" ht="12" hidden="false" customHeight="false" outlineLevel="0" collapsed="false">
      <c r="A14" s="14"/>
      <c r="B14" s="22" t="s">
        <v>93</v>
      </c>
      <c r="C14" s="16"/>
      <c r="D14" s="23" t="n">
        <v>0.0521180555555556</v>
      </c>
      <c r="E14" s="23" t="n">
        <v>0.0831828703703704</v>
      </c>
      <c r="F14" s="23" t="n">
        <f aca="false">E14-D14</f>
        <v>0.0310648148148148</v>
      </c>
      <c r="G14" s="24" t="n">
        <f aca="false">SUM(F13:F15)</f>
        <v>0.0867013888888889</v>
      </c>
      <c r="H14" s="25" t="n">
        <v>2</v>
      </c>
      <c r="I14" s="25" t="n">
        <v>0</v>
      </c>
      <c r="J14" s="25" t="n">
        <v>3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f aca="false">SUM(H14:N14)</f>
        <v>5</v>
      </c>
      <c r="P14" s="26" t="n">
        <f aca="false">SUM(O13:O15)</f>
        <v>16</v>
      </c>
      <c r="Q14" s="23" t="n">
        <v>0</v>
      </c>
      <c r="R14" s="24" t="n">
        <f aca="false">SUM(Q13:Q15)</f>
        <v>0</v>
      </c>
      <c r="S14" s="23" t="n">
        <v>0.034537037037037</v>
      </c>
      <c r="T14" s="24" t="n">
        <f aca="false">SUM(S13:S15)</f>
        <v>0.0978125</v>
      </c>
      <c r="U14" s="21"/>
    </row>
    <row r="15" customFormat="false" ht="12.75" hidden="false" customHeight="false" outlineLevel="0" collapsed="false">
      <c r="A15" s="14"/>
      <c r="B15" s="27" t="s">
        <v>94</v>
      </c>
      <c r="C15" s="16"/>
      <c r="D15" s="28" t="n">
        <v>0.0831828703703704</v>
      </c>
      <c r="E15" s="28" t="n">
        <v>0.106145833333333</v>
      </c>
      <c r="F15" s="28" t="n">
        <f aca="false">E15-D15</f>
        <v>0.022962962962963</v>
      </c>
      <c r="G15" s="29"/>
      <c r="H15" s="30" t="n">
        <v>2</v>
      </c>
      <c r="I15" s="30" t="n">
        <v>0</v>
      </c>
      <c r="J15" s="30" t="n">
        <v>3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f aca="false">SUM(H15:N15)</f>
        <v>5</v>
      </c>
      <c r="P15" s="31"/>
      <c r="Q15" s="28" t="n">
        <v>0</v>
      </c>
      <c r="R15" s="29"/>
      <c r="S15" s="28" t="n">
        <v>0.0264351851851852</v>
      </c>
      <c r="T15" s="29"/>
      <c r="U15" s="21"/>
    </row>
    <row r="16" customFormat="false" ht="12" hidden="false" customHeight="false" outlineLevel="0" collapsed="false">
      <c r="A16" s="14" t="n">
        <v>19</v>
      </c>
      <c r="B16" s="15" t="s">
        <v>95</v>
      </c>
      <c r="C16" s="16" t="s">
        <v>24</v>
      </c>
      <c r="D16" s="17" t="n">
        <v>0.025</v>
      </c>
      <c r="E16" s="17" t="n">
        <v>0.0563657407407407</v>
      </c>
      <c r="F16" s="17" t="n">
        <f aca="false">E16-D16</f>
        <v>0.0313657407407407</v>
      </c>
      <c r="G16" s="18"/>
      <c r="H16" s="19" t="n">
        <v>0</v>
      </c>
      <c r="I16" s="19" t="n">
        <v>0</v>
      </c>
      <c r="J16" s="19" t="n">
        <v>3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f aca="false">SUM(H16:N16)</f>
        <v>3</v>
      </c>
      <c r="P16" s="20"/>
      <c r="Q16" s="17" t="n">
        <v>0</v>
      </c>
      <c r="R16" s="18"/>
      <c r="S16" s="17" t="n">
        <v>0.0334490740740741</v>
      </c>
      <c r="T16" s="18"/>
      <c r="U16" s="21" t="s">
        <v>43</v>
      </c>
    </row>
    <row r="17" customFormat="false" ht="12" hidden="false" customHeight="false" outlineLevel="0" collapsed="false">
      <c r="A17" s="14"/>
      <c r="B17" s="22" t="s">
        <v>96</v>
      </c>
      <c r="C17" s="16"/>
      <c r="D17" s="23" t="n">
        <v>0.0563657407407407</v>
      </c>
      <c r="E17" s="23" t="n">
        <v>0.0889236111111111</v>
      </c>
      <c r="F17" s="23" t="n">
        <f aca="false">E17-D17</f>
        <v>0.0325578703703704</v>
      </c>
      <c r="G17" s="24" t="n">
        <f aca="false">SUM(F16:F18)</f>
        <v>0.0920138888888889</v>
      </c>
      <c r="H17" s="25" t="n">
        <v>0</v>
      </c>
      <c r="I17" s="25" t="n">
        <v>0</v>
      </c>
      <c r="J17" s="25" t="n">
        <v>3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f aca="false">SUM(H17:N17)</f>
        <v>4</v>
      </c>
      <c r="P17" s="26" t="n">
        <f aca="false">SUM(O16:O18)</f>
        <v>14</v>
      </c>
      <c r="Q17" s="23" t="n">
        <v>0</v>
      </c>
      <c r="R17" s="24" t="n">
        <f aca="false">SUM(Q16:Q18)</f>
        <v>0</v>
      </c>
      <c r="S17" s="23" t="n">
        <v>0.0353356481481482</v>
      </c>
      <c r="T17" s="24" t="n">
        <f aca="false">SUM(S16:S18)</f>
        <v>0.101736111111111</v>
      </c>
      <c r="U17" s="21"/>
    </row>
    <row r="18" customFormat="false" ht="12.75" hidden="false" customHeight="false" outlineLevel="0" collapsed="false">
      <c r="A18" s="14"/>
      <c r="B18" s="27" t="s">
        <v>97</v>
      </c>
      <c r="C18" s="16"/>
      <c r="D18" s="28" t="n">
        <v>0.0889236111111111</v>
      </c>
      <c r="E18" s="28" t="n">
        <v>0.117013888888889</v>
      </c>
      <c r="F18" s="28" t="n">
        <f aca="false">E18-D18</f>
        <v>0.0280902777777778</v>
      </c>
      <c r="G18" s="29"/>
      <c r="H18" s="30" t="n">
        <v>2</v>
      </c>
      <c r="I18" s="30" t="n">
        <v>0</v>
      </c>
      <c r="J18" s="30" t="n">
        <v>3</v>
      </c>
      <c r="K18" s="30" t="n">
        <v>0</v>
      </c>
      <c r="L18" s="30" t="n">
        <v>0</v>
      </c>
      <c r="M18" s="30" t="n">
        <v>2</v>
      </c>
      <c r="N18" s="30" t="n">
        <v>0</v>
      </c>
      <c r="O18" s="30" t="n">
        <f aca="false">SUM(H18:N18)</f>
        <v>7</v>
      </c>
      <c r="P18" s="31"/>
      <c r="Q18" s="28" t="n">
        <v>0</v>
      </c>
      <c r="R18" s="29"/>
      <c r="S18" s="28" t="n">
        <v>0.0329513888888889</v>
      </c>
      <c r="T18" s="29"/>
      <c r="U18" s="21"/>
    </row>
    <row r="19" customFormat="false" ht="12" hidden="false" customHeight="false" outlineLevel="0" collapsed="false">
      <c r="A19" s="14" t="n">
        <v>4</v>
      </c>
      <c r="B19" s="15" t="s">
        <v>98</v>
      </c>
      <c r="C19" s="16" t="s">
        <v>24</v>
      </c>
      <c r="D19" s="17" t="n">
        <v>0.00416666666666667</v>
      </c>
      <c r="E19" s="17" t="n">
        <v>0.0369328703703704</v>
      </c>
      <c r="F19" s="17" t="n">
        <f aca="false">E19-D19</f>
        <v>0.0327662037037037</v>
      </c>
      <c r="G19" s="18"/>
      <c r="H19" s="19" t="n">
        <v>2</v>
      </c>
      <c r="I19" s="19" t="n">
        <v>0</v>
      </c>
      <c r="J19" s="19" t="n">
        <v>3</v>
      </c>
      <c r="K19" s="19" t="n">
        <v>0</v>
      </c>
      <c r="L19" s="19" t="n">
        <v>1</v>
      </c>
      <c r="M19" s="19" t="n">
        <v>0</v>
      </c>
      <c r="N19" s="19" t="n">
        <v>0</v>
      </c>
      <c r="O19" s="19" t="n">
        <f aca="false">SUM(H19:N19)</f>
        <v>6</v>
      </c>
      <c r="P19" s="20"/>
      <c r="Q19" s="17" t="n">
        <v>0</v>
      </c>
      <c r="R19" s="18"/>
      <c r="S19" s="17" t="n">
        <v>0.0369328703703704</v>
      </c>
      <c r="T19" s="18"/>
      <c r="U19" s="21" t="s">
        <v>47</v>
      </c>
    </row>
    <row r="20" customFormat="false" ht="12" hidden="false" customHeight="false" outlineLevel="0" collapsed="false">
      <c r="A20" s="14"/>
      <c r="B20" s="22" t="s">
        <v>99</v>
      </c>
      <c r="C20" s="16"/>
      <c r="D20" s="23" t="n">
        <v>0.0369328703703704</v>
      </c>
      <c r="E20" s="23" t="n">
        <v>0.0729398148148148</v>
      </c>
      <c r="F20" s="23" t="n">
        <f aca="false">E20-D20</f>
        <v>0.0360069444444444</v>
      </c>
      <c r="G20" s="24" t="n">
        <f aca="false">SUM(F19:F21)</f>
        <v>0.0968518518518519</v>
      </c>
      <c r="H20" s="25" t="n">
        <v>2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1</v>
      </c>
      <c r="N20" s="25" t="n">
        <v>0</v>
      </c>
      <c r="O20" s="25" t="n">
        <f aca="false">SUM(H20:N20)</f>
        <v>4</v>
      </c>
      <c r="P20" s="26" t="n">
        <f aca="false">SUM(O19:O21)</f>
        <v>14</v>
      </c>
      <c r="Q20" s="23" t="n">
        <v>0</v>
      </c>
      <c r="R20" s="24" t="n">
        <f aca="false">SUM(Q19:Q21)</f>
        <v>0.000173611111111111</v>
      </c>
      <c r="S20" s="23" t="n">
        <v>0.0387847222222222</v>
      </c>
      <c r="T20" s="24" t="n">
        <f aca="false">SUM(S19:S21)</f>
        <v>0.106400462962963</v>
      </c>
      <c r="U20" s="21"/>
    </row>
    <row r="21" customFormat="false" ht="12.75" hidden="false" customHeight="false" outlineLevel="0" collapsed="false">
      <c r="A21" s="14"/>
      <c r="B21" s="27" t="s">
        <v>100</v>
      </c>
      <c r="C21" s="16"/>
      <c r="D21" s="28" t="n">
        <v>0.0729398148148148</v>
      </c>
      <c r="E21" s="28" t="n">
        <v>0.101018518518519</v>
      </c>
      <c r="F21" s="28" t="n">
        <f aca="false">E21-D21</f>
        <v>0.0280787037037037</v>
      </c>
      <c r="G21" s="29"/>
      <c r="H21" s="30" t="n">
        <v>0</v>
      </c>
      <c r="I21" s="30" t="n">
        <v>0</v>
      </c>
      <c r="J21" s="30" t="n">
        <v>2</v>
      </c>
      <c r="K21" s="30" t="n">
        <v>0</v>
      </c>
      <c r="L21" s="30" t="n">
        <v>1</v>
      </c>
      <c r="M21" s="30" t="n">
        <v>0</v>
      </c>
      <c r="N21" s="30" t="n">
        <v>1</v>
      </c>
      <c r="O21" s="30" t="n">
        <f aca="false">SUM(H21:N21)</f>
        <v>4</v>
      </c>
      <c r="P21" s="31"/>
      <c r="Q21" s="28" t="n">
        <v>0.000173611111111111</v>
      </c>
      <c r="R21" s="29"/>
      <c r="S21" s="28" t="n">
        <v>0.0306828703703704</v>
      </c>
      <c r="T21" s="29"/>
      <c r="U21" s="21"/>
    </row>
    <row r="22" customFormat="false" ht="12" hidden="false" customHeight="false" outlineLevel="0" collapsed="false">
      <c r="A22" s="14" t="n">
        <v>7</v>
      </c>
      <c r="B22" s="15" t="s">
        <v>101</v>
      </c>
      <c r="C22" s="16" t="s">
        <v>33</v>
      </c>
      <c r="D22" s="17" t="n">
        <v>0.00833333333333333</v>
      </c>
      <c r="E22" s="17" t="n">
        <v>0.0397685185185185</v>
      </c>
      <c r="F22" s="17" t="n">
        <f aca="false">E22-D22</f>
        <v>0.0314351851851852</v>
      </c>
      <c r="G22" s="18"/>
      <c r="H22" s="19" t="n">
        <v>1</v>
      </c>
      <c r="I22" s="19" t="n">
        <v>0</v>
      </c>
      <c r="J22" s="19" t="n">
        <v>3</v>
      </c>
      <c r="K22" s="19" t="n">
        <v>0</v>
      </c>
      <c r="L22" s="19" t="n">
        <v>0</v>
      </c>
      <c r="M22" s="19" t="n">
        <v>1</v>
      </c>
      <c r="N22" s="19" t="n">
        <v>0</v>
      </c>
      <c r="O22" s="19" t="n">
        <f aca="false">SUM(H22:N22)</f>
        <v>5</v>
      </c>
      <c r="P22" s="20"/>
      <c r="Q22" s="17" t="n">
        <v>0</v>
      </c>
      <c r="R22" s="18"/>
      <c r="S22" s="17" t="n">
        <v>0.0432407407407407</v>
      </c>
      <c r="T22" s="18"/>
      <c r="U22" s="21" t="s">
        <v>52</v>
      </c>
    </row>
    <row r="23" customFormat="false" ht="12" hidden="false" customHeight="false" outlineLevel="0" collapsed="false">
      <c r="A23" s="14"/>
      <c r="B23" s="22" t="s">
        <v>102</v>
      </c>
      <c r="C23" s="16"/>
      <c r="D23" s="23" t="n">
        <v>0.0397685185185185</v>
      </c>
      <c r="E23" s="23" t="n">
        <v>0.071087962962963</v>
      </c>
      <c r="F23" s="23" t="n">
        <f aca="false">E23-D23</f>
        <v>0.0313194444444444</v>
      </c>
      <c r="G23" s="24" t="n">
        <f aca="false">SUM(F22:F24)</f>
        <v>0.0949305555555556</v>
      </c>
      <c r="H23" s="25" t="n">
        <v>1</v>
      </c>
      <c r="I23" s="25" t="n">
        <v>0</v>
      </c>
      <c r="J23" s="25" t="n">
        <v>3</v>
      </c>
      <c r="K23" s="25" t="n">
        <v>0</v>
      </c>
      <c r="L23" s="25" t="n">
        <v>1</v>
      </c>
      <c r="M23" s="25" t="n">
        <v>0</v>
      </c>
      <c r="N23" s="25" t="n">
        <v>2</v>
      </c>
      <c r="O23" s="25" t="n">
        <f aca="false">SUM(H23:N23)</f>
        <v>7</v>
      </c>
      <c r="P23" s="26" t="n">
        <f aca="false">SUM(O22:O24)</f>
        <v>18</v>
      </c>
      <c r="Q23" s="23" t="n">
        <v>0</v>
      </c>
      <c r="R23" s="24" t="n">
        <f aca="false">SUM(Q22:Q24)</f>
        <v>0</v>
      </c>
      <c r="S23" s="23" t="n">
        <v>0.0361805555555556</v>
      </c>
      <c r="T23" s="24" t="n">
        <f aca="false">SUM(S22:S24)</f>
        <v>0.115763888888889</v>
      </c>
      <c r="U23" s="21"/>
    </row>
    <row r="24" customFormat="false" ht="12.75" hidden="false" customHeight="false" outlineLevel="0" collapsed="false">
      <c r="A24" s="14"/>
      <c r="B24" s="27" t="s">
        <v>103</v>
      </c>
      <c r="C24" s="16"/>
      <c r="D24" s="28" t="n">
        <v>0.071087962962963</v>
      </c>
      <c r="E24" s="28" t="n">
        <v>0.103263888888889</v>
      </c>
      <c r="F24" s="28" t="n">
        <f aca="false">E24-D24</f>
        <v>0.0321759259259259</v>
      </c>
      <c r="G24" s="29"/>
      <c r="H24" s="30" t="n">
        <v>2</v>
      </c>
      <c r="I24" s="30" t="n">
        <v>0</v>
      </c>
      <c r="J24" s="30" t="n">
        <v>3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f aca="false">SUM(H24:N24)</f>
        <v>6</v>
      </c>
      <c r="P24" s="31"/>
      <c r="Q24" s="28" t="n">
        <v>0</v>
      </c>
      <c r="R24" s="29"/>
      <c r="S24" s="28" t="n">
        <v>0.0363425925925926</v>
      </c>
      <c r="T24" s="29"/>
      <c r="U24" s="21"/>
    </row>
    <row r="25" customFormat="false" ht="12" hidden="false" customHeight="false" outlineLevel="0" collapsed="false">
      <c r="A25" s="14" t="n">
        <v>2</v>
      </c>
      <c r="B25" s="15" t="s">
        <v>104</v>
      </c>
      <c r="C25" s="16" t="s">
        <v>56</v>
      </c>
      <c r="D25" s="17" t="n">
        <v>0.00138888888888889</v>
      </c>
      <c r="E25" s="17" t="n">
        <v>0.0360069444444444</v>
      </c>
      <c r="F25" s="17" t="n">
        <f aca="false">E25-D25</f>
        <v>0.0346180555555556</v>
      </c>
      <c r="G25" s="18"/>
      <c r="H25" s="19" t="n">
        <v>0</v>
      </c>
      <c r="I25" s="19" t="n">
        <v>0</v>
      </c>
      <c r="J25" s="19" t="n">
        <v>2</v>
      </c>
      <c r="K25" s="19" t="n">
        <v>0</v>
      </c>
      <c r="L25" s="19" t="n">
        <v>0</v>
      </c>
      <c r="M25" s="19" t="n">
        <v>1</v>
      </c>
      <c r="N25" s="19" t="n">
        <v>0</v>
      </c>
      <c r="O25" s="19" t="n">
        <f aca="false">SUM(H25:N25)</f>
        <v>3</v>
      </c>
      <c r="P25" s="20"/>
      <c r="Q25" s="17" t="n">
        <v>0</v>
      </c>
      <c r="R25" s="18"/>
      <c r="S25" s="17" t="n">
        <v>0.0367013888888889</v>
      </c>
      <c r="T25" s="18"/>
      <c r="U25" s="21" t="s">
        <v>57</v>
      </c>
    </row>
    <row r="26" customFormat="false" ht="12" hidden="false" customHeight="false" outlineLevel="0" collapsed="false">
      <c r="A26" s="14"/>
      <c r="B26" s="22" t="s">
        <v>105</v>
      </c>
      <c r="C26" s="16"/>
      <c r="D26" s="23" t="n">
        <v>0.0360069444444444</v>
      </c>
      <c r="E26" s="23" t="n">
        <v>0.0728125</v>
      </c>
      <c r="F26" s="23" t="n">
        <f aca="false">E26-D26</f>
        <v>0.0368055555555556</v>
      </c>
      <c r="G26" s="24" t="n">
        <f aca="false">SUM(F25:F27)</f>
        <v>0.110462962962963</v>
      </c>
      <c r="H26" s="25" t="n">
        <v>0</v>
      </c>
      <c r="I26" s="25" t="n">
        <v>0</v>
      </c>
      <c r="J26" s="25" t="n">
        <v>2</v>
      </c>
      <c r="K26" s="25" t="n">
        <v>0</v>
      </c>
      <c r="L26" s="25" t="n">
        <v>2</v>
      </c>
      <c r="M26" s="25" t="n">
        <v>0</v>
      </c>
      <c r="N26" s="25" t="n">
        <v>2</v>
      </c>
      <c r="O26" s="25" t="n">
        <f aca="false">SUM(H26:N26)</f>
        <v>6</v>
      </c>
      <c r="P26" s="26" t="n">
        <f aca="false">SUM(O25:O27)</f>
        <v>14</v>
      </c>
      <c r="Q26" s="23" t="n">
        <v>0</v>
      </c>
      <c r="R26" s="24" t="n">
        <f aca="false">SUM(Q25:Q27)</f>
        <v>0</v>
      </c>
      <c r="S26" s="23" t="n">
        <v>0.0409722222222222</v>
      </c>
      <c r="T26" s="24" t="n">
        <f aca="false">SUM(S25:S27)</f>
        <v>0.120185185185185</v>
      </c>
      <c r="U26" s="21"/>
    </row>
    <row r="27" customFormat="false" ht="12.75" hidden="false" customHeight="false" outlineLevel="0" collapsed="false">
      <c r="A27" s="14"/>
      <c r="B27" s="27" t="s">
        <v>106</v>
      </c>
      <c r="C27" s="16"/>
      <c r="D27" s="28" t="n">
        <v>0.0728125</v>
      </c>
      <c r="E27" s="28" t="n">
        <v>0.111851851851852</v>
      </c>
      <c r="F27" s="28" t="n">
        <f aca="false">E27-D27</f>
        <v>0.0390393518518519</v>
      </c>
      <c r="G27" s="29"/>
      <c r="H27" s="30" t="n">
        <v>0</v>
      </c>
      <c r="I27" s="30" t="n">
        <v>0</v>
      </c>
      <c r="J27" s="30" t="n">
        <v>2</v>
      </c>
      <c r="K27" s="30" t="n">
        <v>0</v>
      </c>
      <c r="L27" s="30" t="n">
        <v>1</v>
      </c>
      <c r="M27" s="30" t="n">
        <v>1</v>
      </c>
      <c r="N27" s="30" t="n">
        <v>1</v>
      </c>
      <c r="O27" s="30" t="n">
        <f aca="false">SUM(H27:N27)</f>
        <v>5</v>
      </c>
      <c r="P27" s="31"/>
      <c r="Q27" s="28" t="n">
        <v>0</v>
      </c>
      <c r="R27" s="29"/>
      <c r="S27" s="28" t="n">
        <v>0.0425115740740741</v>
      </c>
      <c r="T27" s="29"/>
      <c r="U27" s="21"/>
    </row>
    <row r="28" customFormat="false" ht="12" hidden="false" customHeight="false" outlineLevel="0" collapsed="false">
      <c r="A28" s="14" t="n">
        <v>9</v>
      </c>
      <c r="B28" s="15" t="s">
        <v>107</v>
      </c>
      <c r="C28" s="16" t="s">
        <v>24</v>
      </c>
      <c r="D28" s="17" t="n">
        <v>0.0111111111111111</v>
      </c>
      <c r="E28" s="17" t="n">
        <v>0.0480324074074074</v>
      </c>
      <c r="F28" s="17" t="n">
        <f aca="false">E28-D28</f>
        <v>0.0369212962962963</v>
      </c>
      <c r="G28" s="18"/>
      <c r="H28" s="19" t="n">
        <v>2</v>
      </c>
      <c r="I28" s="19" t="n">
        <v>0</v>
      </c>
      <c r="J28" s="19" t="n">
        <v>3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SUM(H28:N28)</f>
        <v>5</v>
      </c>
      <c r="P28" s="20"/>
      <c r="Q28" s="17" t="n">
        <v>0</v>
      </c>
      <c r="R28" s="18"/>
      <c r="S28" s="17" t="n">
        <v>0.0403935185185185</v>
      </c>
      <c r="T28" s="18"/>
      <c r="U28" s="21" t="s">
        <v>61</v>
      </c>
    </row>
    <row r="29" customFormat="false" ht="12" hidden="false" customHeight="false" outlineLevel="0" collapsed="false">
      <c r="A29" s="14"/>
      <c r="B29" s="22" t="s">
        <v>108</v>
      </c>
      <c r="C29" s="16"/>
      <c r="D29" s="23" t="n">
        <v>0.0480324074074074</v>
      </c>
      <c r="E29" s="23" t="n">
        <v>0.0860763888888889</v>
      </c>
      <c r="F29" s="23" t="n">
        <f aca="false">E29-D29</f>
        <v>0.0380439814814815</v>
      </c>
      <c r="G29" s="24" t="n">
        <f aca="false">SUM(F28:F30)</f>
        <v>0.116550925925926</v>
      </c>
      <c r="H29" s="25" t="n">
        <v>0</v>
      </c>
      <c r="I29" s="25" t="n">
        <v>0</v>
      </c>
      <c r="J29" s="25" t="n">
        <v>3</v>
      </c>
      <c r="K29" s="25" t="n">
        <v>0</v>
      </c>
      <c r="L29" s="25" t="n">
        <v>0</v>
      </c>
      <c r="M29" s="25" t="n">
        <v>1</v>
      </c>
      <c r="N29" s="25" t="n">
        <v>1</v>
      </c>
      <c r="O29" s="25" t="n">
        <f aca="false">SUM(H29:N29)</f>
        <v>5</v>
      </c>
      <c r="P29" s="26" t="n">
        <f aca="false">SUM(O28:O30)</f>
        <v>12</v>
      </c>
      <c r="Q29" s="23" t="n">
        <v>0.000231481481481481</v>
      </c>
      <c r="R29" s="24" t="n">
        <f aca="false">SUM(Q28:Q30)</f>
        <v>0.000231481481481481</v>
      </c>
      <c r="S29" s="23" t="n">
        <v>0.0412847222222222</v>
      </c>
      <c r="T29" s="24" t="n">
        <f aca="false">SUM(S28:S30)</f>
        <v>0.124652777777778</v>
      </c>
      <c r="U29" s="21"/>
    </row>
    <row r="30" customFormat="false" ht="12.75" hidden="false" customHeight="false" outlineLevel="0" collapsed="false">
      <c r="A30" s="14"/>
      <c r="B30" s="27" t="s">
        <v>109</v>
      </c>
      <c r="C30" s="16"/>
      <c r="D30" s="28" t="n">
        <v>0.0860763888888889</v>
      </c>
      <c r="E30" s="28" t="n">
        <v>0.127662037037037</v>
      </c>
      <c r="F30" s="28" t="n">
        <f aca="false">E30-D30</f>
        <v>0.0415856481481482</v>
      </c>
      <c r="G30" s="29"/>
      <c r="H30" s="30" t="n">
        <v>2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f aca="false">SUM(H30:N30)</f>
        <v>2</v>
      </c>
      <c r="P30" s="31"/>
      <c r="Q30" s="28" t="n">
        <v>0</v>
      </c>
      <c r="R30" s="29"/>
      <c r="S30" s="28" t="n">
        <v>0.042974537037037</v>
      </c>
      <c r="T30" s="29"/>
      <c r="U30" s="21"/>
    </row>
    <row r="31" customFormat="false" ht="12" hidden="false" customHeight="false" outlineLevel="0" collapsed="false">
      <c r="A31" s="14" t="n">
        <v>14</v>
      </c>
      <c r="B31" s="15" t="s">
        <v>110</v>
      </c>
      <c r="C31" s="16" t="s">
        <v>24</v>
      </c>
      <c r="D31" s="17" t="n">
        <v>0.0180555555555556</v>
      </c>
      <c r="E31" s="17" t="n">
        <v>0.0556018518518519</v>
      </c>
      <c r="F31" s="17" t="n">
        <f aca="false">E31-D31</f>
        <v>0.0375462962962963</v>
      </c>
      <c r="G31" s="18"/>
      <c r="H31" s="19" t="n">
        <v>2</v>
      </c>
      <c r="I31" s="19" t="n">
        <v>0</v>
      </c>
      <c r="J31" s="19" t="n">
        <v>3</v>
      </c>
      <c r="K31" s="19" t="n">
        <v>0</v>
      </c>
      <c r="L31" s="19" t="n">
        <v>0</v>
      </c>
      <c r="M31" s="19" t="n">
        <v>1</v>
      </c>
      <c r="N31" s="19" t="n">
        <v>1</v>
      </c>
      <c r="O31" s="19" t="n">
        <f aca="false">SUM(H31:N31)</f>
        <v>7</v>
      </c>
      <c r="P31" s="20"/>
      <c r="Q31" s="17" t="n">
        <v>0</v>
      </c>
      <c r="R31" s="18"/>
      <c r="S31" s="17" t="n">
        <v>0.0424074074074074</v>
      </c>
      <c r="T31" s="18"/>
      <c r="U31" s="21" t="s">
        <v>65</v>
      </c>
    </row>
    <row r="32" customFormat="false" ht="12" hidden="false" customHeight="false" outlineLevel="0" collapsed="false">
      <c r="A32" s="14"/>
      <c r="B32" s="22" t="s">
        <v>111</v>
      </c>
      <c r="C32" s="16"/>
      <c r="D32" s="23" t="n">
        <v>0.0556018518518519</v>
      </c>
      <c r="E32" s="23" t="n">
        <v>0.10193287037037</v>
      </c>
      <c r="F32" s="23" t="n">
        <f aca="false">E32-D32</f>
        <v>0.0463310185185185</v>
      </c>
      <c r="G32" s="24" t="n">
        <f aca="false">SUM(F31:F33)</f>
        <v>0.118819444444444</v>
      </c>
      <c r="H32" s="25" t="n">
        <v>0</v>
      </c>
      <c r="I32" s="25" t="n">
        <v>0</v>
      </c>
      <c r="J32" s="25" t="n">
        <v>3</v>
      </c>
      <c r="K32" s="25" t="n">
        <v>1</v>
      </c>
      <c r="L32" s="25" t="n">
        <v>1</v>
      </c>
      <c r="M32" s="25" t="n">
        <v>2</v>
      </c>
      <c r="N32" s="25" t="n">
        <v>0</v>
      </c>
      <c r="O32" s="25" t="n">
        <f aca="false">SUM(H32:N32)</f>
        <v>7</v>
      </c>
      <c r="P32" s="26" t="n">
        <f aca="false">SUM(O31:O33)</f>
        <v>17</v>
      </c>
      <c r="Q32" s="23" t="n">
        <v>0</v>
      </c>
      <c r="R32" s="24" t="n">
        <f aca="false">SUM(Q31:Q33)</f>
        <v>0</v>
      </c>
      <c r="S32" s="23" t="n">
        <v>0.0511921296296296</v>
      </c>
      <c r="T32" s="24" t="n">
        <f aca="false">SUM(S31:S33)</f>
        <v>0.130625</v>
      </c>
      <c r="U32" s="21"/>
    </row>
    <row r="33" customFormat="false" ht="12.75" hidden="false" customHeight="false" outlineLevel="0" collapsed="false">
      <c r="A33" s="14"/>
      <c r="B33" s="27" t="s">
        <v>112</v>
      </c>
      <c r="C33" s="16"/>
      <c r="D33" s="28" t="n">
        <v>0.10193287037037</v>
      </c>
      <c r="E33" s="28" t="n">
        <v>0.136875</v>
      </c>
      <c r="F33" s="28" t="n">
        <f aca="false">E33-D33</f>
        <v>0.0349421296296296</v>
      </c>
      <c r="G33" s="29"/>
      <c r="H33" s="30" t="n">
        <v>0</v>
      </c>
      <c r="I33" s="30" t="n">
        <v>0</v>
      </c>
      <c r="J33" s="30" t="n">
        <v>3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f aca="false">SUM(H33:N33)</f>
        <v>3</v>
      </c>
      <c r="P33" s="31"/>
      <c r="Q33" s="28" t="n">
        <v>0</v>
      </c>
      <c r="R33" s="29"/>
      <c r="S33" s="28" t="n">
        <v>0.037025462962963</v>
      </c>
      <c r="T33" s="29"/>
      <c r="U33" s="21"/>
    </row>
  </sheetData>
  <mergeCells count="45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A4:A6"/>
    <mergeCell ref="C4:C6"/>
    <mergeCell ref="U4:U6"/>
    <mergeCell ref="A7:A9"/>
    <mergeCell ref="C7:C9"/>
    <mergeCell ref="U7:U9"/>
    <mergeCell ref="A10:A12"/>
    <mergeCell ref="C10:C12"/>
    <mergeCell ref="U10:U12"/>
    <mergeCell ref="A13:A15"/>
    <mergeCell ref="C13:C15"/>
    <mergeCell ref="U13:U15"/>
    <mergeCell ref="A16:A18"/>
    <mergeCell ref="C16:C18"/>
    <mergeCell ref="U16:U18"/>
    <mergeCell ref="A19:A21"/>
    <mergeCell ref="C19:C21"/>
    <mergeCell ref="U19:U21"/>
    <mergeCell ref="A22:A24"/>
    <mergeCell ref="C22:C24"/>
    <mergeCell ref="U22:U24"/>
    <mergeCell ref="A25:A27"/>
    <mergeCell ref="C25:C27"/>
    <mergeCell ref="U25:U27"/>
    <mergeCell ref="A28:A30"/>
    <mergeCell ref="C28:C30"/>
    <mergeCell ref="U28:U30"/>
    <mergeCell ref="A31:A33"/>
    <mergeCell ref="C31:C33"/>
    <mergeCell ref="U31:U33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16:57Z</dcterms:created>
  <dc:creator>Karel Snětina</dc:creator>
  <dc:description/>
  <dc:language>en-US</dc:language>
  <cp:lastModifiedBy>Peter Vaněk</cp:lastModifiedBy>
  <cp:lastPrinted>2006-09-02T12:17:26Z</cp:lastPrinted>
  <dcterms:modified xsi:type="dcterms:W3CDTF">2006-09-12T14:52:57Z</dcterms:modified>
  <cp:revision>0</cp:revision>
  <dc:subject/>
  <dc:title/>
</cp:coreProperties>
</file>