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MUŽI</t>
  </si>
  <si>
    <t xml:space="preserve">start.
číslo</t>
  </si>
  <si>
    <t xml:space="preserve">příjmení, jméno, ročník</t>
  </si>
  <si>
    <t xml:space="preserve">oddíl</t>
  </si>
  <si>
    <t xml:space="preserve">start</t>
  </si>
  <si>
    <t xml:space="preserve">cíl</t>
  </si>
  <si>
    <t xml:space="preserve">běh</t>
  </si>
  <si>
    <t xml:space="preserve">běh
suma</t>
  </si>
  <si>
    <t xml:space="preserve">stanoviště</t>
  </si>
  <si>
    <t xml:space="preserve">TM</t>
  </si>
  <si>
    <t xml:space="preserve">TM
suma</t>
  </si>
  <si>
    <t xml:space="preserve">zdrž.</t>
  </si>
  <si>
    <t xml:space="preserve">zdrž.
suma</t>
  </si>
  <si>
    <t xml:space="preserve">výsled.</t>
  </si>
  <si>
    <t xml:space="preserve">výsled.
suma</t>
  </si>
  <si>
    <t xml:space="preserve">Poř.</t>
  </si>
  <si>
    <t xml:space="preserve">V</t>
  </si>
  <si>
    <t xml:space="preserve">U</t>
  </si>
  <si>
    <t xml:space="preserve">M</t>
  </si>
  <si>
    <t xml:space="preserve">P</t>
  </si>
  <si>
    <t xml:space="preserve">TT</t>
  </si>
  <si>
    <t xml:space="preserve">DD</t>
  </si>
  <si>
    <t xml:space="preserve">KPČ</t>
  </si>
  <si>
    <t xml:space="preserve">Kalousek P. (86)</t>
  </si>
  <si>
    <t xml:space="preserve">KČT Kralupy</t>
  </si>
  <si>
    <t xml:space="preserve">Bendžela J. (86)</t>
  </si>
  <si>
    <t xml:space="preserve">Fúsek T. (66)</t>
  </si>
  <si>
    <t xml:space="preserve">Vejrosta Z. (61)</t>
  </si>
  <si>
    <t xml:space="preserve">Rychtařík M. (88)</t>
  </si>
  <si>
    <t xml:space="preserve">Procházka V. (80)</t>
  </si>
  <si>
    <t xml:space="preserve">Šeps R. (72)</t>
  </si>
  <si>
    <t xml:space="preserve">TOM Předměřice</t>
  </si>
  <si>
    <t xml:space="preserve">Šandera M. (76)</t>
  </si>
  <si>
    <t xml:space="preserve">Maléř P. (90)</t>
  </si>
  <si>
    <t xml:space="preserve">Duda V. (90)</t>
  </si>
  <si>
    <t xml:space="preserve">UH.HRADIŠTĚ</t>
  </si>
  <si>
    <t xml:space="preserve">Silný J. (87)</t>
  </si>
  <si>
    <t xml:space="preserve">Vlachynský J. (87)</t>
  </si>
  <si>
    <t xml:space="preserve">Slavík P .(88)</t>
  </si>
  <si>
    <t xml:space="preserve">BÍLOVEC</t>
  </si>
  <si>
    <t xml:space="preserve">Turský R. (89)</t>
  </si>
  <si>
    <t xml:space="preserve">Kubesa V. (87)</t>
  </si>
  <si>
    <t xml:space="preserve">Podzimek V. (84)</t>
  </si>
  <si>
    <t xml:space="preserve">TOM Borotín</t>
  </si>
  <si>
    <t xml:space="preserve">Rechtorik M. (55)</t>
  </si>
  <si>
    <t xml:space="preserve">Němeček M. (71)</t>
  </si>
  <si>
    <t xml:space="preserve">Doutnáč Z (87)</t>
  </si>
  <si>
    <t xml:space="preserve">Adámek J. (89)</t>
  </si>
  <si>
    <t xml:space="preserve">Fúsek T. (84)</t>
  </si>
  <si>
    <t xml:space="preserve">Horák M. (91)</t>
  </si>
  <si>
    <t xml:space="preserve">BRNO</t>
  </si>
  <si>
    <t xml:space="preserve">Sedlačik J. (83)</t>
  </si>
  <si>
    <t xml:space="preserve">M. SOUTĚŽ</t>
  </si>
  <si>
    <t xml:space="preserve">Řeháček P. (85)</t>
  </si>
  <si>
    <t xml:space="preserve">ŽENY</t>
  </si>
  <si>
    <t xml:space="preserve">Rechtoriková L. (87)</t>
  </si>
  <si>
    <t xml:space="preserve">Sekalová M. (88)</t>
  </si>
  <si>
    <t xml:space="preserve">Rechtoriková L. (79)</t>
  </si>
  <si>
    <t xml:space="preserve">Vlachynská K .(90)</t>
  </si>
  <si>
    <t xml:space="preserve">Martináková K. (88)</t>
  </si>
  <si>
    <t xml:space="preserve">Vlachynská L. (62)</t>
  </si>
  <si>
    <t xml:space="preserve">Jarošová R. (87)</t>
  </si>
  <si>
    <t xml:space="preserve">Richtárková M.(88)</t>
  </si>
  <si>
    <t xml:space="preserve">Kanioková M. (77)</t>
  </si>
  <si>
    <t xml:space="preserve">Vejrostová R. (65)</t>
  </si>
  <si>
    <t xml:space="preserve">Vondrušková V. (79)</t>
  </si>
  <si>
    <t xml:space="preserve">Čiperová L. (81)</t>
  </si>
  <si>
    <t xml:space="preserve">Dostálová I. (66)</t>
  </si>
  <si>
    <t xml:space="preserve">Vencelidesová Z. (87)</t>
  </si>
  <si>
    <t xml:space="preserve">Podlipná A. (85)</t>
  </si>
  <si>
    <t xml:space="preserve">Macurová L. (86)</t>
  </si>
  <si>
    <t xml:space="preserve">Hojná M. (87)</t>
  </si>
  <si>
    <t xml:space="preserve">Zrzavá K. (78)</t>
  </si>
  <si>
    <t xml:space="preserve">Gottliebová P. (87)</t>
  </si>
  <si>
    <t xml:space="preserve">Vejrostová L. (88)</t>
  </si>
  <si>
    <t xml:space="preserve">Pechová L. (89)</t>
  </si>
  <si>
    <t xml:space="preserve">Řeháková K. (90)</t>
  </si>
  <si>
    <t xml:space="preserve">VELKÝ ÚJEZD</t>
  </si>
  <si>
    <t xml:space="preserve">Dobisíková K. (90)</t>
  </si>
  <si>
    <t xml:space="preserve">Skotáková J. (89)</t>
  </si>
  <si>
    <t xml:space="preserve">Jílková R (88)</t>
  </si>
  <si>
    <t xml:space="preserve">Jílková H. (66)</t>
  </si>
  <si>
    <t xml:space="preserve">Jílková Z. (8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:ss;@"/>
    <numFmt numFmtId="167" formatCode="00"/>
    <numFmt numFmtId="168" formatCode="[h]:mm:ss;@"/>
    <numFmt numFmtId="169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</font>
    <font>
      <sz val="9"/>
      <name val="Arial"/>
      <family val="0"/>
      <charset val="238"/>
    </font>
    <font>
      <sz val="9"/>
      <color rgb="FFFFFFFF"/>
      <name val="Arial"/>
      <family val="0"/>
      <charset val="238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FFCC0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2"/>
    </font>
    <font>
      <sz val="10"/>
      <color rgb="FFFF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3" min="3" style="0" width="14.56"/>
    <col collapsed="false" customWidth="true" hidden="false" outlineLevel="0" max="4" min="4" style="0" width="7.14"/>
    <col collapsed="false" customWidth="true" hidden="false" outlineLevel="0" max="7" min="5" style="0" width="6.85"/>
    <col collapsed="false" customWidth="true" hidden="false" outlineLevel="0" max="12" min="8" style="0" width="2.99"/>
    <col collapsed="false" customWidth="true" hidden="false" outlineLevel="0" max="13" min="13" style="0" width="3.28"/>
    <col collapsed="false" customWidth="true" hidden="false" outlineLevel="0" max="14" min="14" style="0" width="4.41"/>
    <col collapsed="false" customWidth="true" hidden="false" outlineLevel="0" max="16" min="15" style="0" width="5.56"/>
    <col collapsed="false" customWidth="true" hidden="false" outlineLevel="0" max="20" min="17" style="0" width="6.85"/>
    <col collapsed="false" customWidth="true" hidden="false" outlineLevel="0" max="21" min="21" style="0" width="9.99"/>
    <col collapsed="false" customWidth="true" hidden="false" outlineLevel="0" max="22" min="22" style="0" width="7.85"/>
    <col collapsed="false" customWidth="true" hidden="false" outlineLevel="0" max="23" min="23" style="0" width="12.42"/>
    <col collapsed="false" customWidth="true" hidden="false" outlineLevel="0" max="24" min="24" style="0" width="11.42"/>
  </cols>
  <sheetData>
    <row r="1" customFormat="false" ht="24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5" t="s">
        <v>8</v>
      </c>
      <c r="I2" s="5"/>
      <c r="J2" s="5"/>
      <c r="K2" s="5"/>
      <c r="L2" s="5"/>
      <c r="M2" s="5"/>
      <c r="N2" s="5"/>
      <c r="O2" s="7" t="s">
        <v>9</v>
      </c>
      <c r="P2" s="8" t="s">
        <v>10</v>
      </c>
      <c r="Q2" s="5" t="s">
        <v>11</v>
      </c>
      <c r="R2" s="6" t="s">
        <v>12</v>
      </c>
      <c r="S2" s="4" t="s">
        <v>13</v>
      </c>
      <c r="T2" s="6" t="s">
        <v>14</v>
      </c>
      <c r="U2" s="9" t="s">
        <v>15</v>
      </c>
      <c r="V2" s="10"/>
    </row>
    <row r="3" customFormat="false" ht="12.75" hidden="false" customHeight="false" outlineLevel="0" collapsed="false">
      <c r="A3" s="2"/>
      <c r="B3" s="2"/>
      <c r="C3" s="2"/>
      <c r="D3" s="4"/>
      <c r="E3" s="5"/>
      <c r="F3" s="4"/>
      <c r="G3" s="6"/>
      <c r="H3" s="5" t="s">
        <v>16</v>
      </c>
      <c r="I3" s="5" t="s">
        <v>17</v>
      </c>
      <c r="J3" s="5" t="s">
        <v>18</v>
      </c>
      <c r="K3" s="5" t="s">
        <v>19</v>
      </c>
      <c r="L3" s="5" t="s">
        <v>20</v>
      </c>
      <c r="M3" s="5" t="s">
        <v>21</v>
      </c>
      <c r="N3" s="5" t="s">
        <v>22</v>
      </c>
      <c r="O3" s="7"/>
      <c r="P3" s="8"/>
      <c r="Q3" s="5"/>
      <c r="R3" s="6"/>
      <c r="S3" s="4"/>
      <c r="T3" s="6"/>
      <c r="U3" s="6"/>
      <c r="V3" s="10"/>
    </row>
    <row r="4" customFormat="false" ht="12.75" hidden="false" customHeight="false" outlineLevel="0" collapsed="false">
      <c r="A4" s="11" t="n">
        <v>14</v>
      </c>
      <c r="B4" s="12" t="s">
        <v>23</v>
      </c>
      <c r="C4" s="13" t="s">
        <v>24</v>
      </c>
      <c r="D4" s="14" t="n">
        <v>0.0180555555555556</v>
      </c>
      <c r="E4" s="14" t="n">
        <v>0.0390162037037037</v>
      </c>
      <c r="F4" s="15" t="n">
        <f aca="false">E4-D4</f>
        <v>0.0209606481481482</v>
      </c>
      <c r="G4" s="16"/>
      <c r="H4" s="17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2</v>
      </c>
      <c r="N4" s="18" t="n">
        <v>0</v>
      </c>
      <c r="O4" s="19" t="n">
        <f aca="false">H4+I4+J4+K4+L4+M4+N4</f>
        <v>2</v>
      </c>
      <c r="P4" s="20"/>
      <c r="Q4" s="21" t="n">
        <v>0</v>
      </c>
      <c r="R4" s="22"/>
      <c r="S4" s="21" t="n">
        <f aca="false">F4+TIME(0,O4,0)-Q4</f>
        <v>0.022349537037037</v>
      </c>
      <c r="T4" s="23"/>
      <c r="U4" s="24"/>
      <c r="V4" s="10"/>
    </row>
    <row r="5" customFormat="false" ht="12.75" hidden="false" customHeight="false" outlineLevel="0" collapsed="false">
      <c r="A5" s="25" t="n">
        <v>14</v>
      </c>
      <c r="B5" s="26" t="s">
        <v>25</v>
      </c>
      <c r="C5" s="27" t="s">
        <v>24</v>
      </c>
      <c r="D5" s="28" t="n">
        <v>0.0390162037037037</v>
      </c>
      <c r="E5" s="28" t="n">
        <v>0.058275462962963</v>
      </c>
      <c r="F5" s="29" t="n">
        <f aca="false">E5-D5</f>
        <v>0.0192592592592593</v>
      </c>
      <c r="G5" s="30" t="n">
        <f aca="false">SUM(F4:F6)</f>
        <v>0.0589236111111111</v>
      </c>
      <c r="H5" s="31" t="n">
        <v>1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1</v>
      </c>
      <c r="N5" s="32" t="n">
        <v>0</v>
      </c>
      <c r="O5" s="33" t="n">
        <f aca="false">H5+I5+J5+K5+L5+M5+N5</f>
        <v>2</v>
      </c>
      <c r="P5" s="34" t="n">
        <f aca="false">SUM(O4:O6)</f>
        <v>6</v>
      </c>
      <c r="Q5" s="35" t="n">
        <v>0</v>
      </c>
      <c r="R5" s="30" t="n">
        <f aca="false">Q4+Q5+Q6</f>
        <v>0</v>
      </c>
      <c r="S5" s="35" t="n">
        <f aca="false">F5+TIME(0,O5,0)-Q5</f>
        <v>0.0206481481481481</v>
      </c>
      <c r="T5" s="36" t="n">
        <f aca="false">SUM(S4:S6)</f>
        <v>0.0630902777777778</v>
      </c>
      <c r="U5" s="37" t="n">
        <v>1</v>
      </c>
      <c r="V5" s="10"/>
    </row>
    <row r="6" customFormat="false" ht="12.75" hidden="false" customHeight="false" outlineLevel="0" collapsed="false">
      <c r="A6" s="38" t="n">
        <v>14</v>
      </c>
      <c r="B6" s="39" t="s">
        <v>26</v>
      </c>
      <c r="C6" s="40" t="s">
        <v>24</v>
      </c>
      <c r="D6" s="41" t="n">
        <f aca="false">E5</f>
        <v>0.058275462962963</v>
      </c>
      <c r="E6" s="41" t="n">
        <v>0.0769791666666667</v>
      </c>
      <c r="F6" s="42" t="n">
        <f aca="false">E6-D6</f>
        <v>0.0187037037037037</v>
      </c>
      <c r="G6" s="43"/>
      <c r="H6" s="44" t="n">
        <v>2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6" t="n">
        <f aca="false">H6+I6+J6+K6+L6+M6+N6</f>
        <v>2</v>
      </c>
      <c r="P6" s="43"/>
      <c r="Q6" s="47" t="n">
        <v>0</v>
      </c>
      <c r="R6" s="43"/>
      <c r="S6" s="47" t="n">
        <f aca="false">F6+TIME(0,O6,0)-Q6</f>
        <v>0.0200925925925926</v>
      </c>
      <c r="T6" s="48"/>
      <c r="U6" s="49"/>
      <c r="V6" s="10"/>
    </row>
    <row r="7" customFormat="false" ht="12.75" hidden="false" customHeight="false" outlineLevel="0" collapsed="false">
      <c r="A7" s="11" t="n">
        <v>6</v>
      </c>
      <c r="B7" s="13" t="s">
        <v>27</v>
      </c>
      <c r="C7" s="13" t="s">
        <v>24</v>
      </c>
      <c r="D7" s="14" t="n">
        <v>0.00694444444444444</v>
      </c>
      <c r="E7" s="14" t="n">
        <v>0.0271527777777778</v>
      </c>
      <c r="F7" s="15" t="n">
        <f aca="false">E7-D7</f>
        <v>0.0202083333333333</v>
      </c>
      <c r="G7" s="16"/>
      <c r="H7" s="17" t="n">
        <v>0</v>
      </c>
      <c r="I7" s="18" t="n">
        <v>0</v>
      </c>
      <c r="J7" s="18" t="n">
        <v>1</v>
      </c>
      <c r="K7" s="18" t="n">
        <v>0</v>
      </c>
      <c r="L7" s="18" t="n">
        <v>2</v>
      </c>
      <c r="M7" s="18" t="n">
        <v>0</v>
      </c>
      <c r="N7" s="18" t="n">
        <v>0</v>
      </c>
      <c r="O7" s="19" t="n">
        <f aca="false">H7+I7+J7+K7+L7+M7+N7</f>
        <v>3</v>
      </c>
      <c r="P7" s="20"/>
      <c r="Q7" s="21" t="n">
        <v>0</v>
      </c>
      <c r="R7" s="22"/>
      <c r="S7" s="21" t="n">
        <f aca="false">F7+TIME(0,O7,0)-Q7</f>
        <v>0.0222916666666667</v>
      </c>
      <c r="T7" s="23"/>
      <c r="U7" s="24"/>
      <c r="V7" s="10"/>
    </row>
    <row r="8" customFormat="false" ht="12.75" hidden="false" customHeight="false" outlineLevel="0" collapsed="false">
      <c r="A8" s="25" t="n">
        <v>6</v>
      </c>
      <c r="B8" s="26" t="s">
        <v>28</v>
      </c>
      <c r="C8" s="27" t="s">
        <v>24</v>
      </c>
      <c r="D8" s="28" t="n">
        <f aca="false">E7</f>
        <v>0.0271527777777778</v>
      </c>
      <c r="E8" s="28" t="n">
        <v>0.0468518518518518</v>
      </c>
      <c r="F8" s="29" t="n">
        <f aca="false">E8-D8</f>
        <v>0.0196990740740741</v>
      </c>
      <c r="G8" s="30" t="n">
        <f aca="false">SUM(F7:F9)</f>
        <v>0.0595023148148148</v>
      </c>
      <c r="H8" s="31" t="n">
        <v>0</v>
      </c>
      <c r="I8" s="32" t="n">
        <v>0</v>
      </c>
      <c r="J8" s="32" t="n">
        <v>1</v>
      </c>
      <c r="K8" s="32" t="n">
        <v>0</v>
      </c>
      <c r="L8" s="32" t="n">
        <v>1</v>
      </c>
      <c r="M8" s="32" t="n">
        <v>1</v>
      </c>
      <c r="N8" s="32" t="n">
        <v>0</v>
      </c>
      <c r="O8" s="33" t="n">
        <f aca="false">H8+I8+J8+K8+L8+M8+N8</f>
        <v>3</v>
      </c>
      <c r="P8" s="34" t="n">
        <f aca="false">O7+O8+O9</f>
        <v>6</v>
      </c>
      <c r="Q8" s="35" t="n">
        <v>0</v>
      </c>
      <c r="R8" s="30" t="n">
        <f aca="false">Q7+Q8+Q9</f>
        <v>0</v>
      </c>
      <c r="S8" s="35" t="n">
        <f aca="false">F8+TIME(0,O8,0)-Q8</f>
        <v>0.0217824074074074</v>
      </c>
      <c r="T8" s="50" t="n">
        <f aca="false">S7+S8+S9</f>
        <v>0.0636689814814815</v>
      </c>
      <c r="U8" s="37" t="n">
        <v>2</v>
      </c>
      <c r="V8" s="10"/>
    </row>
    <row r="9" customFormat="false" ht="12.75" hidden="false" customHeight="false" outlineLevel="0" collapsed="false">
      <c r="A9" s="38" t="n">
        <v>6</v>
      </c>
      <c r="B9" s="39" t="s">
        <v>29</v>
      </c>
      <c r="C9" s="40" t="s">
        <v>24</v>
      </c>
      <c r="D9" s="41" t="n">
        <f aca="false">E8</f>
        <v>0.0468518518518518</v>
      </c>
      <c r="E9" s="41" t="n">
        <v>0.0664467592592593</v>
      </c>
      <c r="F9" s="42" t="n">
        <f aca="false">E9-D9</f>
        <v>0.0195949074074074</v>
      </c>
      <c r="G9" s="51"/>
      <c r="H9" s="44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6" t="n">
        <f aca="false">H9+I9+J9+K9+L9+M9+N9</f>
        <v>0</v>
      </c>
      <c r="P9" s="52"/>
      <c r="Q9" s="47" t="n">
        <v>0</v>
      </c>
      <c r="R9" s="51"/>
      <c r="S9" s="47" t="n">
        <f aca="false">F9+TIME(0,O9,0)-Q9</f>
        <v>0.0195949074074074</v>
      </c>
      <c r="T9" s="48"/>
      <c r="U9" s="49"/>
      <c r="V9" s="10"/>
    </row>
    <row r="10" customFormat="false" ht="12.75" hidden="false" customHeight="false" outlineLevel="0" collapsed="false">
      <c r="A10" s="11" t="n">
        <v>8</v>
      </c>
      <c r="B10" s="53" t="s">
        <v>30</v>
      </c>
      <c r="C10" s="13" t="s">
        <v>31</v>
      </c>
      <c r="D10" s="14" t="n">
        <v>0.00972222222222222</v>
      </c>
      <c r="E10" s="14" t="n">
        <v>0.0334722222222222</v>
      </c>
      <c r="F10" s="15" t="n">
        <f aca="false">E10-D10</f>
        <v>0.02375</v>
      </c>
      <c r="G10" s="16"/>
      <c r="H10" s="17" t="n">
        <v>2</v>
      </c>
      <c r="I10" s="18" t="n">
        <v>0</v>
      </c>
      <c r="J10" s="18" t="n">
        <v>1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f aca="false">H10+I10+J10+K10+L10+M10+N10</f>
        <v>3</v>
      </c>
      <c r="P10" s="20"/>
      <c r="Q10" s="21" t="n">
        <v>0</v>
      </c>
      <c r="R10" s="22"/>
      <c r="S10" s="21" t="n">
        <f aca="false">F10+TIME(0,O10,0)-Q10</f>
        <v>0.0258333333333333</v>
      </c>
      <c r="T10" s="23"/>
      <c r="U10" s="24"/>
      <c r="V10" s="10"/>
    </row>
    <row r="11" customFormat="false" ht="12.75" hidden="false" customHeight="false" outlineLevel="0" collapsed="false">
      <c r="A11" s="25" t="n">
        <v>8</v>
      </c>
      <c r="B11" s="26" t="s">
        <v>32</v>
      </c>
      <c r="C11" s="27" t="s">
        <v>31</v>
      </c>
      <c r="D11" s="28" t="n">
        <f aca="false">E10</f>
        <v>0.0334722222222222</v>
      </c>
      <c r="E11" s="28" t="n">
        <v>0.0540509259259259</v>
      </c>
      <c r="F11" s="29" t="n">
        <f aca="false">E11-D11</f>
        <v>0.0205787037037037</v>
      </c>
      <c r="G11" s="30" t="n">
        <f aca="false">SUM(F10:F12)</f>
        <v>0.0685763888888889</v>
      </c>
      <c r="H11" s="31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f aca="false">H11+I11+J11+K11+L11+M11+N11</f>
        <v>0</v>
      </c>
      <c r="P11" s="34" t="n">
        <f aca="false">O10+O11+O12</f>
        <v>4</v>
      </c>
      <c r="Q11" s="35" t="n">
        <v>0</v>
      </c>
      <c r="R11" s="30" t="n">
        <f aca="false">Q10+Q11+Q12</f>
        <v>0</v>
      </c>
      <c r="S11" s="35" t="n">
        <f aca="false">F11+TIME(0,O11,0)-Q11</f>
        <v>0.0205787037037037</v>
      </c>
      <c r="T11" s="50" t="n">
        <f aca="false">S10+S11+S12</f>
        <v>0.0713541666666667</v>
      </c>
      <c r="U11" s="37" t="n">
        <v>3</v>
      </c>
      <c r="V11" s="10"/>
    </row>
    <row r="12" customFormat="false" ht="12.75" hidden="false" customHeight="false" outlineLevel="0" collapsed="false">
      <c r="A12" s="38" t="n">
        <v>8</v>
      </c>
      <c r="B12" s="39" t="s">
        <v>33</v>
      </c>
      <c r="C12" s="40" t="s">
        <v>31</v>
      </c>
      <c r="D12" s="41" t="n">
        <f aca="false">E11</f>
        <v>0.0540509259259259</v>
      </c>
      <c r="E12" s="41" t="n">
        <v>0.0782986111111111</v>
      </c>
      <c r="F12" s="42" t="n">
        <f aca="false">E12-D12</f>
        <v>0.0242476851851852</v>
      </c>
      <c r="G12" s="51"/>
      <c r="H12" s="44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1</v>
      </c>
      <c r="N12" s="45" t="n">
        <v>0</v>
      </c>
      <c r="O12" s="46" t="n">
        <f aca="false">H12+I12+J12+K12+L12+M12+N12</f>
        <v>1</v>
      </c>
      <c r="P12" s="52"/>
      <c r="Q12" s="47" t="n">
        <v>0</v>
      </c>
      <c r="R12" s="51"/>
      <c r="S12" s="47" t="n">
        <f aca="false">F12+TIME(0,O12,0)-Q12</f>
        <v>0.0249421296296296</v>
      </c>
      <c r="T12" s="48"/>
      <c r="U12" s="49"/>
      <c r="V12" s="10"/>
    </row>
    <row r="13" customFormat="false" ht="12.75" hidden="false" customHeight="false" outlineLevel="0" collapsed="false">
      <c r="A13" s="54" t="n">
        <v>4</v>
      </c>
      <c r="B13" s="13" t="s">
        <v>34</v>
      </c>
      <c r="C13" s="13" t="s">
        <v>35</v>
      </c>
      <c r="D13" s="14" t="n">
        <v>0.00416666666666667</v>
      </c>
      <c r="E13" s="14" t="n">
        <v>0.0293402777777778</v>
      </c>
      <c r="F13" s="15" t="n">
        <f aca="false">E13-D13</f>
        <v>0.0251736111111111</v>
      </c>
      <c r="G13" s="16"/>
      <c r="H13" s="17" t="n">
        <v>2</v>
      </c>
      <c r="I13" s="18" t="n">
        <v>0</v>
      </c>
      <c r="J13" s="18" t="n">
        <v>3</v>
      </c>
      <c r="K13" s="18" t="n">
        <v>1</v>
      </c>
      <c r="L13" s="18" t="n">
        <v>0</v>
      </c>
      <c r="M13" s="18" t="n">
        <v>2</v>
      </c>
      <c r="N13" s="18" t="n">
        <v>1</v>
      </c>
      <c r="O13" s="19" t="n">
        <f aca="false">H13+I13+J13+K13+L13+M13+N13</f>
        <v>9</v>
      </c>
      <c r="P13" s="20"/>
      <c r="Q13" s="21" t="n">
        <v>0.000115740740740741</v>
      </c>
      <c r="R13" s="22"/>
      <c r="S13" s="21" t="n">
        <f aca="false">F13+TIME(0,O13,0)-Q13</f>
        <v>0.0313078703703704</v>
      </c>
      <c r="T13" s="23"/>
      <c r="U13" s="24"/>
      <c r="V13" s="10"/>
    </row>
    <row r="14" customFormat="false" ht="12.75" hidden="false" customHeight="false" outlineLevel="0" collapsed="false">
      <c r="A14" s="55" t="n">
        <v>4</v>
      </c>
      <c r="B14" s="27" t="s">
        <v>36</v>
      </c>
      <c r="C14" s="27" t="s">
        <v>35</v>
      </c>
      <c r="D14" s="28" t="n">
        <f aca="false">E13</f>
        <v>0.0293402777777778</v>
      </c>
      <c r="E14" s="28" t="n">
        <v>0.0487037037037037</v>
      </c>
      <c r="F14" s="29" t="n">
        <f aca="false">E14-D14</f>
        <v>0.0193634259259259</v>
      </c>
      <c r="G14" s="30" t="n">
        <f aca="false">SUM(F13:F15)</f>
        <v>0.0653240740740741</v>
      </c>
      <c r="H14" s="31" t="n">
        <v>0</v>
      </c>
      <c r="I14" s="32" t="n">
        <v>0</v>
      </c>
      <c r="J14" s="32" t="n">
        <v>1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f aca="false">H14+I14+J14+K14+L14+M14+N14</f>
        <v>1</v>
      </c>
      <c r="P14" s="34" t="n">
        <f aca="false">O13+O14+O15</f>
        <v>12</v>
      </c>
      <c r="Q14" s="35" t="n">
        <v>0</v>
      </c>
      <c r="R14" s="30" t="n">
        <f aca="false">Q13+Q14+Q15</f>
        <v>0.000115740740740741</v>
      </c>
      <c r="S14" s="35" t="n">
        <f aca="false">F14+TIME(0,O14,0)-Q14</f>
        <v>0.0200578703703704</v>
      </c>
      <c r="T14" s="50" t="n">
        <f aca="false">S13+S14+S15</f>
        <v>0.0735416666666667</v>
      </c>
      <c r="U14" s="37" t="n">
        <v>4</v>
      </c>
      <c r="V14" s="10"/>
    </row>
    <row r="15" customFormat="false" ht="12.75" hidden="false" customHeight="false" outlineLevel="0" collapsed="false">
      <c r="A15" s="56" t="n">
        <v>4</v>
      </c>
      <c r="B15" s="40" t="s">
        <v>37</v>
      </c>
      <c r="C15" s="57" t="s">
        <v>35</v>
      </c>
      <c r="D15" s="41" t="n">
        <f aca="false">E14</f>
        <v>0.0487037037037037</v>
      </c>
      <c r="E15" s="41" t="n">
        <v>0.0694907407407407</v>
      </c>
      <c r="F15" s="42" t="n">
        <f aca="false">E15-D15</f>
        <v>0.020787037037037</v>
      </c>
      <c r="G15" s="51"/>
      <c r="H15" s="44" t="n">
        <v>0</v>
      </c>
      <c r="I15" s="45" t="n">
        <v>0</v>
      </c>
      <c r="J15" s="45" t="n">
        <v>2</v>
      </c>
      <c r="K15" s="45" t="n">
        <v>0</v>
      </c>
      <c r="L15" s="45" t="n">
        <v>0</v>
      </c>
      <c r="M15" s="45" t="n">
        <v>0</v>
      </c>
      <c r="N15" s="45" t="n">
        <v>0</v>
      </c>
      <c r="O15" s="46" t="n">
        <f aca="false">H15+I15+J15+K15+L15+M15+N15</f>
        <v>2</v>
      </c>
      <c r="P15" s="52"/>
      <c r="Q15" s="47" t="n">
        <v>0</v>
      </c>
      <c r="R15" s="51"/>
      <c r="S15" s="47" t="n">
        <f aca="false">F15+TIME(0,O15,0)-Q15</f>
        <v>0.0221759259259259</v>
      </c>
      <c r="T15" s="48"/>
      <c r="U15" s="49"/>
      <c r="V15" s="10"/>
    </row>
    <row r="16" customFormat="false" ht="12.75" hidden="false" customHeight="false" outlineLevel="0" collapsed="false">
      <c r="A16" s="11" t="n">
        <v>16</v>
      </c>
      <c r="B16" s="13" t="s">
        <v>38</v>
      </c>
      <c r="C16" s="58" t="s">
        <v>39</v>
      </c>
      <c r="D16" s="14" t="n">
        <v>0.0208333333333333</v>
      </c>
      <c r="E16" s="14" t="n">
        <v>0.0412615740740741</v>
      </c>
      <c r="F16" s="15" t="n">
        <f aca="false">E16-D16</f>
        <v>0.0204282407407407</v>
      </c>
      <c r="G16" s="16"/>
      <c r="H16" s="17" t="n">
        <v>0</v>
      </c>
      <c r="I16" s="18" t="n">
        <v>0</v>
      </c>
      <c r="J16" s="18" t="n">
        <v>2</v>
      </c>
      <c r="K16" s="18" t="n">
        <v>0</v>
      </c>
      <c r="L16" s="18" t="n">
        <v>0</v>
      </c>
      <c r="M16" s="18" t="n">
        <v>1</v>
      </c>
      <c r="N16" s="18" t="n">
        <v>0</v>
      </c>
      <c r="O16" s="19" t="n">
        <f aca="false">H16+I16+J16+K16+L16+M16+N16</f>
        <v>3</v>
      </c>
      <c r="P16" s="20"/>
      <c r="Q16" s="21" t="n">
        <v>0</v>
      </c>
      <c r="R16" s="22"/>
      <c r="S16" s="21" t="n">
        <f aca="false">F16+TIME(0,O16,0)-Q16</f>
        <v>0.0225115740740741</v>
      </c>
      <c r="T16" s="23"/>
      <c r="U16" s="24"/>
      <c r="V16" s="10"/>
    </row>
    <row r="17" customFormat="false" ht="12.75" hidden="false" customHeight="false" outlineLevel="0" collapsed="false">
      <c r="A17" s="25" t="n">
        <v>16</v>
      </c>
      <c r="B17" s="27" t="s">
        <v>40</v>
      </c>
      <c r="C17" s="59" t="s">
        <v>39</v>
      </c>
      <c r="D17" s="28" t="n">
        <f aca="false">E16</f>
        <v>0.0412615740740741</v>
      </c>
      <c r="E17" s="28" t="n">
        <v>0.0636574074074074</v>
      </c>
      <c r="F17" s="29" t="n">
        <f aca="false">E17-D17</f>
        <v>0.0223958333333333</v>
      </c>
      <c r="G17" s="30" t="n">
        <f aca="false">SUM(F16:F18)</f>
        <v>0.0672337962962963</v>
      </c>
      <c r="H17" s="31" t="n">
        <v>0</v>
      </c>
      <c r="I17" s="32" t="n">
        <v>0</v>
      </c>
      <c r="J17" s="32" t="n">
        <v>1</v>
      </c>
      <c r="K17" s="32" t="n">
        <v>0</v>
      </c>
      <c r="L17" s="32" t="n">
        <v>2</v>
      </c>
      <c r="M17" s="32" t="n">
        <v>0</v>
      </c>
      <c r="N17" s="32" t="n">
        <v>0</v>
      </c>
      <c r="O17" s="33" t="n">
        <f aca="false">H17+I17+J17+K17+L17+M17+N17</f>
        <v>3</v>
      </c>
      <c r="P17" s="34" t="n">
        <f aca="false">O16+O17+O18</f>
        <v>10</v>
      </c>
      <c r="Q17" s="35" t="n">
        <v>0.000115740740740741</v>
      </c>
      <c r="R17" s="30" t="n">
        <f aca="false">Q16+Q17+Q18</f>
        <v>0.000231481481481481</v>
      </c>
      <c r="S17" s="35" t="n">
        <f aca="false">F17+TIME(0,O17,0)-Q17</f>
        <v>0.0243634259259259</v>
      </c>
      <c r="T17" s="50" t="n">
        <f aca="false">S16+S17+S18</f>
        <v>0.0739467592592593</v>
      </c>
      <c r="U17" s="37" t="n">
        <v>5</v>
      </c>
      <c r="V17" s="10"/>
    </row>
    <row r="18" customFormat="false" ht="12.75" hidden="false" customHeight="false" outlineLevel="0" collapsed="false">
      <c r="A18" s="38" t="n">
        <v>16</v>
      </c>
      <c r="B18" s="40" t="s">
        <v>41</v>
      </c>
      <c r="C18" s="60" t="s">
        <v>39</v>
      </c>
      <c r="D18" s="41" t="n">
        <f aca="false">E17</f>
        <v>0.0636574074074074</v>
      </c>
      <c r="E18" s="41" t="n">
        <v>0.0880671296296296</v>
      </c>
      <c r="F18" s="42" t="n">
        <f aca="false">E18-D18</f>
        <v>0.0244097222222222</v>
      </c>
      <c r="G18" s="51"/>
      <c r="H18" s="44" t="n">
        <v>2</v>
      </c>
      <c r="I18" s="45" t="n">
        <v>0</v>
      </c>
      <c r="J18" s="45" t="n">
        <v>1</v>
      </c>
      <c r="K18" s="45" t="n">
        <v>0</v>
      </c>
      <c r="L18" s="45" t="n">
        <v>1</v>
      </c>
      <c r="M18" s="45" t="n">
        <v>0</v>
      </c>
      <c r="N18" s="45" t="n">
        <v>0</v>
      </c>
      <c r="O18" s="46" t="n">
        <f aca="false">H18+I18+J18+K18+L18+M18+N18</f>
        <v>4</v>
      </c>
      <c r="P18" s="52"/>
      <c r="Q18" s="47" t="n">
        <v>0.000115740740740741</v>
      </c>
      <c r="R18" s="51"/>
      <c r="S18" s="47" t="n">
        <f aca="false">F18+TIME(0,O18,0)-Q18</f>
        <v>0.0270717592592593</v>
      </c>
      <c r="T18" s="48"/>
      <c r="U18" s="49"/>
      <c r="V18" s="10"/>
    </row>
    <row r="19" customFormat="false" ht="12.75" hidden="false" customHeight="false" outlineLevel="0" collapsed="false">
      <c r="A19" s="11" t="n">
        <v>2</v>
      </c>
      <c r="B19" s="61" t="s">
        <v>42</v>
      </c>
      <c r="C19" s="13" t="s">
        <v>43</v>
      </c>
      <c r="D19" s="62" t="n">
        <v>0.00138888888888889</v>
      </c>
      <c r="E19" s="14" t="n">
        <v>0.0241666666666667</v>
      </c>
      <c r="F19" s="15" t="n">
        <f aca="false">E19-D19</f>
        <v>0.0227777777777778</v>
      </c>
      <c r="G19" s="16"/>
      <c r="H19" s="17" t="n">
        <v>2</v>
      </c>
      <c r="I19" s="18" t="n">
        <v>0</v>
      </c>
      <c r="J19" s="18" t="n">
        <v>1</v>
      </c>
      <c r="K19" s="18" t="n">
        <v>0</v>
      </c>
      <c r="L19" s="18" t="n">
        <v>0</v>
      </c>
      <c r="M19" s="18" t="n">
        <v>2</v>
      </c>
      <c r="N19" s="18" t="n">
        <v>2</v>
      </c>
      <c r="O19" s="19" t="n">
        <f aca="false">H19+I19+J19+K19+L19+M19+N19</f>
        <v>7</v>
      </c>
      <c r="P19" s="63"/>
      <c r="Q19" s="21" t="n">
        <v>0</v>
      </c>
      <c r="R19" s="16"/>
      <c r="S19" s="21" t="n">
        <f aca="false">F19+TIME(0,O19,0)-Q19</f>
        <v>0.0276388888888889</v>
      </c>
      <c r="T19" s="23"/>
      <c r="U19" s="64"/>
      <c r="V19" s="65"/>
    </row>
    <row r="20" customFormat="false" ht="12.75" hidden="false" customHeight="false" outlineLevel="0" collapsed="false">
      <c r="A20" s="25" t="n">
        <v>2</v>
      </c>
      <c r="B20" s="66" t="s">
        <v>44</v>
      </c>
      <c r="C20" s="27" t="s">
        <v>43</v>
      </c>
      <c r="D20" s="67" t="n">
        <f aca="false">E19</f>
        <v>0.0241666666666667</v>
      </c>
      <c r="E20" s="28" t="n">
        <v>0.047974537037037</v>
      </c>
      <c r="F20" s="29" t="n">
        <f aca="false">E20-D20</f>
        <v>0.0238078703703704</v>
      </c>
      <c r="G20" s="30" t="n">
        <f aca="false">SUM(F19:F21)</f>
        <v>0.0667476851851852</v>
      </c>
      <c r="H20" s="31" t="n">
        <v>2</v>
      </c>
      <c r="I20" s="32" t="n">
        <v>0</v>
      </c>
      <c r="J20" s="32" t="n">
        <v>1</v>
      </c>
      <c r="K20" s="32" t="n">
        <v>0</v>
      </c>
      <c r="L20" s="32" t="n">
        <v>1</v>
      </c>
      <c r="M20" s="32" t="n">
        <v>1</v>
      </c>
      <c r="N20" s="32" t="n">
        <v>0</v>
      </c>
      <c r="O20" s="33" t="n">
        <f aca="false">H20+I20+J20+K20+L20+M20+N20</f>
        <v>5</v>
      </c>
      <c r="P20" s="34" t="n">
        <f aca="false">O19+O20+O21</f>
        <v>13</v>
      </c>
      <c r="Q20" s="35" t="n">
        <v>0</v>
      </c>
      <c r="R20" s="30" t="n">
        <f aca="false">Q19+Q20+Q21</f>
        <v>0</v>
      </c>
      <c r="S20" s="35" t="n">
        <f aca="false">F20+TIME(0,O20,0)-Q20</f>
        <v>0.0272800925925926</v>
      </c>
      <c r="T20" s="50" t="n">
        <f aca="false">S19+S20+S21</f>
        <v>0.075775462962963</v>
      </c>
      <c r="U20" s="68" t="n">
        <v>6</v>
      </c>
      <c r="V20" s="65"/>
    </row>
    <row r="21" customFormat="false" ht="12.75" hidden="false" customHeight="false" outlineLevel="0" collapsed="false">
      <c r="A21" s="38" t="n">
        <v>2</v>
      </c>
      <c r="B21" s="69" t="s">
        <v>45</v>
      </c>
      <c r="C21" s="40" t="s">
        <v>43</v>
      </c>
      <c r="D21" s="70" t="n">
        <f aca="false">E20</f>
        <v>0.047974537037037</v>
      </c>
      <c r="E21" s="41" t="n">
        <v>0.0681365740740741</v>
      </c>
      <c r="F21" s="42" t="n">
        <f aca="false">E21-D21</f>
        <v>0.020162037037037</v>
      </c>
      <c r="G21" s="22"/>
      <c r="H21" s="44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</v>
      </c>
      <c r="N21" s="45" t="n">
        <v>0</v>
      </c>
      <c r="O21" s="46" t="n">
        <f aca="false">H21+I21+J21+K21+L21+M21+N21</f>
        <v>1</v>
      </c>
      <c r="P21" s="52"/>
      <c r="Q21" s="47" t="n">
        <v>0</v>
      </c>
      <c r="R21" s="51"/>
      <c r="S21" s="47" t="n">
        <f aca="false">F21+TIME(0,O21,0)-Q21</f>
        <v>0.0208564814814815</v>
      </c>
      <c r="T21" s="48"/>
      <c r="U21" s="68"/>
      <c r="V21" s="65"/>
    </row>
    <row r="22" customFormat="false" ht="12.75" hidden="false" customHeight="false" outlineLevel="0" collapsed="false">
      <c r="A22" s="11" t="n">
        <v>12</v>
      </c>
      <c r="B22" s="12" t="s">
        <v>46</v>
      </c>
      <c r="C22" s="13" t="s">
        <v>24</v>
      </c>
      <c r="D22" s="14" t="n">
        <v>0.0152777777777778</v>
      </c>
      <c r="E22" s="14" t="n">
        <v>0.040474537037037</v>
      </c>
      <c r="F22" s="15" t="n">
        <f aca="false">E22-D22</f>
        <v>0.0251967592592593</v>
      </c>
      <c r="G22" s="16"/>
      <c r="H22" s="17" t="n">
        <v>0</v>
      </c>
      <c r="I22" s="18" t="n">
        <v>0</v>
      </c>
      <c r="J22" s="18" t="n">
        <v>2</v>
      </c>
      <c r="K22" s="18" t="n">
        <v>1</v>
      </c>
      <c r="L22" s="18" t="n">
        <v>0</v>
      </c>
      <c r="M22" s="18" t="n">
        <v>2</v>
      </c>
      <c r="N22" s="18" t="n">
        <v>0</v>
      </c>
      <c r="O22" s="19" t="n">
        <f aca="false">H22+I22+J22+K22+L22+M22+N22</f>
        <v>5</v>
      </c>
      <c r="P22" s="20"/>
      <c r="Q22" s="21" t="n">
        <v>5.78703703703704E-005</v>
      </c>
      <c r="R22" s="22"/>
      <c r="S22" s="21" t="n">
        <f aca="false">F22+TIME(0,O22,0)-Q22</f>
        <v>0.0286111111111111</v>
      </c>
      <c r="T22" s="23"/>
      <c r="U22" s="24"/>
      <c r="V22" s="65"/>
    </row>
    <row r="23" customFormat="false" ht="12.75" hidden="false" customHeight="false" outlineLevel="0" collapsed="false">
      <c r="A23" s="25" t="n">
        <v>12</v>
      </c>
      <c r="B23" s="26" t="s">
        <v>47</v>
      </c>
      <c r="C23" s="27" t="s">
        <v>24</v>
      </c>
      <c r="D23" s="28" t="n">
        <f aca="false">E22</f>
        <v>0.040474537037037</v>
      </c>
      <c r="E23" s="28" t="n">
        <v>0.0633680555555556</v>
      </c>
      <c r="F23" s="29" t="n">
        <f aca="false">E23-D23</f>
        <v>0.0228935185185185</v>
      </c>
      <c r="G23" s="30" t="n">
        <f aca="false">SUM(F22:F24)</f>
        <v>0.0779398148148148</v>
      </c>
      <c r="H23" s="31" t="n">
        <v>1</v>
      </c>
      <c r="I23" s="32" t="n">
        <v>0</v>
      </c>
      <c r="J23" s="32" t="n">
        <v>0</v>
      </c>
      <c r="K23" s="32" t="n">
        <v>0</v>
      </c>
      <c r="L23" s="32" t="n">
        <v>1</v>
      </c>
      <c r="M23" s="32" t="n">
        <v>1</v>
      </c>
      <c r="N23" s="32" t="n">
        <v>2</v>
      </c>
      <c r="O23" s="33" t="n">
        <f aca="false">H23+I23+J23+K23+L23+M23+N23</f>
        <v>5</v>
      </c>
      <c r="P23" s="34" t="n">
        <f aca="false">O22+O23+O24</f>
        <v>14</v>
      </c>
      <c r="Q23" s="35" t="n">
        <v>0</v>
      </c>
      <c r="R23" s="30" t="n">
        <f aca="false">Q22+Q23+Q24</f>
        <v>0.000115740740740741</v>
      </c>
      <c r="S23" s="35" t="n">
        <f aca="false">F23+TIME(0,O23,0)-Q23</f>
        <v>0.0263657407407407</v>
      </c>
      <c r="T23" s="50" t="n">
        <f aca="false">S22+S23+S24</f>
        <v>0.0875462962962963</v>
      </c>
      <c r="U23" s="37" t="n">
        <v>7</v>
      </c>
      <c r="V23" s="65"/>
    </row>
    <row r="24" customFormat="false" ht="12.75" hidden="false" customHeight="false" outlineLevel="0" collapsed="false">
      <c r="A24" s="38" t="n">
        <v>12</v>
      </c>
      <c r="B24" s="39" t="s">
        <v>48</v>
      </c>
      <c r="C24" s="40" t="s">
        <v>24</v>
      </c>
      <c r="D24" s="41" t="n">
        <f aca="false">E23</f>
        <v>0.0633680555555556</v>
      </c>
      <c r="E24" s="41" t="n">
        <v>0.0932175925925926</v>
      </c>
      <c r="F24" s="42" t="n">
        <f aca="false">E24-D24</f>
        <v>0.029849537037037</v>
      </c>
      <c r="G24" s="51"/>
      <c r="H24" s="44" t="n">
        <v>1</v>
      </c>
      <c r="I24" s="45" t="n">
        <v>0</v>
      </c>
      <c r="J24" s="45" t="n">
        <v>2</v>
      </c>
      <c r="K24" s="45" t="n">
        <v>0</v>
      </c>
      <c r="L24" s="45" t="n">
        <v>1</v>
      </c>
      <c r="M24" s="45" t="n">
        <v>0</v>
      </c>
      <c r="N24" s="45" t="n">
        <v>0</v>
      </c>
      <c r="O24" s="46" t="n">
        <f aca="false">H24+I24+J24+K24+L24+M24+N24</f>
        <v>4</v>
      </c>
      <c r="P24" s="52"/>
      <c r="Q24" s="47" t="n">
        <v>5.78703703703704E-005</v>
      </c>
      <c r="R24" s="51"/>
      <c r="S24" s="47" t="n">
        <f aca="false">F24+TIME(0,O24,0)-Q24</f>
        <v>0.0325694444444444</v>
      </c>
      <c r="T24" s="48"/>
      <c r="U24" s="49"/>
      <c r="V24" s="65"/>
    </row>
    <row r="25" customFormat="false" ht="12.75" hidden="false" customHeight="false" outlineLevel="0" collapsed="false">
      <c r="A25" s="71" t="n">
        <v>18</v>
      </c>
      <c r="B25" s="72" t="s">
        <v>49</v>
      </c>
      <c r="C25" s="73" t="s">
        <v>50</v>
      </c>
      <c r="D25" s="74" t="n">
        <v>0.0236111111111111</v>
      </c>
      <c r="E25" s="74" t="n">
        <v>0.0484375</v>
      </c>
      <c r="F25" s="75" t="n">
        <v>0.0248263888888889</v>
      </c>
      <c r="G25" s="76"/>
      <c r="H25" s="77" t="n">
        <v>0</v>
      </c>
      <c r="I25" s="78" t="n">
        <v>0</v>
      </c>
      <c r="J25" s="78" t="n">
        <v>1</v>
      </c>
      <c r="K25" s="78" t="n">
        <v>0</v>
      </c>
      <c r="L25" s="78" t="n">
        <v>0</v>
      </c>
      <c r="M25" s="78" t="n">
        <v>0</v>
      </c>
      <c r="N25" s="78" t="n">
        <v>0</v>
      </c>
      <c r="O25" s="79" t="n">
        <f aca="false">H25+I25+J25+K25+L25+M25+N25</f>
        <v>1</v>
      </c>
      <c r="P25" s="80"/>
      <c r="Q25" s="81" t="n">
        <v>0</v>
      </c>
      <c r="R25" s="82"/>
      <c r="S25" s="81" t="n">
        <v>0.0255208333333333</v>
      </c>
      <c r="T25" s="83"/>
      <c r="U25" s="84"/>
      <c r="V25" s="85"/>
    </row>
    <row r="26" customFormat="false" ht="12.75" hidden="false" customHeight="false" outlineLevel="0" collapsed="false">
      <c r="A26" s="86" t="n">
        <v>18</v>
      </c>
      <c r="B26" s="87" t="s">
        <v>51</v>
      </c>
      <c r="C26" s="88" t="s">
        <v>50</v>
      </c>
      <c r="D26" s="74" t="n">
        <v>0.0484375</v>
      </c>
      <c r="E26" s="74" t="n">
        <v>0.0749537037037037</v>
      </c>
      <c r="F26" s="75" t="n">
        <v>0.0265162037037037</v>
      </c>
      <c r="G26" s="89" t="n">
        <f aca="false">SUM(F25:F27)</f>
        <v>0.0741550925925926</v>
      </c>
      <c r="H26" s="77" t="n">
        <v>0</v>
      </c>
      <c r="I26" s="78" t="n">
        <v>0</v>
      </c>
      <c r="J26" s="78" t="n">
        <v>2</v>
      </c>
      <c r="K26" s="78" t="n">
        <v>0</v>
      </c>
      <c r="L26" s="78" t="n">
        <v>0</v>
      </c>
      <c r="M26" s="78" t="n">
        <v>1</v>
      </c>
      <c r="N26" s="78" t="n">
        <v>0</v>
      </c>
      <c r="O26" s="79" t="n">
        <f aca="false">H26+I26+J26+K26+L26+M26+N26</f>
        <v>3</v>
      </c>
      <c r="P26" s="90" t="n">
        <v>11</v>
      </c>
      <c r="Q26" s="81" t="n">
        <v>0</v>
      </c>
      <c r="R26" s="89" t="n">
        <v>0.000173611111111111</v>
      </c>
      <c r="S26" s="81" t="n">
        <v>0.028599537037037</v>
      </c>
      <c r="T26" s="36" t="n">
        <f aca="false">SUM(S25:S27)</f>
        <v>0.0816203703703704</v>
      </c>
      <c r="U26" s="91" t="s">
        <v>52</v>
      </c>
      <c r="V26" s="85"/>
    </row>
    <row r="27" customFormat="false" ht="12.75" hidden="false" customHeight="false" outlineLevel="0" collapsed="false">
      <c r="A27" s="92" t="n">
        <v>18</v>
      </c>
      <c r="B27" s="93" t="s">
        <v>53</v>
      </c>
      <c r="C27" s="94" t="s">
        <v>50</v>
      </c>
      <c r="D27" s="74" t="n">
        <v>0.0749537037037037</v>
      </c>
      <c r="E27" s="74" t="n">
        <v>0.0977662037037037</v>
      </c>
      <c r="F27" s="75" t="n">
        <f aca="false">E27-D27</f>
        <v>0.0228125</v>
      </c>
      <c r="G27" s="95"/>
      <c r="H27" s="77" t="n">
        <v>2</v>
      </c>
      <c r="I27" s="78" t="n">
        <v>0</v>
      </c>
      <c r="J27" s="78" t="n">
        <v>2</v>
      </c>
      <c r="K27" s="78" t="n">
        <v>0</v>
      </c>
      <c r="L27" s="78" t="n">
        <v>0</v>
      </c>
      <c r="M27" s="78" t="n">
        <v>3</v>
      </c>
      <c r="N27" s="78" t="n">
        <v>0</v>
      </c>
      <c r="O27" s="79" t="n">
        <v>7</v>
      </c>
      <c r="P27" s="96"/>
      <c r="Q27" s="81" t="n">
        <v>0.000173611111111111</v>
      </c>
      <c r="R27" s="95"/>
      <c r="S27" s="81" t="n">
        <v>0.0275</v>
      </c>
      <c r="T27" s="97"/>
      <c r="U27" s="98"/>
      <c r="V27" s="85"/>
    </row>
    <row r="28" customFormat="false" ht="12.75" hidden="false" customHeight="false" outlineLevel="0" collapsed="false">
      <c r="A28" s="99"/>
      <c r="B28" s="100"/>
      <c r="C28" s="101"/>
      <c r="D28" s="102"/>
      <c r="E28" s="102"/>
      <c r="F28" s="102"/>
      <c r="G28" s="102"/>
      <c r="H28" s="103"/>
      <c r="I28" s="103"/>
      <c r="J28" s="103"/>
      <c r="K28" s="103"/>
      <c r="L28" s="103"/>
      <c r="M28" s="103"/>
      <c r="N28" s="103"/>
      <c r="O28" s="103"/>
      <c r="P28" s="103"/>
      <c r="Q28" s="102"/>
      <c r="R28" s="102"/>
      <c r="S28" s="102"/>
      <c r="T28" s="104"/>
      <c r="U28" s="99"/>
      <c r="V28" s="105"/>
    </row>
    <row r="29" customFormat="false" ht="12.75" hidden="false" customHeight="false" outlineLevel="0" collapsed="false">
      <c r="A29" s="106"/>
      <c r="B29" s="107"/>
      <c r="C29" s="108"/>
      <c r="D29" s="109"/>
      <c r="E29" s="109"/>
      <c r="F29" s="109"/>
      <c r="G29" s="109"/>
      <c r="H29" s="110"/>
      <c r="I29" s="110"/>
      <c r="J29" s="110"/>
      <c r="K29" s="110"/>
      <c r="L29" s="110"/>
      <c r="M29" s="110"/>
      <c r="N29" s="110"/>
      <c r="O29" s="110"/>
      <c r="P29" s="110"/>
      <c r="Q29" s="109"/>
      <c r="R29" s="109"/>
      <c r="S29" s="109"/>
      <c r="T29" s="111"/>
      <c r="U29" s="106"/>
      <c r="V29" s="105"/>
    </row>
    <row r="30" customFormat="false" ht="12.75" hidden="false" customHeight="false" outlineLevel="0" collapsed="false">
      <c r="A30" s="106"/>
      <c r="B30" s="107"/>
      <c r="C30" s="108"/>
      <c r="D30" s="109"/>
      <c r="E30" s="109"/>
      <c r="F30" s="109"/>
      <c r="G30" s="109"/>
      <c r="H30" s="110"/>
      <c r="I30" s="110"/>
      <c r="J30" s="110"/>
      <c r="K30" s="110"/>
      <c r="L30" s="110"/>
      <c r="M30" s="110"/>
      <c r="N30" s="110"/>
      <c r="O30" s="110"/>
      <c r="P30" s="110"/>
      <c r="Q30" s="109"/>
      <c r="R30" s="109"/>
      <c r="S30" s="109"/>
      <c r="T30" s="112"/>
      <c r="U30" s="106"/>
      <c r="V30" s="105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3" min="3" style="0" width="14.56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7" min="6" style="0" width="6.85"/>
    <col collapsed="false" customWidth="true" hidden="false" outlineLevel="0" max="12" min="8" style="0" width="2.99"/>
    <col collapsed="false" customWidth="true" hidden="false" outlineLevel="0" max="13" min="13" style="0" width="3.28"/>
    <col collapsed="false" customWidth="true" hidden="false" outlineLevel="0" max="14" min="14" style="0" width="4.41"/>
    <col collapsed="false" customWidth="true" hidden="false" outlineLevel="0" max="16" min="15" style="0" width="5.56"/>
    <col collapsed="false" customWidth="true" hidden="false" outlineLevel="0" max="20" min="17" style="0" width="6.85"/>
    <col collapsed="false" customWidth="true" hidden="false" outlineLevel="0" max="21" min="21" style="0" width="4.28"/>
    <col collapsed="false" customWidth="true" hidden="false" outlineLevel="0" max="22" min="22" style="0" width="5.41"/>
    <col collapsed="false" customWidth="true" hidden="false" outlineLevel="0" max="24" min="24" style="0" width="11.42"/>
  </cols>
  <sheetData>
    <row r="1" customFormat="false" ht="24" hidden="false" customHeight="true" outlineLevel="0" collapsed="false">
      <c r="A1" s="1" t="s">
        <v>54</v>
      </c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9" t="s">
        <v>4</v>
      </c>
      <c r="E2" s="3" t="s">
        <v>5</v>
      </c>
      <c r="F2" s="9" t="s">
        <v>6</v>
      </c>
      <c r="G2" s="6" t="s">
        <v>7</v>
      </c>
      <c r="H2" s="5" t="s">
        <v>8</v>
      </c>
      <c r="I2" s="5"/>
      <c r="J2" s="5"/>
      <c r="K2" s="5"/>
      <c r="L2" s="5"/>
      <c r="M2" s="5"/>
      <c r="N2" s="5"/>
      <c r="O2" s="113" t="s">
        <v>9</v>
      </c>
      <c r="P2" s="8" t="s">
        <v>10</v>
      </c>
      <c r="Q2" s="3" t="s">
        <v>11</v>
      </c>
      <c r="R2" s="6" t="s">
        <v>12</v>
      </c>
      <c r="S2" s="9" t="s">
        <v>13</v>
      </c>
      <c r="T2" s="6" t="s">
        <v>14</v>
      </c>
      <c r="U2" s="9" t="s">
        <v>15</v>
      </c>
      <c r="V2" s="10"/>
    </row>
    <row r="3" customFormat="false" ht="12.75" hidden="false" customHeight="false" outlineLevel="0" collapsed="false">
      <c r="A3" s="2"/>
      <c r="B3" s="2"/>
      <c r="C3" s="2"/>
      <c r="D3" s="9"/>
      <c r="E3" s="3"/>
      <c r="F3" s="9"/>
      <c r="G3" s="9"/>
      <c r="H3" s="3" t="s">
        <v>16</v>
      </c>
      <c r="I3" s="3" t="s">
        <v>17</v>
      </c>
      <c r="J3" s="3" t="s">
        <v>18</v>
      </c>
      <c r="K3" s="3" t="s">
        <v>19</v>
      </c>
      <c r="L3" s="3" t="s">
        <v>20</v>
      </c>
      <c r="M3" s="3" t="s">
        <v>21</v>
      </c>
      <c r="N3" s="3" t="s">
        <v>22</v>
      </c>
      <c r="O3" s="113"/>
      <c r="P3" s="8"/>
      <c r="Q3" s="3"/>
      <c r="R3" s="6"/>
      <c r="S3" s="6"/>
      <c r="T3" s="6"/>
      <c r="U3" s="6"/>
      <c r="V3" s="10"/>
    </row>
    <row r="4" customFormat="false" ht="12.75" hidden="false" customHeight="false" outlineLevel="0" collapsed="false">
      <c r="A4" s="11" t="n">
        <v>5</v>
      </c>
      <c r="B4" s="13" t="s">
        <v>55</v>
      </c>
      <c r="C4" s="13" t="s">
        <v>43</v>
      </c>
      <c r="D4" s="14" t="n">
        <v>0.00555555555555556</v>
      </c>
      <c r="E4" s="14" t="n">
        <v>0.0280324074074074</v>
      </c>
      <c r="F4" s="15" t="n">
        <f aca="false">E4-D4</f>
        <v>0.0224768518518519</v>
      </c>
      <c r="G4" s="16"/>
      <c r="H4" s="17" t="n">
        <v>0</v>
      </c>
      <c r="I4" s="18" t="n">
        <v>0</v>
      </c>
      <c r="J4" s="18" t="n">
        <v>2</v>
      </c>
      <c r="K4" s="18" t="n">
        <v>0</v>
      </c>
      <c r="L4" s="18" t="n">
        <v>0</v>
      </c>
      <c r="M4" s="18" t="n">
        <v>2</v>
      </c>
      <c r="N4" s="18" t="n">
        <v>0</v>
      </c>
      <c r="O4" s="19" t="n">
        <f aca="false">H4+I4+J4+K4+L4+M4+N4</f>
        <v>4</v>
      </c>
      <c r="P4" s="20"/>
      <c r="Q4" s="21" t="n">
        <v>0</v>
      </c>
      <c r="R4" s="22"/>
      <c r="S4" s="21" t="n">
        <f aca="false">F4+TIME(0,O4,0)-Q4</f>
        <v>0.0252546296296296</v>
      </c>
      <c r="T4" s="23"/>
      <c r="U4" s="114"/>
      <c r="V4" s="10"/>
    </row>
    <row r="5" customFormat="false" ht="12.75" hidden="false" customHeight="false" outlineLevel="0" collapsed="false">
      <c r="A5" s="25" t="n">
        <v>5</v>
      </c>
      <c r="B5" s="59" t="s">
        <v>56</v>
      </c>
      <c r="C5" s="27" t="s">
        <v>43</v>
      </c>
      <c r="D5" s="28" t="n">
        <f aca="false">E4</f>
        <v>0.0280324074074074</v>
      </c>
      <c r="E5" s="28" t="n">
        <v>0.0511921296296296</v>
      </c>
      <c r="F5" s="29" t="n">
        <f aca="false">E5-D5</f>
        <v>0.0231597222222222</v>
      </c>
      <c r="G5" s="30" t="n">
        <f aca="false">SUM(F4:F6)</f>
        <v>0.0682175925925926</v>
      </c>
      <c r="H5" s="31" t="n">
        <v>0</v>
      </c>
      <c r="I5" s="32" t="n">
        <v>0</v>
      </c>
      <c r="J5" s="32" t="n">
        <v>1</v>
      </c>
      <c r="K5" s="32" t="n">
        <v>0</v>
      </c>
      <c r="L5" s="32" t="n">
        <v>0</v>
      </c>
      <c r="M5" s="32" t="n">
        <v>0</v>
      </c>
      <c r="N5" s="32" t="n">
        <v>0</v>
      </c>
      <c r="O5" s="33" t="n">
        <f aca="false">H5+I5+J5+K5+L5+M5+N5</f>
        <v>1</v>
      </c>
      <c r="P5" s="34" t="n">
        <f aca="false">O4+O5+O6</f>
        <v>6</v>
      </c>
      <c r="Q5" s="35" t="n">
        <v>0.000115740740740741</v>
      </c>
      <c r="R5" s="30" t="n">
        <f aca="false">Q4+Q5+Q6</f>
        <v>0.000115740740740741</v>
      </c>
      <c r="S5" s="35" t="n">
        <f aca="false">F5+TIME(0,O5,0)-Q5</f>
        <v>0.0237384259259259</v>
      </c>
      <c r="T5" s="50" t="n">
        <f aca="false">S4+S5+S6</f>
        <v>0.0722685185185185</v>
      </c>
      <c r="U5" s="37" t="n">
        <v>1</v>
      </c>
      <c r="V5" s="10"/>
    </row>
    <row r="6" customFormat="false" ht="12.75" hidden="false" customHeight="false" outlineLevel="0" collapsed="false">
      <c r="A6" s="38" t="n">
        <v>5</v>
      </c>
      <c r="B6" s="40" t="s">
        <v>57</v>
      </c>
      <c r="C6" s="40" t="s">
        <v>43</v>
      </c>
      <c r="D6" s="41" t="n">
        <f aca="false">E5</f>
        <v>0.0511921296296296</v>
      </c>
      <c r="E6" s="41" t="n">
        <v>0.0737731481481482</v>
      </c>
      <c r="F6" s="42" t="n">
        <f aca="false">E6-D6</f>
        <v>0.0225810185185185</v>
      </c>
      <c r="G6" s="51"/>
      <c r="H6" s="44" t="n">
        <v>0</v>
      </c>
      <c r="I6" s="45" t="n">
        <v>0</v>
      </c>
      <c r="J6" s="45" t="n">
        <v>1</v>
      </c>
      <c r="K6" s="45" t="n">
        <v>0</v>
      </c>
      <c r="L6" s="45" t="n">
        <v>0</v>
      </c>
      <c r="M6" s="45" t="n">
        <v>0</v>
      </c>
      <c r="N6" s="45" t="n">
        <v>0</v>
      </c>
      <c r="O6" s="46" t="n">
        <f aca="false">H6+I6+J6+K6+L6+M6+N6</f>
        <v>1</v>
      </c>
      <c r="P6" s="52"/>
      <c r="Q6" s="47" t="n">
        <v>0</v>
      </c>
      <c r="R6" s="51"/>
      <c r="S6" s="47" t="n">
        <f aca="false">F6+TIME(0,O6,0)-Q6</f>
        <v>0.023275462962963</v>
      </c>
      <c r="T6" s="48"/>
      <c r="U6" s="115"/>
      <c r="V6" s="10"/>
    </row>
    <row r="7" customFormat="false" ht="12.75" hidden="false" customHeight="false" outlineLevel="0" collapsed="false">
      <c r="A7" s="11" t="n">
        <v>15</v>
      </c>
      <c r="B7" s="12" t="s">
        <v>58</v>
      </c>
      <c r="C7" s="13" t="s">
        <v>35</v>
      </c>
      <c r="D7" s="14" t="n">
        <v>0.0194444444444444</v>
      </c>
      <c r="E7" s="14" t="n">
        <v>0.0431944444444444</v>
      </c>
      <c r="F7" s="15" t="n">
        <f aca="false">E7-D7</f>
        <v>0.02375</v>
      </c>
      <c r="G7" s="16"/>
      <c r="H7" s="17" t="n">
        <v>0</v>
      </c>
      <c r="I7" s="18" t="n">
        <v>0</v>
      </c>
      <c r="J7" s="18" t="n">
        <v>2</v>
      </c>
      <c r="K7" s="18" t="n">
        <v>0</v>
      </c>
      <c r="L7" s="18" t="n">
        <v>0</v>
      </c>
      <c r="M7" s="18" t="n">
        <v>1</v>
      </c>
      <c r="N7" s="18" t="n">
        <v>1</v>
      </c>
      <c r="O7" s="19" t="n">
        <f aca="false">H7+I7+J7+K7+L7+M7+N7</f>
        <v>4</v>
      </c>
      <c r="P7" s="20"/>
      <c r="Q7" s="21" t="n">
        <v>0</v>
      </c>
      <c r="R7" s="22"/>
      <c r="S7" s="21" t="n">
        <f aca="false">F7+TIME(0,O7,0)-Q7</f>
        <v>0.0265277777777778</v>
      </c>
      <c r="T7" s="23"/>
      <c r="U7" s="114"/>
      <c r="V7" s="10"/>
    </row>
    <row r="8" customFormat="false" ht="12.75" hidden="false" customHeight="false" outlineLevel="0" collapsed="false">
      <c r="A8" s="25" t="n">
        <v>15</v>
      </c>
      <c r="B8" s="116" t="s">
        <v>59</v>
      </c>
      <c r="C8" s="27" t="s">
        <v>35</v>
      </c>
      <c r="D8" s="28" t="n">
        <f aca="false">E7</f>
        <v>0.0431944444444444</v>
      </c>
      <c r="E8" s="28" t="n">
        <v>0.0669212962962963</v>
      </c>
      <c r="F8" s="29" t="n">
        <f aca="false">E8-D8</f>
        <v>0.0237268518518519</v>
      </c>
      <c r="G8" s="30" t="n">
        <f aca="false">SUM(F7:F9)</f>
        <v>0.0704861111111111</v>
      </c>
      <c r="H8" s="31" t="n">
        <v>2</v>
      </c>
      <c r="I8" s="32" t="n">
        <v>0</v>
      </c>
      <c r="J8" s="32" t="n">
        <v>2</v>
      </c>
      <c r="K8" s="32" t="n">
        <v>0</v>
      </c>
      <c r="L8" s="32" t="n">
        <v>0</v>
      </c>
      <c r="M8" s="32" t="n">
        <v>0</v>
      </c>
      <c r="N8" s="32" t="n">
        <v>0</v>
      </c>
      <c r="O8" s="33" t="n">
        <f aca="false">H8+I8+J8+K8+L8+M8+N8</f>
        <v>4</v>
      </c>
      <c r="P8" s="34" t="n">
        <f aca="false">O7+O8+O9</f>
        <v>10</v>
      </c>
      <c r="Q8" s="35" t="n">
        <v>0.000173611111111111</v>
      </c>
      <c r="R8" s="30" t="n">
        <f aca="false">Q7+Q8+Q9</f>
        <v>0.000173611111111111</v>
      </c>
      <c r="S8" s="35" t="n">
        <f aca="false">F8+TIME(0,O8,0)-Q8</f>
        <v>0.0263310185185185</v>
      </c>
      <c r="T8" s="50" t="n">
        <f aca="false">S7+S8+S9</f>
        <v>0.0772569444444445</v>
      </c>
      <c r="U8" s="37" t="n">
        <v>2</v>
      </c>
      <c r="V8" s="10"/>
    </row>
    <row r="9" customFormat="false" ht="12.75" hidden="false" customHeight="false" outlineLevel="0" collapsed="false">
      <c r="A9" s="38" t="n">
        <v>15</v>
      </c>
      <c r="B9" s="40" t="s">
        <v>60</v>
      </c>
      <c r="C9" s="57" t="s">
        <v>35</v>
      </c>
      <c r="D9" s="41" t="n">
        <f aca="false">E8</f>
        <v>0.0669212962962963</v>
      </c>
      <c r="E9" s="41" t="n">
        <v>0.0899305555555556</v>
      </c>
      <c r="F9" s="42" t="n">
        <f aca="false">E9-D9</f>
        <v>0.0230092592592593</v>
      </c>
      <c r="G9" s="51"/>
      <c r="H9" s="44" t="n">
        <v>1</v>
      </c>
      <c r="I9" s="45" t="n">
        <v>0</v>
      </c>
      <c r="J9" s="45" t="n">
        <v>1</v>
      </c>
      <c r="K9" s="45" t="n">
        <v>0</v>
      </c>
      <c r="L9" s="45" t="n">
        <v>0</v>
      </c>
      <c r="M9" s="45" t="n">
        <v>0</v>
      </c>
      <c r="N9" s="45" t="n">
        <v>0</v>
      </c>
      <c r="O9" s="46" t="n">
        <f aca="false">H9+I9+J9+K9+L9+M9+N9</f>
        <v>2</v>
      </c>
      <c r="P9" s="52"/>
      <c r="Q9" s="47" t="n">
        <v>0</v>
      </c>
      <c r="R9" s="51"/>
      <c r="S9" s="47" t="n">
        <f aca="false">F9+TIME(0,O9,0)-Q9</f>
        <v>0.0243981481481481</v>
      </c>
      <c r="T9" s="48"/>
      <c r="U9" s="115"/>
      <c r="V9" s="10"/>
    </row>
    <row r="10" customFormat="false" ht="12.75" hidden="false" customHeight="false" outlineLevel="0" collapsed="false">
      <c r="A10" s="11" t="n">
        <v>13</v>
      </c>
      <c r="B10" s="53" t="s">
        <v>61</v>
      </c>
      <c r="C10" s="58" t="s">
        <v>39</v>
      </c>
      <c r="D10" s="14" t="n">
        <v>0.0166666666666667</v>
      </c>
      <c r="E10" s="14" t="n">
        <v>0.042662037037037</v>
      </c>
      <c r="F10" s="15" t="n">
        <f aca="false">E10-D10</f>
        <v>0.0259953703703704</v>
      </c>
      <c r="G10" s="16"/>
      <c r="H10" s="17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2</v>
      </c>
      <c r="N10" s="18" t="n">
        <v>0</v>
      </c>
      <c r="O10" s="19" t="n">
        <f aca="false">H10+I10+J10+K10+L10+M10+N10</f>
        <v>2</v>
      </c>
      <c r="P10" s="20"/>
      <c r="Q10" s="21" t="n">
        <v>0</v>
      </c>
      <c r="R10" s="22"/>
      <c r="S10" s="21" t="n">
        <f aca="false">F10+TIME(0,O10,0)-Q10</f>
        <v>0.0273842592592593</v>
      </c>
      <c r="T10" s="23"/>
      <c r="U10" s="114"/>
      <c r="V10" s="10"/>
    </row>
    <row r="11" customFormat="false" ht="12.75" hidden="false" customHeight="false" outlineLevel="0" collapsed="false">
      <c r="A11" s="25" t="n">
        <v>13</v>
      </c>
      <c r="B11" s="26" t="s">
        <v>62</v>
      </c>
      <c r="C11" s="59" t="s">
        <v>39</v>
      </c>
      <c r="D11" s="28" t="n">
        <f aca="false">E10</f>
        <v>0.042662037037037</v>
      </c>
      <c r="E11" s="117" t="n">
        <v>0.0663773148148148</v>
      </c>
      <c r="F11" s="29" t="n">
        <f aca="false">E11-D11</f>
        <v>0.0237152777777778</v>
      </c>
      <c r="G11" s="30" t="n">
        <f aca="false">SUM(F10:F12)</f>
        <v>0.0711921296296296</v>
      </c>
      <c r="H11" s="31" t="n">
        <v>2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1</v>
      </c>
      <c r="N11" s="32" t="n">
        <v>0</v>
      </c>
      <c r="O11" s="33" t="n">
        <f aca="false">H11+I11+J11+K11+L11+M11+N11</f>
        <v>3</v>
      </c>
      <c r="P11" s="34" t="n">
        <f aca="false">SUM(O10:O12)</f>
        <v>9</v>
      </c>
      <c r="Q11" s="35" t="n">
        <v>0.000115740740740741</v>
      </c>
      <c r="R11" s="30" t="n">
        <f aca="false">Q11+Q12+Q13</f>
        <v>0.000231481481481481</v>
      </c>
      <c r="S11" s="35" t="n">
        <f aca="false">F11+TIME(0,O11,0)-Q11</f>
        <v>0.0256828703703704</v>
      </c>
      <c r="T11" s="36" t="n">
        <f aca="false">SUM(S10:S12)</f>
        <v>0.0773263888888889</v>
      </c>
      <c r="U11" s="37" t="n">
        <v>3</v>
      </c>
      <c r="V11" s="10"/>
    </row>
    <row r="12" customFormat="false" ht="12.75" hidden="false" customHeight="false" outlineLevel="0" collapsed="false">
      <c r="A12" s="38" t="n">
        <v>13</v>
      </c>
      <c r="B12" s="118" t="s">
        <v>63</v>
      </c>
      <c r="C12" s="119" t="s">
        <v>39</v>
      </c>
      <c r="D12" s="41" t="n">
        <f aca="false">E11</f>
        <v>0.0663773148148148</v>
      </c>
      <c r="E12" s="41" t="n">
        <v>0.0878587962962963</v>
      </c>
      <c r="F12" s="42" t="n">
        <f aca="false">E12-D12</f>
        <v>0.0214814814814815</v>
      </c>
      <c r="G12" s="43"/>
      <c r="H12" s="44" t="n">
        <v>2</v>
      </c>
      <c r="I12" s="45" t="n">
        <v>0</v>
      </c>
      <c r="J12" s="45" t="n">
        <v>1</v>
      </c>
      <c r="K12" s="45" t="n">
        <v>0</v>
      </c>
      <c r="L12" s="45" t="n">
        <v>0</v>
      </c>
      <c r="M12" s="45" t="n">
        <v>1</v>
      </c>
      <c r="N12" s="45" t="n">
        <v>0</v>
      </c>
      <c r="O12" s="46" t="n">
        <f aca="false">H12+I12+J12+K12+L12+M12+N12</f>
        <v>4</v>
      </c>
      <c r="P12" s="43"/>
      <c r="Q12" s="47" t="n">
        <v>0</v>
      </c>
      <c r="R12" s="43"/>
      <c r="S12" s="47" t="n">
        <f aca="false">F12+TIME(0,O12,0)-Q12</f>
        <v>0.0242592592592593</v>
      </c>
      <c r="T12" s="48"/>
      <c r="U12" s="115"/>
      <c r="V12" s="10"/>
    </row>
    <row r="13" customFormat="false" ht="12.75" hidden="false" customHeight="false" outlineLevel="0" collapsed="false">
      <c r="A13" s="11" t="n">
        <v>17</v>
      </c>
      <c r="B13" s="12" t="s">
        <v>64</v>
      </c>
      <c r="C13" s="13" t="s">
        <v>24</v>
      </c>
      <c r="D13" s="14" t="n">
        <v>0.0222222222222222</v>
      </c>
      <c r="E13" s="14" t="n">
        <v>0.0485185185185185</v>
      </c>
      <c r="F13" s="15" t="n">
        <f aca="false">E13-D13</f>
        <v>0.0262962962962963</v>
      </c>
      <c r="G13" s="16"/>
      <c r="H13" s="17" t="n">
        <v>0</v>
      </c>
      <c r="I13" s="18" t="n">
        <v>0</v>
      </c>
      <c r="J13" s="18" t="n">
        <v>2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f aca="false">H13+I13+J13+K13+L13+M13+N13</f>
        <v>2</v>
      </c>
      <c r="P13" s="20"/>
      <c r="Q13" s="21" t="n">
        <v>0.000115740740740741</v>
      </c>
      <c r="R13" s="22"/>
      <c r="S13" s="21" t="n">
        <f aca="false">F13+TIME(0,O13,0)-Q13</f>
        <v>0.0275694444444444</v>
      </c>
      <c r="T13" s="23"/>
      <c r="U13" s="114"/>
      <c r="V13" s="10"/>
    </row>
    <row r="14" customFormat="false" ht="12.75" hidden="false" customHeight="false" outlineLevel="0" collapsed="false">
      <c r="A14" s="25" t="n">
        <v>17</v>
      </c>
      <c r="B14" s="116" t="s">
        <v>65</v>
      </c>
      <c r="C14" s="27" t="s">
        <v>24</v>
      </c>
      <c r="D14" s="28" t="n">
        <f aca="false">E13</f>
        <v>0.0485185185185185</v>
      </c>
      <c r="E14" s="28" t="n">
        <v>0.0738888888888889</v>
      </c>
      <c r="F14" s="29" t="n">
        <f aca="false">E14-D14</f>
        <v>0.0253703703703704</v>
      </c>
      <c r="G14" s="30" t="n">
        <f aca="false">SUM(F13:F15)</f>
        <v>0.074837962962963</v>
      </c>
      <c r="H14" s="31" t="n">
        <v>0</v>
      </c>
      <c r="I14" s="32" t="n">
        <v>0</v>
      </c>
      <c r="J14" s="32" t="n">
        <v>1</v>
      </c>
      <c r="K14" s="32" t="n">
        <v>0</v>
      </c>
      <c r="L14" s="32" t="n">
        <v>1</v>
      </c>
      <c r="M14" s="32" t="n">
        <v>2</v>
      </c>
      <c r="N14" s="32" t="n">
        <v>0</v>
      </c>
      <c r="O14" s="33" t="n">
        <f aca="false">H14+I14+J14+K14+L14+M14+N14</f>
        <v>4</v>
      </c>
      <c r="P14" s="34" t="n">
        <f aca="false">O13+O14+O15</f>
        <v>6</v>
      </c>
      <c r="Q14" s="35" t="n">
        <v>0</v>
      </c>
      <c r="R14" s="30" t="n">
        <f aca="false">Q13+Q14+Q15</f>
        <v>0.000231481481481481</v>
      </c>
      <c r="S14" s="35" t="n">
        <f aca="false">F14+TIME(0,O14,0)-Q14</f>
        <v>0.0281481481481481</v>
      </c>
      <c r="T14" s="50" t="n">
        <f aca="false">S13+S14+S15</f>
        <v>0.0787731481481482</v>
      </c>
      <c r="U14" s="37" t="n">
        <v>4</v>
      </c>
      <c r="V14" s="10"/>
    </row>
    <row r="15" customFormat="false" ht="12.75" hidden="false" customHeight="false" outlineLevel="0" collapsed="false">
      <c r="A15" s="38" t="n">
        <v>17</v>
      </c>
      <c r="B15" s="39" t="s">
        <v>66</v>
      </c>
      <c r="C15" s="40" t="s">
        <v>24</v>
      </c>
      <c r="D15" s="41" t="n">
        <f aca="false">E14</f>
        <v>0.0738888888888889</v>
      </c>
      <c r="E15" s="41" t="n">
        <v>0.0970601851851852</v>
      </c>
      <c r="F15" s="42" t="n">
        <f aca="false">E15-D15</f>
        <v>0.0231712962962963</v>
      </c>
      <c r="G15" s="51"/>
      <c r="H15" s="44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6" t="n">
        <f aca="false">H15+I15+J15+K15+L15+M15+N15</f>
        <v>0</v>
      </c>
      <c r="P15" s="52"/>
      <c r="Q15" s="47" t="n">
        <v>0.000115740740740741</v>
      </c>
      <c r="R15" s="51"/>
      <c r="S15" s="47" t="n">
        <f aca="false">F15+TIME(0,O15,0)-Q15</f>
        <v>0.0230555555555556</v>
      </c>
      <c r="T15" s="48"/>
      <c r="U15" s="115"/>
      <c r="V15" s="10"/>
    </row>
    <row r="16" customFormat="false" ht="12.75" hidden="false" customHeight="false" outlineLevel="0" collapsed="false">
      <c r="A16" s="11" t="n">
        <v>19</v>
      </c>
      <c r="B16" s="53" t="s">
        <v>67</v>
      </c>
      <c r="C16" s="13" t="s">
        <v>31</v>
      </c>
      <c r="D16" s="14" t="n">
        <v>0.025</v>
      </c>
      <c r="E16" s="14" t="n">
        <v>0.0512731481481482</v>
      </c>
      <c r="F16" s="15" t="n">
        <f aca="false">E16-D16</f>
        <v>0.0262731481481482</v>
      </c>
      <c r="G16" s="16"/>
      <c r="H16" s="17" t="n">
        <v>1</v>
      </c>
      <c r="I16" s="18" t="n">
        <v>0</v>
      </c>
      <c r="J16" s="18" t="n">
        <v>3</v>
      </c>
      <c r="K16" s="18" t="n">
        <v>0</v>
      </c>
      <c r="L16" s="18" t="n">
        <v>0</v>
      </c>
      <c r="M16" s="18" t="n">
        <v>1</v>
      </c>
      <c r="N16" s="18" t="n">
        <v>0</v>
      </c>
      <c r="O16" s="19" t="n">
        <f aca="false">H16+I16+J16+K16+L16+M16+N16</f>
        <v>5</v>
      </c>
      <c r="P16" s="20"/>
      <c r="Q16" s="21" t="n">
        <v>0</v>
      </c>
      <c r="R16" s="22"/>
      <c r="S16" s="21" t="n">
        <f aca="false">F16+TIME(0,O16,0)-Q16</f>
        <v>0.0297453703703704</v>
      </c>
      <c r="T16" s="23"/>
      <c r="U16" s="114"/>
      <c r="V16" s="10"/>
    </row>
    <row r="17" customFormat="false" ht="12.75" hidden="false" customHeight="false" outlineLevel="0" collapsed="false">
      <c r="A17" s="25" t="n">
        <v>19</v>
      </c>
      <c r="B17" s="116" t="s">
        <v>68</v>
      </c>
      <c r="C17" s="27" t="s">
        <v>31</v>
      </c>
      <c r="D17" s="28" t="n">
        <f aca="false">E16</f>
        <v>0.0512731481481482</v>
      </c>
      <c r="E17" s="28" t="n">
        <v>0.0748263888888889</v>
      </c>
      <c r="F17" s="29" t="n">
        <f aca="false">E17-D17</f>
        <v>0.0235532407407407</v>
      </c>
      <c r="G17" s="30" t="n">
        <f aca="false">SUM(F16:F18)</f>
        <v>0.0738425925925926</v>
      </c>
      <c r="H17" s="31" t="n">
        <v>1</v>
      </c>
      <c r="I17" s="32" t="n">
        <v>0</v>
      </c>
      <c r="J17" s="32" t="n">
        <v>3</v>
      </c>
      <c r="K17" s="32" t="n">
        <v>0</v>
      </c>
      <c r="L17" s="32" t="n">
        <v>0</v>
      </c>
      <c r="M17" s="32" t="n">
        <v>0</v>
      </c>
      <c r="N17" s="32" t="n">
        <v>0</v>
      </c>
      <c r="O17" s="33" t="n">
        <v>4</v>
      </c>
      <c r="P17" s="34" t="n">
        <f aca="false">O16+O17+O18</f>
        <v>11</v>
      </c>
      <c r="Q17" s="35" t="n">
        <v>0</v>
      </c>
      <c r="R17" s="30" t="n">
        <f aca="false">Q16+Q17+Q18</f>
        <v>0</v>
      </c>
      <c r="S17" s="35" t="n">
        <f aca="false">F17+TIME(0,O17,0)-Q17</f>
        <v>0.0263310185185185</v>
      </c>
      <c r="T17" s="50" t="n">
        <f aca="false">S16+S17+S18</f>
        <v>0.0814814814814815</v>
      </c>
      <c r="U17" s="37" t="n">
        <v>5</v>
      </c>
      <c r="V17" s="10"/>
    </row>
    <row r="18" customFormat="false" ht="12.75" hidden="false" customHeight="false" outlineLevel="0" collapsed="false">
      <c r="A18" s="38" t="n">
        <v>19</v>
      </c>
      <c r="B18" s="39" t="s">
        <v>69</v>
      </c>
      <c r="C18" s="40" t="s">
        <v>31</v>
      </c>
      <c r="D18" s="41" t="n">
        <f aca="false">E17</f>
        <v>0.0748263888888889</v>
      </c>
      <c r="E18" s="41" t="n">
        <v>0.0988425925925926</v>
      </c>
      <c r="F18" s="42" t="n">
        <f aca="false">E18-D18</f>
        <v>0.0240162037037037</v>
      </c>
      <c r="G18" s="51"/>
      <c r="H18" s="44" t="n">
        <v>0</v>
      </c>
      <c r="I18" s="45" t="n">
        <v>0</v>
      </c>
      <c r="J18" s="45" t="n">
        <v>2</v>
      </c>
      <c r="K18" s="45" t="n">
        <v>0</v>
      </c>
      <c r="L18" s="45" t="n">
        <v>0</v>
      </c>
      <c r="M18" s="45" t="n">
        <v>0</v>
      </c>
      <c r="N18" s="45" t="n">
        <v>0</v>
      </c>
      <c r="O18" s="46" t="n">
        <f aca="false">H18+I18+J18+K18+L18+M18+N18</f>
        <v>2</v>
      </c>
      <c r="P18" s="52"/>
      <c r="Q18" s="47" t="n">
        <v>0</v>
      </c>
      <c r="R18" s="51"/>
      <c r="S18" s="47" t="n">
        <f aca="false">F18+TIME(0,O18,0)-Q18</f>
        <v>0.0254050925925926</v>
      </c>
      <c r="T18" s="48"/>
      <c r="U18" s="115"/>
      <c r="V18" s="10"/>
    </row>
    <row r="19" customFormat="false" ht="12.75" hidden="false" customHeight="false" outlineLevel="0" collapsed="false">
      <c r="A19" s="11" t="n">
        <v>3</v>
      </c>
      <c r="B19" s="12" t="s">
        <v>70</v>
      </c>
      <c r="C19" s="13" t="s">
        <v>24</v>
      </c>
      <c r="D19" s="14" t="n">
        <v>0.00277777777777778</v>
      </c>
      <c r="E19" s="14" t="n">
        <v>0.0295717592592593</v>
      </c>
      <c r="F19" s="15" t="n">
        <f aca="false">E19-D19</f>
        <v>0.0267939814814815</v>
      </c>
      <c r="G19" s="16"/>
      <c r="H19" s="17" t="n">
        <v>1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f aca="false">H19+I19+J19+K19+L19+M19+N19</f>
        <v>1</v>
      </c>
      <c r="P19" s="20"/>
      <c r="Q19" s="21" t="n">
        <v>0</v>
      </c>
      <c r="R19" s="22"/>
      <c r="S19" s="21" t="n">
        <f aca="false">F19+TIME(0,O19,0)-Q19</f>
        <v>0.0274884259259259</v>
      </c>
      <c r="T19" s="23"/>
      <c r="U19" s="114"/>
      <c r="V19" s="65"/>
    </row>
    <row r="20" customFormat="false" ht="12.75" hidden="false" customHeight="false" outlineLevel="0" collapsed="false">
      <c r="A20" s="25" t="n">
        <v>3</v>
      </c>
      <c r="B20" s="116" t="s">
        <v>71</v>
      </c>
      <c r="C20" s="27" t="s">
        <v>24</v>
      </c>
      <c r="D20" s="28" t="n">
        <f aca="false">E19</f>
        <v>0.0295717592592593</v>
      </c>
      <c r="E20" s="28" t="n">
        <v>0.0566319444444444</v>
      </c>
      <c r="F20" s="29" t="n">
        <f aca="false">E20-D20</f>
        <v>0.0270601851851852</v>
      </c>
      <c r="G20" s="30" t="n">
        <f aca="false">SUM(F19:F21)</f>
        <v>0.0766319444444445</v>
      </c>
      <c r="H20" s="31" t="n">
        <v>2</v>
      </c>
      <c r="I20" s="32" t="n">
        <v>0</v>
      </c>
      <c r="J20" s="32" t="n">
        <v>3</v>
      </c>
      <c r="K20" s="32" t="n">
        <v>0</v>
      </c>
      <c r="L20" s="32" t="n">
        <v>0</v>
      </c>
      <c r="M20" s="32" t="n">
        <v>1</v>
      </c>
      <c r="N20" s="32" t="n">
        <v>0</v>
      </c>
      <c r="O20" s="33" t="n">
        <f aca="false">H20+I20+J20+K20+L20+M20+N20</f>
        <v>6</v>
      </c>
      <c r="P20" s="34" t="n">
        <f aca="false">O19+O20+O21</f>
        <v>8</v>
      </c>
      <c r="Q20" s="35" t="n">
        <v>0</v>
      </c>
      <c r="R20" s="30" t="n">
        <f aca="false">Q19+Q20+Q21</f>
        <v>0</v>
      </c>
      <c r="S20" s="35" t="n">
        <f aca="false">F20+TIME(0,O20,0)-Q20</f>
        <v>0.0312268518518519</v>
      </c>
      <c r="T20" s="50" t="n">
        <f aca="false">S19+S20+S21</f>
        <v>0.0821875</v>
      </c>
      <c r="U20" s="37" t="n">
        <v>6</v>
      </c>
      <c r="V20" s="65"/>
    </row>
    <row r="21" customFormat="false" ht="12.75" hidden="false" customHeight="false" outlineLevel="0" collapsed="false">
      <c r="A21" s="38" t="n">
        <v>3</v>
      </c>
      <c r="B21" s="39" t="s">
        <v>72</v>
      </c>
      <c r="C21" s="40" t="s">
        <v>24</v>
      </c>
      <c r="D21" s="41" t="n">
        <f aca="false">E20</f>
        <v>0.0566319444444444</v>
      </c>
      <c r="E21" s="41" t="n">
        <v>0.0794097222222222</v>
      </c>
      <c r="F21" s="42" t="n">
        <f aca="false">E21-D21</f>
        <v>0.0227777777777778</v>
      </c>
      <c r="G21" s="51"/>
      <c r="H21" s="44" t="n">
        <v>0</v>
      </c>
      <c r="I21" s="45" t="n">
        <v>0</v>
      </c>
      <c r="J21" s="45" t="n">
        <v>1</v>
      </c>
      <c r="K21" s="45" t="n">
        <v>0</v>
      </c>
      <c r="L21" s="45" t="n">
        <v>0</v>
      </c>
      <c r="M21" s="45" t="n">
        <v>0</v>
      </c>
      <c r="N21" s="45" t="n">
        <v>0</v>
      </c>
      <c r="O21" s="46" t="n">
        <f aca="false">H21+I21+J21+K21+L21+M21+N21</f>
        <v>1</v>
      </c>
      <c r="P21" s="52"/>
      <c r="Q21" s="47" t="n">
        <v>0</v>
      </c>
      <c r="R21" s="51"/>
      <c r="S21" s="47" t="n">
        <f aca="false">F21+TIME(0,O21,0)-Q21</f>
        <v>0.0234722222222222</v>
      </c>
      <c r="T21" s="48"/>
      <c r="U21" s="115"/>
      <c r="V21" s="65"/>
    </row>
    <row r="22" customFormat="false" ht="12.75" hidden="false" customHeight="false" outlineLevel="0" collapsed="false">
      <c r="A22" s="11" t="n">
        <v>9</v>
      </c>
      <c r="B22" s="12" t="s">
        <v>73</v>
      </c>
      <c r="C22" s="13" t="s">
        <v>24</v>
      </c>
      <c r="D22" s="14" t="n">
        <v>0.0111111111111111</v>
      </c>
      <c r="E22" s="14" t="n">
        <v>0.0400115740740741</v>
      </c>
      <c r="F22" s="15" t="n">
        <f aca="false">E22-D22</f>
        <v>0.028900462962963</v>
      </c>
      <c r="G22" s="16"/>
      <c r="H22" s="17" t="n">
        <v>2</v>
      </c>
      <c r="I22" s="18" t="n">
        <v>0</v>
      </c>
      <c r="J22" s="18" t="n">
        <v>2</v>
      </c>
      <c r="K22" s="18" t="n">
        <v>0</v>
      </c>
      <c r="L22" s="18" t="n">
        <v>0</v>
      </c>
      <c r="M22" s="18" t="n">
        <v>2</v>
      </c>
      <c r="N22" s="18" t="n">
        <v>0</v>
      </c>
      <c r="O22" s="19" t="n">
        <f aca="false">H22+I22+J22+K22+L22+M22+N22</f>
        <v>6</v>
      </c>
      <c r="P22" s="20"/>
      <c r="Q22" s="21" t="n">
        <v>0</v>
      </c>
      <c r="R22" s="22"/>
      <c r="S22" s="21" t="n">
        <f aca="false">F22+TIME(0,O22,0)-Q22</f>
        <v>0.0330671296296296</v>
      </c>
      <c r="T22" s="23"/>
      <c r="U22" s="114"/>
      <c r="V22" s="65"/>
    </row>
    <row r="23" customFormat="false" ht="12.75" hidden="false" customHeight="false" outlineLevel="0" collapsed="false">
      <c r="A23" s="25" t="n">
        <v>9</v>
      </c>
      <c r="B23" s="116" t="s">
        <v>74</v>
      </c>
      <c r="C23" s="27" t="s">
        <v>24</v>
      </c>
      <c r="D23" s="28" t="n">
        <f aca="false">E22</f>
        <v>0.0400115740740741</v>
      </c>
      <c r="E23" s="28" t="n">
        <v>0.0679050925925926</v>
      </c>
      <c r="F23" s="29" t="n">
        <f aca="false">E23-D23</f>
        <v>0.0278935185185185</v>
      </c>
      <c r="G23" s="30" t="n">
        <f aca="false">SUM(F22:F24)</f>
        <v>0.0839930555555556</v>
      </c>
      <c r="H23" s="31" t="n">
        <v>0</v>
      </c>
      <c r="I23" s="32" t="n">
        <v>0</v>
      </c>
      <c r="J23" s="32" t="n">
        <v>1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f aca="false">H23+I23+J23+K23+L23+M23+N23</f>
        <v>1</v>
      </c>
      <c r="P23" s="34" t="n">
        <f aca="false">O22+O23+O24</f>
        <v>13</v>
      </c>
      <c r="Q23" s="35" t="n">
        <v>0.000115740740740741</v>
      </c>
      <c r="R23" s="30" t="n">
        <f aca="false">Q22+Q23+Q24</f>
        <v>0.000115740740740741</v>
      </c>
      <c r="S23" s="35" t="n">
        <f aca="false">F23+TIME(0,O23,0)-Q23</f>
        <v>0.0284722222222222</v>
      </c>
      <c r="T23" s="50" t="n">
        <f aca="false">S22+S23+S24</f>
        <v>0.0929050925925926</v>
      </c>
      <c r="U23" s="37" t="n">
        <v>7</v>
      </c>
      <c r="V23" s="65"/>
    </row>
    <row r="24" customFormat="false" ht="12.75" hidden="false" customHeight="false" outlineLevel="0" collapsed="false">
      <c r="A24" s="38" t="n">
        <v>9</v>
      </c>
      <c r="B24" s="39" t="s">
        <v>75</v>
      </c>
      <c r="C24" s="40" t="s">
        <v>24</v>
      </c>
      <c r="D24" s="41" t="n">
        <f aca="false">E23</f>
        <v>0.0679050925925926</v>
      </c>
      <c r="E24" s="41" t="n">
        <v>0.0951041666666667</v>
      </c>
      <c r="F24" s="42" t="n">
        <f aca="false">E24-D24</f>
        <v>0.0271990740740741</v>
      </c>
      <c r="G24" s="51"/>
      <c r="H24" s="44" t="n">
        <v>1</v>
      </c>
      <c r="I24" s="45" t="n">
        <v>0</v>
      </c>
      <c r="J24" s="45" t="n">
        <v>2</v>
      </c>
      <c r="K24" s="45" t="n">
        <v>0</v>
      </c>
      <c r="L24" s="45" t="n">
        <v>1</v>
      </c>
      <c r="M24" s="45" t="n">
        <v>1</v>
      </c>
      <c r="N24" s="45" t="n">
        <v>1</v>
      </c>
      <c r="O24" s="46" t="n">
        <f aca="false">H24+I24+J24+K24+L24+M24+N24</f>
        <v>6</v>
      </c>
      <c r="P24" s="52"/>
      <c r="Q24" s="47" t="n">
        <v>0</v>
      </c>
      <c r="R24" s="51"/>
      <c r="S24" s="47" t="n">
        <f aca="false">F24+TIME(0,O24,0)-Q24</f>
        <v>0.0313657407407407</v>
      </c>
      <c r="T24" s="48"/>
      <c r="U24" s="115"/>
      <c r="V24" s="65"/>
    </row>
    <row r="25" customFormat="false" ht="12.75" hidden="false" customHeight="false" outlineLevel="0" collapsed="false">
      <c r="A25" s="11" t="n">
        <v>7</v>
      </c>
      <c r="B25" s="58" t="s">
        <v>76</v>
      </c>
      <c r="C25" s="58" t="s">
        <v>77</v>
      </c>
      <c r="D25" s="14" t="n">
        <v>0.00833333333333333</v>
      </c>
      <c r="E25" s="14" t="n">
        <v>0.0417013888888889</v>
      </c>
      <c r="F25" s="15" t="n">
        <f aca="false">E25-D25</f>
        <v>0.0333680555555556</v>
      </c>
      <c r="G25" s="16"/>
      <c r="H25" s="17" t="n">
        <v>0</v>
      </c>
      <c r="I25" s="18" t="n">
        <v>0</v>
      </c>
      <c r="J25" s="18" t="n">
        <v>2</v>
      </c>
      <c r="K25" s="18" t="n">
        <v>0</v>
      </c>
      <c r="L25" s="18" t="n">
        <v>0</v>
      </c>
      <c r="M25" s="18" t="n">
        <v>3</v>
      </c>
      <c r="N25" s="18" t="n">
        <v>1</v>
      </c>
      <c r="O25" s="19" t="n">
        <f aca="false">H25+I25+J25+K25+L25+M25+N25</f>
        <v>6</v>
      </c>
      <c r="P25" s="20"/>
      <c r="Q25" s="21" t="n">
        <v>0</v>
      </c>
      <c r="R25" s="22"/>
      <c r="S25" s="21" t="n">
        <f aca="false">F25+TIME(0,O25,0)-Q25</f>
        <v>0.0375347222222222</v>
      </c>
      <c r="T25" s="23"/>
      <c r="U25" s="114"/>
      <c r="V25" s="65"/>
    </row>
    <row r="26" customFormat="false" ht="12.75" hidden="false" customHeight="false" outlineLevel="0" collapsed="false">
      <c r="A26" s="25" t="n">
        <v>7</v>
      </c>
      <c r="B26" s="59" t="s">
        <v>78</v>
      </c>
      <c r="C26" s="120" t="s">
        <v>77</v>
      </c>
      <c r="D26" s="28" t="n">
        <f aca="false">E25</f>
        <v>0.0417013888888889</v>
      </c>
      <c r="E26" s="28" t="n">
        <v>0.0663194444444444</v>
      </c>
      <c r="F26" s="29" t="n">
        <f aca="false">E26-D26</f>
        <v>0.0246180555555556</v>
      </c>
      <c r="G26" s="30" t="n">
        <f aca="false">SUM(F25:F27)</f>
        <v>0.0890162037037037</v>
      </c>
      <c r="H26" s="31" t="n">
        <v>2</v>
      </c>
      <c r="I26" s="32" t="n">
        <v>0</v>
      </c>
      <c r="J26" s="32" t="n">
        <v>1</v>
      </c>
      <c r="K26" s="32" t="n">
        <v>0</v>
      </c>
      <c r="L26" s="32" t="n">
        <v>0</v>
      </c>
      <c r="M26" s="32" t="n">
        <v>3</v>
      </c>
      <c r="N26" s="32" t="n">
        <v>0</v>
      </c>
      <c r="O26" s="33" t="n">
        <f aca="false">H26+I26+J26+K26+L26+M26+N26</f>
        <v>6</v>
      </c>
      <c r="P26" s="34" t="n">
        <f aca="false">O25+O26+O27</f>
        <v>27</v>
      </c>
      <c r="Q26" s="35" t="n">
        <v>0</v>
      </c>
      <c r="R26" s="30" t="n">
        <f aca="false">Q25+Q26+Q27</f>
        <v>0</v>
      </c>
      <c r="S26" s="35" t="n">
        <f aca="false">F26+TIME(0,O26,0)-Q26</f>
        <v>0.0287847222222222</v>
      </c>
      <c r="T26" s="50" t="n">
        <f aca="false">S25+S26+S27</f>
        <v>0.107766203703704</v>
      </c>
      <c r="U26" s="37" t="n">
        <v>8</v>
      </c>
      <c r="V26" s="65"/>
    </row>
    <row r="27" customFormat="false" ht="12.75" hidden="false" customHeight="false" outlineLevel="0" collapsed="false">
      <c r="A27" s="38" t="n">
        <v>7</v>
      </c>
      <c r="B27" s="119" t="s">
        <v>79</v>
      </c>
      <c r="C27" s="121" t="s">
        <v>77</v>
      </c>
      <c r="D27" s="41" t="n">
        <f aca="false">E26</f>
        <v>0.0663194444444444</v>
      </c>
      <c r="E27" s="41" t="n">
        <v>0.097349537037037</v>
      </c>
      <c r="F27" s="42" t="n">
        <f aca="false">E27-D27</f>
        <v>0.0310300925925926</v>
      </c>
      <c r="G27" s="51"/>
      <c r="H27" s="44" t="n">
        <v>0</v>
      </c>
      <c r="I27" s="45" t="n">
        <v>0</v>
      </c>
      <c r="J27" s="45" t="n">
        <v>3</v>
      </c>
      <c r="K27" s="45" t="n">
        <v>0</v>
      </c>
      <c r="L27" s="45" t="n">
        <v>12</v>
      </c>
      <c r="M27" s="45" t="n">
        <v>0</v>
      </c>
      <c r="N27" s="45" t="n">
        <v>0</v>
      </c>
      <c r="O27" s="46" t="n">
        <f aca="false">H27+I27+J27+K27+L27+M27+N27</f>
        <v>15</v>
      </c>
      <c r="P27" s="52"/>
      <c r="Q27" s="47" t="n">
        <v>0</v>
      </c>
      <c r="R27" s="51"/>
      <c r="S27" s="47" t="n">
        <f aca="false">F27+TIME(0,O27,0)-Q27</f>
        <v>0.0414467592592593</v>
      </c>
      <c r="T27" s="48"/>
      <c r="U27" s="115"/>
      <c r="V27" s="65"/>
    </row>
    <row r="28" customFormat="false" ht="12.75" hidden="false" customHeight="false" outlineLevel="0" collapsed="false">
      <c r="A28" s="11" t="n">
        <v>1</v>
      </c>
      <c r="B28" s="13" t="s">
        <v>80</v>
      </c>
      <c r="C28" s="13" t="s">
        <v>24</v>
      </c>
      <c r="D28" s="14" t="n">
        <v>0</v>
      </c>
      <c r="E28" s="14" t="n">
        <v>0.0346064814814815</v>
      </c>
      <c r="F28" s="15" t="n">
        <f aca="false">E28-D28</f>
        <v>0.0346064814814815</v>
      </c>
      <c r="G28" s="16"/>
      <c r="H28" s="17" t="n">
        <v>0</v>
      </c>
      <c r="I28" s="18" t="n">
        <v>0</v>
      </c>
      <c r="J28" s="18" t="n">
        <v>3</v>
      </c>
      <c r="K28" s="18" t="n">
        <v>0</v>
      </c>
      <c r="L28" s="18" t="n">
        <v>0</v>
      </c>
      <c r="M28" s="18" t="n">
        <v>2</v>
      </c>
      <c r="N28" s="18" t="n">
        <v>2</v>
      </c>
      <c r="O28" s="19" t="n">
        <f aca="false">H28+I28+J28+K28+L28+M28+N28</f>
        <v>7</v>
      </c>
      <c r="P28" s="63"/>
      <c r="Q28" s="21" t="n">
        <v>0</v>
      </c>
      <c r="R28" s="16"/>
      <c r="S28" s="21" t="n">
        <f aca="false">F28+TIME(0,O28,0)-Q28</f>
        <v>0.0394675925925926</v>
      </c>
      <c r="T28" s="23"/>
      <c r="U28" s="114"/>
      <c r="V28" s="65"/>
    </row>
    <row r="29" customFormat="false" ht="12.75" hidden="false" customHeight="false" outlineLevel="0" collapsed="false">
      <c r="A29" s="25" t="n">
        <v>1</v>
      </c>
      <c r="B29" s="27" t="s">
        <v>81</v>
      </c>
      <c r="C29" s="27" t="s">
        <v>24</v>
      </c>
      <c r="D29" s="28" t="n">
        <f aca="false">E28</f>
        <v>0.0346064814814815</v>
      </c>
      <c r="E29" s="28" t="n">
        <v>0.0717361111111111</v>
      </c>
      <c r="F29" s="29" t="n">
        <f aca="false">E29-D29</f>
        <v>0.0371296296296296</v>
      </c>
      <c r="G29" s="30" t="n">
        <f aca="false">SUM(F28:F30)</f>
        <v>0.0989583333333333</v>
      </c>
      <c r="H29" s="31" t="n">
        <v>0</v>
      </c>
      <c r="I29" s="32" t="n">
        <v>0</v>
      </c>
      <c r="J29" s="32" t="n">
        <v>1</v>
      </c>
      <c r="K29" s="32" t="n">
        <v>0</v>
      </c>
      <c r="L29" s="32" t="n">
        <v>1</v>
      </c>
      <c r="M29" s="32" t="n">
        <v>1</v>
      </c>
      <c r="N29" s="32" t="n">
        <v>0</v>
      </c>
      <c r="O29" s="33" t="n">
        <f aca="false">H29+I29+J29+K29+L29+M29+N29</f>
        <v>3</v>
      </c>
      <c r="P29" s="34" t="n">
        <f aca="false">O28+O29+O30</f>
        <v>14</v>
      </c>
      <c r="Q29" s="35" t="n">
        <v>0</v>
      </c>
      <c r="R29" s="30" t="n">
        <f aca="false">Q28+Q29+Q30</f>
        <v>0.000231481481481481</v>
      </c>
      <c r="S29" s="35" t="n">
        <f aca="false">F29+TIME(0,O29,0)-Q29</f>
        <v>0.039212962962963</v>
      </c>
      <c r="T29" s="50" t="n">
        <f aca="false">S28+S29+S30</f>
        <v>0.108449074074074</v>
      </c>
      <c r="U29" s="37" t="n">
        <v>9</v>
      </c>
      <c r="V29" s="65"/>
    </row>
    <row r="30" customFormat="false" ht="12.75" hidden="false" customHeight="false" outlineLevel="0" collapsed="false">
      <c r="A30" s="122" t="n">
        <v>1</v>
      </c>
      <c r="B30" s="69" t="s">
        <v>82</v>
      </c>
      <c r="C30" s="40" t="s">
        <v>24</v>
      </c>
      <c r="D30" s="41" t="n">
        <f aca="false">E29</f>
        <v>0.0717361111111111</v>
      </c>
      <c r="E30" s="41" t="n">
        <v>0.0989583333333333</v>
      </c>
      <c r="F30" s="42" t="n">
        <f aca="false">E30-D30</f>
        <v>0.0272222222222222</v>
      </c>
      <c r="G30" s="51"/>
      <c r="H30" s="44" t="n">
        <v>0</v>
      </c>
      <c r="I30" s="45" t="n">
        <v>0</v>
      </c>
      <c r="J30" s="45" t="n">
        <v>2</v>
      </c>
      <c r="K30" s="45" t="n">
        <v>0</v>
      </c>
      <c r="L30" s="45" t="n">
        <v>1</v>
      </c>
      <c r="M30" s="45" t="n">
        <v>1</v>
      </c>
      <c r="N30" s="45" t="n">
        <v>0</v>
      </c>
      <c r="O30" s="46" t="n">
        <f aca="false">H30+I30+J30+K30+L30+M30+N30</f>
        <v>4</v>
      </c>
      <c r="P30" s="52"/>
      <c r="Q30" s="47" t="n">
        <v>0.000231481481481481</v>
      </c>
      <c r="R30" s="51"/>
      <c r="S30" s="47" t="n">
        <f aca="false">F30+TIME(0,O30,0)-Q30</f>
        <v>0.0297685185185185</v>
      </c>
      <c r="T30" s="48"/>
      <c r="U30" s="115"/>
      <c r="V30" s="65"/>
    </row>
    <row r="31" customFormat="false" ht="12.75" hidden="false" customHeight="false" outlineLevel="0" collapsed="false">
      <c r="A31" s="99"/>
      <c r="B31" s="101"/>
      <c r="C31" s="101"/>
      <c r="D31" s="102"/>
      <c r="E31" s="102"/>
      <c r="F31" s="102"/>
      <c r="G31" s="102"/>
      <c r="H31" s="103"/>
      <c r="I31" s="103"/>
      <c r="J31" s="103"/>
      <c r="K31" s="103"/>
      <c r="L31" s="103"/>
      <c r="M31" s="103"/>
      <c r="N31" s="103"/>
      <c r="O31" s="103"/>
      <c r="P31" s="103"/>
      <c r="Q31" s="102"/>
      <c r="R31" s="102"/>
      <c r="S31" s="102"/>
      <c r="T31" s="104"/>
      <c r="U31" s="99"/>
      <c r="V31" s="105"/>
      <c r="W31" s="123"/>
    </row>
    <row r="32" customFormat="false" ht="12.75" hidden="false" customHeight="false" outlineLevel="0" collapsed="false">
      <c r="A32" s="106"/>
      <c r="B32" s="107"/>
      <c r="C32" s="108"/>
      <c r="D32" s="109"/>
      <c r="E32" s="109"/>
      <c r="F32" s="109"/>
      <c r="G32" s="109"/>
      <c r="H32" s="110"/>
      <c r="I32" s="110"/>
      <c r="J32" s="110"/>
      <c r="K32" s="110"/>
      <c r="L32" s="110"/>
      <c r="M32" s="110"/>
      <c r="N32" s="110"/>
      <c r="O32" s="110"/>
      <c r="P32" s="110"/>
      <c r="Q32" s="109"/>
      <c r="R32" s="109"/>
      <c r="S32" s="109"/>
      <c r="T32" s="111"/>
      <c r="U32" s="106"/>
      <c r="V32" s="105"/>
      <c r="W32" s="123"/>
    </row>
    <row r="33" customFormat="false" ht="12.75" hidden="false" customHeight="false" outlineLevel="0" collapsed="false">
      <c r="A33" s="106"/>
      <c r="B33" s="108"/>
      <c r="C33" s="108"/>
      <c r="D33" s="109"/>
      <c r="E33" s="109"/>
      <c r="F33" s="109"/>
      <c r="G33" s="109"/>
      <c r="H33" s="110"/>
      <c r="I33" s="110"/>
      <c r="J33" s="110"/>
      <c r="K33" s="110"/>
      <c r="L33" s="110"/>
      <c r="M33" s="110"/>
      <c r="N33" s="110"/>
      <c r="O33" s="110"/>
      <c r="P33" s="110"/>
      <c r="Q33" s="109"/>
      <c r="R33" s="109"/>
      <c r="S33" s="109"/>
      <c r="T33" s="112"/>
      <c r="U33" s="106"/>
      <c r="V33" s="105"/>
      <c r="W33" s="123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5:34:53Z</dcterms:created>
  <dc:creator>Lw</dc:creator>
  <dc:description/>
  <dc:language>en-US</dc:language>
  <cp:lastModifiedBy>VejrostZ</cp:lastModifiedBy>
  <cp:lastPrinted>2005-09-05T10:49:48Z</cp:lastPrinted>
  <dcterms:modified xsi:type="dcterms:W3CDTF">2005-09-05T10:49:58Z</dcterms:modified>
  <cp:revision>0</cp:revision>
  <dc:subject/>
  <dc:title/>
</cp:coreProperties>
</file>