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STARTOVNÍ LISTINA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0">
  <si>
    <t xml:space="preserve">MUŽI</t>
  </si>
  <si>
    <t xml:space="preserve">start.
číslo</t>
  </si>
  <si>
    <t xml:space="preserve">příjmení, jméno, ročník</t>
  </si>
  <si>
    <t xml:space="preserve">oddíl</t>
  </si>
  <si>
    <t xml:space="preserve">start</t>
  </si>
  <si>
    <t xml:space="preserve">cíl</t>
  </si>
  <si>
    <t xml:space="preserve">běh</t>
  </si>
  <si>
    <t xml:space="preserve">běh
suma</t>
  </si>
  <si>
    <t xml:space="preserve">stanoviště</t>
  </si>
  <si>
    <t xml:space="preserve">TM</t>
  </si>
  <si>
    <t xml:space="preserve">TM
suma</t>
  </si>
  <si>
    <t xml:space="preserve">zdrž.</t>
  </si>
  <si>
    <t xml:space="preserve">zdrž.
suma</t>
  </si>
  <si>
    <t xml:space="preserve">výsled.</t>
  </si>
  <si>
    <t xml:space="preserve">výsled.
suma</t>
  </si>
  <si>
    <t xml:space="preserve">Poř.</t>
  </si>
  <si>
    <t xml:space="preserve">body</t>
  </si>
  <si>
    <t xml:space="preserve">V</t>
  </si>
  <si>
    <t xml:space="preserve">U</t>
  </si>
  <si>
    <t xml:space="preserve">M</t>
  </si>
  <si>
    <t xml:space="preserve">P</t>
  </si>
  <si>
    <t xml:space="preserve">TT</t>
  </si>
  <si>
    <t xml:space="preserve">DD</t>
  </si>
  <si>
    <t xml:space="preserve">KPČ</t>
  </si>
  <si>
    <t xml:space="preserve">Bendžela J. (86)</t>
  </si>
  <si>
    <t xml:space="preserve">KČT Kralupy</t>
  </si>
  <si>
    <t xml:space="preserve">Doutnáč Z. (87)</t>
  </si>
  <si>
    <t xml:space="preserve">Fúsek T. (66)</t>
  </si>
  <si>
    <t xml:space="preserve">Horák M. (85)</t>
  </si>
  <si>
    <t xml:space="preserve">KČT Kralovice</t>
  </si>
  <si>
    <t xml:space="preserve">Trnka M. (66)</t>
  </si>
  <si>
    <t xml:space="preserve">Popel K. (65)</t>
  </si>
  <si>
    <t xml:space="preserve">Vejrosta Z. (61)</t>
  </si>
  <si>
    <t xml:space="preserve">Káš J. (77)</t>
  </si>
  <si>
    <t xml:space="preserve">Procházka V. (80)</t>
  </si>
  <si>
    <t xml:space="preserve">Němeček M. (71)</t>
  </si>
  <si>
    <t xml:space="preserve">TOM Borotín</t>
  </si>
  <si>
    <t xml:space="preserve">Podzimek V. (84)</t>
  </si>
  <si>
    <t xml:space="preserve">Hruška J. (75)</t>
  </si>
  <si>
    <t xml:space="preserve">Rychtařík M. (88)</t>
  </si>
  <si>
    <t xml:space="preserve">Rosák J. (88)</t>
  </si>
  <si>
    <t xml:space="preserve">Blecha J. (88)</t>
  </si>
  <si>
    <t xml:space="preserve">Gabriel J. (86)</t>
  </si>
  <si>
    <t xml:space="preserve">TOM Předměřice</t>
  </si>
  <si>
    <t xml:space="preserve">Gabriel J. (83)</t>
  </si>
  <si>
    <t xml:space="preserve">Šeps R. (72)</t>
  </si>
  <si>
    <t xml:space="preserve">Vaněk P. (62)</t>
  </si>
  <si>
    <t xml:space="preserve">Sodomka K. (81)</t>
  </si>
  <si>
    <t xml:space="preserve">Stárek A. (66)</t>
  </si>
  <si>
    <t xml:space="preserve">Havrda P. (86)</t>
  </si>
  <si>
    <t xml:space="preserve">Česák J. (89)</t>
  </si>
  <si>
    <t xml:space="preserve">Trousil D. (89)</t>
  </si>
  <si>
    <t xml:space="preserve">ŽENY</t>
  </si>
  <si>
    <t xml:space="preserve">Vondrušková V. (79)</t>
  </si>
  <si>
    <t xml:space="preserve">Jindřichová L. (76)</t>
  </si>
  <si>
    <t xml:space="preserve">Čiperová L. (81)</t>
  </si>
  <si>
    <t xml:space="preserve">Podlipná A. (85)</t>
  </si>
  <si>
    <t xml:space="preserve">Dostálová I. (66)</t>
  </si>
  <si>
    <t xml:space="preserve">Vencelidesová Z. (86)</t>
  </si>
  <si>
    <t xml:space="preserve">Vejrostová R. (65)</t>
  </si>
  <si>
    <t xml:space="preserve">Vejrostová L. (88)</t>
  </si>
  <si>
    <t xml:space="preserve">Nová J. (67)</t>
  </si>
  <si>
    <t xml:space="preserve">Macurová L. (81)</t>
  </si>
  <si>
    <t xml:space="preserve">Lipenská A. (74)</t>
  </si>
  <si>
    <t xml:space="preserve">Zrzavá K. (78)</t>
  </si>
  <si>
    <t xml:space="preserve">Blažková A. (86)</t>
  </si>
  <si>
    <t xml:space="preserve">TOM Plzeň</t>
  </si>
  <si>
    <t xml:space="preserve">Formanová B. (86)</t>
  </si>
  <si>
    <t xml:space="preserve">Blažková M. (83)</t>
  </si>
  <si>
    <t xml:space="preserve">Gottliebová P. (87)</t>
  </si>
  <si>
    <t xml:space="preserve">Kohlová Z. (88)</t>
  </si>
  <si>
    <t xml:space="preserve">Pechová L. (89)</t>
  </si>
  <si>
    <t xml:space="preserve">Kubrtová K. (87)</t>
  </si>
  <si>
    <t xml:space="preserve">Řádová J. (87)</t>
  </si>
  <si>
    <t xml:space="preserve">Vondrová T. (80)</t>
  </si>
  <si>
    <t xml:space="preserve">Tomášková M. (84)</t>
  </si>
  <si>
    <t xml:space="preserve">Hronešová L. (89)</t>
  </si>
  <si>
    <t xml:space="preserve">Čápová T. (87)</t>
  </si>
  <si>
    <t xml:space="preserve">Braunová V. (86)</t>
  </si>
  <si>
    <t xml:space="preserve">Kupková V. (87)</t>
  </si>
  <si>
    <t xml:space="preserve">Kaucká K. (89)</t>
  </si>
  <si>
    <t xml:space="preserve">Kardová L. (89)</t>
  </si>
  <si>
    <t xml:space="preserve">Čermáková A. (83)</t>
  </si>
  <si>
    <t xml:space="preserve">Kubešová I. (78)</t>
  </si>
  <si>
    <t xml:space="preserve">Rechtoriková L. (87)</t>
  </si>
  <si>
    <t xml:space="preserve">Sekalová M. (88)</t>
  </si>
  <si>
    <t xml:space="preserve">D</t>
  </si>
  <si>
    <t xml:space="preserve">Rechtoriková L. (79)</t>
  </si>
  <si>
    <t xml:space="preserve">STARTOVNÍ LISTINA</t>
  </si>
  <si>
    <t xml:space="preserve">Startovní list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h:mm:ss;@"/>
    <numFmt numFmtId="167" formatCode="00"/>
    <numFmt numFmtId="168" formatCode="[h]:mm:ss;@"/>
    <numFmt numFmtId="169" formatCode="0.0"/>
    <numFmt numFmtId="170" formatCode="[$-409]h:mm:ss"/>
    <numFmt numFmtId="171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man Old Style"/>
      <family val="1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color rgb="FFFFFFFF"/>
      <name val="Arial"/>
      <family val="0"/>
      <charset val="238"/>
    </font>
    <font>
      <sz val="9"/>
      <color rgb="FF000000"/>
      <name val="Arial"/>
      <family val="0"/>
      <charset val="238"/>
    </font>
    <font>
      <sz val="10"/>
      <color rgb="FFFFFF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7"/>
    <col collapsed="false" customWidth="true" hidden="false" outlineLevel="0" max="3" min="3" style="0" width="14.56"/>
    <col collapsed="false" customWidth="true" hidden="false" outlineLevel="0" max="7" min="4" style="0" width="6.85"/>
    <col collapsed="false" customWidth="true" hidden="false" outlineLevel="0" max="12" min="8" style="0" width="2.99"/>
    <col collapsed="false" customWidth="true" hidden="false" outlineLevel="0" max="13" min="13" style="0" width="3.28"/>
    <col collapsed="false" customWidth="true" hidden="false" outlineLevel="0" max="14" min="14" style="0" width="4.41"/>
    <col collapsed="false" customWidth="true" hidden="false" outlineLevel="0" max="16" min="15" style="0" width="5.56"/>
    <col collapsed="false" customWidth="true" hidden="false" outlineLevel="0" max="20" min="17" style="0" width="6.85"/>
    <col collapsed="false" customWidth="true" hidden="false" outlineLevel="0" max="21" min="21" style="0" width="4.28"/>
    <col collapsed="false" customWidth="true" hidden="false" outlineLevel="0" max="22" min="22" style="0" width="5.41"/>
    <col collapsed="false" customWidth="true" hidden="false" outlineLevel="0" max="24" min="24" style="0" width="11.42"/>
  </cols>
  <sheetData>
    <row r="1" customFormat="false" ht="24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5" t="s">
        <v>8</v>
      </c>
      <c r="I2" s="5"/>
      <c r="J2" s="5"/>
      <c r="K2" s="5"/>
      <c r="L2" s="5"/>
      <c r="M2" s="5"/>
      <c r="N2" s="5"/>
      <c r="O2" s="7" t="s">
        <v>9</v>
      </c>
      <c r="P2" s="8" t="s">
        <v>10</v>
      </c>
      <c r="Q2" s="5" t="s">
        <v>11</v>
      </c>
      <c r="R2" s="6" t="s">
        <v>12</v>
      </c>
      <c r="S2" s="4" t="s">
        <v>13</v>
      </c>
      <c r="T2" s="6" t="s">
        <v>14</v>
      </c>
      <c r="U2" s="9" t="s">
        <v>15</v>
      </c>
      <c r="V2" s="10" t="s">
        <v>16</v>
      </c>
    </row>
    <row r="3" customFormat="false" ht="12.75" hidden="false" customHeight="false" outlineLevel="0" collapsed="false">
      <c r="A3" s="2"/>
      <c r="B3" s="2"/>
      <c r="C3" s="2"/>
      <c r="D3" s="4"/>
      <c r="E3" s="5"/>
      <c r="F3" s="4"/>
      <c r="G3" s="6"/>
      <c r="H3" s="5" t="s">
        <v>17</v>
      </c>
      <c r="I3" s="5" t="s">
        <v>18</v>
      </c>
      <c r="J3" s="5" t="s">
        <v>19</v>
      </c>
      <c r="K3" s="5" t="s">
        <v>20</v>
      </c>
      <c r="L3" s="5" t="s">
        <v>21</v>
      </c>
      <c r="M3" s="5" t="s">
        <v>22</v>
      </c>
      <c r="N3" s="5" t="s">
        <v>23</v>
      </c>
      <c r="O3" s="7"/>
      <c r="P3" s="8"/>
      <c r="Q3" s="5"/>
      <c r="R3" s="6"/>
      <c r="S3" s="4"/>
      <c r="T3" s="6"/>
      <c r="U3" s="6"/>
      <c r="V3" s="10"/>
    </row>
    <row r="4" customFormat="false" ht="12.75" hidden="false" customHeight="false" outlineLevel="0" collapsed="false">
      <c r="A4" s="11" t="n">
        <v>6</v>
      </c>
      <c r="B4" s="12" t="s">
        <v>24</v>
      </c>
      <c r="C4" s="13" t="s">
        <v>25</v>
      </c>
      <c r="D4" s="14" t="n">
        <v>0.0173611111111111</v>
      </c>
      <c r="E4" s="15" t="n">
        <v>0.0376851851851852</v>
      </c>
      <c r="F4" s="16" t="n">
        <f aca="false">E4-D4</f>
        <v>0.0203240740740741</v>
      </c>
      <c r="G4" s="17"/>
      <c r="H4" s="18" t="n">
        <v>0</v>
      </c>
      <c r="I4" s="19" t="n">
        <v>0</v>
      </c>
      <c r="J4" s="19" t="n">
        <v>1</v>
      </c>
      <c r="K4" s="19" t="n">
        <v>0</v>
      </c>
      <c r="L4" s="19" t="n">
        <v>0</v>
      </c>
      <c r="M4" s="19" t="n">
        <v>0</v>
      </c>
      <c r="N4" s="19" t="n">
        <v>0</v>
      </c>
      <c r="O4" s="20" t="n">
        <f aca="false">H4+I4+J4+K4+L4+M4+N4</f>
        <v>1</v>
      </c>
      <c r="P4" s="21"/>
      <c r="Q4" s="22" t="n">
        <v>0</v>
      </c>
      <c r="R4" s="17"/>
      <c r="S4" s="22" t="n">
        <f aca="false">F4+TIME(0,O4,0)-Q4</f>
        <v>0.0210185185185185</v>
      </c>
      <c r="T4" s="23" t="n">
        <f aca="false">S4+S5+S6</f>
        <v>0.0663310185185185</v>
      </c>
      <c r="U4" s="24"/>
      <c r="V4" s="25"/>
    </row>
    <row r="5" customFormat="false" ht="12.75" hidden="false" customHeight="false" outlineLevel="0" collapsed="false">
      <c r="A5" s="26" t="n">
        <v>6</v>
      </c>
      <c r="B5" s="27" t="s">
        <v>26</v>
      </c>
      <c r="C5" s="28" t="s">
        <v>25</v>
      </c>
      <c r="D5" s="14" t="n">
        <f aca="false">E4</f>
        <v>0.0376851851851852</v>
      </c>
      <c r="E5" s="15" t="n">
        <v>0.0600115740740741</v>
      </c>
      <c r="F5" s="16" t="n">
        <f aca="false">E5-D5</f>
        <v>0.0223263888888889</v>
      </c>
      <c r="G5" s="29" t="n">
        <f aca="false">SUM(F4:F6)</f>
        <v>0.0635532407407407</v>
      </c>
      <c r="H5" s="18" t="n">
        <v>0</v>
      </c>
      <c r="I5" s="19" t="n">
        <v>0</v>
      </c>
      <c r="J5" s="19" t="n">
        <v>1</v>
      </c>
      <c r="K5" s="19" t="n">
        <v>0</v>
      </c>
      <c r="L5" s="19" t="n">
        <v>0</v>
      </c>
      <c r="M5" s="19" t="n">
        <v>0</v>
      </c>
      <c r="N5" s="19" t="n">
        <v>0</v>
      </c>
      <c r="O5" s="20" t="n">
        <f aca="false">H5+I5+J5+K5+L5+M5+N5</f>
        <v>1</v>
      </c>
      <c r="P5" s="30" t="n">
        <f aca="false">O4+O5+O6</f>
        <v>4</v>
      </c>
      <c r="Q5" s="22" t="n">
        <v>0</v>
      </c>
      <c r="R5" s="29" t="n">
        <f aca="false">Q4+Q5+Q6</f>
        <v>0</v>
      </c>
      <c r="S5" s="22" t="n">
        <f aca="false">F5+TIME(0,O5,0)-Q5</f>
        <v>0.0230208333333333</v>
      </c>
      <c r="T5" s="31" t="n">
        <f aca="false">S4+S5+S6</f>
        <v>0.0663310185185185</v>
      </c>
      <c r="U5" s="32" t="n">
        <v>1</v>
      </c>
      <c r="V5" s="33" t="n">
        <f aca="false">IF(T5&lt;=(2*$T$5),100-(((T5/$T$5)*100)-100),0)</f>
        <v>100</v>
      </c>
    </row>
    <row r="6" customFormat="false" ht="12.75" hidden="false" customHeight="false" outlineLevel="0" collapsed="false">
      <c r="A6" s="26" t="n">
        <v>6</v>
      </c>
      <c r="B6" s="27" t="s">
        <v>27</v>
      </c>
      <c r="C6" s="34" t="s">
        <v>25</v>
      </c>
      <c r="D6" s="14" t="n">
        <f aca="false">E5</f>
        <v>0.0600115740740741</v>
      </c>
      <c r="E6" s="15" t="n">
        <v>0.0809143518518519</v>
      </c>
      <c r="F6" s="16" t="n">
        <f aca="false">E6-D6</f>
        <v>0.0209027777777778</v>
      </c>
      <c r="G6" s="29"/>
      <c r="H6" s="18" t="n">
        <v>2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20" t="n">
        <f aca="false">H6+I6+J6+K6+L6+M6+N6</f>
        <v>2</v>
      </c>
      <c r="P6" s="35"/>
      <c r="Q6" s="22" t="n">
        <v>0</v>
      </c>
      <c r="R6" s="36"/>
      <c r="S6" s="22" t="n">
        <f aca="false">F6+TIME(0,O6,0)-Q6</f>
        <v>0.0222916666666667</v>
      </c>
      <c r="T6" s="37" t="n">
        <f aca="false">S6+S4+S5</f>
        <v>0.0663310185185185</v>
      </c>
      <c r="U6" s="32"/>
      <c r="V6" s="38"/>
    </row>
    <row r="7" customFormat="false" ht="12.75" hidden="false" customHeight="false" outlineLevel="0" collapsed="false">
      <c r="A7" s="11" t="n">
        <v>18</v>
      </c>
      <c r="B7" s="39" t="s">
        <v>28</v>
      </c>
      <c r="C7" s="13" t="s">
        <v>29</v>
      </c>
      <c r="D7" s="15" t="n">
        <v>0.0590277777777778</v>
      </c>
      <c r="E7" s="15" t="n">
        <v>0.0769791666666667</v>
      </c>
      <c r="F7" s="16" t="n">
        <f aca="false">E7-D7</f>
        <v>0.0179513888888889</v>
      </c>
      <c r="G7" s="17"/>
      <c r="H7" s="18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f aca="false">H7+I7+J7+K7+L7+M7+N7</f>
        <v>0</v>
      </c>
      <c r="P7" s="30"/>
      <c r="Q7" s="22" t="n">
        <v>0</v>
      </c>
      <c r="R7" s="29"/>
      <c r="S7" s="22" t="n">
        <f aca="false">F7+TIME(0,O7,0)-Q7</f>
        <v>0.0179513888888889</v>
      </c>
      <c r="T7" s="23" t="n">
        <f aca="false">S7+S8+S9</f>
        <v>0.0666435185185185</v>
      </c>
      <c r="U7" s="11"/>
      <c r="V7" s="33"/>
    </row>
    <row r="8" customFormat="false" ht="12.75" hidden="false" customHeight="false" outlineLevel="0" collapsed="false">
      <c r="A8" s="26" t="n">
        <v>18</v>
      </c>
      <c r="B8" s="40" t="s">
        <v>30</v>
      </c>
      <c r="C8" s="28" t="s">
        <v>29</v>
      </c>
      <c r="D8" s="15" t="n">
        <f aca="false">E7</f>
        <v>0.0769791666666667</v>
      </c>
      <c r="E8" s="15" t="n">
        <v>0.10412037037037</v>
      </c>
      <c r="F8" s="16" t="n">
        <f aca="false">E8-D8</f>
        <v>0.0271412037037037</v>
      </c>
      <c r="G8" s="29" t="n">
        <f aca="false">SUM(F7:F9)</f>
        <v>0.0666435185185185</v>
      </c>
      <c r="H8" s="18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20" t="n">
        <f aca="false">H8+I8+J8+K8+L8+M8+N8</f>
        <v>0</v>
      </c>
      <c r="P8" s="30" t="n">
        <f aca="false">O7+O8+O9</f>
        <v>0</v>
      </c>
      <c r="Q8" s="22" t="n">
        <v>0</v>
      </c>
      <c r="R8" s="29" t="n">
        <f aca="false">Q7+Q8+Q9</f>
        <v>0</v>
      </c>
      <c r="S8" s="22" t="n">
        <f aca="false">F8+TIME(0,O8,0)-Q8</f>
        <v>0.0271412037037037</v>
      </c>
      <c r="T8" s="31" t="n">
        <f aca="false">S7+S8+S9</f>
        <v>0.0666435185185185</v>
      </c>
      <c r="U8" s="26" t="n">
        <v>2</v>
      </c>
      <c r="V8" s="33" t="n">
        <f aca="false">IF(T8&lt;=(2*$T$5),100-(((T8/$T$5)*100)-100),0)</f>
        <v>99.5288780317571</v>
      </c>
    </row>
    <row r="9" customFormat="false" ht="12.75" hidden="false" customHeight="false" outlineLevel="0" collapsed="false">
      <c r="A9" s="41" t="n">
        <v>18</v>
      </c>
      <c r="B9" s="42" t="s">
        <v>31</v>
      </c>
      <c r="C9" s="34" t="s">
        <v>29</v>
      </c>
      <c r="D9" s="15" t="n">
        <f aca="false">E8</f>
        <v>0.10412037037037</v>
      </c>
      <c r="E9" s="15" t="n">
        <v>0.125671296296296</v>
      </c>
      <c r="F9" s="16" t="n">
        <f aca="false">E9-D9</f>
        <v>0.0215509259259259</v>
      </c>
      <c r="G9" s="36"/>
      <c r="H9" s="18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20" t="n">
        <f aca="false">H9+I9+J9+K9+L9+M9+N9</f>
        <v>0</v>
      </c>
      <c r="P9" s="35"/>
      <c r="Q9" s="22" t="n">
        <v>0</v>
      </c>
      <c r="R9" s="36"/>
      <c r="S9" s="22" t="n">
        <f aca="false">F9+TIME(0,O9,0)-Q9</f>
        <v>0.0215509259259259</v>
      </c>
      <c r="T9" s="37" t="n">
        <f aca="false">S9+S7+S8</f>
        <v>0.0666435185185185</v>
      </c>
      <c r="U9" s="41"/>
      <c r="V9" s="38"/>
    </row>
    <row r="10" customFormat="false" ht="12.75" hidden="false" customHeight="false" outlineLevel="0" collapsed="false">
      <c r="A10" s="11" t="n">
        <v>12</v>
      </c>
      <c r="B10" s="39" t="s">
        <v>32</v>
      </c>
      <c r="C10" s="13" t="s">
        <v>25</v>
      </c>
      <c r="D10" s="15" t="n">
        <v>0.0381944444444444</v>
      </c>
      <c r="E10" s="15" t="n">
        <v>0.0609375</v>
      </c>
      <c r="F10" s="16" t="n">
        <f aca="false">E10-D10</f>
        <v>0.0227430555555556</v>
      </c>
      <c r="G10" s="17"/>
      <c r="H10" s="18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20" t="n">
        <f aca="false">H10+I10+J10+K10+L10+M10+N10</f>
        <v>0</v>
      </c>
      <c r="P10" s="30"/>
      <c r="Q10" s="22" t="n">
        <v>0</v>
      </c>
      <c r="R10" s="29"/>
      <c r="S10" s="22" t="n">
        <f aca="false">F10+TIME(0,O10,0)-Q10</f>
        <v>0.0227430555555556</v>
      </c>
      <c r="T10" s="23" t="n">
        <f aca="false">S10+S11+S12</f>
        <v>0.0674884259259259</v>
      </c>
      <c r="U10" s="11"/>
      <c r="V10" s="33"/>
    </row>
    <row r="11" customFormat="false" ht="12.75" hidden="false" customHeight="false" outlineLevel="0" collapsed="false">
      <c r="A11" s="26" t="n">
        <v>12</v>
      </c>
      <c r="B11" s="40" t="s">
        <v>33</v>
      </c>
      <c r="C11" s="28" t="s">
        <v>25</v>
      </c>
      <c r="D11" s="15" t="n">
        <f aca="false">E10</f>
        <v>0.0609375</v>
      </c>
      <c r="E11" s="15" t="n">
        <v>0.0826851851851852</v>
      </c>
      <c r="F11" s="16" t="n">
        <f aca="false">E11-D11</f>
        <v>0.0217476851851852</v>
      </c>
      <c r="G11" s="29" t="n">
        <f aca="false">SUM(F10:F12)</f>
        <v>0.0640162037037037</v>
      </c>
      <c r="H11" s="18" t="n">
        <v>2</v>
      </c>
      <c r="I11" s="19" t="n">
        <v>0</v>
      </c>
      <c r="J11" s="19" t="n">
        <v>2</v>
      </c>
      <c r="K11" s="19" t="n">
        <v>0</v>
      </c>
      <c r="L11" s="19" t="n">
        <v>0</v>
      </c>
      <c r="M11" s="19" t="n">
        <v>0</v>
      </c>
      <c r="N11" s="19" t="n">
        <v>0</v>
      </c>
      <c r="O11" s="20" t="n">
        <f aca="false">H11+I11+J11+K11+L11+M11+N11</f>
        <v>4</v>
      </c>
      <c r="P11" s="30" t="n">
        <f aca="false">O10+O11+O12</f>
        <v>5</v>
      </c>
      <c r="Q11" s="22" t="n">
        <v>0</v>
      </c>
      <c r="R11" s="29" t="n">
        <f aca="false">Q10+Q11+Q12</f>
        <v>0</v>
      </c>
      <c r="S11" s="22" t="n">
        <f aca="false">F11+TIME(0,O11,0)-Q11</f>
        <v>0.024525462962963</v>
      </c>
      <c r="T11" s="31" t="n">
        <f aca="false">S10+S11+S12</f>
        <v>0.0674884259259259</v>
      </c>
      <c r="U11" s="26" t="n">
        <v>3</v>
      </c>
      <c r="V11" s="33" t="n">
        <f aca="false">IF(T11&lt;=(2*$T$5),100-(((T11/$T$5)*100)-100),0)</f>
        <v>98.2551038213227</v>
      </c>
    </row>
    <row r="12" customFormat="false" ht="12.75" hidden="false" customHeight="false" outlineLevel="0" collapsed="false">
      <c r="A12" s="41" t="n">
        <v>12</v>
      </c>
      <c r="B12" s="42" t="s">
        <v>34</v>
      </c>
      <c r="C12" s="34" t="s">
        <v>25</v>
      </c>
      <c r="D12" s="15" t="n">
        <f aca="false">E11</f>
        <v>0.0826851851851852</v>
      </c>
      <c r="E12" s="15" t="n">
        <v>0.102210648148148</v>
      </c>
      <c r="F12" s="16" t="n">
        <f aca="false">E12-D12</f>
        <v>0.019525462962963</v>
      </c>
      <c r="G12" s="36"/>
      <c r="H12" s="18" t="n">
        <v>0</v>
      </c>
      <c r="I12" s="19" t="n">
        <v>0</v>
      </c>
      <c r="J12" s="19" t="n">
        <v>1</v>
      </c>
      <c r="K12" s="19" t="n">
        <v>0</v>
      </c>
      <c r="L12" s="19" t="n">
        <v>0</v>
      </c>
      <c r="M12" s="19" t="n">
        <v>0</v>
      </c>
      <c r="N12" s="19" t="n">
        <v>0</v>
      </c>
      <c r="O12" s="20" t="n">
        <f aca="false">H12+I12+J12+K12+L12+M12+N12</f>
        <v>1</v>
      </c>
      <c r="P12" s="35"/>
      <c r="Q12" s="22" t="n">
        <v>0</v>
      </c>
      <c r="R12" s="36"/>
      <c r="S12" s="22" t="n">
        <f aca="false">F12+TIME(0,O12,0)-Q12</f>
        <v>0.0202199074074074</v>
      </c>
      <c r="T12" s="37" t="n">
        <f aca="false">S12+S10+S11</f>
        <v>0.0674884259259259</v>
      </c>
      <c r="U12" s="41"/>
      <c r="V12" s="38"/>
    </row>
    <row r="13" customFormat="false" ht="12.75" hidden="false" customHeight="false" outlineLevel="0" collapsed="false">
      <c r="A13" s="11" t="n">
        <v>14</v>
      </c>
      <c r="B13" s="39" t="s">
        <v>35</v>
      </c>
      <c r="C13" s="13" t="s">
        <v>36</v>
      </c>
      <c r="D13" s="15" t="n">
        <v>0.0451388888888889</v>
      </c>
      <c r="E13" s="15" t="n">
        <v>0.0658333333333333</v>
      </c>
      <c r="F13" s="16" t="n">
        <f aca="false">E13-D13</f>
        <v>0.0206944444444444</v>
      </c>
      <c r="G13" s="17"/>
      <c r="H13" s="18" t="n">
        <v>0</v>
      </c>
      <c r="I13" s="19" t="n">
        <v>0</v>
      </c>
      <c r="J13" s="19" t="n">
        <v>2</v>
      </c>
      <c r="K13" s="19" t="n">
        <v>0</v>
      </c>
      <c r="L13" s="19" t="n">
        <v>0</v>
      </c>
      <c r="M13" s="19" t="n">
        <v>0</v>
      </c>
      <c r="N13" s="19" t="n">
        <v>0</v>
      </c>
      <c r="O13" s="20" t="n">
        <f aca="false">H13+I13+J13+K13+L13+M13+N13</f>
        <v>2</v>
      </c>
      <c r="P13" s="30"/>
      <c r="Q13" s="22" t="n">
        <v>0</v>
      </c>
      <c r="R13" s="29"/>
      <c r="S13" s="22" t="n">
        <f aca="false">F13+TIME(0,O13,0)-Q13</f>
        <v>0.0220833333333333</v>
      </c>
      <c r="T13" s="23" t="n">
        <f aca="false">S13+S14+S15</f>
        <v>0.0702546296296296</v>
      </c>
      <c r="U13" s="11"/>
      <c r="V13" s="33"/>
    </row>
    <row r="14" customFormat="false" ht="12.75" hidden="false" customHeight="false" outlineLevel="0" collapsed="false">
      <c r="A14" s="26" t="n">
        <v>14</v>
      </c>
      <c r="B14" s="40" t="s">
        <v>37</v>
      </c>
      <c r="C14" s="28" t="s">
        <v>36</v>
      </c>
      <c r="D14" s="15" t="n">
        <f aca="false">E13</f>
        <v>0.0658333333333333</v>
      </c>
      <c r="E14" s="15" t="n">
        <v>0.089224537037037</v>
      </c>
      <c r="F14" s="16" t="n">
        <f aca="false">E14-D14</f>
        <v>0.0233912037037037</v>
      </c>
      <c r="G14" s="29" t="n">
        <f aca="false">SUM(F13:F15)</f>
        <v>0.0653935185185185</v>
      </c>
      <c r="H14" s="18" t="n">
        <v>0</v>
      </c>
      <c r="I14" s="19" t="n">
        <v>0</v>
      </c>
      <c r="J14" s="19" t="n">
        <v>1</v>
      </c>
      <c r="K14" s="19" t="n">
        <v>0</v>
      </c>
      <c r="L14" s="19" t="n">
        <v>1</v>
      </c>
      <c r="M14" s="19" t="n">
        <v>1</v>
      </c>
      <c r="N14" s="19" t="n">
        <v>1</v>
      </c>
      <c r="O14" s="20" t="n">
        <f aca="false">H14+I14+J14+K14+L14+M14+N14</f>
        <v>4</v>
      </c>
      <c r="P14" s="30" t="n">
        <f aca="false">O13+O14+O15</f>
        <v>7</v>
      </c>
      <c r="Q14" s="22" t="n">
        <v>0</v>
      </c>
      <c r="R14" s="29" t="n">
        <f aca="false">Q13+Q14+Q15</f>
        <v>0</v>
      </c>
      <c r="S14" s="22" t="n">
        <f aca="false">F14+TIME(0,O14,0)-Q14</f>
        <v>0.0261689814814815</v>
      </c>
      <c r="T14" s="31" t="n">
        <f aca="false">S13+S14+S15</f>
        <v>0.0702546296296296</v>
      </c>
      <c r="U14" s="26" t="n">
        <v>4</v>
      </c>
      <c r="V14" s="33" t="n">
        <f aca="false">IF(T14&lt;=(2*$T$5),100-(((T14/$T$5)*100)-100),0)</f>
        <v>94.0848019542837</v>
      </c>
    </row>
    <row r="15" customFormat="false" ht="12.75" hidden="false" customHeight="false" outlineLevel="0" collapsed="false">
      <c r="A15" s="41" t="n">
        <v>14</v>
      </c>
      <c r="B15" s="42" t="s">
        <v>38</v>
      </c>
      <c r="C15" s="34" t="s">
        <v>36</v>
      </c>
      <c r="D15" s="15" t="n">
        <f aca="false">E14</f>
        <v>0.089224537037037</v>
      </c>
      <c r="E15" s="15" t="n">
        <v>0.110532407407407</v>
      </c>
      <c r="F15" s="16" t="n">
        <f aca="false">E15-D15</f>
        <v>0.0213078703703704</v>
      </c>
      <c r="G15" s="36"/>
      <c r="H15" s="18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1</v>
      </c>
      <c r="N15" s="19" t="n">
        <v>0</v>
      </c>
      <c r="O15" s="20" t="n">
        <f aca="false">H15+I15+J15+K15+L15+M15+N15</f>
        <v>1</v>
      </c>
      <c r="P15" s="35"/>
      <c r="Q15" s="22" t="n">
        <v>0</v>
      </c>
      <c r="R15" s="36"/>
      <c r="S15" s="22" t="n">
        <f aca="false">F15+TIME(0,O15,0)-Q15</f>
        <v>0.0220023148148148</v>
      </c>
      <c r="T15" s="37" t="n">
        <f aca="false">S15+S13+S14</f>
        <v>0.0702546296296296</v>
      </c>
      <c r="U15" s="41"/>
      <c r="V15" s="38"/>
    </row>
    <row r="16" customFormat="false" ht="12.75" hidden="false" customHeight="false" outlineLevel="0" collapsed="false">
      <c r="A16" s="11" t="n">
        <v>10</v>
      </c>
      <c r="B16" s="39" t="s">
        <v>39</v>
      </c>
      <c r="C16" s="13" t="s">
        <v>25</v>
      </c>
      <c r="D16" s="15" t="n">
        <v>0.03125</v>
      </c>
      <c r="E16" s="15" t="n">
        <v>0.0555324074074074</v>
      </c>
      <c r="F16" s="16" t="n">
        <f aca="false">E16-D16</f>
        <v>0.0242824074074074</v>
      </c>
      <c r="G16" s="17"/>
      <c r="H16" s="18" t="n">
        <v>2</v>
      </c>
      <c r="I16" s="19" t="n">
        <v>0</v>
      </c>
      <c r="J16" s="19" t="n">
        <v>1</v>
      </c>
      <c r="K16" s="19" t="n">
        <v>1</v>
      </c>
      <c r="L16" s="19" t="n">
        <v>0</v>
      </c>
      <c r="M16" s="19" t="n">
        <v>0</v>
      </c>
      <c r="N16" s="19" t="n">
        <v>0</v>
      </c>
      <c r="O16" s="20" t="n">
        <f aca="false">H16+I16+J16+K16+L16+M16+N16</f>
        <v>4</v>
      </c>
      <c r="P16" s="30"/>
      <c r="Q16" s="22" t="n">
        <v>0</v>
      </c>
      <c r="R16" s="29"/>
      <c r="S16" s="22" t="n">
        <f aca="false">F16+TIME(0,O16,0)-Q16</f>
        <v>0.0270601851851852</v>
      </c>
      <c r="T16" s="23" t="n">
        <f aca="false">S16+S17+S18</f>
        <v>0.0766782407407407</v>
      </c>
      <c r="U16" s="11"/>
      <c r="V16" s="33"/>
    </row>
    <row r="17" customFormat="false" ht="12.75" hidden="false" customHeight="false" outlineLevel="0" collapsed="false">
      <c r="A17" s="26" t="n">
        <v>10</v>
      </c>
      <c r="B17" s="40" t="s">
        <v>40</v>
      </c>
      <c r="C17" s="28" t="s">
        <v>25</v>
      </c>
      <c r="D17" s="15" t="n">
        <f aca="false">E16</f>
        <v>0.0555324074074074</v>
      </c>
      <c r="E17" s="15" t="n">
        <v>0.0762037037037037</v>
      </c>
      <c r="F17" s="16" t="n">
        <f aca="false">E17-D17</f>
        <v>0.0206712962962963</v>
      </c>
      <c r="G17" s="29" t="n">
        <f aca="false">SUM(F16:F18)</f>
        <v>0.0704282407407408</v>
      </c>
      <c r="H17" s="18" t="n">
        <v>1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20" t="n">
        <f aca="false">H17+I17+J17+K17+L17+M17+N17</f>
        <v>2</v>
      </c>
      <c r="P17" s="30" t="n">
        <f aca="false">O16+O17+O18</f>
        <v>9</v>
      </c>
      <c r="Q17" s="22" t="n">
        <v>0</v>
      </c>
      <c r="R17" s="29" t="n">
        <f aca="false">Q16+Q17+Q18</f>
        <v>0</v>
      </c>
      <c r="S17" s="22" t="n">
        <f aca="false">F17+TIME(0,O17,0)-Q17</f>
        <v>0.0220601851851852</v>
      </c>
      <c r="T17" s="31" t="n">
        <f aca="false">S16+S17+S18</f>
        <v>0.0766782407407407</v>
      </c>
      <c r="U17" s="26" t="n">
        <v>5</v>
      </c>
      <c r="V17" s="33" t="n">
        <f aca="false">IF(T17&lt;=(2*$T$5),100-(((T17/$T$5)*100)-100),0)</f>
        <v>84.4006281626243</v>
      </c>
    </row>
    <row r="18" customFormat="false" ht="12.75" hidden="false" customHeight="false" outlineLevel="0" collapsed="false">
      <c r="A18" s="41" t="n">
        <v>10</v>
      </c>
      <c r="B18" s="42" t="s">
        <v>41</v>
      </c>
      <c r="C18" s="34" t="s">
        <v>25</v>
      </c>
      <c r="D18" s="15" t="n">
        <f aca="false">E17</f>
        <v>0.0762037037037037</v>
      </c>
      <c r="E18" s="15" t="n">
        <v>0.101678240740741</v>
      </c>
      <c r="F18" s="16" t="n">
        <f aca="false">E18-D18</f>
        <v>0.025474537037037</v>
      </c>
      <c r="G18" s="36"/>
      <c r="H18" s="18" t="n">
        <v>0</v>
      </c>
      <c r="I18" s="19" t="n">
        <v>0</v>
      </c>
      <c r="J18" s="19" t="n">
        <v>3</v>
      </c>
      <c r="K18" s="19" t="n">
        <v>0</v>
      </c>
      <c r="L18" s="19" t="n">
        <v>0</v>
      </c>
      <c r="M18" s="19" t="n">
        <v>0</v>
      </c>
      <c r="N18" s="19" t="n">
        <v>0</v>
      </c>
      <c r="O18" s="20" t="n">
        <f aca="false">H18+I18+J18+K18+L18+M18+N18</f>
        <v>3</v>
      </c>
      <c r="P18" s="35"/>
      <c r="Q18" s="22" t="n">
        <v>0</v>
      </c>
      <c r="R18" s="36"/>
      <c r="S18" s="22" t="n">
        <f aca="false">F18+TIME(0,O18,0)-Q18</f>
        <v>0.0275578703703704</v>
      </c>
      <c r="T18" s="37" t="n">
        <f aca="false">S18+S16+S17</f>
        <v>0.0766782407407407</v>
      </c>
      <c r="U18" s="41"/>
      <c r="V18" s="38"/>
    </row>
    <row r="19" customFormat="false" ht="12.75" hidden="false" customHeight="false" outlineLevel="0" collapsed="false">
      <c r="A19" s="11" t="n">
        <v>8</v>
      </c>
      <c r="B19" s="39" t="s">
        <v>42</v>
      </c>
      <c r="C19" s="13" t="s">
        <v>43</v>
      </c>
      <c r="D19" s="15" t="n">
        <v>0.025</v>
      </c>
      <c r="E19" s="15" t="n">
        <v>0.0521990740740741</v>
      </c>
      <c r="F19" s="16" t="n">
        <f aca="false">E19-D19</f>
        <v>0.0271990740740741</v>
      </c>
      <c r="G19" s="17"/>
      <c r="H19" s="18" t="n">
        <v>0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0</v>
      </c>
      <c r="O19" s="20" t="n">
        <f aca="false">H19+I19+J19+K19+L19+M19+N19</f>
        <v>1</v>
      </c>
      <c r="P19" s="30"/>
      <c r="Q19" s="22" t="n">
        <v>0</v>
      </c>
      <c r="R19" s="29"/>
      <c r="S19" s="22" t="n">
        <f aca="false">F19+TIME(0,O19,0)-Q19</f>
        <v>0.0278935185185185</v>
      </c>
      <c r="T19" s="23" t="n">
        <f aca="false">S19+S20+S21</f>
        <v>0.0791435185185185</v>
      </c>
      <c r="U19" s="11"/>
      <c r="V19" s="33"/>
    </row>
    <row r="20" customFormat="false" ht="12.75" hidden="false" customHeight="false" outlineLevel="0" collapsed="false">
      <c r="A20" s="26" t="n">
        <v>8</v>
      </c>
      <c r="B20" s="40" t="s">
        <v>44</v>
      </c>
      <c r="C20" s="28" t="s">
        <v>43</v>
      </c>
      <c r="D20" s="15" t="n">
        <f aca="false">E19</f>
        <v>0.0521990740740741</v>
      </c>
      <c r="E20" s="15" t="n">
        <v>0.0776736111111111</v>
      </c>
      <c r="F20" s="16" t="n">
        <f aca="false">E20-D20</f>
        <v>0.025474537037037</v>
      </c>
      <c r="G20" s="29" t="n">
        <f aca="false">SUM(F19:F21)</f>
        <v>0.0770601851851852</v>
      </c>
      <c r="H20" s="18" t="n">
        <v>0</v>
      </c>
      <c r="I20" s="19" t="n">
        <v>0</v>
      </c>
      <c r="J20" s="19" t="n">
        <v>1</v>
      </c>
      <c r="K20" s="19" t="n">
        <v>0</v>
      </c>
      <c r="L20" s="19" t="n">
        <v>0</v>
      </c>
      <c r="M20" s="19" t="n">
        <v>0</v>
      </c>
      <c r="N20" s="19" t="n">
        <v>0</v>
      </c>
      <c r="O20" s="20" t="n">
        <f aca="false">H20+I20+J20+K20+L20+M20+N20</f>
        <v>1</v>
      </c>
      <c r="P20" s="30" t="n">
        <f aca="false">O19+O20+O21</f>
        <v>3</v>
      </c>
      <c r="Q20" s="22" t="n">
        <v>0</v>
      </c>
      <c r="R20" s="29" t="n">
        <f aca="false">Q19+Q20+Q21</f>
        <v>0</v>
      </c>
      <c r="S20" s="22" t="n">
        <f aca="false">F20+TIME(0,O20,0)-Q20</f>
        <v>0.0261689814814815</v>
      </c>
      <c r="T20" s="31" t="n">
        <f aca="false">S19+S20+S21</f>
        <v>0.0791435185185185</v>
      </c>
      <c r="U20" s="26" t="n">
        <v>6</v>
      </c>
      <c r="V20" s="33" t="n">
        <f aca="false">IF(T20&lt;=(2*$T$5),100-(((T20/$T$5)*100)-100),0)</f>
        <v>80.6839993020416</v>
      </c>
    </row>
    <row r="21" customFormat="false" ht="12.75" hidden="false" customHeight="false" outlineLevel="0" collapsed="false">
      <c r="A21" s="41" t="n">
        <v>8</v>
      </c>
      <c r="B21" s="42" t="s">
        <v>45</v>
      </c>
      <c r="C21" s="34" t="s">
        <v>43</v>
      </c>
      <c r="D21" s="15" t="n">
        <f aca="false">E20</f>
        <v>0.0776736111111111</v>
      </c>
      <c r="E21" s="15" t="n">
        <v>0.102060185185185</v>
      </c>
      <c r="F21" s="16" t="n">
        <f aca="false">E21-D21</f>
        <v>0.0243865740740741</v>
      </c>
      <c r="G21" s="36"/>
      <c r="H21" s="18" t="n">
        <v>0</v>
      </c>
      <c r="I21" s="19" t="n">
        <v>0</v>
      </c>
      <c r="J21" s="19" t="n">
        <v>1</v>
      </c>
      <c r="K21" s="19" t="n">
        <v>0</v>
      </c>
      <c r="L21" s="19" t="n">
        <v>0</v>
      </c>
      <c r="M21" s="19" t="n">
        <v>0</v>
      </c>
      <c r="N21" s="19" t="n">
        <v>0</v>
      </c>
      <c r="O21" s="20" t="n">
        <f aca="false">H21+I21+J21+K21+L21+M21+N21</f>
        <v>1</v>
      </c>
      <c r="P21" s="35"/>
      <c r="Q21" s="22" t="n">
        <v>0</v>
      </c>
      <c r="R21" s="36"/>
      <c r="S21" s="22" t="n">
        <f aca="false">F21+TIME(0,O21,0)-Q21</f>
        <v>0.0250810185185185</v>
      </c>
      <c r="T21" s="37" t="n">
        <f aca="false">S21+S19+S20</f>
        <v>0.0791435185185185</v>
      </c>
      <c r="U21" s="41"/>
      <c r="V21" s="38"/>
    </row>
    <row r="22" customFormat="false" ht="12.75" hidden="false" customHeight="false" outlineLevel="0" collapsed="false">
      <c r="A22" s="11" t="n">
        <v>16</v>
      </c>
      <c r="B22" s="13" t="s">
        <v>46</v>
      </c>
      <c r="C22" s="13" t="s">
        <v>25</v>
      </c>
      <c r="D22" s="15" t="n">
        <v>0.0520833333333333</v>
      </c>
      <c r="E22" s="15" t="n">
        <v>0.0834953703703704</v>
      </c>
      <c r="F22" s="16" t="n">
        <f aca="false">E22-D22</f>
        <v>0.031412037037037</v>
      </c>
      <c r="G22" s="17"/>
      <c r="H22" s="18" t="n">
        <v>0</v>
      </c>
      <c r="I22" s="19" t="n">
        <v>0</v>
      </c>
      <c r="J22" s="19" t="n">
        <v>3</v>
      </c>
      <c r="K22" s="19" t="n">
        <v>2</v>
      </c>
      <c r="L22" s="19" t="n">
        <v>0</v>
      </c>
      <c r="M22" s="19" t="n">
        <v>0</v>
      </c>
      <c r="N22" s="19" t="n">
        <v>0</v>
      </c>
      <c r="O22" s="20" t="n">
        <f aca="false">H22+I22+J22+K22+L22+M22+N22</f>
        <v>5</v>
      </c>
      <c r="P22" s="30"/>
      <c r="Q22" s="22" t="n">
        <v>0</v>
      </c>
      <c r="R22" s="29"/>
      <c r="S22" s="22" t="n">
        <f aca="false">F22+TIME(0,O22,0)-Q22</f>
        <v>0.0348842592592593</v>
      </c>
      <c r="T22" s="23" t="n">
        <f aca="false">S22+S20+S21</f>
        <v>0.0861342592592593</v>
      </c>
      <c r="U22" s="11"/>
      <c r="V22" s="33"/>
    </row>
    <row r="23" customFormat="false" ht="12.75" hidden="false" customHeight="false" outlineLevel="0" collapsed="false">
      <c r="A23" s="32" t="n">
        <v>16</v>
      </c>
      <c r="B23" s="28" t="s">
        <v>47</v>
      </c>
      <c r="C23" s="40" t="s">
        <v>25</v>
      </c>
      <c r="D23" s="15" t="n">
        <v>0.0834953703703704</v>
      </c>
      <c r="E23" s="15" t="n">
        <v>0.108194444444444</v>
      </c>
      <c r="F23" s="16" t="n">
        <f aca="false">E23-D23</f>
        <v>0.0246990740740741</v>
      </c>
      <c r="G23" s="29" t="n">
        <f aca="false">SUM(F22:F24)</f>
        <v>0.0817939814814815</v>
      </c>
      <c r="H23" s="18" t="n">
        <v>2</v>
      </c>
      <c r="I23" s="19" t="n">
        <v>0</v>
      </c>
      <c r="J23" s="19" t="n">
        <v>1</v>
      </c>
      <c r="K23" s="19" t="n">
        <v>0</v>
      </c>
      <c r="L23" s="19" t="n">
        <v>3</v>
      </c>
      <c r="M23" s="19" t="n">
        <v>0</v>
      </c>
      <c r="N23" s="19" t="n">
        <v>1</v>
      </c>
      <c r="O23" s="20" t="n">
        <f aca="false">H23+I23+J23+K23+L23+M23+N23</f>
        <v>7</v>
      </c>
      <c r="P23" s="30" t="n">
        <f aca="false">SUM(O22:O24)</f>
        <v>17</v>
      </c>
      <c r="Q23" s="22" t="n">
        <v>0</v>
      </c>
      <c r="R23" s="29" t="n">
        <f aca="false">Q23+Q24+Q25</f>
        <v>0</v>
      </c>
      <c r="S23" s="22" t="n">
        <f aca="false">F23+TIME(0,O23,0)-Q23</f>
        <v>0.0295601851851852</v>
      </c>
      <c r="T23" s="43" t="n">
        <f aca="false">SUM(S22:S24)</f>
        <v>0.093599537037037</v>
      </c>
      <c r="U23" s="26" t="n">
        <v>7</v>
      </c>
      <c r="V23" s="33" t="n">
        <f aca="false">IF(T24&lt;=(2*$T$5),100-(((T24/$T$5)*100)-100),0)</f>
        <v>63.1652416681208</v>
      </c>
    </row>
    <row r="24" customFormat="false" ht="12.75" hidden="false" customHeight="false" outlineLevel="0" collapsed="false">
      <c r="A24" s="41" t="n">
        <v>16</v>
      </c>
      <c r="B24" s="34" t="s">
        <v>48</v>
      </c>
      <c r="C24" s="34" t="s">
        <v>25</v>
      </c>
      <c r="D24" s="15" t="n">
        <f aca="false">E23</f>
        <v>0.108194444444444</v>
      </c>
      <c r="E24" s="15" t="n">
        <v>0.133877314814815</v>
      </c>
      <c r="F24" s="16" t="n">
        <f aca="false">E24-D24</f>
        <v>0.0256828703703704</v>
      </c>
      <c r="G24" s="44"/>
      <c r="H24" s="18" t="n">
        <v>2</v>
      </c>
      <c r="I24" s="19" t="n">
        <v>0</v>
      </c>
      <c r="J24" s="19" t="n">
        <v>2</v>
      </c>
      <c r="K24" s="19" t="n">
        <v>1</v>
      </c>
      <c r="L24" s="19" t="n">
        <v>0</v>
      </c>
      <c r="M24" s="19" t="n">
        <v>0</v>
      </c>
      <c r="N24" s="19" t="n">
        <v>0</v>
      </c>
      <c r="O24" s="20" t="n">
        <f aca="false">H24+I24+J24+K24+L24+M24+N24</f>
        <v>5</v>
      </c>
      <c r="P24" s="44"/>
      <c r="Q24" s="22" t="n">
        <v>0</v>
      </c>
      <c r="R24" s="44"/>
      <c r="S24" s="22" t="n">
        <f aca="false">F24+TIME(0,O24,0)-Q24</f>
        <v>0.0291550925925926</v>
      </c>
      <c r="T24" s="37" t="n">
        <f aca="false">S23+S24+S25</f>
        <v>0.0907638888888889</v>
      </c>
      <c r="U24" s="41"/>
      <c r="V24" s="45"/>
    </row>
    <row r="25" customFormat="false" ht="12.75" hidden="false" customHeight="false" outlineLevel="0" collapsed="false">
      <c r="A25" s="11" t="n">
        <v>4</v>
      </c>
      <c r="B25" s="13" t="s">
        <v>49</v>
      </c>
      <c r="C25" s="13" t="s">
        <v>43</v>
      </c>
      <c r="D25" s="15" t="n">
        <v>0.0104166666666667</v>
      </c>
      <c r="E25" s="15" t="n">
        <v>0.0396875</v>
      </c>
      <c r="F25" s="16" t="n">
        <f aca="false">E25-D25</f>
        <v>0.0292708333333333</v>
      </c>
      <c r="G25" s="17"/>
      <c r="H25" s="18" t="n">
        <v>2</v>
      </c>
      <c r="I25" s="19" t="n">
        <v>0</v>
      </c>
      <c r="J25" s="19" t="n">
        <v>0</v>
      </c>
      <c r="K25" s="19" t="n">
        <v>0</v>
      </c>
      <c r="L25" s="19" t="n">
        <v>2</v>
      </c>
      <c r="M25" s="19" t="n">
        <v>0</v>
      </c>
      <c r="N25" s="19" t="n">
        <v>0</v>
      </c>
      <c r="O25" s="20" t="n">
        <f aca="false">H25+I25+J25+K25+L25+M25+N25</f>
        <v>4</v>
      </c>
      <c r="P25" s="30"/>
      <c r="Q25" s="22" t="n">
        <v>0</v>
      </c>
      <c r="R25" s="29"/>
      <c r="S25" s="22" t="n">
        <f aca="false">F25+TIME(0,O25,0)-Q25</f>
        <v>0.0320486111111111</v>
      </c>
      <c r="T25" s="23" t="n">
        <f aca="false">S25+S26+S27</f>
        <v>0.105081018518519</v>
      </c>
      <c r="U25" s="11"/>
      <c r="V25" s="33"/>
    </row>
    <row r="26" customFormat="false" ht="12.75" hidden="false" customHeight="false" outlineLevel="0" collapsed="false">
      <c r="A26" s="26" t="n">
        <v>4</v>
      </c>
      <c r="B26" s="28" t="s">
        <v>50</v>
      </c>
      <c r="C26" s="28" t="s">
        <v>43</v>
      </c>
      <c r="D26" s="15" t="n">
        <f aca="false">E25</f>
        <v>0.0396875</v>
      </c>
      <c r="E26" s="15" t="n">
        <v>0.0733101851851852</v>
      </c>
      <c r="F26" s="16" t="n">
        <f aca="false">E26-D26</f>
        <v>0.0336226851851852</v>
      </c>
      <c r="G26" s="29" t="n">
        <f aca="false">SUM(F25:F27)</f>
        <v>0.093275462962963</v>
      </c>
      <c r="H26" s="18" t="n">
        <v>0</v>
      </c>
      <c r="I26" s="19" t="n">
        <v>0</v>
      </c>
      <c r="J26" s="19" t="n">
        <v>1</v>
      </c>
      <c r="K26" s="19" t="n">
        <v>0</v>
      </c>
      <c r="L26" s="19" t="n">
        <v>4</v>
      </c>
      <c r="M26" s="19" t="n">
        <v>1</v>
      </c>
      <c r="N26" s="19" t="n">
        <v>0</v>
      </c>
      <c r="O26" s="20" t="n">
        <f aca="false">H26+I26+J26+K26+L26+M26+N26</f>
        <v>6</v>
      </c>
      <c r="P26" s="30" t="n">
        <f aca="false">O25+O26+O27</f>
        <v>17</v>
      </c>
      <c r="Q26" s="22" t="n">
        <v>0</v>
      </c>
      <c r="R26" s="29" t="n">
        <f aca="false">Q25+Q26+Q27</f>
        <v>0</v>
      </c>
      <c r="S26" s="22" t="n">
        <f aca="false">F26+TIME(0,O26,0)-Q26</f>
        <v>0.0377893518518519</v>
      </c>
      <c r="T26" s="31" t="n">
        <f aca="false">S25+S26+S27</f>
        <v>0.105081018518519</v>
      </c>
      <c r="U26" s="26" t="n">
        <v>8</v>
      </c>
      <c r="V26" s="33" t="n">
        <f aca="false">IF(T26&lt;=(2*$T$5),100-(((T26/$T$5)*100)-100),0)</f>
        <v>41.5808759378817</v>
      </c>
    </row>
    <row r="27" customFormat="false" ht="12.75" hidden="false" customHeight="false" outlineLevel="0" collapsed="false">
      <c r="A27" s="41" t="n">
        <v>4</v>
      </c>
      <c r="B27" s="34" t="s">
        <v>51</v>
      </c>
      <c r="C27" s="34" t="s">
        <v>43</v>
      </c>
      <c r="D27" s="15" t="n">
        <f aca="false">E26</f>
        <v>0.0733101851851852</v>
      </c>
      <c r="E27" s="15" t="n">
        <v>0.10369212962963</v>
      </c>
      <c r="F27" s="16" t="n">
        <f aca="false">E27-D27</f>
        <v>0.0303819444444444</v>
      </c>
      <c r="G27" s="36"/>
      <c r="H27" s="18" t="n">
        <v>2</v>
      </c>
      <c r="I27" s="19" t="n">
        <v>0</v>
      </c>
      <c r="J27" s="19" t="n">
        <v>3</v>
      </c>
      <c r="K27" s="19" t="n">
        <v>1</v>
      </c>
      <c r="L27" s="19" t="n">
        <v>0</v>
      </c>
      <c r="M27" s="19" t="n">
        <v>0</v>
      </c>
      <c r="N27" s="19" t="n">
        <v>1</v>
      </c>
      <c r="O27" s="20" t="n">
        <f aca="false">H27+I27+J27+K27+L27+M27+N27</f>
        <v>7</v>
      </c>
      <c r="P27" s="35"/>
      <c r="Q27" s="22" t="n">
        <v>0</v>
      </c>
      <c r="R27" s="36"/>
      <c r="S27" s="22" t="n">
        <f aca="false">F27+TIME(0,O27,0)-Q27</f>
        <v>0.0352430555555556</v>
      </c>
      <c r="T27" s="37" t="n">
        <f aca="false">S27+S25+S26</f>
        <v>0.105081018518519</v>
      </c>
      <c r="U27" s="41"/>
      <c r="V27" s="38"/>
    </row>
    <row r="29" customFormat="false" ht="12.75" hidden="false" customHeight="false" outlineLevel="0" collapsed="false">
      <c r="B29" s="27"/>
    </row>
    <row r="30" customFormat="false" ht="12.75" hidden="false" customHeight="false" outlineLevel="0" collapsed="false">
      <c r="B30" s="27"/>
    </row>
  </sheetData>
  <mergeCells count="16"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7"/>
    <col collapsed="false" customWidth="true" hidden="false" outlineLevel="0" max="3" min="3" style="0" width="14.56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7" min="6" style="0" width="6.85"/>
    <col collapsed="false" customWidth="true" hidden="false" outlineLevel="0" max="12" min="8" style="0" width="2.99"/>
    <col collapsed="false" customWidth="true" hidden="false" outlineLevel="0" max="13" min="13" style="0" width="3.28"/>
    <col collapsed="false" customWidth="true" hidden="false" outlineLevel="0" max="14" min="14" style="0" width="4.41"/>
    <col collapsed="false" customWidth="true" hidden="false" outlineLevel="0" max="16" min="15" style="0" width="5.56"/>
    <col collapsed="false" customWidth="true" hidden="false" outlineLevel="0" max="20" min="17" style="0" width="6.85"/>
    <col collapsed="false" customWidth="true" hidden="false" outlineLevel="0" max="21" min="21" style="0" width="4.28"/>
    <col collapsed="false" customWidth="true" hidden="false" outlineLevel="0" max="22" min="22" style="0" width="5.41"/>
    <col collapsed="false" customWidth="true" hidden="false" outlineLevel="0" max="24" min="24" style="0" width="11.42"/>
  </cols>
  <sheetData>
    <row r="1" customFormat="false" ht="24" hidden="false" customHeight="true" outlineLevel="0" collapsed="false">
      <c r="A1" s="1" t="s">
        <v>52</v>
      </c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9" t="s">
        <v>4</v>
      </c>
      <c r="E2" s="3" t="s">
        <v>5</v>
      </c>
      <c r="F2" s="9" t="s">
        <v>6</v>
      </c>
      <c r="G2" s="6" t="s">
        <v>7</v>
      </c>
      <c r="H2" s="5" t="s">
        <v>8</v>
      </c>
      <c r="I2" s="5"/>
      <c r="J2" s="5"/>
      <c r="K2" s="5"/>
      <c r="L2" s="5"/>
      <c r="M2" s="5"/>
      <c r="N2" s="5"/>
      <c r="O2" s="46" t="s">
        <v>9</v>
      </c>
      <c r="P2" s="8" t="s">
        <v>10</v>
      </c>
      <c r="Q2" s="3" t="s">
        <v>11</v>
      </c>
      <c r="R2" s="6" t="s">
        <v>12</v>
      </c>
      <c r="S2" s="9" t="s">
        <v>13</v>
      </c>
      <c r="T2" s="6" t="s">
        <v>14</v>
      </c>
      <c r="U2" s="9" t="s">
        <v>15</v>
      </c>
      <c r="V2" s="10" t="s">
        <v>16</v>
      </c>
    </row>
    <row r="3" customFormat="false" ht="12.75" hidden="false" customHeight="false" outlineLevel="0" collapsed="false">
      <c r="A3" s="2"/>
      <c r="B3" s="2"/>
      <c r="C3" s="2"/>
      <c r="D3" s="9"/>
      <c r="E3" s="3"/>
      <c r="F3" s="9"/>
      <c r="G3" s="9"/>
      <c r="H3" s="3" t="s">
        <v>17</v>
      </c>
      <c r="I3" s="3" t="s">
        <v>18</v>
      </c>
      <c r="J3" s="3" t="s">
        <v>19</v>
      </c>
      <c r="K3" s="3" t="s">
        <v>20</v>
      </c>
      <c r="L3" s="3" t="s">
        <v>21</v>
      </c>
      <c r="M3" s="3" t="s">
        <v>22</v>
      </c>
      <c r="N3" s="3" t="s">
        <v>23</v>
      </c>
      <c r="O3" s="46"/>
      <c r="P3" s="8"/>
      <c r="Q3" s="3"/>
      <c r="R3" s="6"/>
      <c r="S3" s="6"/>
      <c r="T3" s="6"/>
      <c r="U3" s="6"/>
      <c r="V3" s="10"/>
    </row>
    <row r="4" customFormat="false" ht="12.75" hidden="false" customHeight="false" outlineLevel="0" collapsed="false">
      <c r="A4" s="11" t="n">
        <v>9</v>
      </c>
      <c r="B4" s="39" t="s">
        <v>53</v>
      </c>
      <c r="C4" s="13" t="s">
        <v>25</v>
      </c>
      <c r="D4" s="15" t="n">
        <v>0.0277777777777778</v>
      </c>
      <c r="E4" s="15" t="n">
        <v>0.0569791666666667</v>
      </c>
      <c r="F4" s="16" t="n">
        <f aca="false">E4-D4</f>
        <v>0.0292013888888889</v>
      </c>
      <c r="G4" s="17"/>
      <c r="H4" s="18" t="n">
        <v>1</v>
      </c>
      <c r="I4" s="19" t="n">
        <v>0</v>
      </c>
      <c r="J4" s="19" t="n">
        <v>0</v>
      </c>
      <c r="K4" s="19" t="n">
        <v>0</v>
      </c>
      <c r="L4" s="19" t="n">
        <v>1</v>
      </c>
      <c r="M4" s="19" t="n">
        <v>0</v>
      </c>
      <c r="N4" s="19" t="n">
        <v>0</v>
      </c>
      <c r="O4" s="20" t="n">
        <f aca="false">H4+I4+J4+K4+L4+M4+N4</f>
        <v>2</v>
      </c>
      <c r="P4" s="21"/>
      <c r="Q4" s="22" t="n">
        <v>0</v>
      </c>
      <c r="R4" s="17"/>
      <c r="S4" s="22" t="n">
        <f aca="false">F4+TIME(0,O4,0)-Q4</f>
        <v>0.0305902777777778</v>
      </c>
      <c r="T4" s="23" t="n">
        <f aca="false">S4+S5+S6</f>
        <v>0.0853819444444444</v>
      </c>
      <c r="U4" s="11"/>
      <c r="V4" s="25"/>
    </row>
    <row r="5" customFormat="false" ht="12.75" hidden="false" customHeight="false" outlineLevel="0" collapsed="false">
      <c r="A5" s="26" t="n">
        <v>9</v>
      </c>
      <c r="B5" s="40" t="s">
        <v>54</v>
      </c>
      <c r="C5" s="28" t="s">
        <v>25</v>
      </c>
      <c r="D5" s="15" t="n">
        <f aca="false">E4</f>
        <v>0.0569791666666667</v>
      </c>
      <c r="E5" s="15" t="n">
        <v>0.083900462962963</v>
      </c>
      <c r="F5" s="16" t="n">
        <f aca="false">E5-D5</f>
        <v>0.0269212962962963</v>
      </c>
      <c r="G5" s="29" t="n">
        <f aca="false">SUM(F4:F6)</f>
        <v>0.0806365740740741</v>
      </c>
      <c r="H5" s="18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20" t="n">
        <f aca="false">H5+I5+J5+K5+L5+M5+N5</f>
        <v>0</v>
      </c>
      <c r="P5" s="30" t="n">
        <f aca="false">O4+O5+O6</f>
        <v>7</v>
      </c>
      <c r="Q5" s="22" t="n">
        <v>0.000115740740740741</v>
      </c>
      <c r="R5" s="29" t="n">
        <f aca="false">Q4+Q5+Q6</f>
        <v>0.000115740740740741</v>
      </c>
      <c r="S5" s="22" t="n">
        <f aca="false">F5+TIME(0,O5,0)-Q5</f>
        <v>0.0268055555555556</v>
      </c>
      <c r="T5" s="31" t="n">
        <f aca="false">S4+S5+S6</f>
        <v>0.0853819444444444</v>
      </c>
      <c r="U5" s="26" t="n">
        <v>1</v>
      </c>
      <c r="V5" s="33" t="n">
        <f aca="false">IF(T5&lt;=(2*$T$5),100-(((T5/$T$5)*100)-100),0)</f>
        <v>100</v>
      </c>
    </row>
    <row r="6" customFormat="false" ht="12.75" hidden="false" customHeight="false" outlineLevel="0" collapsed="false">
      <c r="A6" s="41" t="n">
        <v>9</v>
      </c>
      <c r="B6" s="42" t="s">
        <v>55</v>
      </c>
      <c r="C6" s="34" t="s">
        <v>25</v>
      </c>
      <c r="D6" s="15" t="n">
        <f aca="false">E5</f>
        <v>0.083900462962963</v>
      </c>
      <c r="E6" s="15" t="n">
        <v>0.108414351851852</v>
      </c>
      <c r="F6" s="16" t="n">
        <f aca="false">E6-D6</f>
        <v>0.0245138888888889</v>
      </c>
      <c r="G6" s="36"/>
      <c r="H6" s="18" t="n">
        <v>2</v>
      </c>
      <c r="I6" s="19" t="n">
        <v>0</v>
      </c>
      <c r="J6" s="19" t="n">
        <v>1</v>
      </c>
      <c r="K6" s="19" t="n">
        <v>0</v>
      </c>
      <c r="L6" s="19" t="n">
        <v>0</v>
      </c>
      <c r="M6" s="19" t="n">
        <v>2</v>
      </c>
      <c r="N6" s="19" t="n">
        <v>0</v>
      </c>
      <c r="O6" s="20" t="n">
        <f aca="false">H6+I6+J6+K6+L6+M6+N6</f>
        <v>5</v>
      </c>
      <c r="P6" s="35"/>
      <c r="Q6" s="22" t="n">
        <v>0</v>
      </c>
      <c r="R6" s="36"/>
      <c r="S6" s="22" t="n">
        <f aca="false">F6+TIME(0,O6,0)-Q6</f>
        <v>0.0279861111111111</v>
      </c>
      <c r="T6" s="37" t="n">
        <f aca="false">S6+S4+S5</f>
        <v>0.0853819444444444</v>
      </c>
      <c r="U6" s="41"/>
      <c r="V6" s="38"/>
    </row>
    <row r="7" customFormat="false" ht="12.75" hidden="false" customHeight="false" outlineLevel="0" collapsed="false">
      <c r="A7" s="11" t="n">
        <v>7</v>
      </c>
      <c r="B7" s="39" t="s">
        <v>56</v>
      </c>
      <c r="C7" s="13" t="s">
        <v>43</v>
      </c>
      <c r="D7" s="15" t="n">
        <v>0.0208333333333333</v>
      </c>
      <c r="E7" s="15" t="n">
        <v>0.0474652777777778</v>
      </c>
      <c r="F7" s="16" t="n">
        <f aca="false">E7-D7</f>
        <v>0.0266319444444444</v>
      </c>
      <c r="G7" s="17"/>
      <c r="H7" s="18" t="n">
        <v>2</v>
      </c>
      <c r="I7" s="19" t="n">
        <v>0</v>
      </c>
      <c r="J7" s="19" t="n">
        <v>2</v>
      </c>
      <c r="K7" s="19" t="n">
        <v>0</v>
      </c>
      <c r="L7" s="19" t="n">
        <v>0</v>
      </c>
      <c r="M7" s="19" t="n">
        <v>0</v>
      </c>
      <c r="N7" s="19" t="n">
        <v>0</v>
      </c>
      <c r="O7" s="20" t="n">
        <f aca="false">H7+I7+J7+K7+L7+M7+N7</f>
        <v>4</v>
      </c>
      <c r="P7" s="30"/>
      <c r="Q7" s="22" t="n">
        <v>0</v>
      </c>
      <c r="R7" s="29"/>
      <c r="S7" s="22" t="n">
        <f aca="false">F7+TIME(0,O7,0)-Q7</f>
        <v>0.0294097222222222</v>
      </c>
      <c r="T7" s="23" t="n">
        <f aca="false">S7+S8+S9</f>
        <v>0.0881481481481481</v>
      </c>
      <c r="U7" s="11"/>
      <c r="V7" s="33"/>
    </row>
    <row r="8" customFormat="false" ht="12.75" hidden="false" customHeight="false" outlineLevel="0" collapsed="false">
      <c r="A8" s="26" t="n">
        <v>7</v>
      </c>
      <c r="B8" s="47" t="s">
        <v>57</v>
      </c>
      <c r="C8" s="28" t="s">
        <v>43</v>
      </c>
      <c r="D8" s="15" t="n">
        <f aca="false">E7</f>
        <v>0.0474652777777778</v>
      </c>
      <c r="E8" s="15" t="n">
        <v>0.0739814814814815</v>
      </c>
      <c r="F8" s="16" t="n">
        <f aca="false">E8-D8</f>
        <v>0.0265162037037037</v>
      </c>
      <c r="G8" s="29" t="n">
        <f aca="false">SUM(F7:F9)</f>
        <v>0.0825925925925926</v>
      </c>
      <c r="H8" s="18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20" t="n">
        <f aca="false">H8+I8+J8+K8+L8+M8+N8</f>
        <v>0</v>
      </c>
      <c r="P8" s="30" t="n">
        <f aca="false">O7+O8+O9</f>
        <v>8</v>
      </c>
      <c r="Q8" s="22" t="n">
        <v>0</v>
      </c>
      <c r="R8" s="29" t="n">
        <f aca="false">Q7+Q8+Q9</f>
        <v>0</v>
      </c>
      <c r="S8" s="22" t="n">
        <f aca="false">F8+TIME(0,O8,0)-Q8</f>
        <v>0.0265162037037037</v>
      </c>
      <c r="T8" s="31" t="n">
        <f aca="false">S7+S8+S9</f>
        <v>0.0881481481481481</v>
      </c>
      <c r="U8" s="26" t="n">
        <v>2</v>
      </c>
      <c r="V8" s="33" t="n">
        <f aca="false">IF(T8&lt;=(2*$T$5),100-(((T8/$T$5)*100)-100),0)</f>
        <v>96.7602006235597</v>
      </c>
    </row>
    <row r="9" customFormat="false" ht="12.75" hidden="false" customHeight="false" outlineLevel="0" collapsed="false">
      <c r="A9" s="41" t="n">
        <v>7</v>
      </c>
      <c r="B9" s="42" t="s">
        <v>58</v>
      </c>
      <c r="C9" s="34" t="s">
        <v>43</v>
      </c>
      <c r="D9" s="15" t="n">
        <f aca="false">E8</f>
        <v>0.0739814814814815</v>
      </c>
      <c r="E9" s="15" t="n">
        <v>0.103425925925926</v>
      </c>
      <c r="F9" s="16" t="n">
        <f aca="false">E9-D9</f>
        <v>0.0294444444444444</v>
      </c>
      <c r="G9" s="36"/>
      <c r="H9" s="18" t="n">
        <v>2</v>
      </c>
      <c r="I9" s="19" t="n">
        <v>0</v>
      </c>
      <c r="J9" s="19" t="n">
        <v>1</v>
      </c>
      <c r="K9" s="19" t="n">
        <v>0</v>
      </c>
      <c r="L9" s="19" t="n">
        <v>0</v>
      </c>
      <c r="M9" s="19" t="n">
        <v>0</v>
      </c>
      <c r="N9" s="19" t="n">
        <v>1</v>
      </c>
      <c r="O9" s="20" t="n">
        <f aca="false">H9+I9+J9+K9+L9+M9+N9</f>
        <v>4</v>
      </c>
      <c r="P9" s="35"/>
      <c r="Q9" s="22" t="n">
        <v>0</v>
      </c>
      <c r="R9" s="36"/>
      <c r="S9" s="22" t="n">
        <f aca="false">F9+TIME(0,O9,0)-Q9</f>
        <v>0.0322222222222222</v>
      </c>
      <c r="T9" s="37" t="n">
        <f aca="false">S9+S7+S8</f>
        <v>0.0881481481481482</v>
      </c>
      <c r="U9" s="41"/>
      <c r="V9" s="38"/>
    </row>
    <row r="10" customFormat="false" ht="12.75" hidden="false" customHeight="false" outlineLevel="0" collapsed="false">
      <c r="A10" s="11" t="n">
        <v>17</v>
      </c>
      <c r="B10" s="13" t="s">
        <v>59</v>
      </c>
      <c r="C10" s="13" t="s">
        <v>25</v>
      </c>
      <c r="D10" s="15" t="n">
        <v>0.0555555555555556</v>
      </c>
      <c r="E10" s="15" t="n">
        <v>0.0819097222222222</v>
      </c>
      <c r="F10" s="16" t="n">
        <f aca="false">E10-D10</f>
        <v>0.0263541666666667</v>
      </c>
      <c r="G10" s="17"/>
      <c r="H10" s="18" t="n">
        <v>1</v>
      </c>
      <c r="I10" s="19" t="n">
        <v>0</v>
      </c>
      <c r="J10" s="19" t="n">
        <v>2</v>
      </c>
      <c r="K10" s="19" t="n">
        <v>0</v>
      </c>
      <c r="L10" s="19" t="n">
        <v>0</v>
      </c>
      <c r="M10" s="19" t="n">
        <v>0</v>
      </c>
      <c r="N10" s="19" t="n">
        <v>0</v>
      </c>
      <c r="O10" s="20" t="n">
        <f aca="false">H10+I10+J10+K10+L10+M10+N10</f>
        <v>3</v>
      </c>
      <c r="P10" s="30"/>
      <c r="Q10" s="22" t="n">
        <v>0</v>
      </c>
      <c r="R10" s="29"/>
      <c r="S10" s="22" t="n">
        <f aca="false">F10+TIME(0,O10,0)-Q10</f>
        <v>0.0284375</v>
      </c>
      <c r="T10" s="23" t="n">
        <f aca="false">S10+S11+S12</f>
        <v>0.0917824074074074</v>
      </c>
      <c r="U10" s="11"/>
      <c r="V10" s="33"/>
    </row>
    <row r="11" customFormat="false" ht="12.75" hidden="false" customHeight="false" outlineLevel="0" collapsed="false">
      <c r="A11" s="26" t="n">
        <v>17</v>
      </c>
      <c r="B11" s="48" t="s">
        <v>60</v>
      </c>
      <c r="C11" s="28" t="s">
        <v>25</v>
      </c>
      <c r="D11" s="15" t="n">
        <f aca="false">E10</f>
        <v>0.0819097222222222</v>
      </c>
      <c r="E11" s="15" t="n">
        <v>0.11568287037037</v>
      </c>
      <c r="F11" s="16" t="n">
        <f aca="false">E11-D11</f>
        <v>0.0337731481481482</v>
      </c>
      <c r="G11" s="29" t="n">
        <f aca="false">SUM(F10:F12)</f>
        <v>0.0855324074074074</v>
      </c>
      <c r="H11" s="18" t="n">
        <v>0</v>
      </c>
      <c r="I11" s="19" t="n">
        <v>0</v>
      </c>
      <c r="J11" s="19" t="n">
        <v>2</v>
      </c>
      <c r="K11" s="19" t="n">
        <v>0</v>
      </c>
      <c r="L11" s="19" t="n">
        <v>1</v>
      </c>
      <c r="M11" s="19" t="n">
        <v>0</v>
      </c>
      <c r="N11" s="19" t="n">
        <v>0</v>
      </c>
      <c r="O11" s="20" t="n">
        <f aca="false">H11+I11+J11+K11+L11+M11+N11</f>
        <v>3</v>
      </c>
      <c r="P11" s="30" t="n">
        <f aca="false">O10+O11+O12</f>
        <v>9</v>
      </c>
      <c r="Q11" s="22" t="n">
        <v>0</v>
      </c>
      <c r="R11" s="29" t="n">
        <f aca="false">Q10+Q11+Q12</f>
        <v>0</v>
      </c>
      <c r="S11" s="22" t="n">
        <f aca="false">F11+TIME(0,O11,0)-Q11</f>
        <v>0.0358564814814815</v>
      </c>
      <c r="T11" s="31" t="n">
        <f aca="false">S10+S11+S12</f>
        <v>0.0917824074074074</v>
      </c>
      <c r="U11" s="26" t="n">
        <v>3</v>
      </c>
      <c r="V11" s="33" t="n">
        <f aca="false">IF(T11&lt;=(2*$T$5),100-(((T11/$T$5)*100)-100),0)</f>
        <v>92.5037278026298</v>
      </c>
    </row>
    <row r="12" customFormat="false" ht="12.75" hidden="false" customHeight="false" outlineLevel="0" collapsed="false">
      <c r="A12" s="41" t="n">
        <v>17</v>
      </c>
      <c r="B12" s="34" t="s">
        <v>61</v>
      </c>
      <c r="C12" s="34" t="s">
        <v>25</v>
      </c>
      <c r="D12" s="15" t="n">
        <f aca="false">E11</f>
        <v>0.11568287037037</v>
      </c>
      <c r="E12" s="15" t="n">
        <v>0.141087962962963</v>
      </c>
      <c r="F12" s="16" t="n">
        <f aca="false">E12-D12</f>
        <v>0.0254050925925926</v>
      </c>
      <c r="G12" s="36"/>
      <c r="H12" s="18" t="n">
        <v>0</v>
      </c>
      <c r="I12" s="19" t="n">
        <v>0</v>
      </c>
      <c r="J12" s="19" t="n">
        <v>1</v>
      </c>
      <c r="K12" s="19" t="n">
        <v>0</v>
      </c>
      <c r="L12" s="19" t="n">
        <v>1</v>
      </c>
      <c r="M12" s="19" t="n">
        <v>1</v>
      </c>
      <c r="N12" s="19" t="n">
        <v>0</v>
      </c>
      <c r="O12" s="20" t="n">
        <f aca="false">H12+I12+J12+K12+L12+M12+N12</f>
        <v>3</v>
      </c>
      <c r="P12" s="35"/>
      <c r="Q12" s="22" t="n">
        <v>0</v>
      </c>
      <c r="R12" s="36"/>
      <c r="S12" s="22" t="n">
        <f aca="false">F12+TIME(0,O12,0)-Q12</f>
        <v>0.0274884259259259</v>
      </c>
      <c r="T12" s="37" t="n">
        <f aca="false">S12+S10+S11</f>
        <v>0.0917824074074074</v>
      </c>
      <c r="U12" s="41"/>
      <c r="V12" s="38"/>
    </row>
    <row r="13" customFormat="false" ht="12.75" hidden="false" customHeight="false" outlineLevel="0" collapsed="false">
      <c r="A13" s="11" t="n">
        <v>19</v>
      </c>
      <c r="B13" s="39" t="s">
        <v>62</v>
      </c>
      <c r="C13" s="13" t="s">
        <v>25</v>
      </c>
      <c r="D13" s="15" t="n">
        <v>0.0625</v>
      </c>
      <c r="E13" s="15" t="n">
        <v>0.0899537037037037</v>
      </c>
      <c r="F13" s="16" t="n">
        <f aca="false">E13-D13</f>
        <v>0.0274537037037037</v>
      </c>
      <c r="G13" s="17"/>
      <c r="H13" s="18" t="n">
        <v>2</v>
      </c>
      <c r="I13" s="19" t="n">
        <v>0</v>
      </c>
      <c r="J13" s="19" t="n">
        <v>2</v>
      </c>
      <c r="K13" s="19" t="n">
        <v>0</v>
      </c>
      <c r="L13" s="19" t="n">
        <v>1</v>
      </c>
      <c r="M13" s="19" t="n">
        <v>0</v>
      </c>
      <c r="N13" s="19" t="n">
        <v>0</v>
      </c>
      <c r="O13" s="20" t="n">
        <f aca="false">H13+I13+J13+K13+L13+M13+N13</f>
        <v>5</v>
      </c>
      <c r="P13" s="30"/>
      <c r="Q13" s="22" t="n">
        <v>0</v>
      </c>
      <c r="R13" s="29"/>
      <c r="S13" s="22" t="n">
        <f aca="false">F13+TIME(0,O13,0)-Q13</f>
        <v>0.0309259259259259</v>
      </c>
      <c r="T13" s="23" t="n">
        <f aca="false">S13+S14+S15</f>
        <v>0.0943402777777778</v>
      </c>
      <c r="U13" s="11"/>
      <c r="V13" s="33"/>
    </row>
    <row r="14" customFormat="false" ht="12.75" hidden="false" customHeight="false" outlineLevel="0" collapsed="false">
      <c r="A14" s="26" t="n">
        <v>19</v>
      </c>
      <c r="B14" s="40" t="s">
        <v>63</v>
      </c>
      <c r="C14" s="28" t="s">
        <v>25</v>
      </c>
      <c r="D14" s="15" t="n">
        <f aca="false">E13</f>
        <v>0.0899537037037037</v>
      </c>
      <c r="E14" s="15" t="n">
        <v>0.121724537037037</v>
      </c>
      <c r="F14" s="16" t="n">
        <f aca="false">E14-D14</f>
        <v>0.0317708333333333</v>
      </c>
      <c r="G14" s="29" t="n">
        <f aca="false">SUM(F13:F15)</f>
        <v>0.0860069444444444</v>
      </c>
      <c r="H14" s="18" t="n">
        <v>0</v>
      </c>
      <c r="I14" s="19" t="n">
        <v>0</v>
      </c>
      <c r="J14" s="19" t="n">
        <v>3</v>
      </c>
      <c r="K14" s="19" t="n">
        <v>0</v>
      </c>
      <c r="L14" s="19" t="n">
        <v>0</v>
      </c>
      <c r="M14" s="19" t="n">
        <v>1</v>
      </c>
      <c r="N14" s="19" t="n">
        <v>0</v>
      </c>
      <c r="O14" s="20" t="n">
        <f aca="false">H14+I14+J14+K14+L14+M14+N14</f>
        <v>4</v>
      </c>
      <c r="P14" s="30" t="n">
        <f aca="false">O13+O14+O15</f>
        <v>12</v>
      </c>
      <c r="Q14" s="22" t="n">
        <v>0</v>
      </c>
      <c r="R14" s="29" t="n">
        <f aca="false">Q13+Q14+Q15</f>
        <v>0</v>
      </c>
      <c r="S14" s="22" t="n">
        <f aca="false">F14+TIME(0,O14,0)-Q14</f>
        <v>0.0345486111111111</v>
      </c>
      <c r="T14" s="31" t="n">
        <f aca="false">S13+S14+S15</f>
        <v>0.0943402777777778</v>
      </c>
      <c r="U14" s="26" t="n">
        <v>4</v>
      </c>
      <c r="V14" s="33" t="n">
        <f aca="false">IF(T14&lt;=(2*$T$5),100-(((T14/$T$5)*100)-100),0)</f>
        <v>89.507930052867</v>
      </c>
    </row>
    <row r="15" customFormat="false" ht="12.75" hidden="false" customHeight="false" outlineLevel="0" collapsed="false">
      <c r="A15" s="41" t="n">
        <v>19</v>
      </c>
      <c r="B15" s="42" t="s">
        <v>64</v>
      </c>
      <c r="C15" s="34" t="s">
        <v>25</v>
      </c>
      <c r="D15" s="15" t="n">
        <f aca="false">E14</f>
        <v>0.121724537037037</v>
      </c>
      <c r="E15" s="15" t="n">
        <v>0.148506944444444</v>
      </c>
      <c r="F15" s="16" t="n">
        <f aca="false">E15-D15</f>
        <v>0.0267824074074074</v>
      </c>
      <c r="G15" s="36"/>
      <c r="H15" s="18" t="n">
        <v>0</v>
      </c>
      <c r="I15" s="19" t="n">
        <v>0</v>
      </c>
      <c r="J15" s="19" t="n">
        <v>2</v>
      </c>
      <c r="K15" s="19" t="n">
        <v>0</v>
      </c>
      <c r="L15" s="19" t="n">
        <v>0</v>
      </c>
      <c r="M15" s="19" t="n">
        <v>0</v>
      </c>
      <c r="N15" s="19" t="n">
        <v>1</v>
      </c>
      <c r="O15" s="20" t="n">
        <f aca="false">H15+I15+J15+K15+L15+M15+N15</f>
        <v>3</v>
      </c>
      <c r="P15" s="35"/>
      <c r="Q15" s="22" t="n">
        <v>0</v>
      </c>
      <c r="R15" s="36"/>
      <c r="S15" s="22" t="n">
        <f aca="false">F15+TIME(0,O15,0)-Q15</f>
        <v>0.0288657407407407</v>
      </c>
      <c r="T15" s="37" t="n">
        <f aca="false">S15+S13+S14</f>
        <v>0.0943402777777778</v>
      </c>
      <c r="U15" s="41"/>
      <c r="V15" s="38"/>
    </row>
    <row r="16" customFormat="false" ht="12.75" hidden="false" customHeight="false" outlineLevel="0" collapsed="false">
      <c r="A16" s="11" t="n">
        <v>2</v>
      </c>
      <c r="B16" s="39" t="s">
        <v>65</v>
      </c>
      <c r="C16" s="13" t="s">
        <v>66</v>
      </c>
      <c r="D16" s="15" t="n">
        <v>0.00347222222222222</v>
      </c>
      <c r="E16" s="15" t="n">
        <v>0.0325925925925926</v>
      </c>
      <c r="F16" s="16" t="n">
        <f aca="false">E16-D16</f>
        <v>0.0291203703703704</v>
      </c>
      <c r="G16" s="17"/>
      <c r="H16" s="18" t="n">
        <v>0</v>
      </c>
      <c r="I16" s="19" t="n">
        <v>0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20" t="n">
        <f aca="false">H16+I16+J16+K16+L16+M16+N16</f>
        <v>1</v>
      </c>
      <c r="P16" s="30"/>
      <c r="Q16" s="22" t="n">
        <v>0</v>
      </c>
      <c r="R16" s="29"/>
      <c r="S16" s="22" t="n">
        <f aca="false">F16+TIME(0,O16,0)-Q16</f>
        <v>0.0298148148148148</v>
      </c>
      <c r="T16" s="23" t="n">
        <f aca="false">S16+S17+S18</f>
        <v>0.0987152777777778</v>
      </c>
      <c r="U16" s="11"/>
      <c r="V16" s="33"/>
    </row>
    <row r="17" customFormat="false" ht="12.75" hidden="false" customHeight="false" outlineLevel="0" collapsed="false">
      <c r="A17" s="26" t="n">
        <v>2</v>
      </c>
      <c r="B17" s="47" t="s">
        <v>67</v>
      </c>
      <c r="C17" s="28" t="s">
        <v>66</v>
      </c>
      <c r="D17" s="15" t="n">
        <f aca="false">E16</f>
        <v>0.0325925925925926</v>
      </c>
      <c r="E17" s="15" t="n">
        <v>0.0632638888888889</v>
      </c>
      <c r="F17" s="16" t="n">
        <f aca="false">E17-D17</f>
        <v>0.0306712962962963</v>
      </c>
      <c r="G17" s="29" t="n">
        <f aca="false">SUM(F16:F18)</f>
        <v>0.0945486111111111</v>
      </c>
      <c r="H17" s="18" t="n">
        <v>0</v>
      </c>
      <c r="I17" s="19" t="n">
        <v>0</v>
      </c>
      <c r="J17" s="19" t="n">
        <v>3</v>
      </c>
      <c r="K17" s="19" t="n">
        <v>0</v>
      </c>
      <c r="L17" s="19" t="n">
        <v>0</v>
      </c>
      <c r="M17" s="19" t="n">
        <v>0</v>
      </c>
      <c r="N17" s="19" t="n">
        <v>0</v>
      </c>
      <c r="O17" s="20" t="n">
        <f aca="false">H17+I17+J17+K17+L17+M17+N17</f>
        <v>3</v>
      </c>
      <c r="P17" s="30" t="n">
        <f aca="false">O16+O17+O18</f>
        <v>6</v>
      </c>
      <c r="Q17" s="22" t="n">
        <v>0</v>
      </c>
      <c r="R17" s="29" t="n">
        <f aca="false">Q16+Q17+Q18</f>
        <v>0</v>
      </c>
      <c r="S17" s="22" t="n">
        <f aca="false">F17+TIME(0,O17,0)-Q17</f>
        <v>0.0327546296296296</v>
      </c>
      <c r="T17" s="31" t="n">
        <f aca="false">S16+S17+S18</f>
        <v>0.0987152777777778</v>
      </c>
      <c r="U17" s="26" t="n">
        <v>5</v>
      </c>
      <c r="V17" s="33" t="n">
        <f aca="false">IF(T17&lt;=(2*$T$5),100-(((T17/$T$5)*100)-100),0)</f>
        <v>84.3838958926393</v>
      </c>
    </row>
    <row r="18" customFormat="false" ht="12.75" hidden="false" customHeight="false" outlineLevel="0" collapsed="false">
      <c r="A18" s="41" t="n">
        <v>2</v>
      </c>
      <c r="B18" s="42" t="s">
        <v>68</v>
      </c>
      <c r="C18" s="34" t="s">
        <v>66</v>
      </c>
      <c r="D18" s="15" t="n">
        <f aca="false">E17</f>
        <v>0.0632638888888889</v>
      </c>
      <c r="E18" s="15" t="n">
        <v>0.0980208333333333</v>
      </c>
      <c r="F18" s="16" t="n">
        <f aca="false">E18-D18</f>
        <v>0.0347569444444444</v>
      </c>
      <c r="G18" s="36"/>
      <c r="H18" s="18" t="n">
        <v>0</v>
      </c>
      <c r="I18" s="19" t="n">
        <v>0</v>
      </c>
      <c r="J18" s="19" t="n">
        <v>1</v>
      </c>
      <c r="K18" s="19" t="n">
        <v>1</v>
      </c>
      <c r="L18" s="19" t="n">
        <v>0</v>
      </c>
      <c r="M18" s="19" t="n">
        <v>0</v>
      </c>
      <c r="N18" s="19" t="n">
        <v>0</v>
      </c>
      <c r="O18" s="20" t="n">
        <f aca="false">H18+I18+J18+K18+L18+M18+N18</f>
        <v>2</v>
      </c>
      <c r="P18" s="35"/>
      <c r="Q18" s="22" t="n">
        <v>0</v>
      </c>
      <c r="R18" s="36"/>
      <c r="S18" s="22" t="n">
        <f aca="false">F18+TIME(0,O18,0)-Q18</f>
        <v>0.0361458333333333</v>
      </c>
      <c r="T18" s="37" t="n">
        <f aca="false">S18+S16+S17</f>
        <v>0.0987152777777778</v>
      </c>
      <c r="U18" s="41"/>
      <c r="V18" s="38"/>
    </row>
    <row r="19" customFormat="false" ht="12.75" hidden="false" customHeight="false" outlineLevel="0" collapsed="false">
      <c r="A19" s="11" t="n">
        <v>11</v>
      </c>
      <c r="B19" s="40" t="s">
        <v>69</v>
      </c>
      <c r="C19" s="13" t="s">
        <v>25</v>
      </c>
      <c r="D19" s="15" t="n">
        <v>0.0347222222222222</v>
      </c>
      <c r="E19" s="15" t="n">
        <v>0.0627662037037037</v>
      </c>
      <c r="F19" s="16" t="n">
        <f aca="false">E19-D19</f>
        <v>0.0280439814814815</v>
      </c>
      <c r="G19" s="17"/>
      <c r="H19" s="18" t="n">
        <v>2</v>
      </c>
      <c r="I19" s="19" t="n">
        <v>0</v>
      </c>
      <c r="J19" s="19" t="n">
        <v>1</v>
      </c>
      <c r="K19" s="19" t="n">
        <v>0</v>
      </c>
      <c r="L19" s="19" t="n">
        <v>0</v>
      </c>
      <c r="M19" s="19" t="n">
        <v>0</v>
      </c>
      <c r="N19" s="19" t="n">
        <v>0</v>
      </c>
      <c r="O19" s="20" t="n">
        <f aca="false">H19+I19+J19+K19+L19+M19+N19</f>
        <v>3</v>
      </c>
      <c r="P19" s="30"/>
      <c r="Q19" s="22" t="n">
        <v>0</v>
      </c>
      <c r="R19" s="29"/>
      <c r="S19" s="22" t="n">
        <f aca="false">F19+TIME(0,O19,0)-Q19</f>
        <v>0.0301273148148148</v>
      </c>
      <c r="T19" s="23" t="n">
        <f aca="false">T20</f>
        <v>0.100289351851852</v>
      </c>
      <c r="U19" s="11"/>
      <c r="V19" s="33"/>
    </row>
    <row r="20" customFormat="false" ht="12.75" hidden="false" customHeight="false" outlineLevel="0" collapsed="false">
      <c r="A20" s="26" t="n">
        <v>11</v>
      </c>
      <c r="B20" s="28" t="s">
        <v>70</v>
      </c>
      <c r="C20" s="28" t="s">
        <v>25</v>
      </c>
      <c r="D20" s="15" t="n">
        <f aca="false">E19</f>
        <v>0.0627662037037037</v>
      </c>
      <c r="E20" s="49" t="n">
        <v>0.0928703703703704</v>
      </c>
      <c r="F20" s="16" t="n">
        <f aca="false">E20-D20</f>
        <v>0.0301041666666667</v>
      </c>
      <c r="G20" s="29" t="n">
        <f aca="false">SUM(F19:F21)</f>
        <v>0.0919560185185185</v>
      </c>
      <c r="H20" s="18" t="n">
        <v>2</v>
      </c>
      <c r="I20" s="19" t="n">
        <v>0</v>
      </c>
      <c r="J20" s="19" t="n">
        <v>3</v>
      </c>
      <c r="K20" s="19" t="n">
        <v>0</v>
      </c>
      <c r="L20" s="19" t="n">
        <v>0</v>
      </c>
      <c r="M20" s="19" t="n">
        <v>0</v>
      </c>
      <c r="N20" s="19" t="n">
        <v>0</v>
      </c>
      <c r="O20" s="20" t="n">
        <f aca="false">H20+I20+J20+K20+L20+M20+N20</f>
        <v>5</v>
      </c>
      <c r="P20" s="30" t="n">
        <f aca="false">SUM(O19:O21)</f>
        <v>12</v>
      </c>
      <c r="Q20" s="22" t="n">
        <v>0</v>
      </c>
      <c r="R20" s="29" t="n">
        <f aca="false">Q20+Q21+Q22</f>
        <v>0</v>
      </c>
      <c r="S20" s="22" t="n">
        <f aca="false">F20+TIME(0,O20,0)-Q20</f>
        <v>0.0335763888888889</v>
      </c>
      <c r="T20" s="43" t="n">
        <f aca="false">SUM(S19:S21)</f>
        <v>0.100289351851852</v>
      </c>
      <c r="U20" s="26" t="n">
        <v>6</v>
      </c>
      <c r="V20" s="33" t="n">
        <f aca="false">IF(T20&lt;=(2*$T$5),100-(((T20/$T$5)*100)-100),0)</f>
        <v>82.5403280466314</v>
      </c>
    </row>
    <row r="21" customFormat="false" ht="12.75" hidden="false" customHeight="false" outlineLevel="0" collapsed="false">
      <c r="A21" s="41" t="n">
        <v>11</v>
      </c>
      <c r="B21" s="34" t="s">
        <v>71</v>
      </c>
      <c r="C21" s="34" t="s">
        <v>25</v>
      </c>
      <c r="D21" s="15" t="n">
        <f aca="false">E20</f>
        <v>0.0928703703703704</v>
      </c>
      <c r="E21" s="15" t="n">
        <v>0.126678240740741</v>
      </c>
      <c r="F21" s="16" t="n">
        <f aca="false">E21-D21</f>
        <v>0.0338078703703704</v>
      </c>
      <c r="G21" s="44"/>
      <c r="H21" s="18" t="n">
        <v>2</v>
      </c>
      <c r="I21" s="19" t="n">
        <v>0</v>
      </c>
      <c r="J21" s="19" t="n">
        <v>1</v>
      </c>
      <c r="K21" s="19" t="n">
        <v>0</v>
      </c>
      <c r="L21" s="19" t="n">
        <v>0</v>
      </c>
      <c r="M21" s="19" t="n">
        <v>1</v>
      </c>
      <c r="N21" s="19" t="n">
        <v>0</v>
      </c>
      <c r="O21" s="20" t="n">
        <f aca="false">H21+I21+J21+K21+L21+M21+N21</f>
        <v>4</v>
      </c>
      <c r="P21" s="44"/>
      <c r="Q21" s="22" t="n">
        <v>0</v>
      </c>
      <c r="R21" s="44"/>
      <c r="S21" s="22" t="n">
        <f aca="false">F21+TIME(0,O21,0)-Q21</f>
        <v>0.0365856481481481</v>
      </c>
      <c r="T21" s="37" t="n">
        <f aca="false">T20</f>
        <v>0.100289351851852</v>
      </c>
      <c r="U21" s="41"/>
      <c r="V21" s="44"/>
    </row>
    <row r="22" customFormat="false" ht="12.75" hidden="false" customHeight="false" outlineLevel="0" collapsed="false">
      <c r="A22" s="11" t="n">
        <v>3</v>
      </c>
      <c r="B22" s="40" t="s">
        <v>72</v>
      </c>
      <c r="C22" s="13" t="s">
        <v>25</v>
      </c>
      <c r="D22" s="15" t="n">
        <v>0.00694444444444444</v>
      </c>
      <c r="E22" s="15" t="n">
        <v>0.0406597222222222</v>
      </c>
      <c r="F22" s="16" t="n">
        <f aca="false">E22-D22</f>
        <v>0.0337152777777778</v>
      </c>
      <c r="G22" s="17"/>
      <c r="H22" s="18" t="n">
        <v>2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20" t="n">
        <f aca="false">H22+I22+J22+K22+L22+M22+N22</f>
        <v>2</v>
      </c>
      <c r="P22" s="30"/>
      <c r="Q22" s="22" t="n">
        <v>0</v>
      </c>
      <c r="R22" s="29"/>
      <c r="S22" s="22" t="n">
        <f aca="false">F22+TIME(0,O22,0)-Q22</f>
        <v>0.0351041666666667</v>
      </c>
      <c r="T22" s="23" t="n">
        <f aca="false">T23</f>
        <v>0.100486111111111</v>
      </c>
      <c r="U22" s="11"/>
      <c r="V22" s="33"/>
    </row>
    <row r="23" customFormat="false" ht="12.75" hidden="false" customHeight="false" outlineLevel="0" collapsed="false">
      <c r="A23" s="26" t="n">
        <v>3</v>
      </c>
      <c r="B23" s="28" t="s">
        <v>73</v>
      </c>
      <c r="C23" s="28" t="s">
        <v>25</v>
      </c>
      <c r="D23" s="15" t="n">
        <f aca="false">E22</f>
        <v>0.0406597222222222</v>
      </c>
      <c r="E23" s="50" t="n">
        <v>0.0769328703703704</v>
      </c>
      <c r="F23" s="16" t="n">
        <f aca="false">E23-D23</f>
        <v>0.0362731481481482</v>
      </c>
      <c r="G23" s="29" t="n">
        <f aca="false">SUM(F22:F24)</f>
        <v>0.095625</v>
      </c>
      <c r="H23" s="18" t="n">
        <v>0</v>
      </c>
      <c r="I23" s="19" t="n">
        <v>0</v>
      </c>
      <c r="J23" s="19" t="n">
        <v>1</v>
      </c>
      <c r="K23" s="19" t="n">
        <v>0</v>
      </c>
      <c r="L23" s="19" t="n">
        <v>0</v>
      </c>
      <c r="M23" s="19" t="n">
        <v>0</v>
      </c>
      <c r="N23" s="19" t="n">
        <v>0</v>
      </c>
      <c r="O23" s="20" t="n">
        <f aca="false">H23+I23+J23+K23+L23+M23+N23</f>
        <v>1</v>
      </c>
      <c r="P23" s="30" t="n">
        <f aca="false">SUM(O22:O24)</f>
        <v>7</v>
      </c>
      <c r="Q23" s="22" t="n">
        <v>0</v>
      </c>
      <c r="R23" s="29" t="n">
        <f aca="false">Q23+Q24+Q25</f>
        <v>0</v>
      </c>
      <c r="S23" s="22" t="n">
        <f aca="false">F23+TIME(0,O23,0)-Q23</f>
        <v>0.0369675925925926</v>
      </c>
      <c r="T23" s="43" t="n">
        <f aca="false">SUM(S22:S24)</f>
        <v>0.100486111111111</v>
      </c>
      <c r="U23" s="26" t="n">
        <v>7</v>
      </c>
      <c r="V23" s="33" t="n">
        <f aca="false">IF(T24&lt;=(2*$T$5),100-(((T24/$T$5)*100)-100),0)</f>
        <v>82.3098820658804</v>
      </c>
    </row>
    <row r="24" customFormat="false" ht="12.75" hidden="false" customHeight="false" outlineLevel="0" collapsed="false">
      <c r="A24" s="41" t="n">
        <v>3</v>
      </c>
      <c r="B24" s="40" t="s">
        <v>74</v>
      </c>
      <c r="C24" s="34" t="s">
        <v>25</v>
      </c>
      <c r="D24" s="15" t="n">
        <f aca="false">E23</f>
        <v>0.0769328703703704</v>
      </c>
      <c r="E24" s="15" t="n">
        <v>0.102569444444444</v>
      </c>
      <c r="F24" s="16" t="n">
        <f aca="false">E24-D24</f>
        <v>0.0256365740740741</v>
      </c>
      <c r="G24" s="44"/>
      <c r="H24" s="18" t="n">
        <v>0</v>
      </c>
      <c r="I24" s="19" t="n">
        <v>0</v>
      </c>
      <c r="J24" s="19" t="n">
        <v>1</v>
      </c>
      <c r="K24" s="19" t="n">
        <v>0</v>
      </c>
      <c r="L24" s="19" t="n">
        <v>2</v>
      </c>
      <c r="M24" s="19" t="n">
        <v>0</v>
      </c>
      <c r="N24" s="19" t="n">
        <v>1</v>
      </c>
      <c r="O24" s="20" t="n">
        <f aca="false">H24+I24+J24+K24+L24+M24+N24</f>
        <v>4</v>
      </c>
      <c r="P24" s="44"/>
      <c r="Q24" s="22" t="n">
        <v>0</v>
      </c>
      <c r="R24" s="44"/>
      <c r="S24" s="22" t="n">
        <f aca="false">F24+TIME(0,O24,0)-Q24</f>
        <v>0.0284143518518519</v>
      </c>
      <c r="T24" s="37" t="n">
        <f aca="false">T23</f>
        <v>0.100486111111111</v>
      </c>
      <c r="U24" s="41"/>
      <c r="V24" s="44"/>
    </row>
    <row r="25" customFormat="false" ht="12.75" hidden="false" customHeight="false" outlineLevel="0" collapsed="false">
      <c r="A25" s="11" t="n">
        <v>15</v>
      </c>
      <c r="B25" s="39" t="s">
        <v>75</v>
      </c>
      <c r="C25" s="13" t="s">
        <v>43</v>
      </c>
      <c r="D25" s="15" t="n">
        <v>0.0486111111111111</v>
      </c>
      <c r="E25" s="15" t="n">
        <v>0.0772685185185185</v>
      </c>
      <c r="F25" s="16" t="n">
        <f aca="false">E25-D25</f>
        <v>0.0286574074074074</v>
      </c>
      <c r="G25" s="17"/>
      <c r="H25" s="18" t="n">
        <v>2</v>
      </c>
      <c r="I25" s="19" t="n">
        <v>0</v>
      </c>
      <c r="J25" s="19" t="n">
        <v>3</v>
      </c>
      <c r="K25" s="19" t="n">
        <v>0</v>
      </c>
      <c r="L25" s="19" t="n">
        <v>1</v>
      </c>
      <c r="M25" s="19" t="n">
        <v>0</v>
      </c>
      <c r="N25" s="19" t="n">
        <v>0</v>
      </c>
      <c r="O25" s="20" t="n">
        <f aca="false">H25+I25+J25+K25+L25+M25+N25</f>
        <v>6</v>
      </c>
      <c r="P25" s="30"/>
      <c r="Q25" s="22" t="n">
        <v>0</v>
      </c>
      <c r="R25" s="29"/>
      <c r="S25" s="22" t="n">
        <f aca="false">F25+TIME(0,O25,0)-Q25</f>
        <v>0.0328240740740741</v>
      </c>
      <c r="T25" s="23" t="n">
        <f aca="false">S25+S26+S27</f>
        <v>0.1059375</v>
      </c>
      <c r="U25" s="11"/>
      <c r="V25" s="33"/>
    </row>
    <row r="26" customFormat="false" ht="12.75" hidden="false" customHeight="false" outlineLevel="0" collapsed="false">
      <c r="A26" s="26" t="n">
        <v>15</v>
      </c>
      <c r="B26" s="47" t="s">
        <v>76</v>
      </c>
      <c r="C26" s="28" t="s">
        <v>43</v>
      </c>
      <c r="D26" s="15" t="n">
        <f aca="false">E25</f>
        <v>0.0772685185185185</v>
      </c>
      <c r="E26" s="15" t="n">
        <v>0.109444444444444</v>
      </c>
      <c r="F26" s="16" t="n">
        <f aca="false">E26-D26</f>
        <v>0.0321759259259259</v>
      </c>
      <c r="G26" s="29" t="n">
        <f aca="false">SUM(F25:F27)</f>
        <v>0.0927430555555556</v>
      </c>
      <c r="H26" s="18" t="n">
        <v>0</v>
      </c>
      <c r="I26" s="19" t="n">
        <v>0</v>
      </c>
      <c r="J26" s="19" t="n">
        <v>3</v>
      </c>
      <c r="K26" s="19" t="n">
        <v>0</v>
      </c>
      <c r="L26" s="19" t="n">
        <v>1</v>
      </c>
      <c r="M26" s="19" t="n">
        <v>0</v>
      </c>
      <c r="N26" s="19" t="n">
        <v>4</v>
      </c>
      <c r="O26" s="20" t="n">
        <f aca="false">H26+I26+J26+K26+L26+M26+N26</f>
        <v>8</v>
      </c>
      <c r="P26" s="30" t="n">
        <f aca="false">O25+O26+O27</f>
        <v>19</v>
      </c>
      <c r="Q26" s="22" t="n">
        <v>0</v>
      </c>
      <c r="R26" s="29" t="n">
        <f aca="false">Q25+Q26+Q27</f>
        <v>0</v>
      </c>
      <c r="S26" s="22" t="n">
        <f aca="false">F26+TIME(0,O26,0)-Q26</f>
        <v>0.0377314814814815</v>
      </c>
      <c r="T26" s="31" t="n">
        <f aca="false">S25+S26+S27</f>
        <v>0.1059375</v>
      </c>
      <c r="U26" s="26" t="n">
        <v>8</v>
      </c>
      <c r="V26" s="33" t="n">
        <f aca="false">IF(T26&lt;=(2*$T$5),100-(((T26/$T$5)*100)-100),0)</f>
        <v>75.9251728344856</v>
      </c>
    </row>
    <row r="27" customFormat="false" ht="12.75" hidden="false" customHeight="false" outlineLevel="0" collapsed="false">
      <c r="A27" s="41" t="n">
        <v>15</v>
      </c>
      <c r="B27" s="42" t="s">
        <v>77</v>
      </c>
      <c r="C27" s="34" t="s">
        <v>43</v>
      </c>
      <c r="D27" s="15" t="n">
        <f aca="false">E26</f>
        <v>0.109444444444444</v>
      </c>
      <c r="E27" s="15" t="n">
        <v>0.141354166666667</v>
      </c>
      <c r="F27" s="16" t="n">
        <f aca="false">E27-D27</f>
        <v>0.0319097222222222</v>
      </c>
      <c r="G27" s="36"/>
      <c r="H27" s="18" t="n">
        <v>2</v>
      </c>
      <c r="I27" s="19" t="n">
        <v>0</v>
      </c>
      <c r="J27" s="19" t="n">
        <v>1</v>
      </c>
      <c r="K27" s="19" t="n">
        <v>0</v>
      </c>
      <c r="L27" s="19" t="n">
        <v>0</v>
      </c>
      <c r="M27" s="19" t="n">
        <v>0</v>
      </c>
      <c r="N27" s="19" t="n">
        <v>2</v>
      </c>
      <c r="O27" s="20" t="n">
        <f aca="false">H27+I27+J27+K27+L27+M27+N27</f>
        <v>5</v>
      </c>
      <c r="P27" s="35"/>
      <c r="Q27" s="22" t="n">
        <v>0</v>
      </c>
      <c r="R27" s="36"/>
      <c r="S27" s="22" t="n">
        <f aca="false">F27+TIME(0,O27,0)-Q27</f>
        <v>0.0353819444444444</v>
      </c>
      <c r="T27" s="37" t="n">
        <f aca="false">S27+S25+S26</f>
        <v>0.1059375</v>
      </c>
      <c r="U27" s="41"/>
      <c r="V27" s="38"/>
    </row>
    <row r="28" customFormat="false" ht="12.75" hidden="false" customHeight="false" outlineLevel="0" collapsed="false">
      <c r="A28" s="11" t="n">
        <v>1</v>
      </c>
      <c r="B28" s="39" t="s">
        <v>78</v>
      </c>
      <c r="C28" s="13" t="s">
        <v>29</v>
      </c>
      <c r="D28" s="15" t="n">
        <v>0</v>
      </c>
      <c r="E28" s="15" t="n">
        <v>0.025</v>
      </c>
      <c r="F28" s="16" t="n">
        <f aca="false">E28-D28</f>
        <v>0.025</v>
      </c>
      <c r="G28" s="17"/>
      <c r="H28" s="18" t="n">
        <v>2</v>
      </c>
      <c r="I28" s="19" t="n">
        <v>0</v>
      </c>
      <c r="J28" s="19" t="n">
        <v>1</v>
      </c>
      <c r="K28" s="19" t="n">
        <v>0</v>
      </c>
      <c r="L28" s="19" t="n">
        <v>0</v>
      </c>
      <c r="M28" s="19" t="n">
        <v>0</v>
      </c>
      <c r="N28" s="19" t="n">
        <v>0</v>
      </c>
      <c r="O28" s="20" t="n">
        <f aca="false">H28+I28+J28+K28+L28+M28+N28</f>
        <v>3</v>
      </c>
      <c r="P28" s="30"/>
      <c r="Q28" s="22" t="n">
        <v>0</v>
      </c>
      <c r="R28" s="29"/>
      <c r="S28" s="22" t="n">
        <f aca="false">F28+TIME(0,O28,0)-Q28</f>
        <v>0.0270833333333333</v>
      </c>
      <c r="T28" s="23" t="n">
        <f aca="false">S28+S29+S30</f>
        <v>0.106793981481481</v>
      </c>
      <c r="U28" s="11"/>
      <c r="V28" s="33"/>
    </row>
    <row r="29" customFormat="false" ht="12.75" hidden="false" customHeight="false" outlineLevel="0" collapsed="false">
      <c r="A29" s="26" t="n">
        <v>1</v>
      </c>
      <c r="B29" s="47" t="s">
        <v>79</v>
      </c>
      <c r="C29" s="28" t="s">
        <v>29</v>
      </c>
      <c r="D29" s="15" t="n">
        <f aca="false">E28</f>
        <v>0.025</v>
      </c>
      <c r="E29" s="15" t="n">
        <v>0.0559490740740741</v>
      </c>
      <c r="F29" s="16" t="n">
        <f aca="false">E29-D29</f>
        <v>0.0309490740740741</v>
      </c>
      <c r="G29" s="29" t="n">
        <f aca="false">SUM(F28:F30)</f>
        <v>0.0991550925925926</v>
      </c>
      <c r="H29" s="18" t="n">
        <v>0</v>
      </c>
      <c r="I29" s="19" t="n">
        <v>0</v>
      </c>
      <c r="J29" s="19" t="n">
        <v>1</v>
      </c>
      <c r="K29" s="19" t="n">
        <v>1</v>
      </c>
      <c r="L29" s="19" t="n">
        <v>0</v>
      </c>
      <c r="M29" s="19" t="n">
        <v>0</v>
      </c>
      <c r="N29" s="19" t="n">
        <v>0</v>
      </c>
      <c r="O29" s="20" t="n">
        <f aca="false">H29+I29+J29+K29+L29+M29+N29</f>
        <v>2</v>
      </c>
      <c r="P29" s="30" t="n">
        <f aca="false">O28+O29+O30</f>
        <v>11</v>
      </c>
      <c r="Q29" s="22" t="n">
        <v>0</v>
      </c>
      <c r="R29" s="29" t="n">
        <f aca="false">Q28+Q29+Q30</f>
        <v>0</v>
      </c>
      <c r="S29" s="22" t="n">
        <f aca="false">F29+TIME(0,O29,0)-Q29</f>
        <v>0.032337962962963</v>
      </c>
      <c r="T29" s="31" t="n">
        <f aca="false">S28+S29+S30</f>
        <v>0.106793981481481</v>
      </c>
      <c r="U29" s="26" t="n">
        <v>9</v>
      </c>
      <c r="V29" s="33" t="n">
        <f aca="false">IF(T29&lt;=(2*$T$5),100-(((T29/$T$5)*100)-100),0)</f>
        <v>74.9220550359225</v>
      </c>
    </row>
    <row r="30" customFormat="false" ht="12.75" hidden="false" customHeight="false" outlineLevel="0" collapsed="false">
      <c r="A30" s="41" t="n">
        <v>1</v>
      </c>
      <c r="B30" s="42" t="s">
        <v>80</v>
      </c>
      <c r="C30" s="34" t="s">
        <v>29</v>
      </c>
      <c r="D30" s="15" t="n">
        <f aca="false">E29</f>
        <v>0.0559490740740741</v>
      </c>
      <c r="E30" s="15" t="n">
        <v>0.0991550925925926</v>
      </c>
      <c r="F30" s="16" t="n">
        <f aca="false">E30-D30</f>
        <v>0.0432060185185185</v>
      </c>
      <c r="G30" s="36"/>
      <c r="H30" s="18" t="n">
        <v>0</v>
      </c>
      <c r="I30" s="19" t="n">
        <v>0</v>
      </c>
      <c r="J30" s="19" t="n">
        <v>2</v>
      </c>
      <c r="K30" s="19" t="n">
        <v>1</v>
      </c>
      <c r="L30" s="19" t="n">
        <v>1</v>
      </c>
      <c r="M30" s="19" t="n">
        <v>1</v>
      </c>
      <c r="N30" s="19" t="n">
        <v>1</v>
      </c>
      <c r="O30" s="20" t="n">
        <f aca="false">H30+I30+J30+K30+L30+M30+N30</f>
        <v>6</v>
      </c>
      <c r="P30" s="35"/>
      <c r="Q30" s="22" t="n">
        <v>0</v>
      </c>
      <c r="R30" s="36"/>
      <c r="S30" s="22" t="n">
        <f aca="false">F30+TIME(0,O30,0)-Q30</f>
        <v>0.0473726851851852</v>
      </c>
      <c r="T30" s="37" t="n">
        <f aca="false">S30+S28+S29</f>
        <v>0.106793981481481</v>
      </c>
      <c r="U30" s="41"/>
      <c r="V30" s="38"/>
    </row>
    <row r="31" customFormat="false" ht="12.75" hidden="false" customHeight="false" outlineLevel="0" collapsed="false">
      <c r="A31" s="11" t="n">
        <v>13</v>
      </c>
      <c r="B31" s="39" t="s">
        <v>81</v>
      </c>
      <c r="C31" s="13" t="s">
        <v>36</v>
      </c>
      <c r="D31" s="15" t="n">
        <v>0.0416666666666667</v>
      </c>
      <c r="E31" s="15" t="n">
        <v>0.0668171296296296</v>
      </c>
      <c r="F31" s="16" t="n">
        <f aca="false">E31-D31</f>
        <v>0.025150462962963</v>
      </c>
      <c r="G31" s="17"/>
      <c r="H31" s="18" t="n">
        <v>0</v>
      </c>
      <c r="I31" s="19" t="n">
        <v>0</v>
      </c>
      <c r="J31" s="19" t="n">
        <v>1</v>
      </c>
      <c r="K31" s="19" t="n">
        <v>1</v>
      </c>
      <c r="L31" s="19" t="n">
        <v>0</v>
      </c>
      <c r="M31" s="19" t="n">
        <v>0</v>
      </c>
      <c r="N31" s="19" t="n">
        <v>0</v>
      </c>
      <c r="O31" s="20" t="n">
        <f aca="false">H31+I31+J31+K31+L31+M31+N31</f>
        <v>2</v>
      </c>
      <c r="P31" s="30"/>
      <c r="Q31" s="22" t="n">
        <v>0</v>
      </c>
      <c r="R31" s="29"/>
      <c r="S31" s="22" t="n">
        <f aca="false">F31+TIME(0,O31,0)-Q31</f>
        <v>0.0265393518518519</v>
      </c>
      <c r="T31" s="23" t="n">
        <f aca="false">S31+S32+S33</f>
        <v>0.108217592592593</v>
      </c>
      <c r="U31" s="11"/>
      <c r="V31" s="33"/>
    </row>
    <row r="32" customFormat="false" ht="12.75" hidden="false" customHeight="false" outlineLevel="0" collapsed="false">
      <c r="A32" s="26" t="n">
        <v>13</v>
      </c>
      <c r="B32" s="47" t="s">
        <v>82</v>
      </c>
      <c r="C32" s="28" t="s">
        <v>36</v>
      </c>
      <c r="D32" s="15" t="n">
        <f aca="false">E31</f>
        <v>0.0668171296296296</v>
      </c>
      <c r="E32" s="15" t="n">
        <v>0.0993171296296296</v>
      </c>
      <c r="F32" s="16" t="n">
        <f aca="false">E32-D32</f>
        <v>0.0325</v>
      </c>
      <c r="G32" s="29" t="n">
        <f aca="false">SUM(F31:F33)</f>
        <v>0.104050925925926</v>
      </c>
      <c r="H32" s="18" t="n">
        <v>0</v>
      </c>
      <c r="I32" s="19" t="n">
        <v>0</v>
      </c>
      <c r="J32" s="19" t="n">
        <v>1</v>
      </c>
      <c r="K32" s="19" t="n">
        <v>0</v>
      </c>
      <c r="L32" s="19" t="n">
        <v>0</v>
      </c>
      <c r="M32" s="19" t="n">
        <v>0</v>
      </c>
      <c r="N32" s="19" t="n">
        <v>0</v>
      </c>
      <c r="O32" s="20" t="n">
        <f aca="false">H32+I32+J32+K32+L32+M32+N32</f>
        <v>1</v>
      </c>
      <c r="P32" s="30" t="n">
        <f aca="false">O31+O32+O33</f>
        <v>6</v>
      </c>
      <c r="Q32" s="22" t="n">
        <v>0</v>
      </c>
      <c r="R32" s="29" t="n">
        <f aca="false">Q31+Q32+Q33</f>
        <v>0</v>
      </c>
      <c r="S32" s="22" t="n">
        <f aca="false">F32+TIME(0,O32,0)-Q32</f>
        <v>0.0331944444444444</v>
      </c>
      <c r="T32" s="31" t="n">
        <f aca="false">S31+S32+S33</f>
        <v>0.108217592592593</v>
      </c>
      <c r="U32" s="26" t="n">
        <v>10</v>
      </c>
      <c r="V32" s="33" t="n">
        <f aca="false">IF(T32&lt;=(2*$T$5),100-(((T32/$T$5)*100)-100),0)</f>
        <v>73.2547105869595</v>
      </c>
    </row>
    <row r="33" customFormat="false" ht="12.75" hidden="false" customHeight="false" outlineLevel="0" collapsed="false">
      <c r="A33" s="41" t="n">
        <v>13</v>
      </c>
      <c r="B33" s="42" t="s">
        <v>83</v>
      </c>
      <c r="C33" s="34" t="s">
        <v>36</v>
      </c>
      <c r="D33" s="15" t="n">
        <f aca="false">E32</f>
        <v>0.0993171296296296</v>
      </c>
      <c r="E33" s="15" t="n">
        <v>0.145717592592593</v>
      </c>
      <c r="F33" s="16" t="n">
        <f aca="false">E33-D33</f>
        <v>0.046400462962963</v>
      </c>
      <c r="G33" s="36"/>
      <c r="H33" s="18" t="n">
        <v>0</v>
      </c>
      <c r="I33" s="19" t="n">
        <v>0</v>
      </c>
      <c r="J33" s="19" t="n">
        <v>3</v>
      </c>
      <c r="K33" s="19" t="n">
        <v>0</v>
      </c>
      <c r="L33" s="19" t="n">
        <v>0</v>
      </c>
      <c r="M33" s="19" t="n">
        <v>0</v>
      </c>
      <c r="N33" s="19" t="n">
        <v>0</v>
      </c>
      <c r="O33" s="20" t="n">
        <f aca="false">H33+I33+J33+K33+L33+M33+N33</f>
        <v>3</v>
      </c>
      <c r="P33" s="35"/>
      <c r="Q33" s="22" t="n">
        <v>0</v>
      </c>
      <c r="R33" s="36"/>
      <c r="S33" s="22" t="n">
        <f aca="false">F33+TIME(0,O33,0)-Q33</f>
        <v>0.0484837962962963</v>
      </c>
      <c r="T33" s="37" t="n">
        <f aca="false">S33+S31+S32</f>
        <v>0.108217592592593</v>
      </c>
      <c r="U33" s="41"/>
      <c r="V33" s="38"/>
    </row>
    <row r="34" customFormat="false" ht="12.75" hidden="false" customHeight="false" outlineLevel="0" collapsed="false">
      <c r="A34" s="11" t="n">
        <v>5</v>
      </c>
      <c r="B34" s="12" t="s">
        <v>84</v>
      </c>
      <c r="C34" s="13" t="s">
        <v>36</v>
      </c>
      <c r="D34" s="14" t="n">
        <v>0.0138888888888889</v>
      </c>
      <c r="E34" s="15" t="n">
        <v>0.037974537037037</v>
      </c>
      <c r="F34" s="16" t="n">
        <f aca="false">E34-D34</f>
        <v>0.0240856481481481</v>
      </c>
      <c r="G34" s="17"/>
      <c r="H34" s="18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20" t="n">
        <f aca="false">H34+I34+J34+K34+L34+M34+N34</f>
        <v>0</v>
      </c>
      <c r="P34" s="21"/>
      <c r="Q34" s="22" t="n">
        <v>0</v>
      </c>
      <c r="R34" s="17"/>
      <c r="S34" s="22" t="n">
        <f aca="false">F34+TIME(0,O34,0)-Q34</f>
        <v>0.0240856481481481</v>
      </c>
      <c r="T34" s="23" t="n">
        <f aca="false">S34+S35+S36</f>
        <v>0.0821180555555556</v>
      </c>
      <c r="U34" s="24"/>
      <c r="V34" s="25"/>
    </row>
    <row r="35" customFormat="false" ht="12.75" hidden="false" customHeight="false" outlineLevel="0" collapsed="false">
      <c r="A35" s="26" t="n">
        <v>5</v>
      </c>
      <c r="B35" s="51" t="s">
        <v>85</v>
      </c>
      <c r="C35" s="28" t="s">
        <v>36</v>
      </c>
      <c r="D35" s="14" t="n">
        <f aca="false">E34</f>
        <v>0.037974537037037</v>
      </c>
      <c r="E35" s="15" t="n">
        <v>0.0669560185185185</v>
      </c>
      <c r="F35" s="16" t="n">
        <f aca="false">E35-D35</f>
        <v>0.0289814814814815</v>
      </c>
      <c r="G35" s="29" t="n">
        <f aca="false">SUM(F34:F36)</f>
        <v>0.0800347222222222</v>
      </c>
      <c r="H35" s="18" t="n">
        <v>0</v>
      </c>
      <c r="I35" s="19" t="n">
        <v>0</v>
      </c>
      <c r="J35" s="19" t="n">
        <v>1</v>
      </c>
      <c r="K35" s="19" t="n">
        <v>0</v>
      </c>
      <c r="L35" s="19" t="n">
        <v>0</v>
      </c>
      <c r="M35" s="19" t="n">
        <v>0</v>
      </c>
      <c r="N35" s="19" t="n">
        <v>0</v>
      </c>
      <c r="O35" s="20" t="n">
        <f aca="false">H35+I35+J35+K35+L35+M35+N35</f>
        <v>1</v>
      </c>
      <c r="P35" s="30" t="n">
        <f aca="false">O34+O35+O36</f>
        <v>3</v>
      </c>
      <c r="Q35" s="22" t="n">
        <v>0</v>
      </c>
      <c r="R35" s="29" t="n">
        <f aca="false">Q34+Q35+Q36</f>
        <v>0</v>
      </c>
      <c r="S35" s="22" t="n">
        <f aca="false">F35+TIME(0,O35,0)-Q35</f>
        <v>0.0296759259259259</v>
      </c>
      <c r="T35" s="31" t="n">
        <f aca="false">S34+S35+S36</f>
        <v>0.0821180555555556</v>
      </c>
      <c r="U35" s="32" t="s">
        <v>86</v>
      </c>
      <c r="V35" s="33" t="n">
        <v>0</v>
      </c>
    </row>
    <row r="36" customFormat="false" ht="12.75" hidden="false" customHeight="false" outlineLevel="0" collapsed="false">
      <c r="A36" s="41" t="n">
        <v>5</v>
      </c>
      <c r="B36" s="52" t="s">
        <v>87</v>
      </c>
      <c r="C36" s="34" t="s">
        <v>36</v>
      </c>
      <c r="D36" s="14" t="n">
        <f aca="false">E35</f>
        <v>0.0669560185185185</v>
      </c>
      <c r="E36" s="15" t="n">
        <v>0.0939236111111111</v>
      </c>
      <c r="F36" s="16" t="n">
        <f aca="false">E36-D36</f>
        <v>0.0269675925925926</v>
      </c>
      <c r="G36" s="36"/>
      <c r="H36" s="18" t="n">
        <v>0</v>
      </c>
      <c r="I36" s="19" t="n">
        <v>0</v>
      </c>
      <c r="J36" s="19" t="n">
        <v>2</v>
      </c>
      <c r="K36" s="19" t="n">
        <v>0</v>
      </c>
      <c r="L36" s="19" t="n">
        <v>0</v>
      </c>
      <c r="M36" s="19" t="n">
        <v>0</v>
      </c>
      <c r="N36" s="19" t="n">
        <v>0</v>
      </c>
      <c r="O36" s="20" t="n">
        <f aca="false">H36+I36+J36+K36+L36+M36+N36</f>
        <v>2</v>
      </c>
      <c r="P36" s="35"/>
      <c r="Q36" s="22" t="n">
        <v>0</v>
      </c>
      <c r="R36" s="36"/>
      <c r="S36" s="22" t="n">
        <f aca="false">F36+TIME(0,O36,0)-Q36</f>
        <v>0.0283564814814815</v>
      </c>
      <c r="T36" s="37" t="n">
        <f aca="false">S36+S34+S35</f>
        <v>0.0821180555555556</v>
      </c>
      <c r="U36" s="53"/>
      <c r="V36" s="38"/>
    </row>
  </sheetData>
  <mergeCells count="16"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7"/>
    <col collapsed="false" customWidth="true" hidden="false" outlineLevel="0" max="3" min="3" style="0" width="14.56"/>
    <col collapsed="false" customWidth="true" hidden="false" outlineLevel="0" max="4" min="4" style="0" width="6.85"/>
    <col collapsed="false" customWidth="true" hidden="false" outlineLevel="0" max="9" min="9" style="0" width="5.28"/>
    <col collapsed="false" customWidth="true" hidden="false" outlineLevel="0" max="10" min="10" style="0" width="19.7"/>
    <col collapsed="false" customWidth="true" hidden="false" outlineLevel="0" max="11" min="11" style="0" width="14.56"/>
    <col collapsed="false" customWidth="true" hidden="false" outlineLevel="0" max="12" min="12" style="0" width="6.85"/>
  </cols>
  <sheetData>
    <row r="1" customFormat="false" ht="18" hidden="false" customHeight="false" outlineLevel="0" collapsed="false">
      <c r="A1" s="1" t="s">
        <v>88</v>
      </c>
      <c r="I1" s="1" t="s">
        <v>88</v>
      </c>
    </row>
    <row r="2" customFormat="false" ht="18" hidden="false" customHeight="false" outlineLevel="0" collapsed="false">
      <c r="A2" s="1" t="s">
        <v>0</v>
      </c>
      <c r="I2" s="1" t="s">
        <v>52</v>
      </c>
    </row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9" t="s">
        <v>4</v>
      </c>
      <c r="E3" s="54"/>
      <c r="I3" s="2" t="s">
        <v>1</v>
      </c>
      <c r="J3" s="2" t="s">
        <v>2</v>
      </c>
      <c r="K3" s="3" t="s">
        <v>3</v>
      </c>
      <c r="L3" s="9" t="s">
        <v>4</v>
      </c>
    </row>
    <row r="4" customFormat="false" ht="12.75" hidden="false" customHeight="false" outlineLevel="0" collapsed="false">
      <c r="A4" s="2"/>
      <c r="B4" s="2"/>
      <c r="C4" s="2"/>
      <c r="D4" s="9"/>
      <c r="E4" s="54"/>
      <c r="I4" s="2"/>
      <c r="J4" s="2"/>
      <c r="K4" s="2"/>
      <c r="L4" s="9"/>
    </row>
    <row r="5" customFormat="false" ht="12.75" hidden="false" customHeight="false" outlineLevel="0" collapsed="false">
      <c r="A5" s="11" t="n">
        <v>4</v>
      </c>
      <c r="B5" s="12" t="s">
        <v>49</v>
      </c>
      <c r="C5" s="13" t="s">
        <v>43</v>
      </c>
      <c r="D5" s="55"/>
      <c r="E5" s="56" t="n">
        <f aca="false">E6</f>
        <v>0.900169990815292</v>
      </c>
      <c r="I5" s="11" t="n">
        <v>1</v>
      </c>
      <c r="J5" s="12" t="s">
        <v>78</v>
      </c>
      <c r="K5" s="13" t="s">
        <v>29</v>
      </c>
      <c r="L5" s="55"/>
      <c r="M5" s="56" t="n">
        <f aca="false">M6</f>
        <v>0.292566060150039</v>
      </c>
    </row>
    <row r="6" customFormat="false" ht="12.75" hidden="false" customHeight="false" outlineLevel="0" collapsed="false">
      <c r="A6" s="26" t="n">
        <v>4</v>
      </c>
      <c r="B6" s="27" t="s">
        <v>50</v>
      </c>
      <c r="C6" s="28" t="s">
        <v>43</v>
      </c>
      <c r="D6" s="29" t="n">
        <v>0.0104166666666667</v>
      </c>
      <c r="E6" s="56" t="n">
        <f aca="true">RAND()</f>
        <v>0.900169990815292</v>
      </c>
      <c r="I6" s="26" t="n">
        <v>1</v>
      </c>
      <c r="J6" s="51" t="s">
        <v>79</v>
      </c>
      <c r="K6" s="28" t="s">
        <v>29</v>
      </c>
      <c r="L6" s="29" t="n">
        <v>0</v>
      </c>
      <c r="M6" s="56" t="n">
        <f aca="true">RAND()</f>
        <v>0.292566060150039</v>
      </c>
    </row>
    <row r="7" customFormat="false" ht="12.75" hidden="false" customHeight="false" outlineLevel="0" collapsed="false">
      <c r="A7" s="26" t="n">
        <v>4</v>
      </c>
      <c r="B7" s="27" t="s">
        <v>51</v>
      </c>
      <c r="C7" s="34" t="s">
        <v>43</v>
      </c>
      <c r="D7" s="36"/>
      <c r="E7" s="56" t="n">
        <f aca="false">E6</f>
        <v>0.900169990815292</v>
      </c>
      <c r="I7" s="26" t="n">
        <v>1</v>
      </c>
      <c r="J7" s="27" t="s">
        <v>80</v>
      </c>
      <c r="K7" s="34" t="s">
        <v>29</v>
      </c>
      <c r="L7" s="36"/>
      <c r="M7" s="56" t="n">
        <f aca="false">M6</f>
        <v>0.292566060150039</v>
      </c>
    </row>
    <row r="8" customFormat="false" ht="12.75" hidden="false" customHeight="false" outlineLevel="0" collapsed="false">
      <c r="A8" s="11" t="n">
        <v>6</v>
      </c>
      <c r="B8" s="39" t="s">
        <v>24</v>
      </c>
      <c r="C8" s="13" t="s">
        <v>25</v>
      </c>
      <c r="D8" s="57"/>
      <c r="E8" s="56" t="n">
        <f aca="false">E9</f>
        <v>0.332615701428327</v>
      </c>
      <c r="I8" s="11" t="n">
        <v>2</v>
      </c>
      <c r="J8" s="39" t="s">
        <v>65</v>
      </c>
      <c r="K8" s="13" t="s">
        <v>66</v>
      </c>
      <c r="L8" s="55"/>
      <c r="M8" s="56" t="n">
        <f aca="false">M9</f>
        <v>0.213108523339764</v>
      </c>
    </row>
    <row r="9" customFormat="false" ht="12.75" hidden="false" customHeight="false" outlineLevel="0" collapsed="false">
      <c r="A9" s="26" t="n">
        <v>6</v>
      </c>
      <c r="B9" s="40" t="s">
        <v>26</v>
      </c>
      <c r="C9" s="28" t="s">
        <v>25</v>
      </c>
      <c r="D9" s="58" t="n">
        <v>0.0173611111111111</v>
      </c>
      <c r="E9" s="56" t="n">
        <f aca="true">RAND()</f>
        <v>0.332615701428327</v>
      </c>
      <c r="I9" s="26" t="n">
        <v>2</v>
      </c>
      <c r="J9" s="47" t="s">
        <v>67</v>
      </c>
      <c r="K9" s="28" t="s">
        <v>66</v>
      </c>
      <c r="L9" s="29" t="n">
        <v>0.00347222222222222</v>
      </c>
      <c r="M9" s="56" t="n">
        <f aca="true">RAND()</f>
        <v>0.213108523339764</v>
      </c>
    </row>
    <row r="10" customFormat="false" ht="12.75" hidden="false" customHeight="false" outlineLevel="0" collapsed="false">
      <c r="A10" s="41" t="n">
        <v>6</v>
      </c>
      <c r="B10" s="42" t="s">
        <v>27</v>
      </c>
      <c r="C10" s="34" t="s">
        <v>25</v>
      </c>
      <c r="D10" s="59"/>
      <c r="E10" s="56" t="n">
        <f aca="false">E9</f>
        <v>0.332615701428327</v>
      </c>
      <c r="I10" s="41" t="n">
        <v>2</v>
      </c>
      <c r="J10" s="42" t="s">
        <v>68</v>
      </c>
      <c r="K10" s="34" t="s">
        <v>66</v>
      </c>
      <c r="L10" s="36"/>
      <c r="M10" s="56" t="n">
        <f aca="false">M9</f>
        <v>0.213108523339764</v>
      </c>
    </row>
    <row r="11" customFormat="false" ht="12.75" hidden="false" customHeight="false" outlineLevel="0" collapsed="false">
      <c r="A11" s="11" t="n">
        <v>8</v>
      </c>
      <c r="B11" s="39" t="s">
        <v>42</v>
      </c>
      <c r="C11" s="13" t="s">
        <v>43</v>
      </c>
      <c r="D11" s="55"/>
      <c r="E11" s="56" t="n">
        <f aca="false">E12</f>
        <v>0.754480537384397</v>
      </c>
      <c r="I11" s="11" t="n">
        <v>3</v>
      </c>
      <c r="J11" s="39" t="s">
        <v>72</v>
      </c>
      <c r="K11" s="13" t="s">
        <v>25</v>
      </c>
      <c r="L11" s="55"/>
      <c r="M11" s="56" t="n">
        <f aca="false">M12</f>
        <v>0.0303100576096576</v>
      </c>
    </row>
    <row r="12" customFormat="false" ht="12.75" hidden="false" customHeight="false" outlineLevel="0" collapsed="false">
      <c r="A12" s="26" t="n">
        <v>8</v>
      </c>
      <c r="B12" s="40" t="s">
        <v>44</v>
      </c>
      <c r="C12" s="28" t="s">
        <v>43</v>
      </c>
      <c r="D12" s="29" t="n">
        <v>0.0243055555555556</v>
      </c>
      <c r="E12" s="56" t="n">
        <f aca="true">RAND()</f>
        <v>0.754480537384397</v>
      </c>
      <c r="I12" s="26" t="n">
        <v>3</v>
      </c>
      <c r="J12" s="40" t="s">
        <v>73</v>
      </c>
      <c r="K12" s="28" t="s">
        <v>25</v>
      </c>
      <c r="L12" s="29" t="n">
        <v>0.00694444444444444</v>
      </c>
      <c r="M12" s="56" t="n">
        <f aca="true">RAND()</f>
        <v>0.0303100576096576</v>
      </c>
    </row>
    <row r="13" customFormat="false" ht="12.75" hidden="false" customHeight="false" outlineLevel="0" collapsed="false">
      <c r="A13" s="41" t="n">
        <v>8</v>
      </c>
      <c r="B13" s="42" t="s">
        <v>45</v>
      </c>
      <c r="C13" s="34" t="s">
        <v>43</v>
      </c>
      <c r="D13" s="36"/>
      <c r="E13" s="56" t="n">
        <f aca="false">E12</f>
        <v>0.754480537384397</v>
      </c>
      <c r="I13" s="41" t="n">
        <v>3</v>
      </c>
      <c r="J13" s="42" t="s">
        <v>74</v>
      </c>
      <c r="K13" s="34" t="s">
        <v>25</v>
      </c>
      <c r="L13" s="36"/>
      <c r="M13" s="56" t="n">
        <f aca="false">M12</f>
        <v>0.0303100576096576</v>
      </c>
    </row>
    <row r="14" customFormat="false" ht="12.75" hidden="false" customHeight="false" outlineLevel="0" collapsed="false">
      <c r="A14" s="11" t="n">
        <v>10</v>
      </c>
      <c r="B14" s="39" t="s">
        <v>39</v>
      </c>
      <c r="C14" s="13" t="s">
        <v>25</v>
      </c>
      <c r="D14" s="55"/>
      <c r="E14" s="56" t="n">
        <f aca="false">E15</f>
        <v>0.464223042482549</v>
      </c>
      <c r="I14" s="11" t="n">
        <v>5</v>
      </c>
      <c r="J14" s="13" t="s">
        <v>84</v>
      </c>
      <c r="K14" s="13" t="s">
        <v>36</v>
      </c>
      <c r="L14" s="55"/>
      <c r="M14" s="56" t="n">
        <f aca="false">M15</f>
        <v>0.0662527654152685</v>
      </c>
    </row>
    <row r="15" customFormat="false" ht="12.75" hidden="false" customHeight="false" outlineLevel="0" collapsed="false">
      <c r="A15" s="26" t="n">
        <v>10</v>
      </c>
      <c r="B15" s="40" t="s">
        <v>40</v>
      </c>
      <c r="C15" s="28" t="s">
        <v>25</v>
      </c>
      <c r="D15" s="29" t="n">
        <v>0.03125</v>
      </c>
      <c r="E15" s="56" t="n">
        <f aca="true">RAND()</f>
        <v>0.464223042482549</v>
      </c>
      <c r="I15" s="26" t="n">
        <v>5</v>
      </c>
      <c r="J15" s="48" t="s">
        <v>85</v>
      </c>
      <c r="K15" s="28" t="s">
        <v>36</v>
      </c>
      <c r="L15" s="29" t="n">
        <v>0.0138888888888889</v>
      </c>
      <c r="M15" s="56" t="n">
        <f aca="true">RAND()</f>
        <v>0.0662527654152685</v>
      </c>
    </row>
    <row r="16" customFormat="false" ht="12.75" hidden="false" customHeight="false" outlineLevel="0" collapsed="false">
      <c r="A16" s="41" t="n">
        <v>10</v>
      </c>
      <c r="B16" s="42" t="s">
        <v>41</v>
      </c>
      <c r="C16" s="34" t="s">
        <v>25</v>
      </c>
      <c r="D16" s="36"/>
      <c r="E16" s="56" t="n">
        <f aca="false">E15</f>
        <v>0.464223042482549</v>
      </c>
      <c r="I16" s="41" t="n">
        <v>5</v>
      </c>
      <c r="J16" s="34" t="s">
        <v>87</v>
      </c>
      <c r="K16" s="34" t="s">
        <v>36</v>
      </c>
      <c r="L16" s="36"/>
      <c r="M16" s="56" t="n">
        <f aca="false">M15</f>
        <v>0.0662527654152685</v>
      </c>
    </row>
    <row r="17" customFormat="false" ht="12.75" hidden="false" customHeight="false" outlineLevel="0" collapsed="false">
      <c r="A17" s="11" t="n">
        <v>12</v>
      </c>
      <c r="B17" s="39" t="s">
        <v>32</v>
      </c>
      <c r="C17" s="13" t="s">
        <v>25</v>
      </c>
      <c r="D17" s="55"/>
      <c r="E17" s="56" t="n">
        <f aca="false">E18</f>
        <v>0.582352351287483</v>
      </c>
      <c r="I17" s="11" t="n">
        <v>7</v>
      </c>
      <c r="J17" s="39" t="s">
        <v>56</v>
      </c>
      <c r="K17" s="13" t="s">
        <v>43</v>
      </c>
      <c r="L17" s="55"/>
      <c r="M17" s="56" t="n">
        <f aca="false">M18</f>
        <v>0.604766294252366</v>
      </c>
    </row>
    <row r="18" customFormat="false" ht="12.75" hidden="false" customHeight="false" outlineLevel="0" collapsed="false">
      <c r="A18" s="26" t="n">
        <v>12</v>
      </c>
      <c r="B18" s="40" t="s">
        <v>33</v>
      </c>
      <c r="C18" s="28" t="s">
        <v>25</v>
      </c>
      <c r="D18" s="29" t="n">
        <v>0.0381944444444444</v>
      </c>
      <c r="E18" s="56" t="n">
        <f aca="true">RAND()</f>
        <v>0.582352351287483</v>
      </c>
      <c r="I18" s="26" t="n">
        <v>7</v>
      </c>
      <c r="J18" s="47" t="s">
        <v>57</v>
      </c>
      <c r="K18" s="28" t="s">
        <v>43</v>
      </c>
      <c r="L18" s="29" t="n">
        <v>0.0208333333333333</v>
      </c>
      <c r="M18" s="56" t="n">
        <f aca="true">RAND()</f>
        <v>0.604766294252366</v>
      </c>
    </row>
    <row r="19" customFormat="false" ht="12.75" hidden="false" customHeight="false" outlineLevel="0" collapsed="false">
      <c r="A19" s="41" t="n">
        <v>12</v>
      </c>
      <c r="B19" s="42" t="s">
        <v>34</v>
      </c>
      <c r="C19" s="34" t="s">
        <v>25</v>
      </c>
      <c r="D19" s="36"/>
      <c r="E19" s="56" t="n">
        <f aca="false">E18</f>
        <v>0.582352351287483</v>
      </c>
      <c r="I19" s="41" t="n">
        <v>7</v>
      </c>
      <c r="J19" s="42" t="s">
        <v>58</v>
      </c>
      <c r="K19" s="34" t="s">
        <v>43</v>
      </c>
      <c r="L19" s="36"/>
      <c r="M19" s="56" t="n">
        <f aca="false">M18</f>
        <v>0.604766294252366</v>
      </c>
    </row>
    <row r="20" customFormat="false" ht="12.75" hidden="false" customHeight="false" outlineLevel="0" collapsed="false">
      <c r="A20" s="11" t="n">
        <v>14</v>
      </c>
      <c r="B20" s="39" t="s">
        <v>35</v>
      </c>
      <c r="C20" s="13" t="s">
        <v>36</v>
      </c>
      <c r="D20" s="55"/>
      <c r="E20" s="56" t="n">
        <f aca="false">E21</f>
        <v>0.952048544302196</v>
      </c>
      <c r="I20" s="11" t="n">
        <v>9</v>
      </c>
      <c r="J20" s="39" t="s">
        <v>53</v>
      </c>
      <c r="K20" s="13" t="s">
        <v>25</v>
      </c>
      <c r="L20" s="57"/>
      <c r="M20" s="56" t="n">
        <f aca="false">M21</f>
        <v>0.0789690448224205</v>
      </c>
    </row>
    <row r="21" customFormat="false" ht="12.75" hidden="false" customHeight="false" outlineLevel="0" collapsed="false">
      <c r="A21" s="26" t="n">
        <v>14</v>
      </c>
      <c r="B21" s="40" t="s">
        <v>37</v>
      </c>
      <c r="C21" s="28" t="s">
        <v>36</v>
      </c>
      <c r="D21" s="29" t="n">
        <v>0.0451388888888889</v>
      </c>
      <c r="E21" s="56" t="n">
        <f aca="true">RAND()</f>
        <v>0.952048544302196</v>
      </c>
      <c r="I21" s="26" t="n">
        <v>9</v>
      </c>
      <c r="J21" s="40" t="s">
        <v>54</v>
      </c>
      <c r="K21" s="28" t="s">
        <v>25</v>
      </c>
      <c r="L21" s="58" t="n">
        <v>0.0277777777777778</v>
      </c>
      <c r="M21" s="56" t="n">
        <f aca="true">RAND()</f>
        <v>0.0789690448224205</v>
      </c>
    </row>
    <row r="22" customFormat="false" ht="12.75" hidden="false" customHeight="false" outlineLevel="0" collapsed="false">
      <c r="A22" s="41" t="n">
        <v>14</v>
      </c>
      <c r="B22" s="42" t="s">
        <v>38</v>
      </c>
      <c r="C22" s="34" t="s">
        <v>36</v>
      </c>
      <c r="D22" s="36"/>
      <c r="E22" s="56" t="n">
        <f aca="false">E21</f>
        <v>0.952048544302196</v>
      </c>
      <c r="I22" s="41" t="n">
        <v>9</v>
      </c>
      <c r="J22" s="42" t="s">
        <v>55</v>
      </c>
      <c r="K22" s="34" t="s">
        <v>25</v>
      </c>
      <c r="L22" s="59"/>
      <c r="M22" s="56" t="n">
        <f aca="false">M21</f>
        <v>0.0789690448224205</v>
      </c>
    </row>
    <row r="23" customFormat="false" ht="12.75" hidden="false" customHeight="false" outlineLevel="0" collapsed="false">
      <c r="A23" s="11" t="n">
        <v>16</v>
      </c>
      <c r="B23" s="39" t="s">
        <v>46</v>
      </c>
      <c r="C23" s="13" t="s">
        <v>25</v>
      </c>
      <c r="D23" s="55"/>
      <c r="E23" s="56" t="n">
        <f aca="false">E24</f>
        <v>0.0746142597840167</v>
      </c>
      <c r="I23" s="11" t="n">
        <v>11</v>
      </c>
      <c r="J23" s="39" t="s">
        <v>69</v>
      </c>
      <c r="K23" s="13" t="s">
        <v>25</v>
      </c>
      <c r="L23" s="55"/>
      <c r="M23" s="56" t="n">
        <f aca="false">M24</f>
        <v>0.123132716047386</v>
      </c>
    </row>
    <row r="24" customFormat="false" ht="12.75" hidden="false" customHeight="false" outlineLevel="0" collapsed="false">
      <c r="A24" s="26" t="n">
        <v>16</v>
      </c>
      <c r="B24" s="40" t="s">
        <v>47</v>
      </c>
      <c r="C24" s="28" t="s">
        <v>25</v>
      </c>
      <c r="D24" s="29" t="n">
        <v>0.0520833333333333</v>
      </c>
      <c r="E24" s="56" t="n">
        <f aca="true">RAND()</f>
        <v>0.0746142597840167</v>
      </c>
      <c r="I24" s="26" t="n">
        <v>11</v>
      </c>
      <c r="J24" s="40" t="s">
        <v>70</v>
      </c>
      <c r="K24" s="28" t="s">
        <v>25</v>
      </c>
      <c r="L24" s="29" t="n">
        <v>0.0347222222222222</v>
      </c>
      <c r="M24" s="56" t="n">
        <f aca="true">RAND()</f>
        <v>0.123132716047386</v>
      </c>
    </row>
    <row r="25" customFormat="false" ht="12.75" hidden="false" customHeight="false" outlineLevel="0" collapsed="false">
      <c r="A25" s="41" t="n">
        <v>16</v>
      </c>
      <c r="B25" s="42" t="s">
        <v>48</v>
      </c>
      <c r="C25" s="34" t="s">
        <v>25</v>
      </c>
      <c r="D25" s="36"/>
      <c r="E25" s="56" t="n">
        <f aca="false">E24</f>
        <v>0.0746142597840167</v>
      </c>
      <c r="I25" s="41" t="n">
        <v>11</v>
      </c>
      <c r="J25" s="42" t="s">
        <v>71</v>
      </c>
      <c r="K25" s="34" t="s">
        <v>25</v>
      </c>
      <c r="L25" s="36"/>
      <c r="M25" s="56" t="n">
        <f aca="false">M24</f>
        <v>0.123132716047386</v>
      </c>
    </row>
    <row r="26" customFormat="false" ht="12.75" hidden="false" customHeight="false" outlineLevel="0" collapsed="false">
      <c r="A26" s="11" t="n">
        <v>18</v>
      </c>
      <c r="B26" s="13" t="s">
        <v>28</v>
      </c>
      <c r="C26" s="13" t="s">
        <v>29</v>
      </c>
      <c r="D26" s="55"/>
      <c r="E26" s="56" t="n">
        <f aca="false">E27</f>
        <v>0.836703669673994</v>
      </c>
      <c r="I26" s="11" t="n">
        <v>13</v>
      </c>
      <c r="J26" s="39" t="s">
        <v>81</v>
      </c>
      <c r="K26" s="13" t="s">
        <v>36</v>
      </c>
      <c r="L26" s="55"/>
      <c r="M26" s="56" t="n">
        <f aca="false">M27</f>
        <v>0.435554029451651</v>
      </c>
    </row>
    <row r="27" customFormat="false" ht="12.75" hidden="false" customHeight="false" outlineLevel="0" collapsed="false">
      <c r="A27" s="26" t="n">
        <v>18</v>
      </c>
      <c r="B27" s="28" t="s">
        <v>30</v>
      </c>
      <c r="C27" s="28" t="s">
        <v>29</v>
      </c>
      <c r="D27" s="29" t="n">
        <v>0.0590277777777778</v>
      </c>
      <c r="E27" s="56" t="n">
        <f aca="true">RAND()</f>
        <v>0.836703669673994</v>
      </c>
      <c r="I27" s="26" t="n">
        <v>13</v>
      </c>
      <c r="J27" s="47" t="s">
        <v>82</v>
      </c>
      <c r="K27" s="28" t="s">
        <v>36</v>
      </c>
      <c r="L27" s="29" t="n">
        <v>0.0416666666666667</v>
      </c>
      <c r="M27" s="56" t="n">
        <f aca="true">RAND()</f>
        <v>0.435554029451651</v>
      </c>
    </row>
    <row r="28" customFormat="false" ht="12.75" hidden="false" customHeight="false" outlineLevel="0" collapsed="false">
      <c r="A28" s="41" t="n">
        <v>18</v>
      </c>
      <c r="B28" s="34" t="s">
        <v>31</v>
      </c>
      <c r="C28" s="34" t="s">
        <v>29</v>
      </c>
      <c r="D28" s="36"/>
      <c r="E28" s="56" t="n">
        <f aca="false">E27</f>
        <v>0.836703669673994</v>
      </c>
      <c r="I28" s="41" t="n">
        <v>13</v>
      </c>
      <c r="J28" s="42" t="s">
        <v>83</v>
      </c>
      <c r="K28" s="34" t="s">
        <v>36</v>
      </c>
      <c r="L28" s="36"/>
      <c r="M28" s="56" t="n">
        <f aca="false">M27</f>
        <v>0.435554029451651</v>
      </c>
    </row>
    <row r="29" customFormat="false" ht="12.75" hidden="false" customHeight="false" outlineLevel="0" collapsed="false">
      <c r="I29" s="11" t="n">
        <v>15</v>
      </c>
      <c r="J29" s="39" t="s">
        <v>75</v>
      </c>
      <c r="K29" s="13" t="s">
        <v>43</v>
      </c>
      <c r="L29" s="55"/>
      <c r="M29" s="56" t="n">
        <f aca="false">M30</f>
        <v>0.854499356195756</v>
      </c>
    </row>
    <row r="30" customFormat="false" ht="12.75" hidden="false" customHeight="false" outlineLevel="0" collapsed="false">
      <c r="I30" s="26" t="n">
        <v>15</v>
      </c>
      <c r="J30" s="47" t="s">
        <v>76</v>
      </c>
      <c r="K30" s="28" t="s">
        <v>43</v>
      </c>
      <c r="L30" s="29" t="n">
        <v>0.0486111111111111</v>
      </c>
      <c r="M30" s="56" t="n">
        <f aca="true">RAND()</f>
        <v>0.854499356195756</v>
      </c>
    </row>
    <row r="31" customFormat="false" ht="12.75" hidden="false" customHeight="false" outlineLevel="0" collapsed="false">
      <c r="I31" s="41" t="n">
        <v>15</v>
      </c>
      <c r="J31" s="42" t="s">
        <v>77</v>
      </c>
      <c r="K31" s="34" t="s">
        <v>43</v>
      </c>
      <c r="L31" s="36"/>
      <c r="M31" s="56" t="n">
        <f aca="false">M30</f>
        <v>0.854499356195756</v>
      </c>
    </row>
    <row r="32" customFormat="false" ht="12.75" hidden="false" customHeight="false" outlineLevel="0" collapsed="false">
      <c r="I32" s="11" t="n">
        <v>17</v>
      </c>
      <c r="J32" s="39" t="s">
        <v>59</v>
      </c>
      <c r="K32" s="13" t="s">
        <v>25</v>
      </c>
      <c r="L32" s="55"/>
      <c r="M32" s="56" t="n">
        <f aca="false">M33</f>
        <v>0.30281552668887</v>
      </c>
    </row>
    <row r="33" customFormat="false" ht="12.75" hidden="false" customHeight="false" outlineLevel="0" collapsed="false">
      <c r="I33" s="26" t="n">
        <v>17</v>
      </c>
      <c r="J33" s="47" t="s">
        <v>60</v>
      </c>
      <c r="K33" s="28" t="s">
        <v>25</v>
      </c>
      <c r="L33" s="29" t="n">
        <v>0.0555555555555556</v>
      </c>
      <c r="M33" s="56" t="n">
        <f aca="true">RAND()</f>
        <v>0.30281552668887</v>
      </c>
    </row>
    <row r="34" customFormat="false" ht="12.75" hidden="false" customHeight="false" outlineLevel="0" collapsed="false">
      <c r="I34" s="41" t="n">
        <v>17</v>
      </c>
      <c r="J34" s="42" t="s">
        <v>61</v>
      </c>
      <c r="K34" s="34" t="s">
        <v>25</v>
      </c>
      <c r="L34" s="36"/>
      <c r="M34" s="56" t="n">
        <f aca="false">M33</f>
        <v>0.30281552668887</v>
      </c>
    </row>
    <row r="35" customFormat="false" ht="12.75" hidden="false" customHeight="false" outlineLevel="0" collapsed="false">
      <c r="I35" s="11" t="n">
        <v>19</v>
      </c>
      <c r="J35" s="39" t="s">
        <v>62</v>
      </c>
      <c r="K35" s="13" t="s">
        <v>25</v>
      </c>
      <c r="L35" s="55"/>
      <c r="M35" s="56" t="n">
        <f aca="false">M36</f>
        <v>0.622198661438392</v>
      </c>
    </row>
    <row r="36" customFormat="false" ht="12.75" hidden="false" customHeight="false" outlineLevel="0" collapsed="false">
      <c r="I36" s="26" t="n">
        <v>19</v>
      </c>
      <c r="J36" s="40" t="s">
        <v>63</v>
      </c>
      <c r="K36" s="28" t="s">
        <v>25</v>
      </c>
      <c r="L36" s="29" t="n">
        <v>0.0625</v>
      </c>
      <c r="M36" s="56" t="n">
        <f aca="true">RAND()</f>
        <v>0.622198661438392</v>
      </c>
    </row>
    <row r="37" customFormat="false" ht="12.75" hidden="false" customHeight="false" outlineLevel="0" collapsed="false">
      <c r="I37" s="41" t="n">
        <v>19</v>
      </c>
      <c r="J37" s="42" t="s">
        <v>64</v>
      </c>
      <c r="K37" s="34" t="s">
        <v>25</v>
      </c>
      <c r="L37" s="36"/>
      <c r="M37" s="56" t="n">
        <f aca="false">M36</f>
        <v>0.622198661438392</v>
      </c>
    </row>
  </sheetData>
  <mergeCells count="8">
    <mergeCell ref="A3:A4"/>
    <mergeCell ref="B3:B4"/>
    <mergeCell ref="C3:C4"/>
    <mergeCell ref="D3:D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7"/>
    <col collapsed="false" customWidth="true" hidden="false" outlineLevel="0" max="3" min="3" style="0" width="14.28"/>
  </cols>
  <sheetData>
    <row r="1" customFormat="false" ht="33" hidden="false" customHeight="true" outlineLevel="0" collapsed="false">
      <c r="A1" s="60" t="s">
        <v>89</v>
      </c>
    </row>
    <row r="2" customFormat="false" ht="12.75" hidden="false" customHeight="true" outlineLevel="0" collapsed="false">
      <c r="A2" s="2" t="s">
        <v>1</v>
      </c>
      <c r="B2" s="2" t="s">
        <v>2</v>
      </c>
      <c r="C2" s="3" t="s">
        <v>3</v>
      </c>
      <c r="D2" s="9" t="s">
        <v>4</v>
      </c>
      <c r="I2" s="11" t="n">
        <v>5</v>
      </c>
      <c r="J2" s="12" t="s">
        <v>84</v>
      </c>
      <c r="K2" s="13" t="s">
        <v>36</v>
      </c>
      <c r="L2" s="14" t="n">
        <v>0.0138888888888889</v>
      </c>
      <c r="M2" s="15" t="n">
        <v>0.037974537037037</v>
      </c>
      <c r="N2" s="16" t="n">
        <f aca="false">M2-L2</f>
        <v>0.0240856481481481</v>
      </c>
      <c r="O2" s="17"/>
      <c r="P2" s="18" t="n">
        <v>0</v>
      </c>
      <c r="Q2" s="19" t="n">
        <v>0</v>
      </c>
      <c r="R2" s="19" t="n">
        <v>0</v>
      </c>
      <c r="S2" s="19" t="n">
        <v>0</v>
      </c>
      <c r="T2" s="19" t="n">
        <v>0</v>
      </c>
      <c r="U2" s="19" t="n">
        <v>0</v>
      </c>
      <c r="V2" s="19" t="n">
        <v>0</v>
      </c>
      <c r="W2" s="20" t="n">
        <f aca="false">P2+Q2+R2+S2+T2+U2+V2</f>
        <v>0</v>
      </c>
      <c r="X2" s="21"/>
      <c r="Y2" s="22" t="n">
        <v>0</v>
      </c>
      <c r="Z2" s="17"/>
      <c r="AA2" s="22" t="n">
        <f aca="false">N2+TIME(0,W2,0)-Y2</f>
        <v>0.0240856481481481</v>
      </c>
      <c r="AB2" s="23" t="n">
        <f aca="false">AA2+AA3+AA4</f>
        <v>0.0821180555555556</v>
      </c>
      <c r="AC2" s="24"/>
      <c r="AD2" s="25"/>
    </row>
    <row r="3" customFormat="false" ht="12.75" hidden="false" customHeight="false" outlineLevel="0" collapsed="false">
      <c r="A3" s="2"/>
      <c r="B3" s="2"/>
      <c r="C3" s="2"/>
      <c r="D3" s="9"/>
      <c r="I3" s="26" t="n">
        <v>5</v>
      </c>
      <c r="J3" s="51" t="s">
        <v>85</v>
      </c>
      <c r="K3" s="28" t="s">
        <v>36</v>
      </c>
      <c r="L3" s="14" t="n">
        <f aca="false">M2</f>
        <v>0.037974537037037</v>
      </c>
      <c r="M3" s="15" t="n">
        <v>0.0600115740740741</v>
      </c>
      <c r="N3" s="16" t="n">
        <f aca="false">M3-L3</f>
        <v>0.022037037037037</v>
      </c>
      <c r="O3" s="29" t="n">
        <f aca="false">SUM(N2:N4)</f>
        <v>0.0800347222222222</v>
      </c>
      <c r="P3" s="18" t="n">
        <v>0</v>
      </c>
      <c r="Q3" s="19" t="n">
        <v>0</v>
      </c>
      <c r="R3" s="19" t="n">
        <v>1</v>
      </c>
      <c r="S3" s="19" t="n">
        <v>0</v>
      </c>
      <c r="T3" s="19" t="n">
        <v>0</v>
      </c>
      <c r="U3" s="19" t="n">
        <v>0</v>
      </c>
      <c r="V3" s="19" t="n">
        <v>0</v>
      </c>
      <c r="W3" s="20" t="n">
        <f aca="false">P3+Q3+R3+S3+T3+U3+V3</f>
        <v>1</v>
      </c>
      <c r="X3" s="30" t="n">
        <f aca="false">W2+W3+W4</f>
        <v>3</v>
      </c>
      <c r="Y3" s="22" t="n">
        <v>0</v>
      </c>
      <c r="Z3" s="29" t="n">
        <f aca="false">Y2+Y3+Y4</f>
        <v>0</v>
      </c>
      <c r="AA3" s="22" t="n">
        <f aca="false">N3+TIME(0,W3,0)-Y3</f>
        <v>0.0227314814814815</v>
      </c>
      <c r="AB3" s="31" t="n">
        <f aca="false">AA2+AA3+AA4</f>
        <v>0.0821180555555556</v>
      </c>
      <c r="AC3" s="32" t="s">
        <v>86</v>
      </c>
      <c r="AD3" s="33" t="n">
        <f aca="false">IF(AB3&lt;=(2*$T$5),100-(((AB3/$T$5)*100)-100),0)</f>
        <v>0</v>
      </c>
    </row>
    <row r="4" customFormat="false" ht="12.75" hidden="false" customHeight="false" outlineLevel="0" collapsed="false">
      <c r="A4" s="11" t="n">
        <v>1</v>
      </c>
      <c r="B4" s="12" t="s">
        <v>78</v>
      </c>
      <c r="C4" s="13" t="s">
        <v>29</v>
      </c>
      <c r="D4" s="55"/>
      <c r="I4" s="26" t="n">
        <v>5</v>
      </c>
      <c r="J4" s="27" t="s">
        <v>87</v>
      </c>
      <c r="K4" s="34" t="s">
        <v>36</v>
      </c>
      <c r="L4" s="14" t="n">
        <f aca="false">M3</f>
        <v>0.0600115740740741</v>
      </c>
      <c r="M4" s="15" t="n">
        <v>0.0939236111111111</v>
      </c>
      <c r="N4" s="16" t="n">
        <f aca="false">M4-L4</f>
        <v>0.033912037037037</v>
      </c>
      <c r="O4" s="29"/>
      <c r="P4" s="18" t="n">
        <v>0</v>
      </c>
      <c r="Q4" s="19" t="n">
        <v>0</v>
      </c>
      <c r="R4" s="19" t="n">
        <v>2</v>
      </c>
      <c r="S4" s="19" t="n">
        <v>0</v>
      </c>
      <c r="T4" s="19" t="n">
        <v>0</v>
      </c>
      <c r="U4" s="19" t="n">
        <v>0</v>
      </c>
      <c r="V4" s="19" t="n">
        <v>0</v>
      </c>
      <c r="W4" s="20" t="n">
        <f aca="false">P4+Q4+R4+S4+T4+U4+V4</f>
        <v>2</v>
      </c>
      <c r="X4" s="35"/>
      <c r="Y4" s="22" t="n">
        <v>0</v>
      </c>
      <c r="Z4" s="36"/>
      <c r="AA4" s="22" t="n">
        <f aca="false">N4+TIME(0,W4,0)-Y4</f>
        <v>0.0353009259259259</v>
      </c>
      <c r="AB4" s="37" t="n">
        <f aca="false">AA4+AA2+AA3</f>
        <v>0.0821180555555556</v>
      </c>
      <c r="AC4" s="32"/>
      <c r="AD4" s="38"/>
    </row>
    <row r="5" customFormat="false" ht="12.75" hidden="false" customHeight="false" outlineLevel="0" collapsed="false">
      <c r="A5" s="26" t="n">
        <v>1</v>
      </c>
      <c r="B5" s="51" t="s">
        <v>79</v>
      </c>
      <c r="C5" s="28" t="s">
        <v>29</v>
      </c>
      <c r="D5" s="29" t="n">
        <v>0</v>
      </c>
    </row>
    <row r="6" customFormat="false" ht="12.75" hidden="false" customHeight="false" outlineLevel="0" collapsed="false">
      <c r="A6" s="26" t="n">
        <v>1</v>
      </c>
      <c r="B6" s="27" t="s">
        <v>80</v>
      </c>
      <c r="C6" s="34" t="s">
        <v>29</v>
      </c>
      <c r="D6" s="36"/>
    </row>
    <row r="7" customFormat="false" ht="12.75" hidden="false" customHeight="false" outlineLevel="0" collapsed="false">
      <c r="A7" s="11" t="n">
        <v>2</v>
      </c>
      <c r="B7" s="39" t="s">
        <v>65</v>
      </c>
      <c r="C7" s="13" t="s">
        <v>66</v>
      </c>
      <c r="D7" s="55"/>
    </row>
    <row r="8" customFormat="false" ht="12.75" hidden="false" customHeight="false" outlineLevel="0" collapsed="false">
      <c r="A8" s="26" t="n">
        <v>2</v>
      </c>
      <c r="B8" s="47" t="s">
        <v>67</v>
      </c>
      <c r="C8" s="28" t="s">
        <v>66</v>
      </c>
      <c r="D8" s="29" t="n">
        <v>0.00347222222222222</v>
      </c>
    </row>
    <row r="9" customFormat="false" ht="12.75" hidden="false" customHeight="false" outlineLevel="0" collapsed="false">
      <c r="A9" s="41" t="n">
        <v>2</v>
      </c>
      <c r="B9" s="42" t="s">
        <v>68</v>
      </c>
      <c r="C9" s="34" t="s">
        <v>66</v>
      </c>
      <c r="D9" s="36"/>
    </row>
    <row r="10" customFormat="false" ht="12.75" hidden="false" customHeight="false" outlineLevel="0" collapsed="false">
      <c r="A10" s="11" t="n">
        <v>3</v>
      </c>
      <c r="B10" s="39" t="s">
        <v>72</v>
      </c>
      <c r="C10" s="13" t="s">
        <v>25</v>
      </c>
      <c r="D10" s="55"/>
    </row>
    <row r="11" customFormat="false" ht="12.75" hidden="false" customHeight="false" outlineLevel="0" collapsed="false">
      <c r="A11" s="26" t="n">
        <v>3</v>
      </c>
      <c r="B11" s="40" t="s">
        <v>73</v>
      </c>
      <c r="C11" s="28" t="s">
        <v>25</v>
      </c>
      <c r="D11" s="29" t="n">
        <v>0.00694444444444444</v>
      </c>
    </row>
    <row r="12" customFormat="false" ht="12.75" hidden="false" customHeight="false" outlineLevel="0" collapsed="false">
      <c r="A12" s="41" t="n">
        <v>3</v>
      </c>
      <c r="B12" s="42" t="s">
        <v>74</v>
      </c>
      <c r="C12" s="34" t="s">
        <v>25</v>
      </c>
      <c r="D12" s="36"/>
    </row>
    <row r="13" customFormat="false" ht="12.75" hidden="false" customHeight="false" outlineLevel="0" collapsed="false">
      <c r="A13" s="11" t="n">
        <v>4</v>
      </c>
      <c r="B13" s="39" t="s">
        <v>49</v>
      </c>
      <c r="C13" s="13" t="s">
        <v>43</v>
      </c>
      <c r="D13" s="55"/>
    </row>
    <row r="14" customFormat="false" ht="12.75" hidden="false" customHeight="false" outlineLevel="0" collapsed="false">
      <c r="A14" s="26" t="n">
        <v>4</v>
      </c>
      <c r="B14" s="40" t="s">
        <v>50</v>
      </c>
      <c r="C14" s="28" t="s">
        <v>43</v>
      </c>
      <c r="D14" s="29" t="n">
        <v>0.0104166666666667</v>
      </c>
    </row>
    <row r="15" customFormat="false" ht="12.75" hidden="false" customHeight="false" outlineLevel="0" collapsed="false">
      <c r="A15" s="41" t="n">
        <v>4</v>
      </c>
      <c r="B15" s="42" t="s">
        <v>51</v>
      </c>
      <c r="C15" s="34" t="s">
        <v>43</v>
      </c>
      <c r="D15" s="36"/>
    </row>
    <row r="16" customFormat="false" ht="12.75" hidden="false" customHeight="false" outlineLevel="0" collapsed="false">
      <c r="A16" s="11" t="n">
        <v>5</v>
      </c>
      <c r="B16" s="39" t="s">
        <v>84</v>
      </c>
      <c r="C16" s="13" t="s">
        <v>36</v>
      </c>
      <c r="D16" s="55"/>
    </row>
    <row r="17" customFormat="false" ht="12.75" hidden="false" customHeight="false" outlineLevel="0" collapsed="false">
      <c r="A17" s="26" t="n">
        <v>5</v>
      </c>
      <c r="B17" s="47" t="s">
        <v>85</v>
      </c>
      <c r="C17" s="28" t="s">
        <v>36</v>
      </c>
      <c r="D17" s="29" t="n">
        <v>0.0138888888888889</v>
      </c>
    </row>
    <row r="18" customFormat="false" ht="12.75" hidden="false" customHeight="false" outlineLevel="0" collapsed="false">
      <c r="A18" s="41" t="n">
        <v>5</v>
      </c>
      <c r="B18" s="42" t="s">
        <v>87</v>
      </c>
      <c r="C18" s="34" t="s">
        <v>36</v>
      </c>
      <c r="D18" s="36"/>
    </row>
    <row r="19" customFormat="false" ht="12.75" hidden="false" customHeight="false" outlineLevel="0" collapsed="false">
      <c r="A19" s="11" t="n">
        <v>6</v>
      </c>
      <c r="B19" s="39" t="s">
        <v>24</v>
      </c>
      <c r="C19" s="13" t="s">
        <v>25</v>
      </c>
      <c r="D19" s="57"/>
    </row>
    <row r="20" customFormat="false" ht="12.75" hidden="false" customHeight="false" outlineLevel="0" collapsed="false">
      <c r="A20" s="26" t="n">
        <v>6</v>
      </c>
      <c r="B20" s="40" t="s">
        <v>26</v>
      </c>
      <c r="C20" s="28" t="s">
        <v>25</v>
      </c>
      <c r="D20" s="58" t="n">
        <v>0.0173611111111111</v>
      </c>
    </row>
    <row r="21" customFormat="false" ht="12.75" hidden="false" customHeight="false" outlineLevel="0" collapsed="false">
      <c r="A21" s="41" t="n">
        <v>6</v>
      </c>
      <c r="B21" s="42" t="s">
        <v>27</v>
      </c>
      <c r="C21" s="34" t="s">
        <v>25</v>
      </c>
      <c r="D21" s="59"/>
    </row>
    <row r="22" customFormat="false" ht="12.75" hidden="false" customHeight="false" outlineLevel="0" collapsed="false">
      <c r="A22" s="11" t="n">
        <v>7</v>
      </c>
      <c r="B22" s="39" t="s">
        <v>56</v>
      </c>
      <c r="C22" s="13" t="s">
        <v>43</v>
      </c>
      <c r="D22" s="55"/>
    </row>
    <row r="23" customFormat="false" ht="12.75" hidden="false" customHeight="false" outlineLevel="0" collapsed="false">
      <c r="A23" s="26" t="n">
        <v>7</v>
      </c>
      <c r="B23" s="47" t="s">
        <v>57</v>
      </c>
      <c r="C23" s="28" t="s">
        <v>43</v>
      </c>
      <c r="D23" s="29" t="n">
        <v>0.0208333333333333</v>
      </c>
    </row>
    <row r="24" customFormat="false" ht="12.75" hidden="false" customHeight="false" outlineLevel="0" collapsed="false">
      <c r="A24" s="41" t="n">
        <v>7</v>
      </c>
      <c r="B24" s="42" t="s">
        <v>58</v>
      </c>
      <c r="C24" s="34" t="s">
        <v>43</v>
      </c>
      <c r="D24" s="36"/>
    </row>
    <row r="25" customFormat="false" ht="12.75" hidden="false" customHeight="false" outlineLevel="0" collapsed="false">
      <c r="A25" s="11" t="n">
        <v>8</v>
      </c>
      <c r="B25" s="39" t="s">
        <v>42</v>
      </c>
      <c r="C25" s="13" t="s">
        <v>43</v>
      </c>
      <c r="D25" s="55"/>
    </row>
    <row r="26" customFormat="false" ht="12.75" hidden="false" customHeight="false" outlineLevel="0" collapsed="false">
      <c r="A26" s="26" t="n">
        <v>8</v>
      </c>
      <c r="B26" s="40" t="s">
        <v>44</v>
      </c>
      <c r="C26" s="28" t="s">
        <v>43</v>
      </c>
      <c r="D26" s="29" t="n">
        <v>0.0243055555555556</v>
      </c>
    </row>
    <row r="27" customFormat="false" ht="12.75" hidden="false" customHeight="false" outlineLevel="0" collapsed="false">
      <c r="A27" s="41" t="n">
        <v>8</v>
      </c>
      <c r="B27" s="42" t="s">
        <v>45</v>
      </c>
      <c r="C27" s="34" t="s">
        <v>43</v>
      </c>
      <c r="D27" s="36"/>
    </row>
    <row r="28" customFormat="false" ht="12.75" hidden="false" customHeight="false" outlineLevel="0" collapsed="false">
      <c r="A28" s="11" t="n">
        <v>9</v>
      </c>
      <c r="B28" s="12" t="s">
        <v>53</v>
      </c>
      <c r="C28" s="13" t="s">
        <v>25</v>
      </c>
      <c r="D28" s="57"/>
    </row>
    <row r="29" customFormat="false" ht="12.75" hidden="false" customHeight="false" outlineLevel="0" collapsed="false">
      <c r="A29" s="26" t="n">
        <v>9</v>
      </c>
      <c r="B29" s="27" t="s">
        <v>54</v>
      </c>
      <c r="C29" s="28" t="s">
        <v>25</v>
      </c>
      <c r="D29" s="58" t="n">
        <v>0.0277777777777778</v>
      </c>
    </row>
    <row r="30" customFormat="false" ht="12.75" hidden="false" customHeight="false" outlineLevel="0" collapsed="false">
      <c r="A30" s="26" t="n">
        <v>9</v>
      </c>
      <c r="B30" s="27" t="s">
        <v>55</v>
      </c>
      <c r="C30" s="34" t="s">
        <v>25</v>
      </c>
      <c r="D30" s="59"/>
    </row>
    <row r="31" customFormat="false" ht="12.75" hidden="false" customHeight="false" outlineLevel="0" collapsed="false">
      <c r="A31" s="11" t="n">
        <v>10</v>
      </c>
      <c r="B31" s="39" t="s">
        <v>39</v>
      </c>
      <c r="C31" s="13" t="s">
        <v>25</v>
      </c>
      <c r="D31" s="55"/>
    </row>
    <row r="32" customFormat="false" ht="12.75" hidden="false" customHeight="false" outlineLevel="0" collapsed="false">
      <c r="A32" s="26" t="n">
        <v>10</v>
      </c>
      <c r="B32" s="40" t="s">
        <v>40</v>
      </c>
      <c r="C32" s="28" t="s">
        <v>25</v>
      </c>
      <c r="D32" s="29" t="n">
        <v>0.03125</v>
      </c>
    </row>
    <row r="33" customFormat="false" ht="12.75" hidden="false" customHeight="false" outlineLevel="0" collapsed="false">
      <c r="A33" s="41" t="n">
        <v>10</v>
      </c>
      <c r="B33" s="42" t="s">
        <v>41</v>
      </c>
      <c r="C33" s="34" t="s">
        <v>25</v>
      </c>
      <c r="D33" s="36"/>
    </row>
    <row r="34" customFormat="false" ht="12.75" hidden="false" customHeight="false" outlineLevel="0" collapsed="false">
      <c r="A34" s="11" t="n">
        <v>11</v>
      </c>
      <c r="B34" s="39" t="s">
        <v>69</v>
      </c>
      <c r="C34" s="13" t="s">
        <v>25</v>
      </c>
      <c r="D34" s="55"/>
    </row>
    <row r="35" customFormat="false" ht="12.75" hidden="false" customHeight="false" outlineLevel="0" collapsed="false">
      <c r="A35" s="26" t="n">
        <v>11</v>
      </c>
      <c r="B35" s="40" t="s">
        <v>70</v>
      </c>
      <c r="C35" s="28" t="s">
        <v>25</v>
      </c>
      <c r="D35" s="29" t="n">
        <v>0.0347222222222222</v>
      </c>
    </row>
    <row r="36" customFormat="false" ht="12.75" hidden="false" customHeight="false" outlineLevel="0" collapsed="false">
      <c r="A36" s="41" t="n">
        <v>11</v>
      </c>
      <c r="B36" s="42" t="s">
        <v>71</v>
      </c>
      <c r="C36" s="34" t="s">
        <v>25</v>
      </c>
      <c r="D36" s="36"/>
    </row>
    <row r="37" customFormat="false" ht="12.75" hidden="false" customHeight="false" outlineLevel="0" collapsed="false">
      <c r="A37" s="11" t="n">
        <v>12</v>
      </c>
      <c r="B37" s="13" t="s">
        <v>32</v>
      </c>
      <c r="C37" s="13" t="s">
        <v>25</v>
      </c>
      <c r="D37" s="55"/>
    </row>
    <row r="38" customFormat="false" ht="12.75" hidden="false" customHeight="false" outlineLevel="0" collapsed="false">
      <c r="A38" s="26" t="n">
        <v>12</v>
      </c>
      <c r="B38" s="28" t="s">
        <v>33</v>
      </c>
      <c r="C38" s="28" t="s">
        <v>25</v>
      </c>
      <c r="D38" s="29" t="n">
        <v>0.0381944444444444</v>
      </c>
    </row>
    <row r="39" customFormat="false" ht="12.75" hidden="false" customHeight="false" outlineLevel="0" collapsed="false">
      <c r="A39" s="41" t="n">
        <v>12</v>
      </c>
      <c r="B39" s="34" t="s">
        <v>34</v>
      </c>
      <c r="C39" s="34" t="s">
        <v>25</v>
      </c>
      <c r="D39" s="36"/>
    </row>
    <row r="40" customFormat="false" ht="12.75" hidden="false" customHeight="false" outlineLevel="0" collapsed="false">
      <c r="A40" s="11" t="n">
        <v>13</v>
      </c>
      <c r="B40" s="39" t="s">
        <v>81</v>
      </c>
      <c r="C40" s="13" t="s">
        <v>36</v>
      </c>
      <c r="D40" s="55"/>
    </row>
    <row r="41" customFormat="false" ht="12.75" hidden="false" customHeight="false" outlineLevel="0" collapsed="false">
      <c r="A41" s="26" t="n">
        <v>13</v>
      </c>
      <c r="B41" s="47" t="s">
        <v>82</v>
      </c>
      <c r="C41" s="28" t="s">
        <v>36</v>
      </c>
      <c r="D41" s="29" t="n">
        <v>0.0416666666666667</v>
      </c>
    </row>
    <row r="42" customFormat="false" ht="12.75" hidden="false" customHeight="false" outlineLevel="0" collapsed="false">
      <c r="A42" s="41" t="n">
        <v>13</v>
      </c>
      <c r="B42" s="42" t="s">
        <v>83</v>
      </c>
      <c r="C42" s="34" t="s">
        <v>36</v>
      </c>
      <c r="D42" s="36"/>
    </row>
    <row r="43" customFormat="false" ht="12.75" hidden="false" customHeight="false" outlineLevel="0" collapsed="false">
      <c r="A43" s="11" t="n">
        <v>14</v>
      </c>
      <c r="B43" s="39" t="s">
        <v>35</v>
      </c>
      <c r="C43" s="13" t="s">
        <v>36</v>
      </c>
      <c r="D43" s="55"/>
    </row>
    <row r="44" customFormat="false" ht="12.75" hidden="false" customHeight="false" outlineLevel="0" collapsed="false">
      <c r="A44" s="26" t="n">
        <v>14</v>
      </c>
      <c r="B44" s="40" t="s">
        <v>37</v>
      </c>
      <c r="C44" s="28" t="s">
        <v>36</v>
      </c>
      <c r="D44" s="29" t="n">
        <v>0.0451388888888889</v>
      </c>
    </row>
    <row r="45" customFormat="false" ht="12.75" hidden="false" customHeight="false" outlineLevel="0" collapsed="false">
      <c r="A45" s="41" t="n">
        <v>14</v>
      </c>
      <c r="B45" s="42" t="s">
        <v>38</v>
      </c>
      <c r="C45" s="34" t="s">
        <v>36</v>
      </c>
      <c r="D45" s="36"/>
    </row>
    <row r="46" customFormat="false" ht="12.75" hidden="false" customHeight="false" outlineLevel="0" collapsed="false">
      <c r="A46" s="11" t="n">
        <v>15</v>
      </c>
      <c r="B46" s="39" t="s">
        <v>75</v>
      </c>
      <c r="C46" s="13" t="s">
        <v>43</v>
      </c>
      <c r="D46" s="55"/>
    </row>
    <row r="47" customFormat="false" ht="12.75" hidden="false" customHeight="false" outlineLevel="0" collapsed="false">
      <c r="A47" s="26" t="n">
        <v>15</v>
      </c>
      <c r="B47" s="47" t="s">
        <v>76</v>
      </c>
      <c r="C47" s="28" t="s">
        <v>43</v>
      </c>
      <c r="D47" s="29" t="n">
        <v>0.0486111111111111</v>
      </c>
    </row>
    <row r="48" customFormat="false" ht="12.75" hidden="false" customHeight="false" outlineLevel="0" collapsed="false">
      <c r="A48" s="41" t="n">
        <v>15</v>
      </c>
      <c r="B48" s="42" t="s">
        <v>77</v>
      </c>
      <c r="C48" s="34" t="s">
        <v>43</v>
      </c>
      <c r="D48" s="36"/>
    </row>
    <row r="49" customFormat="false" ht="12.75" hidden="false" customHeight="false" outlineLevel="0" collapsed="false">
      <c r="A49" s="11" t="n">
        <v>16</v>
      </c>
      <c r="B49" s="39" t="s">
        <v>46</v>
      </c>
      <c r="C49" s="13" t="s">
        <v>25</v>
      </c>
      <c r="D49" s="55"/>
    </row>
    <row r="50" customFormat="false" ht="12.75" hidden="false" customHeight="false" outlineLevel="0" collapsed="false">
      <c r="A50" s="26" t="n">
        <v>16</v>
      </c>
      <c r="B50" s="40" t="s">
        <v>47</v>
      </c>
      <c r="C50" s="28" t="s">
        <v>25</v>
      </c>
      <c r="D50" s="29" t="n">
        <v>0.0520833333333333</v>
      </c>
    </row>
    <row r="51" customFormat="false" ht="12.75" hidden="false" customHeight="false" outlineLevel="0" collapsed="false">
      <c r="A51" s="41" t="n">
        <v>16</v>
      </c>
      <c r="B51" s="42" t="s">
        <v>48</v>
      </c>
      <c r="C51" s="34" t="s">
        <v>25</v>
      </c>
      <c r="D51" s="36"/>
    </row>
    <row r="52" customFormat="false" ht="12.75" hidden="false" customHeight="false" outlineLevel="0" collapsed="false">
      <c r="A52" s="11" t="n">
        <v>17</v>
      </c>
      <c r="B52" s="39" t="s">
        <v>59</v>
      </c>
      <c r="C52" s="13" t="s">
        <v>25</v>
      </c>
      <c r="D52" s="55"/>
    </row>
    <row r="53" customFormat="false" ht="12.75" hidden="false" customHeight="false" outlineLevel="0" collapsed="false">
      <c r="A53" s="26" t="n">
        <v>17</v>
      </c>
      <c r="B53" s="47" t="s">
        <v>60</v>
      </c>
      <c r="C53" s="28" t="s">
        <v>25</v>
      </c>
      <c r="D53" s="29" t="n">
        <v>0.0555555555555556</v>
      </c>
    </row>
    <row r="54" customFormat="false" ht="12.75" hidden="false" customHeight="false" outlineLevel="0" collapsed="false">
      <c r="A54" s="41" t="n">
        <v>17</v>
      </c>
      <c r="B54" s="42" t="s">
        <v>61</v>
      </c>
      <c r="C54" s="34" t="s">
        <v>25</v>
      </c>
      <c r="D54" s="36"/>
    </row>
    <row r="55" customFormat="false" ht="12.75" hidden="false" customHeight="false" outlineLevel="0" collapsed="false">
      <c r="A55" s="11" t="n">
        <v>18</v>
      </c>
      <c r="B55" s="13" t="s">
        <v>28</v>
      </c>
      <c r="C55" s="13" t="s">
        <v>29</v>
      </c>
      <c r="D55" s="55"/>
    </row>
    <row r="56" customFormat="false" ht="12.75" hidden="false" customHeight="false" outlineLevel="0" collapsed="false">
      <c r="A56" s="26" t="n">
        <v>18</v>
      </c>
      <c r="B56" s="28" t="s">
        <v>30</v>
      </c>
      <c r="C56" s="28" t="s">
        <v>29</v>
      </c>
      <c r="D56" s="29" t="n">
        <v>0.0590277777777778</v>
      </c>
    </row>
    <row r="57" customFormat="false" ht="12.75" hidden="false" customHeight="false" outlineLevel="0" collapsed="false">
      <c r="A57" s="41" t="n">
        <v>18</v>
      </c>
      <c r="B57" s="34" t="s">
        <v>31</v>
      </c>
      <c r="C57" s="34" t="s">
        <v>29</v>
      </c>
      <c r="D57" s="36"/>
    </row>
    <row r="58" customFormat="false" ht="12.75" hidden="false" customHeight="false" outlineLevel="0" collapsed="false">
      <c r="A58" s="11" t="n">
        <v>19</v>
      </c>
      <c r="B58" s="39" t="s">
        <v>62</v>
      </c>
      <c r="C58" s="13" t="s">
        <v>25</v>
      </c>
      <c r="D58" s="55"/>
    </row>
    <row r="59" customFormat="false" ht="12.75" hidden="false" customHeight="false" outlineLevel="0" collapsed="false">
      <c r="A59" s="26" t="n">
        <v>19</v>
      </c>
      <c r="B59" s="40" t="s">
        <v>63</v>
      </c>
      <c r="C59" s="28" t="s">
        <v>25</v>
      </c>
      <c r="D59" s="29" t="n">
        <v>0.0625</v>
      </c>
    </row>
    <row r="60" customFormat="false" ht="12.75" hidden="false" customHeight="false" outlineLevel="0" collapsed="false">
      <c r="A60" s="41" t="n">
        <v>19</v>
      </c>
      <c r="B60" s="42" t="s">
        <v>64</v>
      </c>
      <c r="C60" s="34" t="s">
        <v>25</v>
      </c>
      <c r="D60" s="36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5:34:53Z</dcterms:created>
  <dc:creator>Lw</dc:creator>
  <dc:description/>
  <dc:language>en-US</dc:language>
  <cp:lastModifiedBy>Pc</cp:lastModifiedBy>
  <cp:lastPrinted>2004-09-04T19:02:39Z</cp:lastPrinted>
  <dcterms:modified xsi:type="dcterms:W3CDTF">2004-09-04T19:03:49Z</dcterms:modified>
  <cp:revision>0</cp:revision>
  <dc:subject/>
  <dc:title/>
</cp:coreProperties>
</file>