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3">
  <si>
    <t xml:space="preserve">VÝSLEDKOVÁ LISTINA</t>
  </si>
  <si>
    <t xml:space="preserve">KATEGORIE: Nejmladší žákyně</t>
  </si>
  <si>
    <t xml:space="preserve">st. č.</t>
  </si>
  <si>
    <t xml:space="preserve">jméno a příjmení</t>
  </si>
  <si>
    <t xml:space="preserve">rok. nar.</t>
  </si>
  <si>
    <t xml:space="preserve">oddíl</t>
  </si>
  <si>
    <t xml:space="preserve">kategorie</t>
  </si>
  <si>
    <t xml:space="preserve">status</t>
  </si>
  <si>
    <t xml:space="preserve">S</t>
  </si>
  <si>
    <t xml:space="preserve">O</t>
  </si>
  <si>
    <t xml:space="preserve">LL</t>
  </si>
  <si>
    <t xml:space="preserve">V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CÍL</t>
  </si>
  <si>
    <t xml:space="preserve">START</t>
  </si>
  <si>
    <t xml:space="preserve">ČAS NA TR.</t>
  </si>
  <si>
    <t xml:space="preserve">ZDRŽENÍ</t>
  </si>
  <si>
    <t xml:space="preserve">VÝSL. ČAS</t>
  </si>
  <si>
    <t xml:space="preserve">TR. BODY</t>
  </si>
  <si>
    <t xml:space="preserve">VÝSLEDEK</t>
  </si>
  <si>
    <t xml:space="preserve">POŘADÍ</t>
  </si>
  <si>
    <t xml:space="preserve">POSTUP</t>
  </si>
  <si>
    <t xml:space="preserve">VT</t>
  </si>
  <si>
    <t xml:space="preserve">5</t>
  </si>
  <si>
    <t xml:space="preserve">Karbusová Kateřina</t>
  </si>
  <si>
    <t xml:space="preserve">SOJČATA Žitenice</t>
  </si>
  <si>
    <t xml:space="preserve">NMŽk</t>
  </si>
  <si>
    <t xml:space="preserve">BCDADACABBADCAA</t>
  </si>
  <si>
    <t xml:space="preserve">BDDBCC</t>
  </si>
  <si>
    <t xml:space="preserve">BBCDDA</t>
  </si>
  <si>
    <t xml:space="preserve">ANO</t>
  </si>
  <si>
    <t xml:space="preserve">II. VT</t>
  </si>
  <si>
    <t xml:space="preserve">Karbusová Vítězslava</t>
  </si>
  <si>
    <t xml:space="preserve">KATEGORIE: Nejmladší žáci</t>
  </si>
  <si>
    <t xml:space="preserve">1</t>
  </si>
  <si>
    <t xml:space="preserve">Šmíd Lukáš</t>
  </si>
  <si>
    <t xml:space="preserve">TOM 3311 VEJŘI Lovosice</t>
  </si>
  <si>
    <t xml:space="preserve">NMŽc</t>
  </si>
  <si>
    <t xml:space="preserve">BABXDACCBBAABAB</t>
  </si>
  <si>
    <t xml:space="preserve">ABDB A</t>
  </si>
  <si>
    <t xml:space="preserve">DBDCCB</t>
  </si>
  <si>
    <t xml:space="preserve">Beck Patrik</t>
  </si>
  <si>
    <t xml:space="preserve">3</t>
  </si>
  <si>
    <t xml:space="preserve">Šraitr Tomáš</t>
  </si>
  <si>
    <t xml:space="preserve">mimo</t>
  </si>
  <si>
    <t xml:space="preserve">BBCCBBCCBCDDCBA</t>
  </si>
  <si>
    <t xml:space="preserve">ABDAAB</t>
  </si>
  <si>
    <t xml:space="preserve">BCDADA</t>
  </si>
  <si>
    <t xml:space="preserve">NE</t>
  </si>
  <si>
    <t xml:space="preserve">-</t>
  </si>
  <si>
    <t xml:space="preserve">Šraitr Lukáš</t>
  </si>
  <si>
    <t xml:space="preserve">KATEGORIE: Mladší žákyně</t>
  </si>
  <si>
    <t xml:space="preserve">9</t>
  </si>
  <si>
    <t xml:space="preserve">Tuhárská Michaela</t>
  </si>
  <si>
    <t xml:space="preserve">MŽk</t>
  </si>
  <si>
    <t xml:space="preserve">Wentová Michaela</t>
  </si>
  <si>
    <t xml:space="preserve">KATEGORIE: Mladší žáci</t>
  </si>
  <si>
    <t xml:space="preserve">7</t>
  </si>
  <si>
    <t xml:space="preserve">Hlavatý Jaroslav</t>
  </si>
  <si>
    <t xml:space="preserve">MŽc</t>
  </si>
  <si>
    <t xml:space="preserve">BABADADCBAADCAA</t>
  </si>
  <si>
    <t xml:space="preserve">B DDBC</t>
  </si>
  <si>
    <t xml:space="preserve">BBCCBA</t>
  </si>
  <si>
    <t xml:space="preserve">Ondráček Filip</t>
  </si>
  <si>
    <t xml:space="preserve">11</t>
  </si>
  <si>
    <t xml:space="preserve">Boucha David</t>
  </si>
  <si>
    <t xml:space="preserve">BOBŘÍCI Teplice</t>
  </si>
  <si>
    <t xml:space="preserve">BCBADACDCCCCCXB</t>
  </si>
  <si>
    <t xml:space="preserve">BDDBAC</t>
  </si>
  <si>
    <t xml:space="preserve">DADCCA</t>
  </si>
  <si>
    <t xml:space="preserve">Cimrman Štěpán</t>
  </si>
  <si>
    <t xml:space="preserve">KATEGORIE: Starší žákyně</t>
  </si>
  <si>
    <t xml:space="preserve">2.</t>
  </si>
  <si>
    <t xml:space="preserve">Schejbalová Tereza</t>
  </si>
  <si>
    <t xml:space="preserve">SŽk</t>
  </si>
  <si>
    <t xml:space="preserve">BCDADACABAADCAA</t>
  </si>
  <si>
    <t xml:space="preserve">BDDBAB</t>
  </si>
  <si>
    <t xml:space="preserve">BBDCBA</t>
  </si>
  <si>
    <t xml:space="preserve">Knotková Jana</t>
  </si>
  <si>
    <t xml:space="preserve">KATEGORIE: Starší žáci</t>
  </si>
  <si>
    <t xml:space="preserve">4</t>
  </si>
  <si>
    <t xml:space="preserve">Faltus Martin</t>
  </si>
  <si>
    <t xml:space="preserve">SŽc</t>
  </si>
  <si>
    <t xml:space="preserve">Diskvalifikace AZIMUT</t>
  </si>
  <si>
    <t xml:space="preserve">Štok Jan</t>
  </si>
  <si>
    <t xml:space="preserve">6</t>
  </si>
  <si>
    <t xml:space="preserve">Řehánek Petr</t>
  </si>
  <si>
    <t xml:space="preserve">Kubík Adam</t>
  </si>
  <si>
    <t xml:space="preserve">KATEGORIE: Mladší dorostenky</t>
  </si>
  <si>
    <t xml:space="preserve">8</t>
  </si>
  <si>
    <t xml:space="preserve">Tučková Vladěna</t>
  </si>
  <si>
    <t xml:space="preserve">MDk</t>
  </si>
  <si>
    <t xml:space="preserve">ACBBCBCACDADAAA</t>
  </si>
  <si>
    <t xml:space="preserve">BBCBABCDDCBD</t>
  </si>
  <si>
    <t xml:space="preserve">KATEGORIE: Ženy - A</t>
  </si>
  <si>
    <t xml:space="preserve">10</t>
  </si>
  <si>
    <t xml:space="preserve">Jiránková Ivana</t>
  </si>
  <si>
    <t xml:space="preserve">ŽA</t>
  </si>
  <si>
    <t xml:space="preserve">ADBBDBCBCDDDAAA</t>
  </si>
  <si>
    <t xml:space="preserve">BDDBBB</t>
  </si>
  <si>
    <t xml:space="preserve">BBCBABDDDCBD</t>
  </si>
  <si>
    <t xml:space="preserve">KATEGORIE: Muži - A</t>
  </si>
  <si>
    <t xml:space="preserve">12</t>
  </si>
  <si>
    <t xml:space="preserve">Havlíček Milan</t>
  </si>
  <si>
    <t xml:space="preserve">MA</t>
  </si>
  <si>
    <t xml:space="preserve">BDABXBCACBCDABA</t>
  </si>
  <si>
    <t xml:space="preserve">BDDAAB</t>
  </si>
  <si>
    <t xml:space="preserve">BDCCABBXCCB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m:ss"/>
    <numFmt numFmtId="168" formatCode="[$-409]h:mm:ss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3" width="7.7"/>
    <col collapsed="false" customWidth="true" hidden="false" outlineLevel="0" max="4" min="4" style="2" width="25.99"/>
    <col collapsed="false" customWidth="true" hidden="false" outlineLevel="0" max="5" min="5" style="2" width="9.7"/>
    <col collapsed="false" customWidth="true" hidden="true" outlineLevel="0" max="6" min="6" style="2" width="6.85"/>
    <col collapsed="false" customWidth="true" hidden="false" outlineLevel="0" max="7" min="7" style="4" width="6.7"/>
    <col collapsed="false" customWidth="true" hidden="true" outlineLevel="0" max="9" min="8" style="2" width="6.7"/>
    <col collapsed="false" customWidth="true" hidden="false" outlineLevel="0" max="10" min="10" style="4" width="5.71"/>
    <col collapsed="false" customWidth="true" hidden="true" outlineLevel="0" max="12" min="11" style="5" width="6.7"/>
    <col collapsed="false" customWidth="true" hidden="false" outlineLevel="0" max="13" min="13" style="4" width="5.71"/>
    <col collapsed="false" customWidth="true" hidden="true" outlineLevel="0" max="15" min="14" style="5" width="6.7"/>
    <col collapsed="false" customWidth="true" hidden="false" outlineLevel="0" max="16" min="16" style="4" width="5.71"/>
    <col collapsed="false" customWidth="true" hidden="true" outlineLevel="0" max="18" min="17" style="5" width="6.7"/>
    <col collapsed="false" customWidth="true" hidden="false" outlineLevel="0" max="19" min="19" style="4" width="5.71"/>
    <col collapsed="false" customWidth="true" hidden="true" outlineLevel="0" max="21" min="20" style="5" width="6.7"/>
    <col collapsed="false" customWidth="true" hidden="false" outlineLevel="0" max="22" min="22" style="4" width="5.71"/>
    <col collapsed="false" customWidth="true" hidden="true" outlineLevel="0" max="24" min="23" style="5" width="6.7"/>
    <col collapsed="false" customWidth="true" hidden="false" outlineLevel="0" max="25" min="25" style="4" width="5.71"/>
    <col collapsed="false" customWidth="true" hidden="true" outlineLevel="0" max="27" min="26" style="5" width="6.7"/>
    <col collapsed="false" customWidth="true" hidden="false" outlineLevel="0" max="28" min="28" style="4" width="5.71"/>
    <col collapsed="false" customWidth="true" hidden="true" outlineLevel="0" max="29" min="29" style="5" width="20.7"/>
    <col collapsed="false" customWidth="true" hidden="false" outlineLevel="0" max="30" min="30" style="4" width="5.71"/>
    <col collapsed="false" customWidth="true" hidden="true" outlineLevel="0" max="31" min="31" style="5" width="10.71"/>
    <col collapsed="false" customWidth="true" hidden="false" outlineLevel="0" max="32" min="32" style="4" width="5.71"/>
    <col collapsed="false" customWidth="true" hidden="true" outlineLevel="0" max="33" min="33" style="5" width="16.7"/>
    <col collapsed="false" customWidth="true" hidden="false" outlineLevel="0" max="34" min="34" style="4" width="5.71"/>
    <col collapsed="false" customWidth="true" hidden="true" outlineLevel="0" max="36" min="35" style="2" width="12.28"/>
    <col collapsed="false" customWidth="true" hidden="false" outlineLevel="0" max="39" min="37" style="6" width="12.28"/>
    <col collapsed="false" customWidth="true" hidden="false" outlineLevel="0" max="40" min="40" style="7" width="12.28"/>
    <col collapsed="false" customWidth="true" hidden="false" outlineLevel="0" max="41" min="41" style="6" width="12.28"/>
    <col collapsed="false" customWidth="false" hidden="false" outlineLevel="0" max="257" min="42" style="2" width="9.14"/>
  </cols>
  <sheetData>
    <row r="1" customFormat="false" ht="26.25" hidden="false" customHeight="false" outlineLevel="0" collapsed="false">
      <c r="A1" s="8" t="s">
        <v>0</v>
      </c>
    </row>
    <row r="3" customFormat="false" ht="15" hidden="false" customHeight="false" outlineLevel="0" collapsed="false">
      <c r="A3" s="9" t="s">
        <v>1</v>
      </c>
    </row>
    <row r="4" s="17" customFormat="true" ht="12.75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3"/>
      <c r="H4" s="13" t="s">
        <v>8</v>
      </c>
      <c r="I4" s="13"/>
      <c r="J4" s="13"/>
      <c r="K4" s="13" t="s">
        <v>9</v>
      </c>
      <c r="L4" s="13"/>
      <c r="M4" s="13"/>
      <c r="N4" s="14" t="s">
        <v>10</v>
      </c>
      <c r="O4" s="14"/>
      <c r="P4" s="14"/>
      <c r="Q4" s="14" t="s">
        <v>11</v>
      </c>
      <c r="R4" s="14"/>
      <c r="S4" s="14"/>
      <c r="T4" s="14" t="s">
        <v>12</v>
      </c>
      <c r="U4" s="14"/>
      <c r="V4" s="14"/>
      <c r="W4" s="15" t="s">
        <v>13</v>
      </c>
      <c r="X4" s="15"/>
      <c r="Y4" s="15"/>
      <c r="Z4" s="14" t="s">
        <v>14</v>
      </c>
      <c r="AA4" s="14"/>
      <c r="AB4" s="14"/>
      <c r="AC4" s="14" t="s">
        <v>15</v>
      </c>
      <c r="AD4" s="14"/>
      <c r="AE4" s="14" t="s">
        <v>16</v>
      </c>
      <c r="AF4" s="14"/>
      <c r="AG4" s="14" t="s">
        <v>17</v>
      </c>
      <c r="AH4" s="14"/>
      <c r="AI4" s="12" t="s">
        <v>18</v>
      </c>
      <c r="AJ4" s="12" t="s">
        <v>19</v>
      </c>
      <c r="AK4" s="13" t="s">
        <v>20</v>
      </c>
      <c r="AL4" s="13" t="s">
        <v>21</v>
      </c>
      <c r="AM4" s="13" t="s">
        <v>22</v>
      </c>
      <c r="AN4" s="16" t="s">
        <v>23</v>
      </c>
      <c r="AO4" s="13" t="s">
        <v>24</v>
      </c>
      <c r="AP4" s="12" t="s">
        <v>25</v>
      </c>
      <c r="AQ4" s="12" t="s">
        <v>26</v>
      </c>
      <c r="AR4" s="12" t="s">
        <v>27</v>
      </c>
    </row>
    <row r="5" customFormat="false" ht="12.75" hidden="false" customHeight="false" outlineLevel="0" collapsed="false">
      <c r="A5" s="18" t="s">
        <v>28</v>
      </c>
      <c r="B5" s="19" t="s">
        <v>29</v>
      </c>
      <c r="C5" s="20" t="n">
        <v>1993</v>
      </c>
      <c r="D5" s="21" t="s">
        <v>30</v>
      </c>
      <c r="E5" s="22" t="s">
        <v>31</v>
      </c>
      <c r="F5" s="22"/>
      <c r="G5" s="23" t="e">
        <f aca="false">Status(E5,F5,C5,C6)</f>
        <v>#VALUE!</v>
      </c>
      <c r="H5" s="24" t="n">
        <v>0</v>
      </c>
      <c r="I5" s="25"/>
      <c r="J5" s="26" t="e">
        <f aca="false">KontrolaS(E5,H5)</f>
        <v>#VALUE!</v>
      </c>
      <c r="K5" s="27" t="n">
        <v>0</v>
      </c>
      <c r="L5" s="28"/>
      <c r="M5" s="23" t="e">
        <f aca="false">KontrolaO(E5,K5)</f>
        <v>#VALUE!</v>
      </c>
      <c r="N5" s="29" t="n">
        <v>0</v>
      </c>
      <c r="O5" s="30"/>
      <c r="P5" s="23" t="e">
        <f aca="false">KontrolaL(E5,N5)</f>
        <v>#VALUE!</v>
      </c>
      <c r="Q5" s="29"/>
      <c r="R5" s="30"/>
      <c r="S5" s="23" t="e">
        <f aca="false">KontrolaV(E5,Q5)</f>
        <v>#VALUE!</v>
      </c>
      <c r="T5" s="29" t="n">
        <v>2</v>
      </c>
      <c r="U5" s="30"/>
      <c r="V5" s="23" t="n">
        <v>4</v>
      </c>
      <c r="W5" s="29" t="n">
        <v>4</v>
      </c>
      <c r="X5" s="30"/>
      <c r="Y5" s="23" t="e">
        <f aca="false">KontrolaM(E5,W5)</f>
        <v>#VALUE!</v>
      </c>
      <c r="Z5" s="29" t="n">
        <v>2</v>
      </c>
      <c r="AA5" s="30"/>
      <c r="AB5" s="23" t="n">
        <v>4</v>
      </c>
      <c r="AC5" s="29" t="s">
        <v>32</v>
      </c>
      <c r="AD5" s="23" t="n">
        <v>15</v>
      </c>
      <c r="AE5" s="29" t="s">
        <v>33</v>
      </c>
      <c r="AF5" s="23" t="n">
        <v>6</v>
      </c>
      <c r="AG5" s="29" t="s">
        <v>34</v>
      </c>
      <c r="AH5" s="23" t="n">
        <v>6</v>
      </c>
      <c r="AI5" s="31" t="n">
        <v>0.525289351851852</v>
      </c>
      <c r="AJ5" s="31" t="n">
        <v>0.488888888888889</v>
      </c>
      <c r="AK5" s="32" t="n">
        <v>0.0372106481481482</v>
      </c>
      <c r="AL5" s="32" t="n">
        <v>0.00208333333333333</v>
      </c>
      <c r="AM5" s="32" t="n">
        <f aca="false">AK5-AL5</f>
        <v>0.0351273148148148</v>
      </c>
      <c r="AN5" s="33" t="e">
        <f aca="false">TrestneBody(J5,M5,P5,S5,V5,Y5,AB5,AD5,AF5,AH5)</f>
        <v>#VALUE!</v>
      </c>
      <c r="AO5" s="32" t="e">
        <f aca="false">VyslednyCas(AM5,AN5)</f>
        <v>#VALUE!</v>
      </c>
      <c r="AP5" s="22" t="n">
        <v>1</v>
      </c>
      <c r="AQ5" s="22" t="s">
        <v>35</v>
      </c>
      <c r="AR5" s="22" t="s">
        <v>36</v>
      </c>
    </row>
    <row r="6" customFormat="false" ht="12.75" hidden="false" customHeight="false" outlineLevel="0" collapsed="false">
      <c r="A6" s="18"/>
      <c r="B6" s="34" t="s">
        <v>37</v>
      </c>
      <c r="C6" s="35" t="n">
        <v>1994</v>
      </c>
      <c r="D6" s="21"/>
      <c r="E6" s="22"/>
      <c r="F6" s="22"/>
      <c r="G6" s="23"/>
      <c r="H6" s="24"/>
      <c r="I6" s="25"/>
      <c r="J6" s="26"/>
      <c r="K6" s="27"/>
      <c r="L6" s="28"/>
      <c r="M6" s="23"/>
      <c r="N6" s="29"/>
      <c r="O6" s="30"/>
      <c r="P6" s="23"/>
      <c r="Q6" s="29"/>
      <c r="R6" s="30"/>
      <c r="S6" s="23"/>
      <c r="T6" s="29"/>
      <c r="U6" s="30"/>
      <c r="V6" s="23"/>
      <c r="W6" s="29"/>
      <c r="X6" s="30"/>
      <c r="Y6" s="23"/>
      <c r="Z6" s="29"/>
      <c r="AA6" s="30"/>
      <c r="AB6" s="23"/>
      <c r="AC6" s="29"/>
      <c r="AD6" s="23"/>
      <c r="AE6" s="29"/>
      <c r="AF6" s="23"/>
      <c r="AG6" s="29"/>
      <c r="AH6" s="23"/>
      <c r="AI6" s="31"/>
      <c r="AJ6" s="31"/>
      <c r="AK6" s="32"/>
      <c r="AL6" s="32"/>
      <c r="AM6" s="32"/>
      <c r="AN6" s="33"/>
      <c r="AO6" s="32"/>
      <c r="AP6" s="22"/>
      <c r="AQ6" s="22"/>
      <c r="AR6" s="22"/>
    </row>
    <row r="8" customFormat="false" ht="15" hidden="false" customHeight="false" outlineLevel="0" collapsed="false">
      <c r="A8" s="9" t="s">
        <v>38</v>
      </c>
    </row>
    <row r="9" s="17" customFormat="true" ht="12.75" hidden="false" customHeight="false" outlineLevel="0" collapsed="false">
      <c r="A9" s="10" t="s">
        <v>2</v>
      </c>
      <c r="B9" s="11" t="s">
        <v>3</v>
      </c>
      <c r="C9" s="12" t="s">
        <v>4</v>
      </c>
      <c r="D9" s="12" t="s">
        <v>5</v>
      </c>
      <c r="E9" s="12" t="s">
        <v>6</v>
      </c>
      <c r="F9" s="13" t="s">
        <v>7</v>
      </c>
      <c r="G9" s="13"/>
      <c r="H9" s="13" t="s">
        <v>8</v>
      </c>
      <c r="I9" s="13"/>
      <c r="J9" s="13"/>
      <c r="K9" s="13" t="s">
        <v>9</v>
      </c>
      <c r="L9" s="13"/>
      <c r="M9" s="13"/>
      <c r="N9" s="14" t="s">
        <v>10</v>
      </c>
      <c r="O9" s="14"/>
      <c r="P9" s="14"/>
      <c r="Q9" s="14" t="s">
        <v>11</v>
      </c>
      <c r="R9" s="14"/>
      <c r="S9" s="14"/>
      <c r="T9" s="14" t="s">
        <v>12</v>
      </c>
      <c r="U9" s="14"/>
      <c r="V9" s="14"/>
      <c r="W9" s="15" t="s">
        <v>13</v>
      </c>
      <c r="X9" s="15"/>
      <c r="Y9" s="15"/>
      <c r="Z9" s="14" t="s">
        <v>14</v>
      </c>
      <c r="AA9" s="14"/>
      <c r="AB9" s="14"/>
      <c r="AC9" s="14" t="s">
        <v>15</v>
      </c>
      <c r="AD9" s="14"/>
      <c r="AE9" s="14" t="s">
        <v>16</v>
      </c>
      <c r="AF9" s="14"/>
      <c r="AG9" s="14" t="s">
        <v>17</v>
      </c>
      <c r="AH9" s="14"/>
      <c r="AI9" s="12" t="s">
        <v>18</v>
      </c>
      <c r="AJ9" s="12" t="s">
        <v>19</v>
      </c>
      <c r="AK9" s="13" t="s">
        <v>20</v>
      </c>
      <c r="AL9" s="13" t="s">
        <v>21</v>
      </c>
      <c r="AM9" s="13" t="s">
        <v>22</v>
      </c>
      <c r="AN9" s="16" t="s">
        <v>23</v>
      </c>
      <c r="AO9" s="13" t="s">
        <v>24</v>
      </c>
      <c r="AP9" s="12" t="s">
        <v>25</v>
      </c>
      <c r="AQ9" s="12" t="s">
        <v>26</v>
      </c>
      <c r="AR9" s="12" t="s">
        <v>27</v>
      </c>
    </row>
    <row r="10" customFormat="false" ht="12.75" hidden="false" customHeight="false" outlineLevel="0" collapsed="false">
      <c r="A10" s="18" t="s">
        <v>39</v>
      </c>
      <c r="B10" s="19" t="s">
        <v>40</v>
      </c>
      <c r="C10" s="20" t="n">
        <v>1993</v>
      </c>
      <c r="D10" s="21" t="s">
        <v>41</v>
      </c>
      <c r="E10" s="22" t="s">
        <v>42</v>
      </c>
      <c r="F10" s="22"/>
      <c r="G10" s="23" t="e">
        <f aca="false">Status(E10,F10,C10,C11)</f>
        <v>#VALUE!</v>
      </c>
      <c r="H10" s="24" t="n">
        <v>0</v>
      </c>
      <c r="I10" s="25"/>
      <c r="J10" s="26" t="e">
        <f aca="false">KontrolaS(E10,H10)</f>
        <v>#VALUE!</v>
      </c>
      <c r="K10" s="27" t="n">
        <v>0</v>
      </c>
      <c r="L10" s="28"/>
      <c r="M10" s="23" t="e">
        <f aca="false">KontrolaO(E10,K10)</f>
        <v>#VALUE!</v>
      </c>
      <c r="N10" s="29" t="n">
        <v>0</v>
      </c>
      <c r="O10" s="30"/>
      <c r="P10" s="23" t="e">
        <f aca="false">KontrolaL(E10,N10)</f>
        <v>#VALUE!</v>
      </c>
      <c r="Q10" s="29"/>
      <c r="R10" s="30"/>
      <c r="S10" s="23" t="e">
        <f aca="false">KontrolaV(E10,Q10)</f>
        <v>#VALUE!</v>
      </c>
      <c r="T10" s="29" t="n">
        <v>0</v>
      </c>
      <c r="U10" s="30"/>
      <c r="V10" s="23" t="e">
        <f aca="false">KontrolaU(E10,T10)</f>
        <v>#VALUE!</v>
      </c>
      <c r="W10" s="29" t="n">
        <v>0</v>
      </c>
      <c r="X10" s="30"/>
      <c r="Y10" s="23" t="n">
        <v>2</v>
      </c>
      <c r="Z10" s="29" t="n">
        <v>0</v>
      </c>
      <c r="AA10" s="30"/>
      <c r="AB10" s="23" t="n">
        <v>2</v>
      </c>
      <c r="AC10" s="29" t="s">
        <v>43</v>
      </c>
      <c r="AD10" s="23" t="n">
        <v>0</v>
      </c>
      <c r="AE10" s="29" t="s">
        <v>44</v>
      </c>
      <c r="AF10" s="23" t="n">
        <v>0</v>
      </c>
      <c r="AG10" s="29" t="s">
        <v>45</v>
      </c>
      <c r="AH10" s="23" t="n">
        <v>0</v>
      </c>
      <c r="AI10" s="31" t="n">
        <v>0.497569444444444</v>
      </c>
      <c r="AJ10" s="31" t="n">
        <v>0.463888888888889</v>
      </c>
      <c r="AK10" s="32" t="n">
        <v>0.0266782407407407</v>
      </c>
      <c r="AL10" s="32" t="n">
        <f aca="false">I10+L10+O10+R10+U10+X10+AA10</f>
        <v>0</v>
      </c>
      <c r="AM10" s="32" t="n">
        <f aca="false">AK10-AL10</f>
        <v>0.0266782407407407</v>
      </c>
      <c r="AN10" s="33" t="e">
        <f aca="false">TrestneBody(J10,M10,P10,S10,V10,Y10,AB10,AD10,AF10,AH10)</f>
        <v>#VALUE!</v>
      </c>
      <c r="AO10" s="32" t="e">
        <f aca="false">VyslednyCas(AM10,AN10)</f>
        <v>#VALUE!</v>
      </c>
      <c r="AP10" s="22" t="n">
        <v>1</v>
      </c>
      <c r="AQ10" s="22" t="s">
        <v>35</v>
      </c>
      <c r="AR10" s="22" t="s">
        <v>36</v>
      </c>
    </row>
    <row r="11" customFormat="false" ht="12.75" hidden="false" customHeight="false" outlineLevel="0" collapsed="false">
      <c r="A11" s="18"/>
      <c r="B11" s="34" t="s">
        <v>46</v>
      </c>
      <c r="C11" s="35" t="n">
        <v>1993</v>
      </c>
      <c r="D11" s="21"/>
      <c r="E11" s="22"/>
      <c r="F11" s="22"/>
      <c r="G11" s="23"/>
      <c r="H11" s="24"/>
      <c r="I11" s="25"/>
      <c r="J11" s="26"/>
      <c r="K11" s="27"/>
      <c r="L11" s="28"/>
      <c r="M11" s="23"/>
      <c r="N11" s="29"/>
      <c r="O11" s="30"/>
      <c r="P11" s="23"/>
      <c r="Q11" s="29"/>
      <c r="R11" s="30"/>
      <c r="S11" s="23"/>
      <c r="T11" s="29"/>
      <c r="U11" s="30"/>
      <c r="V11" s="23"/>
      <c r="W11" s="29"/>
      <c r="X11" s="30"/>
      <c r="Y11" s="23"/>
      <c r="Z11" s="29"/>
      <c r="AA11" s="30"/>
      <c r="AB11" s="23"/>
      <c r="AC11" s="29"/>
      <c r="AD11" s="23"/>
      <c r="AE11" s="29"/>
      <c r="AF11" s="23"/>
      <c r="AG11" s="29"/>
      <c r="AH11" s="23"/>
      <c r="AI11" s="31"/>
      <c r="AJ11" s="31"/>
      <c r="AK11" s="32"/>
      <c r="AL11" s="32"/>
      <c r="AM11" s="32"/>
      <c r="AN11" s="33"/>
      <c r="AO11" s="32"/>
      <c r="AP11" s="22"/>
      <c r="AQ11" s="22"/>
      <c r="AR11" s="22"/>
    </row>
    <row r="12" customFormat="false" ht="12.75" hidden="false" customHeight="false" outlineLevel="0" collapsed="false">
      <c r="A12" s="18" t="s">
        <v>47</v>
      </c>
      <c r="B12" s="19" t="s">
        <v>48</v>
      </c>
      <c r="C12" s="20" t="n">
        <v>1992</v>
      </c>
      <c r="D12" s="21" t="s">
        <v>30</v>
      </c>
      <c r="E12" s="22" t="s">
        <v>42</v>
      </c>
      <c r="F12" s="22"/>
      <c r="G12" s="23" t="s">
        <v>49</v>
      </c>
      <c r="H12" s="24" t="n">
        <v>0</v>
      </c>
      <c r="I12" s="25" t="n">
        <v>0.000347222222222222</v>
      </c>
      <c r="J12" s="26" t="e">
        <f aca="false">KontrolaS(E12,H12)</f>
        <v>#VALUE!</v>
      </c>
      <c r="K12" s="27" t="n">
        <v>0</v>
      </c>
      <c r="L12" s="28"/>
      <c r="M12" s="23" t="e">
        <f aca="false">KontrolaO(E12,K12)</f>
        <v>#VALUE!</v>
      </c>
      <c r="N12" s="29" t="n">
        <v>0</v>
      </c>
      <c r="O12" s="30"/>
      <c r="P12" s="23" t="e">
        <f aca="false">KontrolaL(E12,N12)</f>
        <v>#VALUE!</v>
      </c>
      <c r="Q12" s="29"/>
      <c r="R12" s="30"/>
      <c r="S12" s="23" t="e">
        <f aca="false">KontrolaV(E12,Q12)</f>
        <v>#VALUE!</v>
      </c>
      <c r="T12" s="29" t="n">
        <v>4</v>
      </c>
      <c r="U12" s="30"/>
      <c r="V12" s="23" t="e">
        <f aca="false">KontrolaU(E12,T12)</f>
        <v>#VALUE!</v>
      </c>
      <c r="W12" s="29" t="n">
        <v>5</v>
      </c>
      <c r="X12" s="30"/>
      <c r="Y12" s="23" t="n">
        <v>3</v>
      </c>
      <c r="Z12" s="29" t="n">
        <v>2</v>
      </c>
      <c r="AA12" s="30"/>
      <c r="AB12" s="23" t="n">
        <v>3</v>
      </c>
      <c r="AC12" s="29" t="s">
        <v>50</v>
      </c>
      <c r="AD12" s="23" t="n">
        <v>11</v>
      </c>
      <c r="AE12" s="29" t="s">
        <v>51</v>
      </c>
      <c r="AF12" s="23" t="e">
        <f aca="false">KontrolaD(E12,AE12)</f>
        <v>#VALUE!</v>
      </c>
      <c r="AG12" s="29" t="s">
        <v>52</v>
      </c>
      <c r="AH12" s="23" t="n">
        <v>2</v>
      </c>
      <c r="AI12" s="31" t="n">
        <v>0.523368055555556</v>
      </c>
      <c r="AJ12" s="31" t="n">
        <v>0.478472222222222</v>
      </c>
      <c r="AK12" s="32" t="n">
        <v>0.0483217592592593</v>
      </c>
      <c r="AL12" s="32" t="n">
        <f aca="false">I12+L12+O12+R12+U12+X12+AA12</f>
        <v>0.000347222222222222</v>
      </c>
      <c r="AM12" s="32" t="n">
        <f aca="false">AK12-AL12</f>
        <v>0.047974537037037</v>
      </c>
      <c r="AN12" s="33" t="e">
        <f aca="false">TrestneBody(J12,M12,P12,S12,V12,Y12,AB12,AD12,AF12,AH12)</f>
        <v>#VALUE!</v>
      </c>
      <c r="AO12" s="32" t="e">
        <f aca="false">VyslednyCas(AM12,AN12)</f>
        <v>#VALUE!</v>
      </c>
      <c r="AP12" s="22" t="s">
        <v>49</v>
      </c>
      <c r="AQ12" s="22" t="s">
        <v>53</v>
      </c>
      <c r="AR12" s="22" t="s">
        <v>54</v>
      </c>
    </row>
    <row r="13" customFormat="false" ht="12.75" hidden="false" customHeight="false" outlineLevel="0" collapsed="false">
      <c r="A13" s="18"/>
      <c r="B13" s="34" t="s">
        <v>55</v>
      </c>
      <c r="C13" s="35" t="n">
        <v>1995</v>
      </c>
      <c r="D13" s="21"/>
      <c r="E13" s="22"/>
      <c r="F13" s="22"/>
      <c r="G13" s="23"/>
      <c r="H13" s="24"/>
      <c r="I13" s="25"/>
      <c r="J13" s="26"/>
      <c r="K13" s="27"/>
      <c r="L13" s="28"/>
      <c r="M13" s="23"/>
      <c r="N13" s="29"/>
      <c r="O13" s="30"/>
      <c r="P13" s="23"/>
      <c r="Q13" s="29"/>
      <c r="R13" s="30"/>
      <c r="S13" s="23"/>
      <c r="T13" s="29"/>
      <c r="U13" s="30"/>
      <c r="V13" s="23"/>
      <c r="W13" s="29"/>
      <c r="X13" s="30"/>
      <c r="Y13" s="23"/>
      <c r="Z13" s="29"/>
      <c r="AA13" s="30"/>
      <c r="AB13" s="23"/>
      <c r="AC13" s="29"/>
      <c r="AD13" s="23"/>
      <c r="AE13" s="29"/>
      <c r="AF13" s="23"/>
      <c r="AG13" s="29"/>
      <c r="AH13" s="23"/>
      <c r="AI13" s="31"/>
      <c r="AJ13" s="31"/>
      <c r="AK13" s="32"/>
      <c r="AL13" s="32"/>
      <c r="AM13" s="32"/>
      <c r="AN13" s="33"/>
      <c r="AO13" s="32"/>
      <c r="AP13" s="22"/>
      <c r="AQ13" s="22"/>
      <c r="AR13" s="22"/>
    </row>
    <row r="14" customFormat="false" ht="12.75" hidden="false" customHeight="false" outlineLevel="0" collapsed="false">
      <c r="A14" s="36"/>
      <c r="B14" s="37"/>
      <c r="C14" s="38"/>
      <c r="D14" s="39"/>
      <c r="E14" s="40"/>
      <c r="F14" s="40"/>
      <c r="G14" s="41"/>
      <c r="H14" s="42"/>
      <c r="I14" s="43"/>
      <c r="J14" s="44"/>
      <c r="K14" s="45"/>
      <c r="L14" s="46"/>
      <c r="M14" s="41"/>
      <c r="N14" s="47"/>
      <c r="O14" s="48"/>
      <c r="P14" s="41"/>
      <c r="Q14" s="47"/>
      <c r="R14" s="48"/>
      <c r="S14" s="41"/>
      <c r="T14" s="47"/>
      <c r="U14" s="48"/>
      <c r="V14" s="41"/>
      <c r="W14" s="47"/>
      <c r="X14" s="48"/>
      <c r="Y14" s="41"/>
      <c r="Z14" s="47"/>
      <c r="AA14" s="48"/>
      <c r="AB14" s="41"/>
      <c r="AC14" s="47"/>
      <c r="AD14" s="41"/>
      <c r="AE14" s="47"/>
      <c r="AF14" s="41"/>
      <c r="AG14" s="47"/>
      <c r="AH14" s="41"/>
      <c r="AI14" s="49"/>
      <c r="AJ14" s="49"/>
      <c r="AK14" s="50"/>
      <c r="AL14" s="50"/>
      <c r="AM14" s="50"/>
      <c r="AN14" s="51"/>
      <c r="AO14" s="50"/>
      <c r="AP14" s="40"/>
      <c r="AQ14" s="40"/>
      <c r="AR14" s="40"/>
    </row>
    <row r="15" customFormat="false" ht="15" hidden="false" customHeight="false" outlineLevel="0" collapsed="false">
      <c r="A15" s="9" t="s">
        <v>56</v>
      </c>
    </row>
    <row r="16" customFormat="false" ht="12.75" hidden="false" customHeight="false" outlineLevel="0" collapsed="false">
      <c r="A16" s="10" t="s">
        <v>2</v>
      </c>
      <c r="B16" s="11" t="s">
        <v>3</v>
      </c>
      <c r="C16" s="12" t="s">
        <v>4</v>
      </c>
      <c r="D16" s="12" t="s">
        <v>5</v>
      </c>
      <c r="E16" s="12" t="s">
        <v>6</v>
      </c>
      <c r="F16" s="13" t="s">
        <v>7</v>
      </c>
      <c r="G16" s="13"/>
      <c r="H16" s="13" t="s">
        <v>8</v>
      </c>
      <c r="I16" s="13"/>
      <c r="J16" s="13"/>
      <c r="K16" s="13" t="s">
        <v>9</v>
      </c>
      <c r="L16" s="13"/>
      <c r="M16" s="13"/>
      <c r="N16" s="14" t="s">
        <v>10</v>
      </c>
      <c r="O16" s="14"/>
      <c r="P16" s="14"/>
      <c r="Q16" s="14" t="s">
        <v>11</v>
      </c>
      <c r="R16" s="14"/>
      <c r="S16" s="14"/>
      <c r="T16" s="14" t="s">
        <v>12</v>
      </c>
      <c r="U16" s="14"/>
      <c r="V16" s="14"/>
      <c r="W16" s="15" t="s">
        <v>13</v>
      </c>
      <c r="X16" s="15"/>
      <c r="Y16" s="15"/>
      <c r="Z16" s="14" t="s">
        <v>14</v>
      </c>
      <c r="AA16" s="14"/>
      <c r="AB16" s="14"/>
      <c r="AC16" s="14" t="s">
        <v>15</v>
      </c>
      <c r="AD16" s="14"/>
      <c r="AE16" s="14" t="s">
        <v>16</v>
      </c>
      <c r="AF16" s="14"/>
      <c r="AG16" s="14" t="s">
        <v>17</v>
      </c>
      <c r="AH16" s="14"/>
      <c r="AI16" s="12" t="s">
        <v>18</v>
      </c>
      <c r="AJ16" s="12" t="s">
        <v>19</v>
      </c>
      <c r="AK16" s="13" t="s">
        <v>20</v>
      </c>
      <c r="AL16" s="13" t="s">
        <v>21</v>
      </c>
      <c r="AM16" s="13" t="s">
        <v>22</v>
      </c>
      <c r="AN16" s="16" t="s">
        <v>23</v>
      </c>
      <c r="AO16" s="13" t="s">
        <v>24</v>
      </c>
      <c r="AP16" s="12" t="s">
        <v>25</v>
      </c>
      <c r="AQ16" s="12" t="s">
        <v>26</v>
      </c>
      <c r="AR16" s="12" t="s">
        <v>27</v>
      </c>
    </row>
    <row r="17" customFormat="false" ht="12.75" hidden="false" customHeight="false" outlineLevel="0" collapsed="false">
      <c r="A17" s="18" t="s">
        <v>57</v>
      </c>
      <c r="B17" s="19" t="s">
        <v>58</v>
      </c>
      <c r="C17" s="20" t="n">
        <v>1991</v>
      </c>
      <c r="D17" s="21" t="s">
        <v>41</v>
      </c>
      <c r="E17" s="22" t="s">
        <v>59</v>
      </c>
      <c r="F17" s="22"/>
      <c r="G17" s="23" t="e">
        <f aca="false">Status(E17,F17,C17,C18)</f>
        <v>#VALUE!</v>
      </c>
      <c r="H17" s="24" t="n">
        <v>0</v>
      </c>
      <c r="I17" s="25"/>
      <c r="J17" s="26" t="e">
        <f aca="false">KontrolaS(E17,H17)</f>
        <v>#VALUE!</v>
      </c>
      <c r="K17" s="27" t="n">
        <v>0</v>
      </c>
      <c r="L17" s="28"/>
      <c r="M17" s="23" t="e">
        <f aca="false">KontrolaO(E17,K17)</f>
        <v>#VALUE!</v>
      </c>
      <c r="N17" s="29" t="n">
        <v>0</v>
      </c>
      <c r="O17" s="30"/>
      <c r="P17" s="23" t="e">
        <f aca="false">KontrolaL(E17,N17)</f>
        <v>#VALUE!</v>
      </c>
      <c r="Q17" s="29"/>
      <c r="R17" s="30"/>
      <c r="S17" s="23" t="n">
        <v>2</v>
      </c>
      <c r="T17" s="29" t="n">
        <v>2</v>
      </c>
      <c r="U17" s="30"/>
      <c r="V17" s="23" t="n">
        <v>0</v>
      </c>
      <c r="W17" s="29" t="n">
        <v>4</v>
      </c>
      <c r="X17" s="30"/>
      <c r="Y17" s="23" t="e">
        <f aca="false">KontrolaM(E17,W17)</f>
        <v>#VALUE!</v>
      </c>
      <c r="Z17" s="29" t="n">
        <v>2</v>
      </c>
      <c r="AA17" s="30"/>
      <c r="AB17" s="23" t="n">
        <v>2</v>
      </c>
      <c r="AC17" s="29" t="s">
        <v>32</v>
      </c>
      <c r="AD17" s="23" t="n">
        <v>0</v>
      </c>
      <c r="AE17" s="29" t="s">
        <v>33</v>
      </c>
      <c r="AF17" s="23" t="n">
        <v>0</v>
      </c>
      <c r="AG17" s="29" t="s">
        <v>34</v>
      </c>
      <c r="AH17" s="23" t="n">
        <v>0</v>
      </c>
      <c r="AI17" s="31" t="n">
        <v>0.525289351851852</v>
      </c>
      <c r="AJ17" s="31" t="n">
        <v>0.488888888888889</v>
      </c>
      <c r="AK17" s="32" t="n">
        <v>0.0387152777777778</v>
      </c>
      <c r="AL17" s="32" t="n">
        <v>0.0112268518518519</v>
      </c>
      <c r="AM17" s="32" t="n">
        <f aca="false">AK17-AL17</f>
        <v>0.0274884259259259</v>
      </c>
      <c r="AN17" s="33" t="e">
        <f aca="false">TrestneBody(J17,M17,P17,S17,V17,Y17,AB17,AD17,AF17,AH17)</f>
        <v>#VALUE!</v>
      </c>
      <c r="AO17" s="32" t="e">
        <f aca="false">VyslednyCas(AM17,AN17)</f>
        <v>#VALUE!</v>
      </c>
      <c r="AP17" s="22" t="n">
        <v>1</v>
      </c>
      <c r="AQ17" s="22" t="s">
        <v>35</v>
      </c>
      <c r="AR17" s="22" t="s">
        <v>36</v>
      </c>
    </row>
    <row r="18" customFormat="false" ht="12.75" hidden="false" customHeight="false" outlineLevel="0" collapsed="false">
      <c r="A18" s="18"/>
      <c r="B18" s="34" t="s">
        <v>60</v>
      </c>
      <c r="C18" s="35" t="n">
        <v>1991</v>
      </c>
      <c r="D18" s="21"/>
      <c r="E18" s="22"/>
      <c r="F18" s="22"/>
      <c r="G18" s="23"/>
      <c r="H18" s="24"/>
      <c r="I18" s="25"/>
      <c r="J18" s="26"/>
      <c r="K18" s="27"/>
      <c r="L18" s="28"/>
      <c r="M18" s="23"/>
      <c r="N18" s="29"/>
      <c r="O18" s="30"/>
      <c r="P18" s="23"/>
      <c r="Q18" s="29"/>
      <c r="R18" s="30"/>
      <c r="S18" s="23"/>
      <c r="T18" s="29"/>
      <c r="U18" s="30"/>
      <c r="V18" s="23"/>
      <c r="W18" s="29"/>
      <c r="X18" s="30"/>
      <c r="Y18" s="23"/>
      <c r="Z18" s="29"/>
      <c r="AA18" s="30"/>
      <c r="AB18" s="23"/>
      <c r="AC18" s="29"/>
      <c r="AD18" s="23"/>
      <c r="AE18" s="29"/>
      <c r="AF18" s="23"/>
      <c r="AG18" s="29"/>
      <c r="AH18" s="23"/>
      <c r="AI18" s="31"/>
      <c r="AJ18" s="31"/>
      <c r="AK18" s="32"/>
      <c r="AL18" s="32"/>
      <c r="AM18" s="32"/>
      <c r="AN18" s="33"/>
      <c r="AO18" s="32"/>
      <c r="AP18" s="22"/>
      <c r="AQ18" s="22"/>
      <c r="AR18" s="22"/>
    </row>
    <row r="20" customFormat="false" ht="15" hidden="false" customHeight="false" outlineLevel="0" collapsed="false">
      <c r="A20" s="9" t="s">
        <v>61</v>
      </c>
    </row>
    <row r="21" s="17" customFormat="true" ht="12.75" hidden="false" customHeight="false" outlineLevel="0" collapsed="false">
      <c r="A21" s="10" t="s">
        <v>2</v>
      </c>
      <c r="B21" s="11" t="s">
        <v>3</v>
      </c>
      <c r="C21" s="12" t="s">
        <v>4</v>
      </c>
      <c r="D21" s="12" t="s">
        <v>5</v>
      </c>
      <c r="E21" s="12" t="s">
        <v>6</v>
      </c>
      <c r="F21" s="13" t="s">
        <v>7</v>
      </c>
      <c r="G21" s="13"/>
      <c r="H21" s="13" t="s">
        <v>8</v>
      </c>
      <c r="I21" s="13"/>
      <c r="J21" s="13"/>
      <c r="K21" s="13" t="s">
        <v>9</v>
      </c>
      <c r="L21" s="13"/>
      <c r="M21" s="13"/>
      <c r="N21" s="14" t="s">
        <v>10</v>
      </c>
      <c r="O21" s="14"/>
      <c r="P21" s="14"/>
      <c r="Q21" s="14" t="s">
        <v>11</v>
      </c>
      <c r="R21" s="14"/>
      <c r="S21" s="14"/>
      <c r="T21" s="14" t="s">
        <v>12</v>
      </c>
      <c r="U21" s="14"/>
      <c r="V21" s="14"/>
      <c r="W21" s="15" t="s">
        <v>13</v>
      </c>
      <c r="X21" s="15"/>
      <c r="Y21" s="15"/>
      <c r="Z21" s="14" t="s">
        <v>14</v>
      </c>
      <c r="AA21" s="14"/>
      <c r="AB21" s="14"/>
      <c r="AC21" s="14" t="s">
        <v>15</v>
      </c>
      <c r="AD21" s="14"/>
      <c r="AE21" s="14" t="s">
        <v>16</v>
      </c>
      <c r="AF21" s="14"/>
      <c r="AG21" s="14" t="s">
        <v>17</v>
      </c>
      <c r="AH21" s="14"/>
      <c r="AI21" s="12" t="s">
        <v>18</v>
      </c>
      <c r="AJ21" s="12" t="s">
        <v>19</v>
      </c>
      <c r="AK21" s="13" t="s">
        <v>20</v>
      </c>
      <c r="AL21" s="13" t="s">
        <v>21</v>
      </c>
      <c r="AM21" s="13" t="s">
        <v>22</v>
      </c>
      <c r="AN21" s="16" t="s">
        <v>23</v>
      </c>
      <c r="AO21" s="13" t="s">
        <v>24</v>
      </c>
      <c r="AP21" s="12" t="s">
        <v>25</v>
      </c>
      <c r="AQ21" s="12" t="s">
        <v>26</v>
      </c>
      <c r="AR21" s="12" t="s">
        <v>27</v>
      </c>
    </row>
    <row r="22" customFormat="false" ht="12.75" hidden="false" customHeight="false" outlineLevel="0" collapsed="false">
      <c r="A22" s="18" t="s">
        <v>62</v>
      </c>
      <c r="B22" s="19" t="s">
        <v>63</v>
      </c>
      <c r="C22" s="20" t="n">
        <v>1992</v>
      </c>
      <c r="D22" s="21" t="s">
        <v>41</v>
      </c>
      <c r="E22" s="22" t="s">
        <v>64</v>
      </c>
      <c r="F22" s="22"/>
      <c r="G22" s="23"/>
      <c r="H22" s="24" t="n">
        <v>0</v>
      </c>
      <c r="I22" s="25" t="n">
        <v>0.00208333333333333</v>
      </c>
      <c r="J22" s="26" t="e">
        <f aca="false">KontrolaS(E22,H22)</f>
        <v>#VALUE!</v>
      </c>
      <c r="K22" s="27" t="n">
        <v>0</v>
      </c>
      <c r="L22" s="28"/>
      <c r="M22" s="23" t="n">
        <v>2</v>
      </c>
      <c r="N22" s="29" t="n">
        <v>0</v>
      </c>
      <c r="O22" s="30"/>
      <c r="P22" s="23" t="e">
        <f aca="false">KontrolaL(E22,N22)</f>
        <v>#VALUE!</v>
      </c>
      <c r="Q22" s="29" t="n">
        <v>25</v>
      </c>
      <c r="R22" s="30"/>
      <c r="S22" s="23" t="e">
        <f aca="false">KontrolaV(E22,Q22)</f>
        <v>#VALUE!</v>
      </c>
      <c r="T22" s="29" t="n">
        <v>2</v>
      </c>
      <c r="U22" s="30"/>
      <c r="V22" s="23" t="e">
        <f aca="false">KontrolaU(E22,T22)</f>
        <v>#VALUE!</v>
      </c>
      <c r="W22" s="29" t="n">
        <v>5</v>
      </c>
      <c r="X22" s="30"/>
      <c r="Y22" s="23" t="n">
        <v>4</v>
      </c>
      <c r="Z22" s="29" t="n">
        <v>2</v>
      </c>
      <c r="AA22" s="30"/>
      <c r="AB22" s="23" t="n">
        <v>2</v>
      </c>
      <c r="AC22" s="29" t="s">
        <v>65</v>
      </c>
      <c r="AD22" s="23" t="n">
        <v>1</v>
      </c>
      <c r="AE22" s="29" t="s">
        <v>66</v>
      </c>
      <c r="AF22" s="23" t="n">
        <v>2</v>
      </c>
      <c r="AG22" s="29" t="s">
        <v>67</v>
      </c>
      <c r="AH22" s="23" t="n">
        <v>0</v>
      </c>
      <c r="AI22" s="31" t="n">
        <v>0.513518518518519</v>
      </c>
      <c r="AJ22" s="31" t="n">
        <v>0.482638888888889</v>
      </c>
      <c r="AK22" s="32" t="n">
        <v>0.0394097222222222</v>
      </c>
      <c r="AL22" s="32" t="n">
        <v>0.00833333333333333</v>
      </c>
      <c r="AM22" s="32" t="n">
        <f aca="false">AK22-AL22</f>
        <v>0.0310763888888889</v>
      </c>
      <c r="AN22" s="33" t="e">
        <f aca="false">TrestneBody(J22,M22,P22,S22,V22,Y22,AB22,AD22,AF22,AH22)</f>
        <v>#VALUE!</v>
      </c>
      <c r="AO22" s="32" t="e">
        <f aca="false">VyslednyCas(AM22,AN22)</f>
        <v>#VALUE!</v>
      </c>
      <c r="AP22" s="22" t="n">
        <v>1</v>
      </c>
      <c r="AQ22" s="22" t="s">
        <v>35</v>
      </c>
      <c r="AR22" s="22" t="s">
        <v>36</v>
      </c>
    </row>
    <row r="23" customFormat="false" ht="12.75" hidden="false" customHeight="false" outlineLevel="0" collapsed="false">
      <c r="A23" s="18"/>
      <c r="B23" s="34" t="s">
        <v>68</v>
      </c>
      <c r="C23" s="35" t="n">
        <v>1992</v>
      </c>
      <c r="D23" s="21"/>
      <c r="E23" s="22"/>
      <c r="F23" s="22"/>
      <c r="G23" s="23"/>
      <c r="H23" s="24"/>
      <c r="I23" s="25"/>
      <c r="J23" s="26"/>
      <c r="K23" s="27"/>
      <c r="L23" s="28"/>
      <c r="M23" s="23"/>
      <c r="N23" s="29"/>
      <c r="O23" s="30"/>
      <c r="P23" s="23"/>
      <c r="Q23" s="29"/>
      <c r="R23" s="30"/>
      <c r="S23" s="23"/>
      <c r="T23" s="29"/>
      <c r="U23" s="30"/>
      <c r="V23" s="23"/>
      <c r="W23" s="29"/>
      <c r="X23" s="30"/>
      <c r="Y23" s="23"/>
      <c r="Z23" s="29"/>
      <c r="AA23" s="30"/>
      <c r="AB23" s="23"/>
      <c r="AC23" s="29"/>
      <c r="AD23" s="23"/>
      <c r="AE23" s="29"/>
      <c r="AF23" s="23"/>
      <c r="AG23" s="29"/>
      <c r="AH23" s="23"/>
      <c r="AI23" s="31"/>
      <c r="AJ23" s="31"/>
      <c r="AK23" s="32"/>
      <c r="AL23" s="32"/>
      <c r="AM23" s="32"/>
      <c r="AN23" s="33"/>
      <c r="AO23" s="32"/>
      <c r="AP23" s="22"/>
      <c r="AQ23" s="22"/>
      <c r="AR23" s="22"/>
    </row>
    <row r="24" customFormat="false" ht="12.75" hidden="false" customHeight="false" outlineLevel="0" collapsed="false">
      <c r="A24" s="18" t="s">
        <v>69</v>
      </c>
      <c r="B24" s="19" t="s">
        <v>70</v>
      </c>
      <c r="C24" s="20" t="n">
        <v>1992</v>
      </c>
      <c r="D24" s="21" t="s">
        <v>71</v>
      </c>
      <c r="E24" s="22" t="s">
        <v>64</v>
      </c>
      <c r="F24" s="22" t="s">
        <v>49</v>
      </c>
      <c r="G24" s="23"/>
      <c r="H24" s="24" t="n">
        <v>0</v>
      </c>
      <c r="I24" s="25"/>
      <c r="J24" s="26" t="e">
        <f aca="false">KontrolaS(E24,H24)</f>
        <v>#VALUE!</v>
      </c>
      <c r="K24" s="27" t="n">
        <v>0</v>
      </c>
      <c r="L24" s="28"/>
      <c r="M24" s="23" t="e">
        <f aca="false">KontrolaO(E24,K24)</f>
        <v>#VALUE!</v>
      </c>
      <c r="N24" s="29" t="n">
        <v>0</v>
      </c>
      <c r="O24" s="30"/>
      <c r="P24" s="23" t="e">
        <f aca="false">KontrolaL(E24,N24)</f>
        <v>#VALUE!</v>
      </c>
      <c r="Q24" s="29" t="n">
        <v>10</v>
      </c>
      <c r="R24" s="30"/>
      <c r="S24" s="23" t="e">
        <f aca="false">KontrolaV(E24,Q24)</f>
        <v>#VALUE!</v>
      </c>
      <c r="T24" s="29" t="n">
        <v>4</v>
      </c>
      <c r="U24" s="30"/>
      <c r="V24" s="23" t="n">
        <v>2</v>
      </c>
      <c r="W24" s="29" t="n">
        <v>4</v>
      </c>
      <c r="X24" s="30"/>
      <c r="Y24" s="23" t="n">
        <v>2</v>
      </c>
      <c r="Z24" s="29" t="n">
        <v>2</v>
      </c>
      <c r="AA24" s="30"/>
      <c r="AB24" s="23" t="e">
        <f aca="false">KontrolaP(E24,Z24)</f>
        <v>#VALUE!</v>
      </c>
      <c r="AC24" s="29" t="s">
        <v>72</v>
      </c>
      <c r="AD24" s="23" t="n">
        <v>7</v>
      </c>
      <c r="AE24" s="29" t="s">
        <v>73</v>
      </c>
      <c r="AF24" s="23" t="n">
        <v>1</v>
      </c>
      <c r="AG24" s="29" t="s">
        <v>74</v>
      </c>
      <c r="AH24" s="23" t="n">
        <v>5</v>
      </c>
      <c r="AI24" s="31" t="n">
        <v>0.532986111111111</v>
      </c>
      <c r="AJ24" s="31" t="n">
        <v>0.503472222222222</v>
      </c>
      <c r="AK24" s="32" t="n">
        <v>0.0567708333333333</v>
      </c>
      <c r="AL24" s="32" t="n">
        <v>0.00538194444444445</v>
      </c>
      <c r="AM24" s="32" t="n">
        <f aca="false">AK24-AL24</f>
        <v>0.0513888888888889</v>
      </c>
      <c r="AN24" s="33" t="e">
        <f aca="false">TrestneBody(J24,M24,P24,S24,V24,Y24,AB24,AD24,AF24,AH24)</f>
        <v>#VALUE!</v>
      </c>
      <c r="AO24" s="32" t="e">
        <f aca="false">VyslednyCas(AM24,AN24)</f>
        <v>#VALUE!</v>
      </c>
      <c r="AP24" s="22" t="n">
        <v>2</v>
      </c>
      <c r="AQ24" s="22" t="s">
        <v>35</v>
      </c>
      <c r="AR24" s="22" t="s">
        <v>54</v>
      </c>
    </row>
    <row r="25" customFormat="false" ht="12.75" hidden="false" customHeight="false" outlineLevel="0" collapsed="false">
      <c r="A25" s="18"/>
      <c r="B25" s="34" t="s">
        <v>75</v>
      </c>
      <c r="C25" s="35" t="n">
        <v>1993</v>
      </c>
      <c r="D25" s="21"/>
      <c r="E25" s="22"/>
      <c r="F25" s="22"/>
      <c r="G25" s="23"/>
      <c r="H25" s="24"/>
      <c r="I25" s="25"/>
      <c r="J25" s="26"/>
      <c r="K25" s="27"/>
      <c r="L25" s="28"/>
      <c r="M25" s="23"/>
      <c r="N25" s="29"/>
      <c r="O25" s="30"/>
      <c r="P25" s="23"/>
      <c r="Q25" s="29"/>
      <c r="R25" s="30"/>
      <c r="S25" s="23"/>
      <c r="T25" s="29"/>
      <c r="U25" s="30"/>
      <c r="V25" s="23"/>
      <c r="W25" s="29"/>
      <c r="X25" s="30"/>
      <c r="Y25" s="23"/>
      <c r="Z25" s="29"/>
      <c r="AA25" s="30"/>
      <c r="AB25" s="23"/>
      <c r="AC25" s="29"/>
      <c r="AD25" s="23"/>
      <c r="AE25" s="29"/>
      <c r="AF25" s="23"/>
      <c r="AG25" s="29"/>
      <c r="AH25" s="23"/>
      <c r="AI25" s="31"/>
      <c r="AJ25" s="31"/>
      <c r="AK25" s="32"/>
      <c r="AL25" s="32"/>
      <c r="AM25" s="32"/>
      <c r="AN25" s="33"/>
      <c r="AO25" s="32"/>
      <c r="AP25" s="22"/>
      <c r="AQ25" s="22"/>
      <c r="AR25" s="22"/>
    </row>
    <row r="27" customFormat="false" ht="15" hidden="false" customHeight="false" outlineLevel="0" collapsed="false">
      <c r="A27" s="9" t="s">
        <v>76</v>
      </c>
    </row>
    <row r="28" s="17" customFormat="true" ht="12.75" hidden="false" customHeight="false" outlineLevel="0" collapsed="false">
      <c r="A28" s="10" t="s">
        <v>2</v>
      </c>
      <c r="B28" s="11" t="s">
        <v>3</v>
      </c>
      <c r="C28" s="12" t="s">
        <v>4</v>
      </c>
      <c r="D28" s="12" t="s">
        <v>5</v>
      </c>
      <c r="E28" s="12" t="s">
        <v>6</v>
      </c>
      <c r="F28" s="13" t="s">
        <v>7</v>
      </c>
      <c r="G28" s="13"/>
      <c r="H28" s="13" t="s">
        <v>8</v>
      </c>
      <c r="I28" s="13"/>
      <c r="J28" s="13"/>
      <c r="K28" s="13" t="s">
        <v>9</v>
      </c>
      <c r="L28" s="13"/>
      <c r="M28" s="13"/>
      <c r="N28" s="14" t="s">
        <v>10</v>
      </c>
      <c r="O28" s="14"/>
      <c r="P28" s="14"/>
      <c r="Q28" s="14" t="s">
        <v>11</v>
      </c>
      <c r="R28" s="14"/>
      <c r="S28" s="14"/>
      <c r="T28" s="14" t="s">
        <v>12</v>
      </c>
      <c r="U28" s="14"/>
      <c r="V28" s="14"/>
      <c r="W28" s="15" t="s">
        <v>13</v>
      </c>
      <c r="X28" s="15"/>
      <c r="Y28" s="15"/>
      <c r="Z28" s="14" t="s">
        <v>14</v>
      </c>
      <c r="AA28" s="14"/>
      <c r="AB28" s="14"/>
      <c r="AC28" s="14" t="s">
        <v>15</v>
      </c>
      <c r="AD28" s="14"/>
      <c r="AE28" s="14" t="s">
        <v>16</v>
      </c>
      <c r="AF28" s="14"/>
      <c r="AG28" s="14" t="s">
        <v>17</v>
      </c>
      <c r="AH28" s="14"/>
      <c r="AI28" s="12" t="s">
        <v>18</v>
      </c>
      <c r="AJ28" s="12" t="s">
        <v>19</v>
      </c>
      <c r="AK28" s="13" t="s">
        <v>20</v>
      </c>
      <c r="AL28" s="13" t="s">
        <v>21</v>
      </c>
      <c r="AM28" s="13" t="s">
        <v>22</v>
      </c>
      <c r="AN28" s="16" t="s">
        <v>23</v>
      </c>
      <c r="AO28" s="13" t="s">
        <v>24</v>
      </c>
      <c r="AP28" s="12" t="s">
        <v>25</v>
      </c>
      <c r="AQ28" s="12" t="s">
        <v>26</v>
      </c>
      <c r="AR28" s="12" t="s">
        <v>27</v>
      </c>
    </row>
    <row r="29" customFormat="false" ht="12.75" hidden="false" customHeight="false" outlineLevel="0" collapsed="false">
      <c r="A29" s="18" t="s">
        <v>77</v>
      </c>
      <c r="B29" s="19" t="s">
        <v>78</v>
      </c>
      <c r="C29" s="20" t="n">
        <v>1989</v>
      </c>
      <c r="D29" s="21" t="s">
        <v>41</v>
      </c>
      <c r="E29" s="22" t="s">
        <v>79</v>
      </c>
      <c r="F29" s="22"/>
      <c r="G29" s="23" t="e">
        <f aca="false">Status(E29,F29,C29,C30)</f>
        <v>#VALUE!</v>
      </c>
      <c r="H29" s="24" t="n">
        <v>0</v>
      </c>
      <c r="I29" s="25"/>
      <c r="J29" s="26" t="e">
        <f aca="false">KontrolaS(E29,H29)</f>
        <v>#VALUE!</v>
      </c>
      <c r="K29" s="27" t="n">
        <v>0</v>
      </c>
      <c r="L29" s="28"/>
      <c r="M29" s="23" t="e">
        <f aca="false">KontrolaO(E29,K29)</f>
        <v>#VALUE!</v>
      </c>
      <c r="N29" s="29" t="n">
        <v>0</v>
      </c>
      <c r="O29" s="30"/>
      <c r="P29" s="23" t="e">
        <f aca="false">KontrolaL(E29,N29)</f>
        <v>#VALUE!</v>
      </c>
      <c r="Q29" s="29" t="n">
        <v>30</v>
      </c>
      <c r="R29" s="30"/>
      <c r="S29" s="23" t="e">
        <f aca="false">KontrolaV(E29,Q29)</f>
        <v>#VALUE!</v>
      </c>
      <c r="T29" s="29" t="n">
        <v>0</v>
      </c>
      <c r="U29" s="30"/>
      <c r="V29" s="23" t="e">
        <f aca="false">KontrolaU(E29,T29)</f>
        <v>#VALUE!</v>
      </c>
      <c r="W29" s="29" t="n">
        <v>6</v>
      </c>
      <c r="X29" s="30" t="n">
        <v>0.000347222222222222</v>
      </c>
      <c r="Y29" s="23" t="n">
        <v>4</v>
      </c>
      <c r="Z29" s="29" t="n">
        <v>2</v>
      </c>
      <c r="AA29" s="30" t="n">
        <v>0.000347222222222222</v>
      </c>
      <c r="AB29" s="23" t="n">
        <v>0</v>
      </c>
      <c r="AC29" s="29" t="s">
        <v>80</v>
      </c>
      <c r="AD29" s="23" t="e">
        <f aca="false">KontrolaTT(E29,AC29)</f>
        <v>#VALUE!</v>
      </c>
      <c r="AE29" s="29" t="s">
        <v>81</v>
      </c>
      <c r="AF29" s="23" t="e">
        <f aca="false">KontrolaD(E29,AE29)</f>
        <v>#VALUE!</v>
      </c>
      <c r="AG29" s="29" t="s">
        <v>82</v>
      </c>
      <c r="AH29" s="23" t="e">
        <f aca="false">KontrolaKPC(E29,AG29)</f>
        <v>#VALUE!</v>
      </c>
      <c r="AI29" s="31" t="n">
        <v>0.498090277777778</v>
      </c>
      <c r="AJ29" s="31" t="n">
        <v>0.474305555555556</v>
      </c>
      <c r="AK29" s="32" t="n">
        <v>0.0255208333333333</v>
      </c>
      <c r="AL29" s="32" t="n">
        <v>0</v>
      </c>
      <c r="AM29" s="32" t="n">
        <f aca="false">AK29-AL29</f>
        <v>0.0255208333333333</v>
      </c>
      <c r="AN29" s="33" t="e">
        <f aca="false">TrestneBody(J29,M29,P29,S29,V29,Y29,AB29,AD29,AF29,AH29)</f>
        <v>#VALUE!</v>
      </c>
      <c r="AO29" s="32" t="e">
        <f aca="false">VyslednyCas(AM29,AN29)</f>
        <v>#VALUE!</v>
      </c>
      <c r="AP29" s="22" t="n">
        <v>1</v>
      </c>
      <c r="AQ29" s="22" t="s">
        <v>35</v>
      </c>
      <c r="AR29" s="22" t="s">
        <v>36</v>
      </c>
    </row>
    <row r="30" customFormat="false" ht="12.75" hidden="false" customHeight="false" outlineLevel="0" collapsed="false">
      <c r="A30" s="18"/>
      <c r="B30" s="34" t="s">
        <v>83</v>
      </c>
      <c r="C30" s="35" t="n">
        <v>1989</v>
      </c>
      <c r="D30" s="21"/>
      <c r="E30" s="22"/>
      <c r="F30" s="22"/>
      <c r="G30" s="23"/>
      <c r="H30" s="24"/>
      <c r="I30" s="25"/>
      <c r="J30" s="26"/>
      <c r="K30" s="27"/>
      <c r="L30" s="28"/>
      <c r="M30" s="23"/>
      <c r="N30" s="29"/>
      <c r="O30" s="30"/>
      <c r="P30" s="23"/>
      <c r="Q30" s="29"/>
      <c r="R30" s="30"/>
      <c r="S30" s="23"/>
      <c r="T30" s="29"/>
      <c r="U30" s="30"/>
      <c r="V30" s="23"/>
      <c r="W30" s="29"/>
      <c r="X30" s="30"/>
      <c r="Y30" s="23"/>
      <c r="Z30" s="29"/>
      <c r="AA30" s="30"/>
      <c r="AB30" s="23"/>
      <c r="AC30" s="29"/>
      <c r="AD30" s="23"/>
      <c r="AE30" s="29"/>
      <c r="AF30" s="23"/>
      <c r="AG30" s="29"/>
      <c r="AH30" s="23"/>
      <c r="AI30" s="31"/>
      <c r="AJ30" s="31"/>
      <c r="AK30" s="32"/>
      <c r="AL30" s="32"/>
      <c r="AM30" s="32"/>
      <c r="AN30" s="33"/>
      <c r="AO30" s="32"/>
      <c r="AP30" s="22"/>
      <c r="AQ30" s="22"/>
      <c r="AR30" s="22"/>
    </row>
    <row r="32" customFormat="false" ht="15" hidden="false" customHeight="false" outlineLevel="0" collapsed="false">
      <c r="A32" s="9" t="s">
        <v>84</v>
      </c>
    </row>
    <row r="33" s="17" customFormat="true" ht="12.75" hidden="false" customHeight="false" outlineLevel="0" collapsed="false">
      <c r="A33" s="10" t="s">
        <v>2</v>
      </c>
      <c r="B33" s="11" t="s">
        <v>3</v>
      </c>
      <c r="C33" s="12" t="s">
        <v>4</v>
      </c>
      <c r="D33" s="12" t="s">
        <v>5</v>
      </c>
      <c r="E33" s="12" t="s">
        <v>6</v>
      </c>
      <c r="F33" s="13" t="s">
        <v>7</v>
      </c>
      <c r="G33" s="13"/>
      <c r="H33" s="13" t="s">
        <v>8</v>
      </c>
      <c r="I33" s="13"/>
      <c r="J33" s="13"/>
      <c r="K33" s="13" t="s">
        <v>9</v>
      </c>
      <c r="L33" s="13"/>
      <c r="M33" s="13"/>
      <c r="N33" s="14" t="s">
        <v>10</v>
      </c>
      <c r="O33" s="14"/>
      <c r="P33" s="14"/>
      <c r="Q33" s="14" t="s">
        <v>11</v>
      </c>
      <c r="R33" s="14"/>
      <c r="S33" s="14"/>
      <c r="T33" s="14" t="s">
        <v>12</v>
      </c>
      <c r="U33" s="14"/>
      <c r="V33" s="14"/>
      <c r="W33" s="15" t="s">
        <v>13</v>
      </c>
      <c r="X33" s="15"/>
      <c r="Y33" s="15"/>
      <c r="Z33" s="14" t="s">
        <v>14</v>
      </c>
      <c r="AA33" s="14"/>
      <c r="AB33" s="14"/>
      <c r="AC33" s="14" t="s">
        <v>15</v>
      </c>
      <c r="AD33" s="14"/>
      <c r="AE33" s="14" t="s">
        <v>16</v>
      </c>
      <c r="AF33" s="14"/>
      <c r="AG33" s="14" t="s">
        <v>17</v>
      </c>
      <c r="AH33" s="14"/>
      <c r="AI33" s="12" t="s">
        <v>18</v>
      </c>
      <c r="AJ33" s="12" t="s">
        <v>19</v>
      </c>
      <c r="AK33" s="13" t="s">
        <v>20</v>
      </c>
      <c r="AL33" s="13" t="s">
        <v>21</v>
      </c>
      <c r="AM33" s="13" t="s">
        <v>22</v>
      </c>
      <c r="AN33" s="16" t="s">
        <v>23</v>
      </c>
      <c r="AO33" s="13" t="s">
        <v>24</v>
      </c>
      <c r="AP33" s="12" t="s">
        <v>25</v>
      </c>
      <c r="AQ33" s="12" t="s">
        <v>26</v>
      </c>
      <c r="AR33" s="12" t="s">
        <v>27</v>
      </c>
    </row>
    <row r="34" customFormat="false" ht="12.75" hidden="false" customHeight="true" outlineLevel="0" collapsed="false">
      <c r="A34" s="18" t="s">
        <v>85</v>
      </c>
      <c r="B34" s="19" t="s">
        <v>86</v>
      </c>
      <c r="C34" s="20" t="n">
        <v>1990</v>
      </c>
      <c r="D34" s="21" t="s">
        <v>41</v>
      </c>
      <c r="E34" s="22" t="s">
        <v>87</v>
      </c>
      <c r="F34" s="22"/>
      <c r="G34" s="23" t="e">
        <f aca="false">Status(E34,F34,C34,C35)</f>
        <v>#VALUE!</v>
      </c>
      <c r="H34" s="24" t="n">
        <v>0</v>
      </c>
      <c r="I34" s="25"/>
      <c r="J34" s="52" t="s">
        <v>88</v>
      </c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31" t="n">
        <v>0.500925925925926</v>
      </c>
      <c r="AJ34" s="31" t="n">
        <v>0.468055555555556</v>
      </c>
      <c r="AK34" s="32"/>
      <c r="AL34" s="32"/>
      <c r="AM34" s="32"/>
      <c r="AN34" s="33"/>
      <c r="AO34" s="32"/>
      <c r="AP34" s="22"/>
      <c r="AQ34" s="22" t="s">
        <v>53</v>
      </c>
      <c r="AR34" s="22" t="s">
        <v>54</v>
      </c>
    </row>
    <row r="35" customFormat="false" ht="12.75" hidden="false" customHeight="false" outlineLevel="0" collapsed="false">
      <c r="A35" s="18"/>
      <c r="B35" s="34" t="s">
        <v>89</v>
      </c>
      <c r="C35" s="35" t="n">
        <v>1989</v>
      </c>
      <c r="D35" s="21"/>
      <c r="E35" s="22"/>
      <c r="F35" s="22"/>
      <c r="G35" s="23"/>
      <c r="H35" s="24"/>
      <c r="I35" s="25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31"/>
      <c r="AJ35" s="31"/>
      <c r="AK35" s="32"/>
      <c r="AL35" s="32"/>
      <c r="AM35" s="32"/>
      <c r="AN35" s="33"/>
      <c r="AO35" s="32"/>
      <c r="AP35" s="22"/>
      <c r="AQ35" s="22"/>
      <c r="AR35" s="22"/>
    </row>
    <row r="36" customFormat="false" ht="12.75" hidden="false" customHeight="true" outlineLevel="0" collapsed="false">
      <c r="A36" s="18" t="s">
        <v>90</v>
      </c>
      <c r="B36" s="19" t="s">
        <v>91</v>
      </c>
      <c r="C36" s="20" t="n">
        <v>1989</v>
      </c>
      <c r="D36" s="21" t="s">
        <v>71</v>
      </c>
      <c r="E36" s="22" t="s">
        <v>87</v>
      </c>
      <c r="F36" s="22" t="s">
        <v>49</v>
      </c>
      <c r="G36" s="23"/>
      <c r="H36" s="24" t="n">
        <v>0</v>
      </c>
      <c r="I36" s="25"/>
      <c r="J36" s="52" t="s">
        <v>88</v>
      </c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31" t="n">
        <v>0.508391203703704</v>
      </c>
      <c r="AJ36" s="31" t="n">
        <v>0.476388888888889</v>
      </c>
      <c r="AK36" s="32"/>
      <c r="AL36" s="32"/>
      <c r="AM36" s="32"/>
      <c r="AN36" s="33"/>
      <c r="AO36" s="32"/>
      <c r="AP36" s="22"/>
      <c r="AQ36" s="22" t="s">
        <v>53</v>
      </c>
      <c r="AR36" s="22" t="s">
        <v>54</v>
      </c>
    </row>
    <row r="37" customFormat="false" ht="12.75" hidden="false" customHeight="false" outlineLevel="0" collapsed="false">
      <c r="A37" s="18"/>
      <c r="B37" s="34" t="s">
        <v>92</v>
      </c>
      <c r="C37" s="35" t="n">
        <v>1989</v>
      </c>
      <c r="D37" s="21"/>
      <c r="E37" s="22"/>
      <c r="F37" s="22"/>
      <c r="G37" s="23"/>
      <c r="H37" s="24"/>
      <c r="I37" s="25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31"/>
      <c r="AJ37" s="31"/>
      <c r="AK37" s="32"/>
      <c r="AL37" s="32"/>
      <c r="AM37" s="32"/>
      <c r="AN37" s="33"/>
      <c r="AO37" s="32"/>
      <c r="AP37" s="22"/>
      <c r="AQ37" s="22"/>
      <c r="AR37" s="22"/>
    </row>
    <row r="39" customFormat="false" ht="15" hidden="false" customHeight="false" outlineLevel="0" collapsed="false">
      <c r="A39" s="9" t="s">
        <v>93</v>
      </c>
    </row>
    <row r="40" s="17" customFormat="true" ht="12.75" hidden="false" customHeight="false" outlineLevel="0" collapsed="false">
      <c r="A40" s="10" t="s">
        <v>2</v>
      </c>
      <c r="B40" s="11" t="s">
        <v>3</v>
      </c>
      <c r="C40" s="12" t="s">
        <v>4</v>
      </c>
      <c r="D40" s="12" t="s">
        <v>5</v>
      </c>
      <c r="E40" s="12" t="s">
        <v>6</v>
      </c>
      <c r="F40" s="13" t="s">
        <v>7</v>
      </c>
      <c r="G40" s="13"/>
      <c r="H40" s="13" t="s">
        <v>8</v>
      </c>
      <c r="I40" s="13"/>
      <c r="J40" s="13"/>
      <c r="K40" s="13" t="s">
        <v>9</v>
      </c>
      <c r="L40" s="13"/>
      <c r="M40" s="13"/>
      <c r="N40" s="14" t="s">
        <v>10</v>
      </c>
      <c r="O40" s="14"/>
      <c r="P40" s="14"/>
      <c r="Q40" s="14" t="s">
        <v>11</v>
      </c>
      <c r="R40" s="14"/>
      <c r="S40" s="14"/>
      <c r="T40" s="14" t="s">
        <v>12</v>
      </c>
      <c r="U40" s="14"/>
      <c r="V40" s="14"/>
      <c r="W40" s="15" t="s">
        <v>13</v>
      </c>
      <c r="X40" s="15"/>
      <c r="Y40" s="15"/>
      <c r="Z40" s="14" t="s">
        <v>14</v>
      </c>
      <c r="AA40" s="14"/>
      <c r="AB40" s="14"/>
      <c r="AC40" s="14" t="s">
        <v>15</v>
      </c>
      <c r="AD40" s="14"/>
      <c r="AE40" s="14" t="s">
        <v>16</v>
      </c>
      <c r="AF40" s="14"/>
      <c r="AG40" s="14" t="s">
        <v>17</v>
      </c>
      <c r="AH40" s="14"/>
      <c r="AI40" s="12" t="s">
        <v>18</v>
      </c>
      <c r="AJ40" s="12" t="s">
        <v>19</v>
      </c>
      <c r="AK40" s="13" t="s">
        <v>20</v>
      </c>
      <c r="AL40" s="13" t="s">
        <v>21</v>
      </c>
      <c r="AM40" s="13" t="s">
        <v>22</v>
      </c>
      <c r="AN40" s="16" t="s">
        <v>23</v>
      </c>
      <c r="AO40" s="13" t="s">
        <v>24</v>
      </c>
      <c r="AP40" s="12" t="s">
        <v>25</v>
      </c>
      <c r="AQ40" s="12" t="s">
        <v>26</v>
      </c>
      <c r="AR40" s="12" t="s">
        <v>27</v>
      </c>
    </row>
    <row r="41" customFormat="false" ht="12.75" hidden="false" customHeight="true" outlineLevel="0" collapsed="false">
      <c r="A41" s="18" t="s">
        <v>94</v>
      </c>
      <c r="B41" s="19" t="s">
        <v>95</v>
      </c>
      <c r="C41" s="20" t="n">
        <v>1987</v>
      </c>
      <c r="D41" s="21" t="s">
        <v>71</v>
      </c>
      <c r="E41" s="22" t="s">
        <v>96</v>
      </c>
      <c r="F41" s="22"/>
      <c r="G41" s="23"/>
      <c r="H41" s="24" t="n">
        <v>0</v>
      </c>
      <c r="I41" s="25"/>
      <c r="J41" s="26" t="s">
        <v>54</v>
      </c>
      <c r="K41" s="27" t="n">
        <v>0</v>
      </c>
      <c r="L41" s="28"/>
      <c r="M41" s="23" t="e">
        <f aca="false">KontrolaO(E41,K41)</f>
        <v>#VALUE!</v>
      </c>
      <c r="N41" s="29" t="n">
        <v>0</v>
      </c>
      <c r="O41" s="30"/>
      <c r="P41" s="23" t="e">
        <f aca="false">KontrolaL(E41,N41)</f>
        <v>#VALUE!</v>
      </c>
      <c r="Q41" s="29" t="n">
        <v>23</v>
      </c>
      <c r="R41" s="30"/>
      <c r="S41" s="23" t="e">
        <f aca="false">KontrolaV(E41,Q41)</f>
        <v>#VALUE!</v>
      </c>
      <c r="T41" s="29" t="n">
        <v>0</v>
      </c>
      <c r="U41" s="30"/>
      <c r="V41" s="23" t="e">
        <f aca="false">KontrolaU(E41,T41)</f>
        <v>#VALUE!</v>
      </c>
      <c r="W41" s="29" t="n">
        <v>4</v>
      </c>
      <c r="X41" s="30" t="n">
        <v>0.000347222222222222</v>
      </c>
      <c r="Y41" s="23" t="n">
        <v>3</v>
      </c>
      <c r="Z41" s="29" t="n">
        <v>2</v>
      </c>
      <c r="AA41" s="30" t="n">
        <v>0.000694444444444445</v>
      </c>
      <c r="AB41" s="23" t="n">
        <v>2</v>
      </c>
      <c r="AC41" s="29" t="s">
        <v>97</v>
      </c>
      <c r="AD41" s="23" t="n">
        <v>0</v>
      </c>
      <c r="AE41" s="29" t="s">
        <v>81</v>
      </c>
      <c r="AF41" s="23" t="n">
        <v>0</v>
      </c>
      <c r="AG41" s="29" t="s">
        <v>98</v>
      </c>
      <c r="AH41" s="23" t="n">
        <v>12</v>
      </c>
      <c r="AI41" s="31" t="n">
        <v>0.526180555555556</v>
      </c>
      <c r="AJ41" s="31" t="n">
        <v>0.486805555555556</v>
      </c>
      <c r="AK41" s="32" t="n">
        <v>0.0302662037037037</v>
      </c>
      <c r="AL41" s="32" t="n">
        <v>0</v>
      </c>
      <c r="AM41" s="32" t="n">
        <f aca="false">AK41-AL41</f>
        <v>0.0302662037037037</v>
      </c>
      <c r="AN41" s="33" t="e">
        <f aca="false">TrestneBody(J41,M41,P41,S41,V41,Y41,AB41,AD41,AF41,AH41)</f>
        <v>#VALUE!</v>
      </c>
      <c r="AO41" s="32" t="e">
        <f aca="false">VyslednyCas(AM41,AN41)</f>
        <v>#VALUE!</v>
      </c>
      <c r="AP41" s="22" t="n">
        <v>1</v>
      </c>
      <c r="AQ41" s="22" t="s">
        <v>35</v>
      </c>
      <c r="AR41" s="22" t="s">
        <v>36</v>
      </c>
    </row>
    <row r="42" customFormat="false" ht="12.75" hidden="false" customHeight="false" outlineLevel="0" collapsed="false">
      <c r="A42" s="18"/>
      <c r="B42" s="34"/>
      <c r="C42" s="35"/>
      <c r="D42" s="21"/>
      <c r="E42" s="22"/>
      <c r="F42" s="22"/>
      <c r="G42" s="23"/>
      <c r="H42" s="24"/>
      <c r="I42" s="25"/>
      <c r="J42" s="26"/>
      <c r="K42" s="27"/>
      <c r="L42" s="28"/>
      <c r="M42" s="23"/>
      <c r="N42" s="29"/>
      <c r="O42" s="30"/>
      <c r="P42" s="23"/>
      <c r="Q42" s="29"/>
      <c r="R42" s="30"/>
      <c r="S42" s="23"/>
      <c r="T42" s="29"/>
      <c r="U42" s="30"/>
      <c r="V42" s="23"/>
      <c r="W42" s="29"/>
      <c r="X42" s="30"/>
      <c r="Y42" s="23"/>
      <c r="Z42" s="29"/>
      <c r="AA42" s="30"/>
      <c r="AB42" s="23"/>
      <c r="AC42" s="29"/>
      <c r="AD42" s="23"/>
      <c r="AE42" s="29"/>
      <c r="AF42" s="23"/>
      <c r="AG42" s="29"/>
      <c r="AH42" s="23"/>
      <c r="AI42" s="31"/>
      <c r="AJ42" s="31"/>
      <c r="AK42" s="32"/>
      <c r="AL42" s="32"/>
      <c r="AM42" s="32"/>
      <c r="AN42" s="33"/>
      <c r="AO42" s="32"/>
      <c r="AP42" s="22"/>
      <c r="AQ42" s="22"/>
      <c r="AR42" s="22"/>
    </row>
    <row r="44" customFormat="false" ht="15" hidden="false" customHeight="false" outlineLevel="0" collapsed="false">
      <c r="A44" s="9" t="s">
        <v>99</v>
      </c>
    </row>
    <row r="45" s="17" customFormat="true" ht="12.75" hidden="false" customHeight="false" outlineLevel="0" collapsed="false">
      <c r="A45" s="10" t="s">
        <v>2</v>
      </c>
      <c r="B45" s="11" t="s">
        <v>3</v>
      </c>
      <c r="C45" s="12" t="s">
        <v>4</v>
      </c>
      <c r="D45" s="12" t="s">
        <v>5</v>
      </c>
      <c r="E45" s="12" t="s">
        <v>6</v>
      </c>
      <c r="F45" s="13" t="s">
        <v>7</v>
      </c>
      <c r="G45" s="14" t="s">
        <v>7</v>
      </c>
      <c r="H45" s="13" t="s">
        <v>8</v>
      </c>
      <c r="I45" s="13"/>
      <c r="J45" s="13"/>
      <c r="K45" s="14" t="s">
        <v>9</v>
      </c>
      <c r="L45" s="14"/>
      <c r="M45" s="14"/>
      <c r="N45" s="14" t="s">
        <v>10</v>
      </c>
      <c r="O45" s="14"/>
      <c r="P45" s="14"/>
      <c r="Q45" s="14" t="s">
        <v>11</v>
      </c>
      <c r="R45" s="14"/>
      <c r="S45" s="14"/>
      <c r="T45" s="14" t="s">
        <v>12</v>
      </c>
      <c r="U45" s="14"/>
      <c r="V45" s="14"/>
      <c r="W45" s="15" t="s">
        <v>13</v>
      </c>
      <c r="X45" s="15"/>
      <c r="Y45" s="15"/>
      <c r="Z45" s="14" t="s">
        <v>14</v>
      </c>
      <c r="AA45" s="14"/>
      <c r="AB45" s="14"/>
      <c r="AC45" s="14" t="s">
        <v>15</v>
      </c>
      <c r="AD45" s="14"/>
      <c r="AE45" s="14" t="s">
        <v>16</v>
      </c>
      <c r="AF45" s="14"/>
      <c r="AG45" s="14" t="s">
        <v>17</v>
      </c>
      <c r="AH45" s="14"/>
      <c r="AI45" s="12" t="s">
        <v>18</v>
      </c>
      <c r="AJ45" s="12" t="s">
        <v>19</v>
      </c>
      <c r="AK45" s="13" t="s">
        <v>20</v>
      </c>
      <c r="AL45" s="13" t="s">
        <v>21</v>
      </c>
      <c r="AM45" s="13" t="s">
        <v>22</v>
      </c>
      <c r="AN45" s="16" t="s">
        <v>23</v>
      </c>
      <c r="AO45" s="13" t="s">
        <v>24</v>
      </c>
      <c r="AP45" s="12" t="s">
        <v>25</v>
      </c>
      <c r="AQ45" s="12" t="s">
        <v>26</v>
      </c>
      <c r="AR45" s="12" t="s">
        <v>27</v>
      </c>
    </row>
    <row r="46" customFormat="false" ht="12.75" hidden="false" customHeight="true" outlineLevel="0" collapsed="false">
      <c r="A46" s="18" t="s">
        <v>100</v>
      </c>
      <c r="B46" s="19" t="s">
        <v>101</v>
      </c>
      <c r="C46" s="20" t="n">
        <v>1969</v>
      </c>
      <c r="D46" s="21" t="s">
        <v>71</v>
      </c>
      <c r="E46" s="22" t="s">
        <v>102</v>
      </c>
      <c r="F46" s="22"/>
      <c r="G46" s="23"/>
      <c r="H46" s="24"/>
      <c r="I46" s="25"/>
      <c r="J46" s="26" t="s">
        <v>54</v>
      </c>
      <c r="K46" s="27" t="n">
        <v>0</v>
      </c>
      <c r="L46" s="28"/>
      <c r="M46" s="23" t="n">
        <v>0</v>
      </c>
      <c r="N46" s="29" t="n">
        <v>0</v>
      </c>
      <c r="O46" s="30"/>
      <c r="P46" s="23" t="n">
        <v>0</v>
      </c>
      <c r="Q46" s="29" t="n">
        <v>23</v>
      </c>
      <c r="R46" s="30"/>
      <c r="S46" s="23" t="n">
        <v>2</v>
      </c>
      <c r="T46" s="29" t="n">
        <v>0</v>
      </c>
      <c r="U46" s="30"/>
      <c r="V46" s="23" t="n">
        <v>0</v>
      </c>
      <c r="W46" s="29" t="n">
        <v>2</v>
      </c>
      <c r="X46" s="30" t="n">
        <v>0.000347222222222222</v>
      </c>
      <c r="Y46" s="23" t="n">
        <v>1</v>
      </c>
      <c r="Z46" s="29" t="n">
        <v>0</v>
      </c>
      <c r="AA46" s="30"/>
      <c r="AB46" s="23" t="n">
        <v>1</v>
      </c>
      <c r="AC46" s="29" t="s">
        <v>103</v>
      </c>
      <c r="AD46" s="23" t="n">
        <v>0</v>
      </c>
      <c r="AE46" s="29" t="s">
        <v>104</v>
      </c>
      <c r="AF46" s="23" t="n">
        <v>1</v>
      </c>
      <c r="AG46" s="29" t="s">
        <v>105</v>
      </c>
      <c r="AH46" s="23" t="n">
        <v>12</v>
      </c>
      <c r="AI46" s="31" t="n">
        <v>0.500636574074074</v>
      </c>
      <c r="AJ46" s="31" t="n">
        <v>0.472222222222222</v>
      </c>
      <c r="AK46" s="32" t="n">
        <v>0.0342013888888889</v>
      </c>
      <c r="AL46" s="32" t="n">
        <v>0</v>
      </c>
      <c r="AM46" s="32" t="n">
        <f aca="false">AK46-AL46</f>
        <v>0.0342013888888889</v>
      </c>
      <c r="AN46" s="33" t="e">
        <f aca="false">TrestneBody(J46,M46,P46,S46,V46,Y46,AB46,AD46,AF46,AH46)</f>
        <v>#VALUE!</v>
      </c>
      <c r="AO46" s="32" t="e">
        <f aca="false">VyslednyCas(AM46,AN46)</f>
        <v>#VALUE!</v>
      </c>
      <c r="AP46" s="22" t="n">
        <v>1</v>
      </c>
      <c r="AQ46" s="22" t="s">
        <v>35</v>
      </c>
      <c r="AR46" s="22" t="s">
        <v>36</v>
      </c>
    </row>
    <row r="47" customFormat="false" ht="12.75" hidden="false" customHeight="false" outlineLevel="0" collapsed="false">
      <c r="A47" s="18"/>
      <c r="B47" s="34"/>
      <c r="C47" s="35"/>
      <c r="D47" s="21"/>
      <c r="E47" s="22"/>
      <c r="F47" s="22"/>
      <c r="G47" s="23"/>
      <c r="H47" s="24"/>
      <c r="I47" s="25"/>
      <c r="J47" s="26"/>
      <c r="K47" s="27"/>
      <c r="L47" s="28"/>
      <c r="M47" s="23"/>
      <c r="N47" s="29"/>
      <c r="O47" s="30"/>
      <c r="P47" s="23"/>
      <c r="Q47" s="29"/>
      <c r="R47" s="30"/>
      <c r="S47" s="23"/>
      <c r="T47" s="29"/>
      <c r="U47" s="30"/>
      <c r="V47" s="23"/>
      <c r="W47" s="29"/>
      <c r="X47" s="30"/>
      <c r="Y47" s="23"/>
      <c r="Z47" s="29"/>
      <c r="AA47" s="30"/>
      <c r="AB47" s="23"/>
      <c r="AC47" s="29"/>
      <c r="AD47" s="23"/>
      <c r="AE47" s="29"/>
      <c r="AF47" s="23"/>
      <c r="AG47" s="29"/>
      <c r="AH47" s="23"/>
      <c r="AI47" s="31"/>
      <c r="AJ47" s="31"/>
      <c r="AK47" s="32"/>
      <c r="AL47" s="32"/>
      <c r="AM47" s="32"/>
      <c r="AN47" s="33"/>
      <c r="AO47" s="32"/>
      <c r="AP47" s="22"/>
      <c r="AQ47" s="22"/>
      <c r="AR47" s="22"/>
    </row>
    <row r="49" customFormat="false" ht="15" hidden="false" customHeight="false" outlineLevel="0" collapsed="false">
      <c r="A49" s="9" t="s">
        <v>106</v>
      </c>
    </row>
    <row r="50" s="17" customFormat="true" ht="12.75" hidden="false" customHeight="false" outlineLevel="0" collapsed="false">
      <c r="A50" s="10" t="s">
        <v>2</v>
      </c>
      <c r="B50" s="11" t="s">
        <v>3</v>
      </c>
      <c r="C50" s="12" t="s">
        <v>4</v>
      </c>
      <c r="D50" s="12" t="s">
        <v>5</v>
      </c>
      <c r="E50" s="12" t="s">
        <v>6</v>
      </c>
      <c r="F50" s="13" t="s">
        <v>7</v>
      </c>
      <c r="G50" s="13"/>
      <c r="H50" s="13" t="s">
        <v>8</v>
      </c>
      <c r="I50" s="13"/>
      <c r="J50" s="13"/>
      <c r="K50" s="13" t="s">
        <v>9</v>
      </c>
      <c r="L50" s="13"/>
      <c r="M50" s="13"/>
      <c r="N50" s="14" t="s">
        <v>10</v>
      </c>
      <c r="O50" s="14"/>
      <c r="P50" s="14"/>
      <c r="Q50" s="14" t="s">
        <v>11</v>
      </c>
      <c r="R50" s="14"/>
      <c r="S50" s="14"/>
      <c r="T50" s="14" t="s">
        <v>12</v>
      </c>
      <c r="U50" s="14"/>
      <c r="V50" s="14"/>
      <c r="W50" s="15" t="s">
        <v>13</v>
      </c>
      <c r="X50" s="15"/>
      <c r="Y50" s="15"/>
      <c r="Z50" s="14" t="s">
        <v>14</v>
      </c>
      <c r="AA50" s="14"/>
      <c r="AB50" s="14"/>
      <c r="AC50" s="14" t="s">
        <v>15</v>
      </c>
      <c r="AD50" s="14"/>
      <c r="AE50" s="14" t="s">
        <v>16</v>
      </c>
      <c r="AF50" s="14"/>
      <c r="AG50" s="14" t="s">
        <v>17</v>
      </c>
      <c r="AH50" s="14"/>
      <c r="AI50" s="12" t="s">
        <v>18</v>
      </c>
      <c r="AJ50" s="12" t="s">
        <v>19</v>
      </c>
      <c r="AK50" s="13" t="s">
        <v>20</v>
      </c>
      <c r="AL50" s="13" t="s">
        <v>21</v>
      </c>
      <c r="AM50" s="13" t="s">
        <v>22</v>
      </c>
      <c r="AN50" s="16" t="s">
        <v>23</v>
      </c>
      <c r="AO50" s="13" t="s">
        <v>24</v>
      </c>
      <c r="AP50" s="12" t="s">
        <v>25</v>
      </c>
      <c r="AQ50" s="12" t="s">
        <v>26</v>
      </c>
      <c r="AR50" s="12" t="s">
        <v>27</v>
      </c>
    </row>
    <row r="51" customFormat="false" ht="12.75" hidden="false" customHeight="true" outlineLevel="0" collapsed="false">
      <c r="A51" s="18" t="s">
        <v>107</v>
      </c>
      <c r="B51" s="19" t="s">
        <v>108</v>
      </c>
      <c r="C51" s="20" t="n">
        <v>1971</v>
      </c>
      <c r="D51" s="21" t="s">
        <v>71</v>
      </c>
      <c r="E51" s="22" t="s">
        <v>109</v>
      </c>
      <c r="F51" s="22"/>
      <c r="G51" s="23"/>
      <c r="H51" s="24" t="n">
        <v>0</v>
      </c>
      <c r="I51" s="25"/>
      <c r="J51" s="26" t="s">
        <v>54</v>
      </c>
      <c r="K51" s="27" t="n">
        <v>0</v>
      </c>
      <c r="L51" s="28"/>
      <c r="M51" s="23" t="n">
        <v>0</v>
      </c>
      <c r="N51" s="29" t="n">
        <v>0</v>
      </c>
      <c r="O51" s="30"/>
      <c r="P51" s="23" t="n">
        <v>0</v>
      </c>
      <c r="Q51" s="29" t="n">
        <v>85</v>
      </c>
      <c r="R51" s="30"/>
      <c r="S51" s="23" t="n">
        <v>2</v>
      </c>
      <c r="T51" s="29" t="n">
        <v>0</v>
      </c>
      <c r="U51" s="30"/>
      <c r="V51" s="23" t="n">
        <v>0</v>
      </c>
      <c r="W51" s="29" t="n">
        <v>1</v>
      </c>
      <c r="X51" s="30" t="n">
        <v>0.000173611111111111</v>
      </c>
      <c r="Y51" s="23" t="n">
        <v>1</v>
      </c>
      <c r="Z51" s="29" t="n">
        <v>2</v>
      </c>
      <c r="AA51" s="30" t="n">
        <v>0.000347222222222222</v>
      </c>
      <c r="AB51" s="23" t="n">
        <v>2</v>
      </c>
      <c r="AC51" s="29" t="s">
        <v>110</v>
      </c>
      <c r="AD51" s="23" t="n">
        <v>15</v>
      </c>
      <c r="AE51" s="29" t="s">
        <v>111</v>
      </c>
      <c r="AF51" s="23" t="n">
        <v>6</v>
      </c>
      <c r="AG51" s="29" t="s">
        <v>112</v>
      </c>
      <c r="AH51" s="23" t="n">
        <v>12</v>
      </c>
      <c r="AI51" s="31" t="n">
        <v>0.524618055555556</v>
      </c>
      <c r="AJ51" s="31" t="n">
        <v>0.501388888888889</v>
      </c>
      <c r="AK51" s="32" t="n">
        <v>0.0395833333333333</v>
      </c>
      <c r="AL51" s="32" t="n">
        <v>0</v>
      </c>
      <c r="AM51" s="32" t="n">
        <f aca="false">AK51-AL51</f>
        <v>0.0395833333333333</v>
      </c>
      <c r="AN51" s="33" t="e">
        <f aca="false">TrestneBody(J51,M51,P51,S51,V51,Y51,AB51,AD51,AF51,AH51)</f>
        <v>#VALUE!</v>
      </c>
      <c r="AO51" s="32" t="e">
        <f aca="false">VyslednyCas(AM51,AN51)</f>
        <v>#VALUE!</v>
      </c>
      <c r="AP51" s="22" t="n">
        <v>1</v>
      </c>
      <c r="AQ51" s="22" t="s">
        <v>35</v>
      </c>
      <c r="AR51" s="22" t="s">
        <v>36</v>
      </c>
      <c r="AS51" s="53"/>
    </row>
    <row r="52" customFormat="false" ht="12.75" hidden="false" customHeight="false" outlineLevel="0" collapsed="false">
      <c r="A52" s="18"/>
      <c r="B52" s="34"/>
      <c r="C52" s="35"/>
      <c r="D52" s="21"/>
      <c r="E52" s="22"/>
      <c r="F52" s="22"/>
      <c r="G52" s="23"/>
      <c r="H52" s="24"/>
      <c r="I52" s="25"/>
      <c r="J52" s="26"/>
      <c r="K52" s="27"/>
      <c r="L52" s="28"/>
      <c r="M52" s="23"/>
      <c r="N52" s="29"/>
      <c r="O52" s="30"/>
      <c r="P52" s="23"/>
      <c r="Q52" s="29"/>
      <c r="R52" s="30"/>
      <c r="S52" s="23"/>
      <c r="T52" s="29"/>
      <c r="U52" s="30"/>
      <c r="V52" s="23"/>
      <c r="W52" s="29"/>
      <c r="X52" s="30"/>
      <c r="Y52" s="23"/>
      <c r="Z52" s="29"/>
      <c r="AA52" s="30"/>
      <c r="AB52" s="23"/>
      <c r="AC52" s="29"/>
      <c r="AD52" s="23"/>
      <c r="AE52" s="29"/>
      <c r="AF52" s="23"/>
      <c r="AG52" s="29"/>
      <c r="AH52" s="23"/>
      <c r="AI52" s="31"/>
      <c r="AJ52" s="31"/>
      <c r="AK52" s="32"/>
      <c r="AL52" s="32"/>
      <c r="AM52" s="32"/>
      <c r="AN52" s="33"/>
      <c r="AO52" s="32"/>
      <c r="AP52" s="22"/>
      <c r="AQ52" s="22"/>
      <c r="AR52" s="22"/>
    </row>
  </sheetData>
  <mergeCells count="554">
    <mergeCell ref="F4:G4"/>
    <mergeCell ref="H4:J4"/>
    <mergeCell ref="K4:M4"/>
    <mergeCell ref="N4:P4"/>
    <mergeCell ref="Q4:S4"/>
    <mergeCell ref="T4:V4"/>
    <mergeCell ref="W4:Y4"/>
    <mergeCell ref="Z4:AB4"/>
    <mergeCell ref="AC4:AD4"/>
    <mergeCell ref="AE4:AF4"/>
    <mergeCell ref="AG4:AH4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F9:G9"/>
    <mergeCell ref="H9:J9"/>
    <mergeCell ref="K9:M9"/>
    <mergeCell ref="N9:P9"/>
    <mergeCell ref="Q9:S9"/>
    <mergeCell ref="T9:V9"/>
    <mergeCell ref="W9:Y9"/>
    <mergeCell ref="Z9:AB9"/>
    <mergeCell ref="AC9:AD9"/>
    <mergeCell ref="AE9:AF9"/>
    <mergeCell ref="AG9:AH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F16:G16"/>
    <mergeCell ref="H16:J16"/>
    <mergeCell ref="K16:M16"/>
    <mergeCell ref="N16:P16"/>
    <mergeCell ref="Q16:S16"/>
    <mergeCell ref="T16:V16"/>
    <mergeCell ref="W16:Y16"/>
    <mergeCell ref="Z16:AB16"/>
    <mergeCell ref="AC16:AD16"/>
    <mergeCell ref="AE16:AF16"/>
    <mergeCell ref="AG16:AH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F21:G21"/>
    <mergeCell ref="H21:J21"/>
    <mergeCell ref="K21:M21"/>
    <mergeCell ref="N21:P21"/>
    <mergeCell ref="Q21:S21"/>
    <mergeCell ref="T21:V21"/>
    <mergeCell ref="W21:Y21"/>
    <mergeCell ref="Z21:AB21"/>
    <mergeCell ref="AC21:AD21"/>
    <mergeCell ref="AE21:AF21"/>
    <mergeCell ref="AG21:AH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F28:G28"/>
    <mergeCell ref="H28:J28"/>
    <mergeCell ref="K28:M28"/>
    <mergeCell ref="N28:P28"/>
    <mergeCell ref="Q28:S28"/>
    <mergeCell ref="T28:V28"/>
    <mergeCell ref="W28:Y28"/>
    <mergeCell ref="Z28:AB28"/>
    <mergeCell ref="AC28:AD28"/>
    <mergeCell ref="AE28:AF28"/>
    <mergeCell ref="AG28:AH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F33:G33"/>
    <mergeCell ref="H33:J33"/>
    <mergeCell ref="K33:M33"/>
    <mergeCell ref="N33:P33"/>
    <mergeCell ref="Q33:S33"/>
    <mergeCell ref="T33:V33"/>
    <mergeCell ref="W33:Y33"/>
    <mergeCell ref="Z33:AB33"/>
    <mergeCell ref="AC33:AD33"/>
    <mergeCell ref="AE33:AF33"/>
    <mergeCell ref="AG33:AH33"/>
    <mergeCell ref="A34:A35"/>
    <mergeCell ref="D34:D35"/>
    <mergeCell ref="E34:E35"/>
    <mergeCell ref="F34:F35"/>
    <mergeCell ref="G34:G35"/>
    <mergeCell ref="H34:H35"/>
    <mergeCell ref="I34:I35"/>
    <mergeCell ref="J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36:A37"/>
    <mergeCell ref="D36:D37"/>
    <mergeCell ref="E36:E37"/>
    <mergeCell ref="F36:F37"/>
    <mergeCell ref="G36:G37"/>
    <mergeCell ref="H36:H37"/>
    <mergeCell ref="I36:I37"/>
    <mergeCell ref="J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F40:G40"/>
    <mergeCell ref="H40:J40"/>
    <mergeCell ref="K40:M40"/>
    <mergeCell ref="N40:P40"/>
    <mergeCell ref="Q40:S40"/>
    <mergeCell ref="T40:V40"/>
    <mergeCell ref="W40:Y40"/>
    <mergeCell ref="Z40:AB40"/>
    <mergeCell ref="AC40:AD40"/>
    <mergeCell ref="AE40:AF40"/>
    <mergeCell ref="AG40:AH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H45:J45"/>
    <mergeCell ref="K45:M45"/>
    <mergeCell ref="N45:P45"/>
    <mergeCell ref="Q45:S45"/>
    <mergeCell ref="T45:V45"/>
    <mergeCell ref="W45:Y45"/>
    <mergeCell ref="Z45:AB45"/>
    <mergeCell ref="AC45:AD45"/>
    <mergeCell ref="AE45:AF45"/>
    <mergeCell ref="AG45:AH45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F50:G50"/>
    <mergeCell ref="H50:J50"/>
    <mergeCell ref="K50:M50"/>
    <mergeCell ref="N50:P50"/>
    <mergeCell ref="Q50:S50"/>
    <mergeCell ref="T50:V50"/>
    <mergeCell ref="W50:Y50"/>
    <mergeCell ref="Z50:AB50"/>
    <mergeCell ref="AC50:AD50"/>
    <mergeCell ref="AE50:AF50"/>
    <mergeCell ref="AG50:AH50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</mergeCells>
  <printOptions headings="false" gridLines="false" gridLinesSet="true" horizontalCentered="false" verticalCentered="false"/>
  <pageMargins left="0.39375" right="0.39375" top="1.18125" bottom="0.393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tistik CE,Regular"&amp;24Mistroský krajský závod pro Ústecký kraj
&amp;18Skalice, 12.4.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4:05:45Z</dcterms:created>
  <dc:creator>PC</dc:creator>
  <dc:description/>
  <dc:language>en-US</dc:language>
  <cp:lastModifiedBy>POCITAC</cp:lastModifiedBy>
  <cp:lastPrinted>2003-04-17T18:01:24Z</cp:lastPrinted>
  <dcterms:modified xsi:type="dcterms:W3CDTF">2003-04-17T18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3209300</vt:r8>
  </property>
  <property fmtid="{D5CDD505-2E9C-101B-9397-08002B2CF9AE}" pid="3" name="_AuthorEmail">
    <vt:lpwstr>jaroslav.posva@centrum.cz</vt:lpwstr>
  </property>
  <property fmtid="{D5CDD505-2E9C-101B-9397-08002B2CF9AE}" pid="4" name="_AuthorEmailDisplayName">
    <vt:lpwstr>Jaroslav Pošva</vt:lpwstr>
  </property>
  <property fmtid="{D5CDD505-2E9C-101B-9397-08002B2CF9AE}" pid="5" name="_EmailSubject">
    <vt:lpwstr>TZ2003 pro Ústecký kraj</vt:lpwstr>
  </property>
  <property fmtid="{D5CDD505-2E9C-101B-9397-08002B2CF9AE}" pid="6" name="_PreviousAdHocReviewCycleID">
    <vt:r8>-1862056221</vt:r8>
  </property>
</Properties>
</file>