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Výsl.98" sheetId="1" state="visible" r:id="rId2"/>
  </sheets>
  <definedNames>
    <definedName function="false" hidden="false" localSheetId="0" name="Excel_BuiltIn__FilterDatabase" vbProcedure="false">'Výsl.98'!$A$8:$A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uristické a tpografické značky:
</t>
        </r>
        <r>
          <rPr>
            <sz val="8"/>
            <color rgb="FF000000"/>
            <rFont val="Tahoma"/>
            <family val="0"/>
            <charset val="238"/>
          </rPr>
          <t xml:space="preserve">všetci -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</xdr:row>
                <xdr:rowOff>19</xdr:rowOff>
              </xdr:from>
              <xdr:to>
                <xdr:col>19</xdr:col>
                <xdr:colOff>15</xdr:colOff>
                <xdr:row>6</xdr:row>
                <xdr:rowOff>13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uristické a tpografické značky:
</t>
        </r>
        <r>
          <rPr>
            <sz val="8"/>
            <color rgb="FF000000"/>
            <rFont val="Tahoma"/>
            <family val="0"/>
            <charset val="238"/>
          </rPr>
          <t xml:space="preserve">všetci -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52</xdr:row>
                <xdr:rowOff>8</xdr:rowOff>
              </xdr:from>
              <xdr:to>
                <xdr:col>36</xdr:col>
                <xdr:colOff>10</xdr:colOff>
                <xdr:row>53</xdr:row>
                <xdr:rowOff>23</xdr:rowOff>
              </xdr:to>
            </anchor>
          </commentPr>
        </mc:Choice>
        <mc:Fallback/>
      </mc:AlternateContent>
    </comment>
    <comment ref="Y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uristické a tpografické značky:
</t>
        </r>
        <r>
          <rPr>
            <sz val="8"/>
            <color rgb="FF000000"/>
            <rFont val="Tahoma"/>
            <family val="0"/>
            <charset val="238"/>
          </rPr>
          <t xml:space="preserve">všetci -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10</xdr:row>
                <xdr:rowOff>8</xdr:rowOff>
              </xdr:from>
              <xdr:to>
                <xdr:col>36</xdr:col>
                <xdr:colOff>10</xdr:colOff>
                <xdr:row>111</xdr:row>
                <xdr:rowOff>23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RIENTÁCIA:
</t>
        </r>
        <r>
          <rPr>
            <sz val="8"/>
            <color rgb="FF000000"/>
            <rFont val="Tahoma"/>
            <family val="2"/>
            <charset val="238"/>
          </rPr>
          <t xml:space="preserve">všetci 0/D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AZIMUTY</t>
        </r>
        <r>
          <rPr>
            <sz val="8"/>
            <color rgb="FF000000"/>
            <rFont val="Tahoma"/>
            <family val="2"/>
            <charset val="238"/>
          </rPr>
          <t xml:space="preserve">:
Ži - 2 A
MD, SDY, JY, Ž - 4 A
SDI,JI, M - 6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</xdr:row>
                <xdr:rowOff>8</xdr:rowOff>
              </xdr:from>
              <xdr:to>
                <xdr:col>29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Z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RIENTÁCIA:
</t>
        </r>
        <r>
          <rPr>
            <sz val="8"/>
            <color rgb="FF000000"/>
            <rFont val="Tahoma"/>
            <family val="2"/>
            <charset val="238"/>
          </rPr>
          <t xml:space="preserve">všetci 0/D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AZIMUTY</t>
        </r>
        <r>
          <rPr>
            <sz val="8"/>
            <color rgb="FF000000"/>
            <rFont val="Tahoma"/>
            <family val="2"/>
            <charset val="238"/>
          </rPr>
          <t xml:space="preserve">:
Ži - 2 A
MD, SDY, JY, Ž - 4 A
SDI,JI, M - 6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52</xdr:row>
                <xdr:rowOff>8</xdr:rowOff>
              </xdr:from>
              <xdr:to>
                <xdr:col>33</xdr:col>
                <xdr:colOff>28</xdr:colOff>
                <xdr:row>56</xdr:row>
                <xdr:rowOff>16</xdr:rowOff>
              </xdr:to>
            </anchor>
          </commentPr>
        </mc:Choice>
        <mc:Fallback/>
      </mc:AlternateContent>
    </comment>
    <comment ref="Z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RIENTÁCIA:
</t>
        </r>
        <r>
          <rPr>
            <sz val="8"/>
            <color rgb="FF000000"/>
            <rFont val="Tahoma"/>
            <family val="2"/>
            <charset val="238"/>
          </rPr>
          <t xml:space="preserve">všetci 0/D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AZIMUTY</t>
        </r>
        <r>
          <rPr>
            <sz val="8"/>
            <color rgb="FF000000"/>
            <rFont val="Tahoma"/>
            <family val="2"/>
            <charset val="238"/>
          </rPr>
          <t xml:space="preserve">:
Ži - 2 A
MD, SDY, JY, Ž - 4 A
SDI,JI, M - 6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110</xdr:row>
                <xdr:rowOff>8</xdr:rowOff>
              </xdr:from>
              <xdr:to>
                <xdr:col>33</xdr:col>
                <xdr:colOff>28</xdr:colOff>
                <xdr:row>114</xdr:row>
                <xdr:rowOff>17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ULTÚRNO-POZNÁVACIA ČINNOSŤ:
</t>
        </r>
        <r>
          <rPr>
            <sz val="8"/>
            <color rgb="FF000000"/>
            <rFont val="Tahoma"/>
            <family val="0"/>
            <charset val="238"/>
          </rPr>
          <t xml:space="preserve">žiaci - 6 , ostaní -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</xdr:row>
                <xdr:rowOff>8</xdr:rowOff>
              </xdr:from>
              <xdr:to>
                <xdr:col>35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ULTÚRNO-POZNÁVACIA ČINNOSŤ:
</t>
        </r>
        <r>
          <rPr>
            <sz val="8"/>
            <color rgb="FF000000"/>
            <rFont val="Tahoma"/>
            <family val="0"/>
            <charset val="238"/>
          </rPr>
          <t xml:space="preserve">žiaci - 6 , ostaní -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52</xdr:row>
                <xdr:rowOff>8</xdr:rowOff>
              </xdr:from>
              <xdr:to>
                <xdr:col>41</xdr:col>
                <xdr:colOff>12</xdr:colOff>
                <xdr:row>53</xdr:row>
                <xdr:rowOff>27</xdr:rowOff>
              </xdr:to>
            </anchor>
          </commentPr>
        </mc:Choice>
        <mc:Fallback/>
      </mc:AlternateContent>
    </comment>
    <comment ref="AA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ULTÚRNO-POZNÁVACIA ČINNOSŤ:
</t>
        </r>
        <r>
          <rPr>
            <sz val="8"/>
            <color rgb="FF000000"/>
            <rFont val="Tahoma"/>
            <family val="0"/>
            <charset val="238"/>
          </rPr>
          <t xml:space="preserve">žiaci - 6 , ostaní -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110</xdr:row>
                <xdr:rowOff>8</xdr:rowOff>
              </xdr:from>
              <xdr:to>
                <xdr:col>41</xdr:col>
                <xdr:colOff>12</xdr:colOff>
                <xdr:row>111</xdr:row>
                <xdr:rowOff>27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EČIVÉ RASTLINY A DREVINY:
</t>
        </r>
        <r>
          <rPr>
            <sz val="8"/>
            <color rgb="FF000000"/>
            <rFont val="Tahoma"/>
            <family val="0"/>
            <charset val="238"/>
          </rPr>
          <t xml:space="preserve">všetci -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6</xdr:row>
                <xdr:rowOff>8</xdr:rowOff>
              </xdr:from>
              <xdr:to>
                <xdr:col>35</xdr:col>
                <xdr:colOff>40</xdr:colOff>
                <xdr:row>7</xdr:row>
                <xdr:rowOff>27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EČIVÉ RASTLINY A DREVINY:
</t>
        </r>
        <r>
          <rPr>
            <sz val="8"/>
            <color rgb="FF000000"/>
            <rFont val="Tahoma"/>
            <family val="0"/>
            <charset val="238"/>
          </rPr>
          <t xml:space="preserve">všetci -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52</xdr:row>
                <xdr:rowOff>8</xdr:rowOff>
              </xdr:from>
              <xdr:to>
                <xdr:col>41</xdr:col>
                <xdr:colOff>24</xdr:colOff>
                <xdr:row>53</xdr:row>
                <xdr:rowOff>27</xdr:rowOff>
              </xdr:to>
            </anchor>
          </commentPr>
        </mc:Choice>
        <mc:Fallback/>
      </mc:AlternateContent>
    </comment>
    <comment ref="AB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EČIVÉ RASTLINY A DREVINY:
</t>
        </r>
        <r>
          <rPr>
            <sz val="8"/>
            <color rgb="FF000000"/>
            <rFont val="Tahoma"/>
            <family val="0"/>
            <charset val="238"/>
          </rPr>
          <t xml:space="preserve">všetci -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10</xdr:row>
                <xdr:rowOff>8</xdr:rowOff>
              </xdr:from>
              <xdr:to>
                <xdr:col>41</xdr:col>
                <xdr:colOff>24</xdr:colOff>
                <xdr:row>111</xdr:row>
                <xdr:rowOff>27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AZANIE UZLOV:
</t>
        </r>
        <r>
          <rPr>
            <sz val="8"/>
            <color rgb="FF000000"/>
            <rFont val="Tahoma"/>
            <family val="0"/>
            <charset val="238"/>
          </rPr>
          <t xml:space="preserve">žiaci, dorast 0 - 2
ostatní 0 -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6</xdr:row>
                <xdr:rowOff>8</xdr:rowOff>
              </xdr:from>
              <xdr:to>
                <xdr:col>33</xdr:col>
                <xdr:colOff>3</xdr:colOff>
                <xdr:row>7</xdr:row>
                <xdr:rowOff>37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AZANIE UZLOV:
</t>
        </r>
        <r>
          <rPr>
            <sz val="8"/>
            <color rgb="FF000000"/>
            <rFont val="Tahoma"/>
            <family val="0"/>
            <charset val="238"/>
          </rPr>
          <t xml:space="preserve">žiaci, dorast 0 - 2
ostatní 0 -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52</xdr:row>
                <xdr:rowOff>8</xdr:rowOff>
              </xdr:from>
              <xdr:to>
                <xdr:col>36</xdr:col>
                <xdr:colOff>10</xdr:colOff>
                <xdr:row>53</xdr:row>
                <xdr:rowOff>39</xdr:rowOff>
              </xdr:to>
            </anchor>
          </commentPr>
        </mc:Choice>
        <mc:Fallback/>
      </mc:AlternateContent>
    </comment>
    <comment ref="AC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AZANIE UZLOV:
</t>
        </r>
        <r>
          <rPr>
            <sz val="8"/>
            <color rgb="FF000000"/>
            <rFont val="Tahoma"/>
            <family val="0"/>
            <charset val="238"/>
          </rPr>
          <t xml:space="preserve">žiaci, dorast 0 - 2
ostatní 0 -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110</xdr:row>
                <xdr:rowOff>8</xdr:rowOff>
              </xdr:from>
              <xdr:to>
                <xdr:col>36</xdr:col>
                <xdr:colOff>10</xdr:colOff>
                <xdr:row>111</xdr:row>
                <xdr:rowOff>39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AZENIE:
</t>
        </r>
        <r>
          <rPr>
            <sz val="8"/>
            <color rgb="FF000000"/>
            <rFont val="Tahoma"/>
            <family val="0"/>
            <charset val="238"/>
          </rPr>
          <t xml:space="preserve">všetci 0 -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6</xdr:row>
                <xdr:rowOff>8</xdr:rowOff>
              </xdr:from>
              <xdr:to>
                <xdr:col>31</xdr:col>
                <xdr:colOff>11</xdr:colOff>
                <xdr:row>7</xdr:row>
                <xdr:rowOff>27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AZENIE:
</t>
        </r>
        <r>
          <rPr>
            <sz val="8"/>
            <color rgb="FF000000"/>
            <rFont val="Tahoma"/>
            <family val="0"/>
            <charset val="238"/>
          </rPr>
          <t xml:space="preserve">všetci 0 -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52</xdr:row>
                <xdr:rowOff>8</xdr:rowOff>
              </xdr:from>
              <xdr:to>
                <xdr:col>35</xdr:col>
                <xdr:colOff>40</xdr:colOff>
                <xdr:row>53</xdr:row>
                <xdr:rowOff>27</xdr:rowOff>
              </xdr:to>
            </anchor>
          </commentPr>
        </mc:Choice>
        <mc:Fallback/>
      </mc:AlternateContent>
    </comment>
    <comment ref="AD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AZENIE:
</t>
        </r>
        <r>
          <rPr>
            <sz val="8"/>
            <color rgb="FF000000"/>
            <rFont val="Tahoma"/>
            <family val="0"/>
            <charset val="238"/>
          </rPr>
          <t xml:space="preserve">všetci 0 -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110</xdr:row>
                <xdr:rowOff>8</xdr:rowOff>
              </xdr:from>
              <xdr:to>
                <xdr:col>35</xdr:col>
                <xdr:colOff>40</xdr:colOff>
                <xdr:row>111</xdr:row>
                <xdr:rowOff>27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 NA CIEĽ:
</t>
        </r>
        <r>
          <rPr>
            <sz val="8"/>
            <color rgb="FF000000"/>
            <rFont val="Tahoma"/>
            <family val="0"/>
            <charset val="238"/>
          </rPr>
          <t xml:space="preserve">žiaci, dorast 0-6
ostatní 0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6</xdr:row>
                <xdr:rowOff>8</xdr:rowOff>
              </xdr:from>
              <xdr:to>
                <xdr:col>33</xdr:col>
                <xdr:colOff>35</xdr:colOff>
                <xdr:row>7</xdr:row>
                <xdr:rowOff>39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 NA CIEĽ:
</t>
        </r>
        <r>
          <rPr>
            <sz val="8"/>
            <color rgb="FF000000"/>
            <rFont val="Tahoma"/>
            <family val="0"/>
            <charset val="238"/>
          </rPr>
          <t xml:space="preserve">žiaci, dorast 0-6
ostatní 0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52</xdr:row>
                <xdr:rowOff>8</xdr:rowOff>
              </xdr:from>
              <xdr:to>
                <xdr:col>37</xdr:col>
                <xdr:colOff>13</xdr:colOff>
                <xdr:row>53</xdr:row>
                <xdr:rowOff>39</xdr:rowOff>
              </xdr:to>
            </anchor>
          </commentPr>
        </mc:Choice>
        <mc:Fallback/>
      </mc:AlternateContent>
    </comment>
    <comment ref="AE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 NA CIEĽ:
</t>
        </r>
        <r>
          <rPr>
            <sz val="8"/>
            <color rgb="FF000000"/>
            <rFont val="Tahoma"/>
            <family val="0"/>
            <charset val="238"/>
          </rPr>
          <t xml:space="preserve">žiaci, dorast 0-6
ostatní 0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110</xdr:row>
                <xdr:rowOff>8</xdr:rowOff>
              </xdr:from>
              <xdr:to>
                <xdr:col>37</xdr:col>
                <xdr:colOff>13</xdr:colOff>
                <xdr:row>111</xdr:row>
                <xdr:rowOff>39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KONOSTNÉ TRIEDY:
</t>
        </r>
        <r>
          <rPr>
            <sz val="8"/>
            <color rgb="FF000000"/>
            <rFont val="Tahoma"/>
            <family val="0"/>
            <charset val="238"/>
          </rPr>
          <t xml:space="preserve">I.VT    - 1 tr.m. do 10% (II.VT)
II.VT   - 1-3 tr.m. 10-20 % (III.VT) 
III.VT  - 4-5 tr.m. 20-25 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48</xdr:colOff>
                <xdr:row>6</xdr:row>
                <xdr:rowOff>8</xdr:rowOff>
              </xdr:from>
              <xdr:to>
                <xdr:col>44</xdr:col>
                <xdr:colOff>39</xdr:colOff>
                <xdr:row>8</xdr:row>
                <xdr:rowOff>3</xdr:rowOff>
              </xdr:to>
            </anchor>
          </commentPr>
        </mc:Choice>
        <mc:Fallback/>
      </mc:AlternateContent>
    </comment>
    <comment ref="AM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KONOSTNÉ TRIEDY:
</t>
        </r>
        <r>
          <rPr>
            <sz val="8"/>
            <color rgb="FF000000"/>
            <rFont val="Tahoma"/>
            <family val="0"/>
            <charset val="238"/>
          </rPr>
          <t xml:space="preserve">I.VT    - 1 tr.m. do 10% (II.VT)
II.VT   - 1-3 tr.m. 10-20 % (III.VT) 
III.VT  - 4-5 tr.m. 20-25 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2</xdr:colOff>
                <xdr:row>52</xdr:row>
                <xdr:rowOff>8</xdr:rowOff>
              </xdr:from>
              <xdr:to>
                <xdr:col>46</xdr:col>
                <xdr:colOff>63</xdr:colOff>
                <xdr:row>54</xdr:row>
                <xdr:rowOff>4</xdr:rowOff>
              </xdr:to>
            </anchor>
          </commentPr>
        </mc:Choice>
        <mc:Fallback/>
      </mc:AlternateContent>
    </comment>
    <comment ref="AM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KONOSTNÉ TRIEDY:
</t>
        </r>
        <r>
          <rPr>
            <sz val="8"/>
            <color rgb="FF000000"/>
            <rFont val="Tahoma"/>
            <family val="0"/>
            <charset val="238"/>
          </rPr>
          <t xml:space="preserve">I.VT    - 1 tr.m. do 10% (II.VT)
II.VT   - 1-3 tr.m. 10-20 % (III.VT) 
III.VT  - 4-5 tr.m. 20-25 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2</xdr:colOff>
                <xdr:row>110</xdr:row>
                <xdr:rowOff>8</xdr:rowOff>
              </xdr:from>
              <xdr:to>
                <xdr:col>46</xdr:col>
                <xdr:colOff>63</xdr:colOff>
                <xdr:row>1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267">
  <si>
    <t xml:space="preserve">                       Ústredná rada mládeže Klubu slovenských turistov </t>
  </si>
  <si>
    <t xml:space="preserve">    V ý s l e d k o v á     l i s t i n a </t>
  </si>
  <si>
    <r>
      <rPr>
        <sz val="14"/>
        <rFont val="Arial CE"/>
        <family val="0"/>
        <charset val="238"/>
      </rPr>
      <t xml:space="preserve">                 P r e t e k y    t u r i s t i c k e j    z d a t n o s t i  - </t>
    </r>
    <r>
      <rPr>
        <b val="true"/>
        <i val="true"/>
        <sz val="14"/>
        <rFont val="Arial CE"/>
        <family val="2"/>
        <charset val="238"/>
      </rPr>
      <t xml:space="preserve"> Medzinárodné majstrovstvá </t>
    </r>
  </si>
  <si>
    <t xml:space="preserve">   STUPAVA        21. - 23.9.2001       Slovenská republika</t>
  </si>
  <si>
    <t xml:space="preserve">Por.</t>
  </si>
  <si>
    <t xml:space="preserve">Kat.</t>
  </si>
  <si>
    <t xml:space="preserve">Hliadka</t>
  </si>
  <si>
    <t xml:space="preserve">1.rok</t>
  </si>
  <si>
    <t xml:space="preserve">2.rok</t>
  </si>
  <si>
    <t xml:space="preserve">Št.</t>
  </si>
  <si>
    <t xml:space="preserve">CIEĽ</t>
  </si>
  <si>
    <t xml:space="preserve">ŠTART</t>
  </si>
  <si>
    <t xml:space="preserve">Čas trať</t>
  </si>
  <si>
    <t xml:space="preserve">Zdr.</t>
  </si>
  <si>
    <t xml:space="preserve">Čistý čas</t>
  </si>
  <si>
    <t xml:space="preserve">TT</t>
  </si>
  <si>
    <t xml:space="preserve">O</t>
  </si>
  <si>
    <t xml:space="preserve">KPČ</t>
  </si>
  <si>
    <t xml:space="preserve">RaD</t>
  </si>
  <si>
    <t xml:space="preserve">U</t>
  </si>
  <si>
    <t xml:space="preserve">PL</t>
  </si>
  <si>
    <t xml:space="preserve">HNC</t>
  </si>
  <si>
    <t xml:space="preserve">Odhad</t>
  </si>
  <si>
    <t xml:space="preserve">Sp.</t>
  </si>
  <si>
    <t xml:space="preserve">Výsl. čas</t>
  </si>
  <si>
    <t xml:space="preserve">VT</t>
  </si>
  <si>
    <t xml:space="preserve">ČR</t>
  </si>
  <si>
    <t xml:space="preserve">SR</t>
  </si>
  <si>
    <t xml:space="preserve">1. priezvisko a meno</t>
  </si>
  <si>
    <t xml:space="preserve">narod.</t>
  </si>
  <si>
    <t xml:space="preserve">2. priezvisko a meno</t>
  </si>
  <si>
    <t xml:space="preserve">číslo</t>
  </si>
  <si>
    <t xml:space="preserve">Kraj</t>
  </si>
  <si>
    <t xml:space="preserve">h</t>
  </si>
  <si>
    <t xml:space="preserve">m</t>
  </si>
  <si>
    <t xml:space="preserve">s</t>
  </si>
  <si>
    <t xml:space="preserve">t.b.</t>
  </si>
  <si>
    <t xml:space="preserve">MŽI</t>
  </si>
  <si>
    <t xml:space="preserve">HOFER Tomáš</t>
  </si>
  <si>
    <t xml:space="preserve">ŠUSTÍK Filip</t>
  </si>
  <si>
    <t xml:space="preserve">TOM Orlová - ČR</t>
  </si>
  <si>
    <t xml:space="preserve">x</t>
  </si>
  <si>
    <t xml:space="preserve">BLECHA Michal</t>
  </si>
  <si>
    <t xml:space="preserve">VEJROSTA Jan</t>
  </si>
  <si>
    <t xml:space="preserve">KČT Kralupy nad Vltavou - ČR</t>
  </si>
  <si>
    <t xml:space="preserve">MELICHÁREK Martin</t>
  </si>
  <si>
    <t xml:space="preserve">MAREČEK Karel</t>
  </si>
  <si>
    <t xml:space="preserve">Junák Uherské Hradiště - ČR</t>
  </si>
  <si>
    <t xml:space="preserve">KORMOŠ Filip</t>
  </si>
  <si>
    <t xml:space="preserve">ANTAL Tomáš</t>
  </si>
  <si>
    <t xml:space="preserve">PO - TOM Červík Kežmarok</t>
  </si>
  <si>
    <t xml:space="preserve">VAVŘÍK Jan</t>
  </si>
  <si>
    <t xml:space="preserve">GOTTLIEB Roman</t>
  </si>
  <si>
    <t xml:space="preserve">HAJDUK Martin</t>
  </si>
  <si>
    <t xml:space="preserve">VEREŠ Tomáš</t>
  </si>
  <si>
    <t xml:space="preserve">TOM Sokol Margecany - SR</t>
  </si>
  <si>
    <t xml:space="preserve">HRBÁČEK Peter</t>
  </si>
  <si>
    <t xml:space="preserve">CIESAR Erik</t>
  </si>
  <si>
    <t xml:space="preserve">TOM Tramp - ZŠ Lazy pod Makytou  - SR</t>
  </si>
  <si>
    <t xml:space="preserve">MŽY</t>
  </si>
  <si>
    <t xml:space="preserve">ZÁVODSKÁ Barbora</t>
  </si>
  <si>
    <t xml:space="preserve">PECHOVÁ Lenka</t>
  </si>
  <si>
    <t xml:space="preserve">BÍLKOVÁ Veronika</t>
  </si>
  <si>
    <t xml:space="preserve">HALATOVÁ Marcela</t>
  </si>
  <si>
    <t xml:space="preserve">TOM Frýdlant - ČR</t>
  </si>
  <si>
    <t xml:space="preserve">ŠKUTOVÁ Pavlína</t>
  </si>
  <si>
    <t xml:space="preserve">HOFFMANOVÁ Kristýna</t>
  </si>
  <si>
    <t xml:space="preserve">ŽÁČKOVÁ Nicol</t>
  </si>
  <si>
    <t xml:space="preserve">KLÍČOVÁ Kateřina</t>
  </si>
  <si>
    <t xml:space="preserve">ŽÁKOVÁ Andrea</t>
  </si>
  <si>
    <t xml:space="preserve">OLEXÍKOVÁ Veronika</t>
  </si>
  <si>
    <t xml:space="preserve">TOM Bivak Košice - SR</t>
  </si>
  <si>
    <t xml:space="preserve">MLYNARČÍKOVÁ Denisa</t>
  </si>
  <si>
    <t xml:space="preserve">CHOLVÁDTOVÁ Michaela</t>
  </si>
  <si>
    <t xml:space="preserve">TOM Poludnica Liptovský Ján - SR</t>
  </si>
  <si>
    <t xml:space="preserve">LAZOROVÁ Soňa</t>
  </si>
  <si>
    <t xml:space="preserve">TŐKŐLYOVÁ Lucia</t>
  </si>
  <si>
    <t xml:space="preserve">TOM Škovránok Nižná Slaná - SR</t>
  </si>
  <si>
    <t xml:space="preserve">NOVÁKOVÁ Lenka</t>
  </si>
  <si>
    <t xml:space="preserve">REPČÁKOVÁ Michaela</t>
  </si>
  <si>
    <t xml:space="preserve">TOM IAMES-ZŠ Ľubica - SR</t>
  </si>
  <si>
    <t xml:space="preserve">SŽI</t>
  </si>
  <si>
    <t xml:space="preserve">NOVÁK Ondřej</t>
  </si>
  <si>
    <t xml:space="preserve">ČEREŠŇA Jan</t>
  </si>
  <si>
    <t xml:space="preserve">FÚSEK Jakub</t>
  </si>
  <si>
    <t xml:space="preserve">DOUTNÁČ Zdeněk</t>
  </si>
  <si>
    <t xml:space="preserve">ROSÁK Jaroslav</t>
  </si>
  <si>
    <t xml:space="preserve">RYCHTAŘÍK Martin</t>
  </si>
  <si>
    <t xml:space="preserve">LAPŠANSKÝ Michal</t>
  </si>
  <si>
    <t xml:space="preserve">DRÁBIK Andrej</t>
  </si>
  <si>
    <t xml:space="preserve">TOM Sivec Košická Belá - SR</t>
  </si>
  <si>
    <t xml:space="preserve">TILL Andrej</t>
  </si>
  <si>
    <t xml:space="preserve">ANDRÁSI Stanislav jr.</t>
  </si>
  <si>
    <t xml:space="preserve">TOM Bivak  Košice - SR</t>
  </si>
  <si>
    <t xml:space="preserve">ŠTEFAN David</t>
  </si>
  <si>
    <t xml:space="preserve">OLEJÁR Dan</t>
  </si>
  <si>
    <t xml:space="preserve">TOM Horolezčata Brno - ČR</t>
  </si>
  <si>
    <t xml:space="preserve">7</t>
  </si>
  <si>
    <t xml:space="preserve">IMRICH František</t>
  </si>
  <si>
    <t xml:space="preserve">IMRICH Pavol</t>
  </si>
  <si>
    <t xml:space="preserve">TOM Červík Kežmarok - SR</t>
  </si>
  <si>
    <t xml:space="preserve">8</t>
  </si>
  <si>
    <t xml:space="preserve">BELKO Ľubomír</t>
  </si>
  <si>
    <t xml:space="preserve">LIGÁČ Ján</t>
  </si>
  <si>
    <t xml:space="preserve">TOM Líšťatá Staškov - SR</t>
  </si>
  <si>
    <t xml:space="preserve">1</t>
  </si>
  <si>
    <t xml:space="preserve">SŽY</t>
  </si>
  <si>
    <t xml:space="preserve">VENCELIDESOVÁ Zuzana</t>
  </si>
  <si>
    <t xml:space="preserve">TLUSTÁ Monika</t>
  </si>
  <si>
    <t xml:space="preserve">TOM Předměřice - ČR</t>
  </si>
  <si>
    <t xml:space="preserve">2</t>
  </si>
  <si>
    <t xml:space="preserve">IZAIÁŠOVÁ Žaneta</t>
  </si>
  <si>
    <t xml:space="preserve">JURČÍKOVÁ Gabriela</t>
  </si>
  <si>
    <t xml:space="preserve">3</t>
  </si>
  <si>
    <t xml:space="preserve">HABROVÁ Lucie</t>
  </si>
  <si>
    <t xml:space="preserve">HOJNÁ Marcela</t>
  </si>
  <si>
    <t xml:space="preserve">4</t>
  </si>
  <si>
    <t xml:space="preserve">LAZOROVÁ Diana</t>
  </si>
  <si>
    <t xml:space="preserve">HLAVÁČOVÁ Iveta</t>
  </si>
  <si>
    <t xml:space="preserve">5</t>
  </si>
  <si>
    <t xml:space="preserve">KUSALOVÁ Naděžda</t>
  </si>
  <si>
    <t xml:space="preserve">ČEREŠŇOVÁ Petra</t>
  </si>
  <si>
    <t xml:space="preserve">6</t>
  </si>
  <si>
    <t xml:space="preserve">BAJZOVÁ Jana</t>
  </si>
  <si>
    <t xml:space="preserve">LEPULICOVÁ Simona</t>
  </si>
  <si>
    <t xml:space="preserve">TRAMP ZŠ Lazy pod Makytou - SR</t>
  </si>
  <si>
    <t xml:space="preserve">MDI</t>
  </si>
  <si>
    <t xml:space="preserve">MARCALIK Marek</t>
  </si>
  <si>
    <t xml:space="preserve">MACURA Lukáš</t>
  </si>
  <si>
    <t xml:space="preserve">TOM Sviští Bohumín - ČR</t>
  </si>
  <si>
    <t xml:space="preserve">BENDŽELA Jakub</t>
  </si>
  <si>
    <t xml:space="preserve">KALOUSEK Petr</t>
  </si>
  <si>
    <t xml:space="preserve">HERMAN Jan</t>
  </si>
  <si>
    <t xml:space="preserve">FIGALLA Vilém</t>
  </si>
  <si>
    <t xml:space="preserve">TOM Bílovec - ČR</t>
  </si>
  <si>
    <t xml:space="preserve">TURIAK Jaroslav</t>
  </si>
  <si>
    <t xml:space="preserve">HALADEJ Marián</t>
  </si>
  <si>
    <t xml:space="preserve">Pionier Čadca / TOM Líšťatá Staškov - SR</t>
  </si>
  <si>
    <t xml:space="preserve">BARKA Marek</t>
  </si>
  <si>
    <t xml:space="preserve">VALENTÍN Boris</t>
  </si>
  <si>
    <t xml:space="preserve">TOM Žochár Topoľčany / Skalka Bratislava - SR</t>
  </si>
  <si>
    <t xml:space="preserve">Štofčík Peter</t>
  </si>
  <si>
    <t xml:space="preserve">KUBÍK Peter</t>
  </si>
  <si>
    <t xml:space="preserve">TOM Líšťatá Staškov / Korlát Senica - SR</t>
  </si>
  <si>
    <t xml:space="preserve">D</t>
  </si>
  <si>
    <t xml:space="preserve">DRESSLER Jan</t>
  </si>
  <si>
    <t xml:space="preserve">ZAJAC Vladimír</t>
  </si>
  <si>
    <t xml:space="preserve">Tj START Havířov - ČR</t>
  </si>
  <si>
    <t xml:space="preserve">DISK</t>
  </si>
  <si>
    <t xml:space="preserve">MDY</t>
  </si>
  <si>
    <t xml:space="preserve">PODLIPNÁ Alena</t>
  </si>
  <si>
    <t xml:space="preserve">PODLIPNÁ Jana</t>
  </si>
  <si>
    <t xml:space="preserve">LORENZOVÁ Markéta</t>
  </si>
  <si>
    <t xml:space="preserve">JÍLKOVÁ Zuzana</t>
  </si>
  <si>
    <t xml:space="preserve">LUKEŠOVÁ Mirka</t>
  </si>
  <si>
    <t xml:space="preserve">KYSELICOVÁ Lucia</t>
  </si>
  <si>
    <t xml:space="preserve">TOM Červík Kežmarok / Mladí turisti Ruskovce - SR</t>
  </si>
  <si>
    <t xml:space="preserve">DUČAIOVÁ Zuzana</t>
  </si>
  <si>
    <t xml:space="preserve">PUTEANYOVÁ Andrea</t>
  </si>
  <si>
    <t xml:space="preserve">TOM Krtko Košice / TOM Bivak Košice - SR</t>
  </si>
  <si>
    <t xml:space="preserve">VAVREKOVÁ Lenka</t>
  </si>
  <si>
    <t xml:space="preserve">POLÁČKOVÁ Andrea</t>
  </si>
  <si>
    <t xml:space="preserve">TOM Motýľ Humenné / Pionier Čadca - SR</t>
  </si>
  <si>
    <t xml:space="preserve">BROŽOVÁ Dana</t>
  </si>
  <si>
    <t xml:space="preserve">RECHTORÍKOVÁ Linda</t>
  </si>
  <si>
    <t xml:space="preserve">TOM Borotín - ČR</t>
  </si>
  <si>
    <t xml:space="preserve">BÁTOROVÁ Jana</t>
  </si>
  <si>
    <t xml:space="preserve">LACKOVÁ Jana</t>
  </si>
  <si>
    <t xml:space="preserve">TOM Mladí turisti Ruskovce / TOM Tlmače - SR</t>
  </si>
  <si>
    <t xml:space="preserve">KREJČOVÁ Pavla</t>
  </si>
  <si>
    <t xml:space="preserve">KREJČOVÁ Kamila</t>
  </si>
  <si>
    <t xml:space="preserve">TOM Pacov - ČR</t>
  </si>
  <si>
    <t xml:space="preserve">SDI</t>
  </si>
  <si>
    <t xml:space="preserve">CHROBÁK Tomáš</t>
  </si>
  <si>
    <t xml:space="preserve">HERMANN Martin</t>
  </si>
  <si>
    <t xml:space="preserve">SMTu Frýdek - Místek - ČR</t>
  </si>
  <si>
    <t xml:space="preserve">GABRIEL Jan</t>
  </si>
  <si>
    <t xml:space="preserve">BĚLÍK Tomáš</t>
  </si>
  <si>
    <t xml:space="preserve">TOM Předměřice/SMTu Frýdek Místek - ČR</t>
  </si>
  <si>
    <t xml:space="preserve">OPOČENSKÝ Michal</t>
  </si>
  <si>
    <t xml:space="preserve">FÚSEK Tomáš</t>
  </si>
  <si>
    <t xml:space="preserve">KOĽVEK Anton</t>
  </si>
  <si>
    <t xml:space="preserve">DRÁBIK Vladimír</t>
  </si>
  <si>
    <t xml:space="preserve">TOM Sivec Košická Belá / TOM Tlmače - SR</t>
  </si>
  <si>
    <t xml:space="preserve">STARINSKÝ Lukáš</t>
  </si>
  <si>
    <t xml:space="preserve">VALENTÍN Igor</t>
  </si>
  <si>
    <t xml:space="preserve">TOM Červík Kežmarok / Skalka Bratislava - SR</t>
  </si>
  <si>
    <t xml:space="preserve">RUSNAČÍK  Stanislav</t>
  </si>
  <si>
    <t xml:space="preserve">RATUĽOVSKÝ Jozef</t>
  </si>
  <si>
    <t xml:space="preserve">TOM Orol SSV / ZMNs OKC Bátovce - SR</t>
  </si>
  <si>
    <t xml:space="preserve">MINDAŠ Miro</t>
  </si>
  <si>
    <t xml:space="preserve">POMPURA Miroslav</t>
  </si>
  <si>
    <t xml:space="preserve">TOM Javorinka Levoča / Orly Pohorelá - SR</t>
  </si>
  <si>
    <t xml:space="preserve">PETRÁŠ Ivo</t>
  </si>
  <si>
    <t xml:space="preserve">KUBESA Aleš</t>
  </si>
  <si>
    <t xml:space="preserve">SDY</t>
  </si>
  <si>
    <t xml:space="preserve">SLAVÍKOVÁ Hana</t>
  </si>
  <si>
    <t xml:space="preserve">RICHTEROVÁ Vanda</t>
  </si>
  <si>
    <t xml:space="preserve">KŘIVÁKOVÁ Michaela</t>
  </si>
  <si>
    <t xml:space="preserve">MAZÚRKOVÁ Hana</t>
  </si>
  <si>
    <t xml:space="preserve">LACKOVÁ Mária</t>
  </si>
  <si>
    <t xml:space="preserve">OBRTÁLOVÁ Zuzana</t>
  </si>
  <si>
    <t xml:space="preserve">TOM Tlmače /  Lokomotíva ATOM Levice - SR</t>
  </si>
  <si>
    <t xml:space="preserve">SISÁKOVÁ Martina</t>
  </si>
  <si>
    <t xml:space="preserve">VANDRÁŠIKOVÁ Zuzana</t>
  </si>
  <si>
    <t xml:space="preserve">TOM Motýľ Humenné / Škovránok Nižná Slaná - SR</t>
  </si>
  <si>
    <t xml:space="preserve">TOMISOVÁ Martina</t>
  </si>
  <si>
    <t xml:space="preserve">HNÁTOVÁ Petra</t>
  </si>
  <si>
    <t xml:space="preserve">MICHLOVÁ Markéta</t>
  </si>
  <si>
    <t xml:space="preserve">ZENÁHLÍKOVÁ Jitka</t>
  </si>
  <si>
    <t xml:space="preserve">GALISOVÁ Jana</t>
  </si>
  <si>
    <t xml:space="preserve">BÁTOROVÁ Lenka</t>
  </si>
  <si>
    <t xml:space="preserve">TOM Orly Pohorelá / Mladí turisti Ruskovce - SR</t>
  </si>
  <si>
    <t xml:space="preserve">JI</t>
  </si>
  <si>
    <t xml:space="preserve">SLEZÁK Michal</t>
  </si>
  <si>
    <t xml:space="preserve">TOM Fryšták - ČR</t>
  </si>
  <si>
    <t xml:space="preserve">KOHUT Libor</t>
  </si>
  <si>
    <t xml:space="preserve">DZURŇÁK Matej</t>
  </si>
  <si>
    <t xml:space="preserve">TOM Pokrok Krompachy - SR</t>
  </si>
  <si>
    <t xml:space="preserve">RŮŽIČKA Jan</t>
  </si>
  <si>
    <t xml:space="preserve">KÝVALA Hynek</t>
  </si>
  <si>
    <t xml:space="preserve">TAKÁČ Ján</t>
  </si>
  <si>
    <t xml:space="preserve">TOM Zálesáci Košice - SR</t>
  </si>
  <si>
    <t xml:space="preserve">KRIVOČENKO Ladislav</t>
  </si>
  <si>
    <t xml:space="preserve">ZMNs OKC Bátovce - SR</t>
  </si>
  <si>
    <t xml:space="preserve">JY</t>
  </si>
  <si>
    <t xml:space="preserve">ŽIDKOVÁ Daniela</t>
  </si>
  <si>
    <t xml:space="preserve">VLČKOVÁ Cecílie</t>
  </si>
  <si>
    <t xml:space="preserve">ŠKARABELOVÁ Adéla</t>
  </si>
  <si>
    <t xml:space="preserve">TLUČÁKOVÁ Lenka</t>
  </si>
  <si>
    <t xml:space="preserve">TOM  Orly Pohorelá - SR</t>
  </si>
  <si>
    <t xml:space="preserve">KAČOVÁ Eva</t>
  </si>
  <si>
    <t xml:space="preserve">KST Ružomberok - SR</t>
  </si>
  <si>
    <t xml:space="preserve">ČIPEROVÁ Lucie</t>
  </si>
  <si>
    <t xml:space="preserve">ČIŽMÁROVÁ Daniela</t>
  </si>
  <si>
    <t xml:space="preserve">TOM Motýľ Humenné - SR</t>
  </si>
  <si>
    <t xml:space="preserve">M</t>
  </si>
  <si>
    <t xml:space="preserve">ANTOL Bystrík</t>
  </si>
  <si>
    <t xml:space="preserve">KST Sliače - SR</t>
  </si>
  <si>
    <t xml:space="preserve">STACHURA Pavel</t>
  </si>
  <si>
    <t xml:space="preserve">VILHELM Jiří</t>
  </si>
  <si>
    <t xml:space="preserve">STACHURA Ján</t>
  </si>
  <si>
    <t xml:space="preserve">TOM Bludička  Vlachovo - SR</t>
  </si>
  <si>
    <t xml:space="preserve">DEGMA Jozef</t>
  </si>
  <si>
    <t xml:space="preserve">TOM Korlát  Senica - SR</t>
  </si>
  <si>
    <t xml:space="preserve">KONKOL Miroslav</t>
  </si>
  <si>
    <t xml:space="preserve">TOM Olomouc - ČR</t>
  </si>
  <si>
    <t xml:space="preserve">MOSNÝ Jaroslav</t>
  </si>
  <si>
    <t xml:space="preserve">TOM Kamarát Krušovce - SR</t>
  </si>
  <si>
    <t xml:space="preserve">Z</t>
  </si>
  <si>
    <t xml:space="preserve">ZRZAVÁ Květa</t>
  </si>
  <si>
    <t xml:space="preserve">VLACHYNSKÁ Libuše</t>
  </si>
  <si>
    <t xml:space="preserve">SVOBODOVÁ Ljuba</t>
  </si>
  <si>
    <t xml:space="preserve">HRUŠKOVÁ Lucie</t>
  </si>
  <si>
    <t xml:space="preserve">SOPKOVÁ Edita</t>
  </si>
  <si>
    <t xml:space="preserve">TOM Sitno Lokomotíva ATOM Levice - SR</t>
  </si>
  <si>
    <t xml:space="preserve">Súťaž národov</t>
  </si>
  <si>
    <t xml:space="preserve">Česká republika</t>
  </si>
  <si>
    <t xml:space="preserve">Slovenská republika</t>
  </si>
  <si>
    <t xml:space="preserve">Súťaž  vyhlásená  Úniou TOM Bratislavského kraja a  fy  YAK &amp; YETI</t>
  </si>
  <si>
    <t xml:space="preserve">Kategória hliadok:</t>
  </si>
  <si>
    <t xml:space="preserve">TOM Orlová</t>
  </si>
  <si>
    <t xml:space="preserve">Kategória jednotlivcov</t>
  </si>
  <si>
    <t xml:space="preserve">FÚSEK </t>
  </si>
  <si>
    <t xml:space="preserve">KČT Kralupy</t>
  </si>
  <si>
    <t xml:space="preserve">Tomáš</t>
  </si>
  <si>
    <t xml:space="preserve">nad Vltavou Č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:ss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48"/>
      <name val="Arial CE"/>
      <family val="2"/>
      <charset val="238"/>
    </font>
    <font>
      <sz val="14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4"/>
      <name val="Arial Black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4800</xdr:colOff>
      <xdr:row>2</xdr:row>
      <xdr:rowOff>228240</xdr:rowOff>
    </xdr:to>
    <xdr:pic>
      <xdr:nvPicPr>
        <xdr:cNvPr id="0" name="Picture 173" descr=""/>
        <xdr:cNvPicPr/>
      </xdr:nvPicPr>
      <xdr:blipFill>
        <a:blip r:embed="rId1"/>
        <a:stretch/>
      </xdr:blipFill>
      <xdr:spPr>
        <a:xfrm>
          <a:off x="0" y="0"/>
          <a:ext cx="116892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35"/>
  <sheetViews>
    <sheetView showFormulas="false" showGridLines="true" showRowColHeaders="true" showZeros="true" rightToLeft="false" tabSelected="true" showOutlineSymbols="true" defaultGridColor="true" view="normal" topLeftCell="A114" colorId="64" zoomScale="75" zoomScaleNormal="7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2" width="5.28"/>
    <col collapsed="false" customWidth="true" hidden="false" outlineLevel="0" max="3" min="3" style="2" width="5.28"/>
    <col collapsed="false" customWidth="true" hidden="false" outlineLevel="0" max="4" min="4" style="3" width="25.7"/>
    <col collapsed="false" customWidth="true" hidden="false" outlineLevel="0" max="5" min="5" style="3" width="7.7"/>
    <col collapsed="false" customWidth="true" hidden="false" outlineLevel="0" max="6" min="6" style="3" width="25.7"/>
    <col collapsed="false" customWidth="true" hidden="false" outlineLevel="0" max="7" min="7" style="3" width="7.7"/>
    <col collapsed="false" customWidth="true" hidden="false" outlineLevel="0" max="8" min="8" style="3" width="6.13"/>
    <col collapsed="false" customWidth="true" hidden="false" outlineLevel="0" max="9" min="9" style="2" width="35.7"/>
    <col collapsed="false" customWidth="true" hidden="false" outlineLevel="0" max="13" min="10" style="3" width="3.7"/>
    <col collapsed="false" customWidth="true" hidden="false" outlineLevel="0" max="14" min="14" style="3" width="3.85"/>
    <col collapsed="false" customWidth="true" hidden="false" outlineLevel="0" max="15" min="15" style="3" width="3.7"/>
    <col collapsed="false" customWidth="true" hidden="true" outlineLevel="0" max="16" min="16" style="3" width="3.7"/>
    <col collapsed="false" customWidth="true" hidden="false" outlineLevel="0" max="19" min="17" style="3" width="3.7"/>
    <col collapsed="false" customWidth="true" hidden="false" outlineLevel="0" max="20" min="20" style="3" width="5.28"/>
    <col collapsed="false" customWidth="true" hidden="true" outlineLevel="0" max="21" min="21" style="3" width="5.28"/>
    <col collapsed="false" customWidth="true" hidden="false" outlineLevel="0" max="24" min="22" style="3" width="3.7"/>
    <col collapsed="false" customWidth="true" hidden="false" outlineLevel="0" max="32" min="25" style="3" width="3.28"/>
    <col collapsed="false" customWidth="true" hidden="true" outlineLevel="0" max="33" min="33" style="3" width="3.28"/>
    <col collapsed="false" customWidth="true" hidden="false" outlineLevel="0" max="34" min="34" style="3" width="4.7"/>
    <col collapsed="false" customWidth="true" hidden="true" outlineLevel="0" max="35" min="35" style="3" width="8.14"/>
    <col collapsed="false" customWidth="true" hidden="false" outlineLevel="0" max="36" min="36" style="3" width="6.41"/>
    <col collapsed="false" customWidth="true" hidden="false" outlineLevel="0" max="38" min="37" style="3" width="3.7"/>
    <col collapsed="false" customWidth="true" hidden="true" outlineLevel="0" max="39" min="39" style="4" width="8.85"/>
    <col collapsed="false" customWidth="true" hidden="true" outlineLevel="0" max="40" min="40" style="3" width="4.99"/>
    <col collapsed="false" customWidth="true" hidden="true" outlineLevel="0" max="41" min="41" style="3" width="4.41"/>
    <col collapsed="false" customWidth="false" hidden="false" outlineLevel="0" max="257" min="42" style="3" width="9.14"/>
  </cols>
  <sheetData>
    <row r="1" customFormat="false" ht="26.25" hidden="false" customHeight="true" outlineLevel="0" collapsed="false">
      <c r="D1" s="5" t="s">
        <v>0</v>
      </c>
    </row>
    <row r="2" customFormat="false" ht="60" hidden="false" customHeight="false" outlineLevel="0" collapsed="false">
      <c r="A2" s="6"/>
      <c r="B2" s="3"/>
      <c r="C2" s="3"/>
      <c r="D2" s="7" t="s">
        <v>1</v>
      </c>
    </row>
    <row r="3" customFormat="false" ht="19.5" hidden="false" customHeight="false" outlineLevel="0" collapsed="false">
      <c r="A3" s="8"/>
      <c r="B3" s="9"/>
      <c r="C3" s="9"/>
      <c r="D3" s="10" t="s">
        <v>2</v>
      </c>
      <c r="E3" s="9"/>
      <c r="F3" s="9"/>
      <c r="G3" s="9"/>
      <c r="H3" s="9"/>
      <c r="I3" s="11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2"/>
      <c r="AF3" s="9"/>
      <c r="AG3" s="13"/>
      <c r="AH3" s="13"/>
      <c r="AI3" s="9"/>
      <c r="AJ3" s="9"/>
      <c r="AK3" s="9"/>
      <c r="AL3" s="9"/>
      <c r="AM3" s="9"/>
      <c r="AN3" s="4"/>
    </row>
    <row r="4" s="20" customFormat="true" ht="13.5" hidden="false" customHeight="false" outlineLevel="0" collapsed="false">
      <c r="A4" s="14"/>
      <c r="B4" s="15"/>
      <c r="C4" s="15"/>
      <c r="D4" s="16"/>
      <c r="E4" s="15"/>
      <c r="F4" s="15"/>
      <c r="G4" s="15"/>
      <c r="H4" s="15"/>
      <c r="I4" s="17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8"/>
      <c r="AF4" s="15"/>
      <c r="AG4" s="19"/>
      <c r="AH4" s="19"/>
      <c r="AI4" s="15"/>
      <c r="AJ4" s="15"/>
      <c r="AK4" s="15"/>
      <c r="AL4" s="15"/>
      <c r="AM4" s="15"/>
      <c r="AN4" s="15"/>
    </row>
    <row r="5" s="20" customFormat="true" ht="15.75" hidden="false" customHeight="false" outlineLevel="0" collapsed="false">
      <c r="A5" s="21" t="s">
        <v>3</v>
      </c>
      <c r="B5" s="22"/>
      <c r="C5" s="22"/>
      <c r="D5" s="22"/>
      <c r="E5" s="23"/>
      <c r="F5" s="24"/>
      <c r="G5" s="15"/>
      <c r="H5" s="15"/>
      <c r="I5" s="17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8"/>
      <c r="AF5" s="15"/>
      <c r="AG5" s="19"/>
      <c r="AH5" s="19"/>
      <c r="AI5" s="15"/>
      <c r="AJ5" s="15"/>
      <c r="AK5" s="15"/>
      <c r="AL5" s="15"/>
      <c r="AM5" s="15"/>
      <c r="AN5" s="15"/>
    </row>
    <row r="6" s="20" customFormat="true" ht="12.75" hidden="false" customHeight="false" outlineLevel="0" collapsed="false">
      <c r="A6" s="14"/>
      <c r="B6" s="15"/>
      <c r="C6" s="15"/>
      <c r="D6" s="16"/>
      <c r="E6" s="15"/>
      <c r="F6" s="15"/>
      <c r="G6" s="15"/>
      <c r="H6" s="15"/>
      <c r="I6" s="17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8"/>
      <c r="AF6" s="15"/>
      <c r="AG6" s="19"/>
      <c r="AH6" s="19"/>
      <c r="AI6" s="15"/>
      <c r="AJ6" s="15"/>
      <c r="AK6" s="15"/>
      <c r="AL6" s="15"/>
      <c r="AM6" s="15"/>
      <c r="AN6" s="15"/>
    </row>
    <row r="7" s="20" customFormat="true" ht="13.5" hidden="false" customHeight="false" outlineLevel="0" collapsed="false">
      <c r="A7" s="25"/>
      <c r="B7" s="26"/>
      <c r="C7" s="26"/>
      <c r="I7" s="27"/>
      <c r="AM7" s="15"/>
    </row>
    <row r="8" s="5" customFormat="true" ht="36.75" hidden="false" customHeight="false" outlineLevel="0" collapsed="false">
      <c r="A8" s="28" t="s">
        <v>4</v>
      </c>
      <c r="B8" s="29"/>
      <c r="C8" s="29" t="s">
        <v>5</v>
      </c>
      <c r="D8" s="30" t="s">
        <v>6</v>
      </c>
      <c r="E8" s="31" t="s">
        <v>7</v>
      </c>
      <c r="F8" s="30" t="s">
        <v>6</v>
      </c>
      <c r="G8" s="31" t="s">
        <v>8</v>
      </c>
      <c r="H8" s="32" t="s">
        <v>9</v>
      </c>
      <c r="I8" s="33"/>
      <c r="J8" s="34" t="s">
        <v>10</v>
      </c>
      <c r="K8" s="32"/>
      <c r="L8" s="35"/>
      <c r="M8" s="34" t="s">
        <v>11</v>
      </c>
      <c r="N8" s="32"/>
      <c r="O8" s="35"/>
      <c r="P8" s="35"/>
      <c r="Q8" s="32" t="s">
        <v>12</v>
      </c>
      <c r="R8" s="32"/>
      <c r="S8" s="35"/>
      <c r="T8" s="36" t="s">
        <v>13</v>
      </c>
      <c r="U8" s="37"/>
      <c r="V8" s="34" t="s">
        <v>14</v>
      </c>
      <c r="W8" s="32"/>
      <c r="X8" s="35"/>
      <c r="Y8" s="38" t="s">
        <v>15</v>
      </c>
      <c r="Z8" s="39" t="s">
        <v>16</v>
      </c>
      <c r="AA8" s="40" t="s">
        <v>17</v>
      </c>
      <c r="AB8" s="39" t="s">
        <v>18</v>
      </c>
      <c r="AC8" s="40" t="s">
        <v>19</v>
      </c>
      <c r="AD8" s="39" t="s">
        <v>20</v>
      </c>
      <c r="AE8" s="40" t="s">
        <v>21</v>
      </c>
      <c r="AF8" s="39" t="s">
        <v>22</v>
      </c>
      <c r="AG8" s="40"/>
      <c r="AH8" s="41" t="s">
        <v>23</v>
      </c>
      <c r="AI8" s="29"/>
      <c r="AJ8" s="34" t="s">
        <v>24</v>
      </c>
      <c r="AK8" s="42"/>
      <c r="AL8" s="35"/>
      <c r="AM8" s="41" t="s">
        <v>25</v>
      </c>
      <c r="AN8" s="5" t="s">
        <v>26</v>
      </c>
      <c r="AO8" s="5" t="s">
        <v>27</v>
      </c>
    </row>
    <row r="9" s="5" customFormat="true" ht="12.75" hidden="false" customHeight="false" outlineLevel="0" collapsed="false">
      <c r="A9" s="43"/>
      <c r="B9" s="44"/>
      <c r="C9" s="44"/>
      <c r="D9" s="45" t="s">
        <v>28</v>
      </c>
      <c r="E9" s="46" t="s">
        <v>29</v>
      </c>
      <c r="F9" s="45" t="s">
        <v>30</v>
      </c>
      <c r="G9" s="46" t="s">
        <v>29</v>
      </c>
      <c r="H9" s="18" t="s">
        <v>31</v>
      </c>
      <c r="I9" s="47" t="s">
        <v>32</v>
      </c>
      <c r="J9" s="48" t="s">
        <v>33</v>
      </c>
      <c r="K9" s="49" t="s">
        <v>34</v>
      </c>
      <c r="L9" s="50" t="s">
        <v>35</v>
      </c>
      <c r="M9" s="48" t="s">
        <v>33</v>
      </c>
      <c r="N9" s="49" t="s">
        <v>34</v>
      </c>
      <c r="O9" s="50" t="s">
        <v>35</v>
      </c>
      <c r="P9" s="51"/>
      <c r="Q9" s="52" t="s">
        <v>33</v>
      </c>
      <c r="R9" s="49" t="s">
        <v>34</v>
      </c>
      <c r="S9" s="50" t="s">
        <v>35</v>
      </c>
      <c r="T9" s="53" t="s">
        <v>35</v>
      </c>
      <c r="U9" s="54"/>
      <c r="V9" s="48" t="s">
        <v>33</v>
      </c>
      <c r="W9" s="49" t="s">
        <v>34</v>
      </c>
      <c r="X9" s="50" t="s">
        <v>35</v>
      </c>
      <c r="Y9" s="55"/>
      <c r="Z9" s="56"/>
      <c r="AA9" s="57"/>
      <c r="AB9" s="56"/>
      <c r="AC9" s="57"/>
      <c r="AD9" s="56"/>
      <c r="AE9" s="57"/>
      <c r="AF9" s="56"/>
      <c r="AG9" s="57"/>
      <c r="AH9" s="54" t="s">
        <v>36</v>
      </c>
      <c r="AI9" s="44"/>
      <c r="AJ9" s="48" t="s">
        <v>33</v>
      </c>
      <c r="AK9" s="49" t="s">
        <v>34</v>
      </c>
      <c r="AL9" s="50" t="s">
        <v>35</v>
      </c>
      <c r="AM9" s="54"/>
    </row>
    <row r="10" s="20" customFormat="true" ht="14.25" hidden="false" customHeight="true" outlineLevel="0" collapsed="false">
      <c r="A10" s="43"/>
      <c r="B10" s="44"/>
      <c r="C10" s="44"/>
      <c r="D10" s="45"/>
      <c r="E10" s="46"/>
      <c r="F10" s="45"/>
      <c r="G10" s="46"/>
      <c r="H10" s="18"/>
      <c r="I10" s="47"/>
      <c r="J10" s="58"/>
      <c r="K10" s="59"/>
      <c r="L10" s="60"/>
      <c r="M10" s="58"/>
      <c r="N10" s="59"/>
      <c r="O10" s="60"/>
      <c r="P10" s="51"/>
      <c r="Q10" s="61"/>
      <c r="R10" s="59"/>
      <c r="S10" s="60"/>
      <c r="T10" s="47"/>
      <c r="U10" s="54"/>
      <c r="V10" s="58"/>
      <c r="W10" s="59"/>
      <c r="X10" s="60"/>
      <c r="Y10" s="62"/>
      <c r="Z10" s="63"/>
      <c r="AA10" s="18"/>
      <c r="AB10" s="63"/>
      <c r="AC10" s="18"/>
      <c r="AD10" s="63"/>
      <c r="AE10" s="18"/>
      <c r="AF10" s="63"/>
      <c r="AG10" s="18"/>
      <c r="AH10" s="54"/>
      <c r="AI10" s="44"/>
      <c r="AJ10" s="64"/>
      <c r="AK10" s="65"/>
      <c r="AL10" s="66"/>
      <c r="AM10" s="54"/>
    </row>
    <row r="11" s="15" customFormat="true" ht="14.25" hidden="false" customHeight="true" outlineLevel="0" collapsed="false">
      <c r="A11" s="67" t="n">
        <v>1</v>
      </c>
      <c r="B11" s="68" t="n">
        <v>1</v>
      </c>
      <c r="C11" s="68" t="s">
        <v>37</v>
      </c>
      <c r="D11" s="69" t="s">
        <v>38</v>
      </c>
      <c r="E11" s="70" t="n">
        <v>1989</v>
      </c>
      <c r="F11" s="69" t="s">
        <v>39</v>
      </c>
      <c r="G11" s="70" t="n">
        <v>1989</v>
      </c>
      <c r="H11" s="68" t="n">
        <v>49</v>
      </c>
      <c r="I11" s="71" t="s">
        <v>40</v>
      </c>
      <c r="J11" s="72" t="n">
        <v>1</v>
      </c>
      <c r="K11" s="72" t="n">
        <v>51</v>
      </c>
      <c r="L11" s="72" t="n">
        <v>12</v>
      </c>
      <c r="M11" s="73" t="n">
        <v>1</v>
      </c>
      <c r="N11" s="73" t="n">
        <v>36</v>
      </c>
      <c r="O11" s="73" t="n">
        <v>0</v>
      </c>
      <c r="P11" s="74" t="n">
        <f aca="false">((J11*3600)+(K11*60)+L11)-((M11*3600)+(N11*60)+O11)</f>
        <v>912</v>
      </c>
      <c r="Q11" s="75" t="n">
        <f aca="false">INT(P11/3600)</f>
        <v>0</v>
      </c>
      <c r="R11" s="76" t="n">
        <f aca="false">INT((P11-(Q11*3600))/60)</f>
        <v>15</v>
      </c>
      <c r="S11" s="76" t="n">
        <f aca="false">(P11-((Q11*3600)+(R11*60)))</f>
        <v>12</v>
      </c>
      <c r="T11" s="77" t="n">
        <v>0</v>
      </c>
      <c r="U11" s="78" t="n">
        <f aca="false">(Q11*3600)+(R11*60)+S11-T11</f>
        <v>912</v>
      </c>
      <c r="V11" s="75" t="n">
        <f aca="false">INT(U11/3600)</f>
        <v>0</v>
      </c>
      <c r="W11" s="76" t="n">
        <f aca="false">INT((U11-(V11*3600))/60)</f>
        <v>15</v>
      </c>
      <c r="X11" s="76" t="n">
        <f aca="false">(U11-((V11*3600)+(W11*60)))</f>
        <v>12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  <c r="AF11" s="79" t="n">
        <v>2</v>
      </c>
      <c r="AG11" s="79" t="s">
        <v>41</v>
      </c>
      <c r="AH11" s="76" t="n">
        <f aca="false">SUM(Y11:AG11)</f>
        <v>2</v>
      </c>
      <c r="AI11" s="76" t="n">
        <f aca="false">(AH11*60)+U11</f>
        <v>1032</v>
      </c>
      <c r="AJ11" s="75" t="n">
        <f aca="false">INT(AI11/3600)</f>
        <v>0</v>
      </c>
      <c r="AK11" s="76" t="n">
        <f aca="false">INT((AI11-(AJ11*3600))/60)</f>
        <v>17</v>
      </c>
      <c r="AL11" s="76" t="n">
        <f aca="false">(AI11-((AJ11*3600)+(AK11*60)))</f>
        <v>12</v>
      </c>
      <c r="AM11" s="80"/>
      <c r="AN11" s="15" t="n">
        <v>10</v>
      </c>
    </row>
    <row r="12" s="15" customFormat="true" ht="14.25" hidden="false" customHeight="true" outlineLevel="0" collapsed="false">
      <c r="A12" s="81" t="n">
        <v>2</v>
      </c>
      <c r="B12" s="82" t="n">
        <v>1</v>
      </c>
      <c r="C12" s="82" t="s">
        <v>37</v>
      </c>
      <c r="D12" s="83" t="s">
        <v>42</v>
      </c>
      <c r="E12" s="84" t="n">
        <v>1991</v>
      </c>
      <c r="F12" s="83" t="s">
        <v>43</v>
      </c>
      <c r="G12" s="84" t="n">
        <v>1991</v>
      </c>
      <c r="H12" s="82" t="n">
        <v>27</v>
      </c>
      <c r="I12" s="85" t="s">
        <v>44</v>
      </c>
      <c r="J12" s="86" t="n">
        <v>1</v>
      </c>
      <c r="K12" s="86" t="n">
        <v>8</v>
      </c>
      <c r="L12" s="86" t="n">
        <v>25</v>
      </c>
      <c r="M12" s="87" t="n">
        <v>0</v>
      </c>
      <c r="N12" s="87" t="n">
        <v>52</v>
      </c>
      <c r="O12" s="87" t="n">
        <v>0</v>
      </c>
      <c r="P12" s="88" t="n">
        <f aca="false">((J12*3600)+(K12*60)+L12)-((M12*3600)+(N12*60)+O12)</f>
        <v>985</v>
      </c>
      <c r="Q12" s="89" t="n">
        <f aca="false">INT(P12/3600)</f>
        <v>0</v>
      </c>
      <c r="R12" s="90" t="n">
        <f aca="false">INT((P12-(Q12*3600))/60)</f>
        <v>16</v>
      </c>
      <c r="S12" s="90" t="n">
        <f aca="false">(P12-((Q12*3600)+(R12*60)))</f>
        <v>25</v>
      </c>
      <c r="T12" s="91" t="n">
        <v>0</v>
      </c>
      <c r="U12" s="92" t="n">
        <f aca="false">(Q12*3600)+(R12*60)+S12-T12</f>
        <v>985</v>
      </c>
      <c r="V12" s="89" t="n">
        <f aca="false">INT(U12/3600)</f>
        <v>0</v>
      </c>
      <c r="W12" s="90" t="n">
        <f aca="false">INT((U12-(V12*3600))/60)</f>
        <v>16</v>
      </c>
      <c r="X12" s="90" t="n">
        <f aca="false">(U12-((V12*3600)+(W12*60)))</f>
        <v>25</v>
      </c>
      <c r="Y12" s="93" t="n">
        <v>1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s">
        <v>41</v>
      </c>
      <c r="AH12" s="90" t="n">
        <f aca="false">SUM(Y12:AG12)</f>
        <v>1</v>
      </c>
      <c r="AI12" s="90" t="n">
        <f aca="false">(AH12*60)+U12</f>
        <v>1045</v>
      </c>
      <c r="AJ12" s="89" t="n">
        <f aca="false">INT(AI12/3600)</f>
        <v>0</v>
      </c>
      <c r="AK12" s="90" t="n">
        <f aca="false">INT((AI12-(AJ12*3600))/60)</f>
        <v>17</v>
      </c>
      <c r="AL12" s="90" t="n">
        <f aca="false">(AI12-((AJ12*3600)+(AK12*60)))</f>
        <v>25</v>
      </c>
      <c r="AM12" s="94"/>
      <c r="AN12" s="15" t="n">
        <v>7</v>
      </c>
    </row>
    <row r="13" s="15" customFormat="true" ht="14.25" hidden="false" customHeight="true" outlineLevel="0" collapsed="false">
      <c r="A13" s="81" t="n">
        <v>3</v>
      </c>
      <c r="B13" s="82" t="n">
        <v>1</v>
      </c>
      <c r="C13" s="82" t="s">
        <v>37</v>
      </c>
      <c r="D13" s="83" t="s">
        <v>45</v>
      </c>
      <c r="E13" s="84" t="n">
        <v>1990</v>
      </c>
      <c r="F13" s="83" t="s">
        <v>46</v>
      </c>
      <c r="G13" s="84" t="n">
        <v>1990</v>
      </c>
      <c r="H13" s="82" t="n">
        <v>25</v>
      </c>
      <c r="I13" s="85" t="s">
        <v>47</v>
      </c>
      <c r="J13" s="86" t="n">
        <v>1</v>
      </c>
      <c r="K13" s="86" t="n">
        <v>3</v>
      </c>
      <c r="L13" s="86" t="n">
        <v>38</v>
      </c>
      <c r="M13" s="87" t="n">
        <v>0</v>
      </c>
      <c r="N13" s="87" t="n">
        <v>48</v>
      </c>
      <c r="O13" s="87" t="n">
        <v>0</v>
      </c>
      <c r="P13" s="88" t="n">
        <f aca="false">((J13*3600)+(K13*60)+L13)-((M13*3600)+(N13*60)+O13)</f>
        <v>938</v>
      </c>
      <c r="Q13" s="89" t="n">
        <f aca="false">INT(P13/3600)</f>
        <v>0</v>
      </c>
      <c r="R13" s="90" t="n">
        <f aca="false">INT((P13-(Q13*3600))/60)</f>
        <v>15</v>
      </c>
      <c r="S13" s="90" t="n">
        <f aca="false">(P13-((Q13*3600)+(R13*60)))</f>
        <v>38</v>
      </c>
      <c r="T13" s="91" t="n">
        <v>0</v>
      </c>
      <c r="U13" s="92" t="n">
        <f aca="false">(Q13*3600)+(R13*60)+S13-T13</f>
        <v>938</v>
      </c>
      <c r="V13" s="89" t="n">
        <f aca="false">INT(U13/3600)</f>
        <v>0</v>
      </c>
      <c r="W13" s="90" t="n">
        <f aca="false">INT((U13-(V13*3600))/60)</f>
        <v>15</v>
      </c>
      <c r="X13" s="90" t="n">
        <f aca="false">(U13-((V13*3600)+(W13*60)))</f>
        <v>38</v>
      </c>
      <c r="Y13" s="93" t="n">
        <v>0</v>
      </c>
      <c r="Z13" s="93" t="n">
        <v>0</v>
      </c>
      <c r="AA13" s="93" t="n">
        <v>0</v>
      </c>
      <c r="AB13" s="93" t="n">
        <v>1</v>
      </c>
      <c r="AC13" s="93" t="n">
        <v>0</v>
      </c>
      <c r="AD13" s="93" t="n">
        <v>0</v>
      </c>
      <c r="AE13" s="93" t="n">
        <v>1</v>
      </c>
      <c r="AF13" s="93" t="n">
        <v>2</v>
      </c>
      <c r="AG13" s="93" t="s">
        <v>41</v>
      </c>
      <c r="AH13" s="90" t="n">
        <f aca="false">SUM(Y13:AG13)</f>
        <v>4</v>
      </c>
      <c r="AI13" s="90" t="n">
        <f aca="false">(AH13*60)+U13</f>
        <v>1178</v>
      </c>
      <c r="AJ13" s="89" t="n">
        <f aca="false">INT(AI13/3600)</f>
        <v>0</v>
      </c>
      <c r="AK13" s="90" t="n">
        <f aca="false">INT((AI13-(AJ13*3600))/60)</f>
        <v>19</v>
      </c>
      <c r="AL13" s="90" t="n">
        <f aca="false">(AI13-((AJ13*3600)+(AK13*60)))</f>
        <v>38</v>
      </c>
      <c r="AM13" s="94"/>
      <c r="AN13" s="15" t="n">
        <v>5</v>
      </c>
    </row>
    <row r="14" s="15" customFormat="true" ht="14.25" hidden="false" customHeight="true" outlineLevel="0" collapsed="false">
      <c r="A14" s="81" t="n">
        <v>4</v>
      </c>
      <c r="B14" s="82" t="n">
        <v>1</v>
      </c>
      <c r="C14" s="82" t="s">
        <v>37</v>
      </c>
      <c r="D14" s="83" t="s">
        <v>48</v>
      </c>
      <c r="E14" s="84" t="n">
        <v>1989</v>
      </c>
      <c r="F14" s="83" t="s">
        <v>49</v>
      </c>
      <c r="G14" s="84" t="n">
        <v>1989</v>
      </c>
      <c r="H14" s="82" t="n">
        <v>23</v>
      </c>
      <c r="I14" s="85" t="s">
        <v>50</v>
      </c>
      <c r="J14" s="86" t="n">
        <v>1</v>
      </c>
      <c r="K14" s="86" t="n">
        <v>1</v>
      </c>
      <c r="L14" s="86" t="n">
        <v>51</v>
      </c>
      <c r="M14" s="87" t="n">
        <v>0</v>
      </c>
      <c r="N14" s="87" t="n">
        <v>44</v>
      </c>
      <c r="O14" s="87" t="n">
        <v>0</v>
      </c>
      <c r="P14" s="88" t="n">
        <f aca="false">((J14*3600)+(K14*60)+L14)-((M14*3600)+(N14*60)+O14)</f>
        <v>1071</v>
      </c>
      <c r="Q14" s="89" t="n">
        <f aca="false">INT(P14/3600)</f>
        <v>0</v>
      </c>
      <c r="R14" s="90" t="n">
        <f aca="false">INT((P14-(Q14*3600))/60)</f>
        <v>17</v>
      </c>
      <c r="S14" s="90" t="n">
        <f aca="false">(P14-((Q14*3600)+(R14*60)))</f>
        <v>51</v>
      </c>
      <c r="T14" s="91" t="n">
        <v>0</v>
      </c>
      <c r="U14" s="92" t="n">
        <f aca="false">(Q14*3600)+(R14*60)+S14-T14</f>
        <v>1071</v>
      </c>
      <c r="V14" s="89" t="n">
        <f aca="false">INT(U14/3600)</f>
        <v>0</v>
      </c>
      <c r="W14" s="90" t="n">
        <f aca="false">INT((U14-(V14*3600))/60)</f>
        <v>17</v>
      </c>
      <c r="X14" s="90" t="n">
        <f aca="false">(U14-((V14*3600)+(W14*60)))</f>
        <v>51</v>
      </c>
      <c r="Y14" s="93" t="n">
        <v>1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1</v>
      </c>
      <c r="AE14" s="93" t="n">
        <v>0</v>
      </c>
      <c r="AF14" s="93" t="n">
        <v>0</v>
      </c>
      <c r="AG14" s="93" t="s">
        <v>41</v>
      </c>
      <c r="AH14" s="90" t="n">
        <f aca="false">SUM(Y14:AG14)</f>
        <v>2</v>
      </c>
      <c r="AI14" s="90" t="n">
        <f aca="false">(AH14*60)+U14</f>
        <v>1191</v>
      </c>
      <c r="AJ14" s="89" t="n">
        <f aca="false">INT(AI14/3600)</f>
        <v>0</v>
      </c>
      <c r="AK14" s="90" t="n">
        <f aca="false">INT((AI14-(AJ14*3600))/60)</f>
        <v>19</v>
      </c>
      <c r="AL14" s="90" t="n">
        <f aca="false">(AI14-((AJ14*3600)+(AK14*60)))</f>
        <v>51</v>
      </c>
      <c r="AM14" s="94"/>
      <c r="AO14" s="15" t="n">
        <v>3</v>
      </c>
    </row>
    <row r="15" s="15" customFormat="true" ht="14.25" hidden="false" customHeight="true" outlineLevel="0" collapsed="false">
      <c r="A15" s="81" t="n">
        <v>5</v>
      </c>
      <c r="B15" s="82" t="n">
        <v>1</v>
      </c>
      <c r="C15" s="82" t="s">
        <v>37</v>
      </c>
      <c r="D15" s="83" t="s">
        <v>51</v>
      </c>
      <c r="E15" s="84" t="n">
        <v>1990</v>
      </c>
      <c r="F15" s="83" t="s">
        <v>52</v>
      </c>
      <c r="G15" s="84" t="n">
        <v>1989</v>
      </c>
      <c r="H15" s="82" t="n">
        <v>3</v>
      </c>
      <c r="I15" s="85" t="s">
        <v>44</v>
      </c>
      <c r="J15" s="86" t="n">
        <v>0</v>
      </c>
      <c r="K15" s="86" t="n">
        <v>21</v>
      </c>
      <c r="L15" s="86" t="n">
        <v>57</v>
      </c>
      <c r="M15" s="87" t="n">
        <v>0</v>
      </c>
      <c r="N15" s="87" t="n">
        <v>4</v>
      </c>
      <c r="O15" s="87" t="n">
        <v>0</v>
      </c>
      <c r="P15" s="88" t="n">
        <f aca="false">((J15*3600)+(K15*60)+L15)-((M15*3600)+(N15*60)+O15)</f>
        <v>1077</v>
      </c>
      <c r="Q15" s="89" t="n">
        <f aca="false">INT(P15/3600)</f>
        <v>0</v>
      </c>
      <c r="R15" s="90" t="n">
        <f aca="false">INT((P15-(Q15*3600))/60)</f>
        <v>17</v>
      </c>
      <c r="S15" s="90" t="n">
        <f aca="false">(P15-((Q15*3600)+(R15*60)))</f>
        <v>57</v>
      </c>
      <c r="T15" s="91" t="n">
        <v>6</v>
      </c>
      <c r="U15" s="92" t="n">
        <f aca="false">(Q15*3600)+(R15*60)+S15-T15</f>
        <v>1071</v>
      </c>
      <c r="V15" s="89" t="n">
        <f aca="false">INT(U15/3600)</f>
        <v>0</v>
      </c>
      <c r="W15" s="90" t="n">
        <f aca="false">INT((U15-(V15*3600))/60)</f>
        <v>17</v>
      </c>
      <c r="X15" s="90" t="n">
        <f aca="false">(U15-((V15*3600)+(W15*60)))</f>
        <v>51</v>
      </c>
      <c r="Y15" s="93" t="n">
        <v>1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1</v>
      </c>
      <c r="AE15" s="93" t="n">
        <v>3</v>
      </c>
      <c r="AF15" s="93" t="s">
        <v>41</v>
      </c>
      <c r="AG15" s="93" t="s">
        <v>41</v>
      </c>
      <c r="AH15" s="90" t="n">
        <f aca="false">SUM(Y15:AG15)</f>
        <v>5</v>
      </c>
      <c r="AI15" s="90" t="n">
        <f aca="false">(AH15*60)+U15</f>
        <v>1371</v>
      </c>
      <c r="AJ15" s="89" t="n">
        <f aca="false">INT(AI15/3600)</f>
        <v>0</v>
      </c>
      <c r="AK15" s="90" t="n">
        <f aca="false">INT((AI15-(AJ15*3600))/60)</f>
        <v>22</v>
      </c>
      <c r="AL15" s="90" t="n">
        <f aca="false">(AI15-((AJ15*3600)+(AK15*60)))</f>
        <v>51</v>
      </c>
      <c r="AM15" s="94"/>
      <c r="AN15" s="15" t="n">
        <v>2</v>
      </c>
    </row>
    <row r="16" s="15" customFormat="true" ht="14.25" hidden="false" customHeight="true" outlineLevel="0" collapsed="false">
      <c r="A16" s="81" t="n">
        <v>6</v>
      </c>
      <c r="B16" s="82" t="n">
        <v>1</v>
      </c>
      <c r="C16" s="82" t="s">
        <v>37</v>
      </c>
      <c r="D16" s="83" t="s">
        <v>53</v>
      </c>
      <c r="E16" s="84" t="n">
        <v>1990</v>
      </c>
      <c r="F16" s="83" t="s">
        <v>54</v>
      </c>
      <c r="G16" s="84" t="n">
        <v>1990</v>
      </c>
      <c r="H16" s="82" t="n">
        <v>7</v>
      </c>
      <c r="I16" s="85" t="s">
        <v>55</v>
      </c>
      <c r="J16" s="86" t="n">
        <v>0</v>
      </c>
      <c r="K16" s="86" t="n">
        <v>31</v>
      </c>
      <c r="L16" s="86" t="n">
        <v>52</v>
      </c>
      <c r="M16" s="87" t="n">
        <v>0</v>
      </c>
      <c r="N16" s="87" t="n">
        <v>12</v>
      </c>
      <c r="O16" s="87" t="n">
        <v>0</v>
      </c>
      <c r="P16" s="88" t="n">
        <f aca="false">((J16*3600)+(K16*60)+L16)-((M16*3600)+(N16*60)+O16)</f>
        <v>1192</v>
      </c>
      <c r="Q16" s="89" t="n">
        <f aca="false">INT(P16/3600)</f>
        <v>0</v>
      </c>
      <c r="R16" s="90" t="n">
        <f aca="false">INT((P16-(Q16*3600))/60)</f>
        <v>19</v>
      </c>
      <c r="S16" s="90" t="n">
        <f aca="false">(P16-((Q16*3600)+(R16*60)))</f>
        <v>52</v>
      </c>
      <c r="T16" s="91" t="n">
        <v>0</v>
      </c>
      <c r="U16" s="92" t="n">
        <f aca="false">(Q16*3600)+(R16*60)+S16-T16</f>
        <v>1192</v>
      </c>
      <c r="V16" s="89" t="n">
        <f aca="false">INT(U16/3600)</f>
        <v>0</v>
      </c>
      <c r="W16" s="90" t="n">
        <f aca="false">INT((U16-(V16*3600))/60)</f>
        <v>19</v>
      </c>
      <c r="X16" s="90" t="n">
        <f aca="false">(U16-((V16*3600)+(W16*60)))</f>
        <v>52</v>
      </c>
      <c r="Y16" s="93" t="n">
        <v>1</v>
      </c>
      <c r="Z16" s="93" t="n">
        <v>0</v>
      </c>
      <c r="AA16" s="93" t="n">
        <v>1</v>
      </c>
      <c r="AB16" s="93" t="n">
        <v>0</v>
      </c>
      <c r="AC16" s="93" t="n">
        <v>0</v>
      </c>
      <c r="AD16" s="93" t="n">
        <v>2</v>
      </c>
      <c r="AE16" s="93" t="n">
        <v>3</v>
      </c>
      <c r="AF16" s="93" t="n">
        <v>2</v>
      </c>
      <c r="AG16" s="93" t="s">
        <v>41</v>
      </c>
      <c r="AH16" s="90" t="n">
        <f aca="false">SUM(Y16:AG16)</f>
        <v>9</v>
      </c>
      <c r="AI16" s="90" t="n">
        <f aca="false">(AH16*60)+U16</f>
        <v>1732</v>
      </c>
      <c r="AJ16" s="89" t="n">
        <f aca="false">INT(AI16/3600)</f>
        <v>0</v>
      </c>
      <c r="AK16" s="90" t="n">
        <f aca="false">INT((AI16-(AJ16*3600))/60)</f>
        <v>28</v>
      </c>
      <c r="AL16" s="90" t="n">
        <f aca="false">(AI16-((AJ16*3600)+(AK16*60)))</f>
        <v>52</v>
      </c>
      <c r="AM16" s="94"/>
      <c r="AO16" s="15" t="n">
        <v>1</v>
      </c>
    </row>
    <row r="17" s="15" customFormat="true" ht="14.25" hidden="false" customHeight="true" outlineLevel="0" collapsed="false">
      <c r="A17" s="95" t="n">
        <v>7</v>
      </c>
      <c r="B17" s="96" t="n">
        <v>1</v>
      </c>
      <c r="C17" s="96" t="s">
        <v>37</v>
      </c>
      <c r="D17" s="97" t="s">
        <v>56</v>
      </c>
      <c r="E17" s="98" t="n">
        <v>1989</v>
      </c>
      <c r="F17" s="97" t="s">
        <v>57</v>
      </c>
      <c r="G17" s="98" t="n">
        <v>1990</v>
      </c>
      <c r="H17" s="96" t="n">
        <v>29</v>
      </c>
      <c r="I17" s="99" t="s">
        <v>58</v>
      </c>
      <c r="J17" s="100" t="n">
        <v>1</v>
      </c>
      <c r="K17" s="100" t="n">
        <v>27</v>
      </c>
      <c r="L17" s="100" t="n">
        <v>19</v>
      </c>
      <c r="M17" s="101" t="n">
        <v>0</v>
      </c>
      <c r="N17" s="101" t="n">
        <v>56</v>
      </c>
      <c r="O17" s="101" t="n">
        <v>0</v>
      </c>
      <c r="P17" s="102" t="n">
        <f aca="false">((J17*3600)+(K17*60)+L17)-((M17*3600)+(N17*60)+O17)</f>
        <v>1879</v>
      </c>
      <c r="Q17" s="103" t="n">
        <f aca="false">INT(P17/3600)</f>
        <v>0</v>
      </c>
      <c r="R17" s="104" t="n">
        <f aca="false">INT((P17-(Q17*3600))/60)</f>
        <v>31</v>
      </c>
      <c r="S17" s="104" t="n">
        <f aca="false">(P17-((Q17*3600)+(R17*60)))</f>
        <v>19</v>
      </c>
      <c r="T17" s="105" t="n">
        <v>0</v>
      </c>
      <c r="U17" s="106" t="n">
        <f aca="false">(Q17*3600)+(R17*60)+S17-T17</f>
        <v>1879</v>
      </c>
      <c r="V17" s="103" t="n">
        <f aca="false">INT(U17/3600)</f>
        <v>0</v>
      </c>
      <c r="W17" s="104" t="n">
        <f aca="false">INT((U17-(V17*3600))/60)</f>
        <v>31</v>
      </c>
      <c r="X17" s="104" t="n">
        <f aca="false">(U17-((V17*3600)+(W17*60)))</f>
        <v>19</v>
      </c>
      <c r="Y17" s="107" t="n">
        <v>1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2</v>
      </c>
      <c r="AG17" s="107" t="s">
        <v>41</v>
      </c>
      <c r="AH17" s="104" t="n">
        <f aca="false">SUM(Y17:AG17)</f>
        <v>3</v>
      </c>
      <c r="AI17" s="104" t="n">
        <f aca="false">(AH17*60)+U17</f>
        <v>2059</v>
      </c>
      <c r="AJ17" s="103" t="n">
        <f aca="false">INT(AI17/3600)</f>
        <v>0</v>
      </c>
      <c r="AK17" s="104" t="n">
        <f aca="false">INT((AI17-(AJ17*3600))/60)</f>
        <v>34</v>
      </c>
      <c r="AL17" s="104" t="n">
        <f aca="false">(AI17-((AJ17*3600)+(AK17*60)))</f>
        <v>19</v>
      </c>
      <c r="AM17" s="108"/>
      <c r="AO17" s="15" t="n">
        <v>0</v>
      </c>
    </row>
    <row r="18" s="15" customFormat="true" ht="14.25" hidden="false" customHeight="true" outlineLevel="0" collapsed="false">
      <c r="A18" s="109"/>
      <c r="B18" s="44"/>
      <c r="C18" s="44"/>
      <c r="E18" s="17"/>
      <c r="G18" s="17"/>
      <c r="H18" s="44"/>
      <c r="I18" s="110"/>
      <c r="J18" s="111"/>
      <c r="K18" s="111"/>
      <c r="L18" s="111"/>
      <c r="M18" s="112"/>
      <c r="N18" s="112"/>
      <c r="O18" s="112"/>
      <c r="P18" s="113"/>
      <c r="Q18" s="114"/>
      <c r="R18" s="115"/>
      <c r="S18" s="115"/>
      <c r="T18" s="115"/>
      <c r="U18" s="116"/>
      <c r="V18" s="114"/>
      <c r="W18" s="115"/>
      <c r="X18" s="115"/>
      <c r="Y18" s="117"/>
      <c r="Z18" s="117"/>
      <c r="AA18" s="117"/>
      <c r="AB18" s="117"/>
      <c r="AC18" s="117"/>
      <c r="AD18" s="117"/>
      <c r="AE18" s="117"/>
      <c r="AF18" s="117"/>
      <c r="AG18" s="117"/>
      <c r="AH18" s="115"/>
      <c r="AI18" s="115"/>
      <c r="AJ18" s="114"/>
      <c r="AK18" s="115"/>
      <c r="AL18" s="115"/>
      <c r="AM18" s="118"/>
    </row>
    <row r="19" s="15" customFormat="true" ht="14.25" hidden="false" customHeight="true" outlineLevel="0" collapsed="false">
      <c r="A19" s="67" t="n">
        <v>1</v>
      </c>
      <c r="B19" s="68" t="n">
        <v>2</v>
      </c>
      <c r="C19" s="68" t="s">
        <v>59</v>
      </c>
      <c r="D19" s="69" t="s">
        <v>60</v>
      </c>
      <c r="E19" s="70" t="n">
        <v>1990</v>
      </c>
      <c r="F19" s="69" t="s">
        <v>61</v>
      </c>
      <c r="G19" s="70" t="n">
        <v>1989</v>
      </c>
      <c r="H19" s="68" t="n">
        <v>11</v>
      </c>
      <c r="I19" s="71" t="s">
        <v>44</v>
      </c>
      <c r="J19" s="119" t="n">
        <v>0</v>
      </c>
      <c r="K19" s="119" t="n">
        <v>36</v>
      </c>
      <c r="L19" s="119" t="n">
        <v>16</v>
      </c>
      <c r="M19" s="73" t="n">
        <v>0</v>
      </c>
      <c r="N19" s="73" t="n">
        <v>20</v>
      </c>
      <c r="O19" s="73" t="n">
        <v>0</v>
      </c>
      <c r="P19" s="74" t="n">
        <f aca="false">((J19*3600)+(K19*60)+L19)-((M19*3600)+(N19*60)+O19)</f>
        <v>976</v>
      </c>
      <c r="Q19" s="75" t="n">
        <f aca="false">INT(P19/3600)</f>
        <v>0</v>
      </c>
      <c r="R19" s="76" t="n">
        <f aca="false">INT((P19-(Q19*3600))/60)</f>
        <v>16</v>
      </c>
      <c r="S19" s="76" t="n">
        <f aca="false">(P19-((Q19*3600)+(R19*60)))</f>
        <v>16</v>
      </c>
      <c r="T19" s="77" t="n">
        <v>0</v>
      </c>
      <c r="U19" s="78" t="n">
        <f aca="false">(Q19*3600)+(R19*60)+S19-T19</f>
        <v>976</v>
      </c>
      <c r="V19" s="75" t="n">
        <f aca="false">INT(U19/3600)</f>
        <v>0</v>
      </c>
      <c r="W19" s="76" t="n">
        <f aca="false">INT((U19-(V19*3600))/60)</f>
        <v>16</v>
      </c>
      <c r="X19" s="76" t="n">
        <f aca="false">(U19-((V19*3600)+(W19*60)))</f>
        <v>16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s">
        <v>41</v>
      </c>
      <c r="AE19" s="79" t="n">
        <v>1</v>
      </c>
      <c r="AF19" s="79" t="n">
        <v>0</v>
      </c>
      <c r="AG19" s="79" t="s">
        <v>41</v>
      </c>
      <c r="AH19" s="76" t="n">
        <f aca="false">SUM(Y19:AG19)</f>
        <v>1</v>
      </c>
      <c r="AI19" s="76" t="n">
        <f aca="false">(AH19*60)+U19</f>
        <v>1036</v>
      </c>
      <c r="AJ19" s="75" t="n">
        <f aca="false">INT(AI19/3600)</f>
        <v>0</v>
      </c>
      <c r="AK19" s="76" t="n">
        <f aca="false">INT((AI19-(AJ19*3600))/60)</f>
        <v>17</v>
      </c>
      <c r="AL19" s="76" t="n">
        <f aca="false">(AI19-((AJ19*3600)+(AK19*60)))</f>
        <v>16</v>
      </c>
      <c r="AM19" s="80"/>
      <c r="AN19" s="15" t="n">
        <v>10</v>
      </c>
    </row>
    <row r="20" s="15" customFormat="true" ht="14.25" hidden="false" customHeight="true" outlineLevel="0" collapsed="false">
      <c r="A20" s="81" t="n">
        <v>2</v>
      </c>
      <c r="B20" s="82" t="n">
        <v>2</v>
      </c>
      <c r="C20" s="82" t="s">
        <v>59</v>
      </c>
      <c r="D20" s="83" t="s">
        <v>62</v>
      </c>
      <c r="E20" s="84" t="n">
        <v>1989</v>
      </c>
      <c r="F20" s="83" t="s">
        <v>63</v>
      </c>
      <c r="G20" s="84" t="n">
        <v>1989</v>
      </c>
      <c r="H20" s="82" t="n">
        <v>51</v>
      </c>
      <c r="I20" s="85" t="s">
        <v>64</v>
      </c>
      <c r="J20" s="120" t="n">
        <v>1</v>
      </c>
      <c r="K20" s="120" t="n">
        <v>56</v>
      </c>
      <c r="L20" s="120" t="n">
        <v>35</v>
      </c>
      <c r="M20" s="87" t="n">
        <v>1</v>
      </c>
      <c r="N20" s="87" t="n">
        <v>40</v>
      </c>
      <c r="O20" s="87" t="n">
        <v>0</v>
      </c>
      <c r="P20" s="88" t="n">
        <f aca="false">((J20*3600)+(K20*60)+L20)-((M20*3600)+(N20*60)+O20)</f>
        <v>995</v>
      </c>
      <c r="Q20" s="89" t="n">
        <f aca="false">INT(P20/3600)</f>
        <v>0</v>
      </c>
      <c r="R20" s="90" t="n">
        <f aca="false">INT((P20-(Q20*3600))/60)</f>
        <v>16</v>
      </c>
      <c r="S20" s="90" t="n">
        <f aca="false">(P20-((Q20*3600)+(R20*60)))</f>
        <v>35</v>
      </c>
      <c r="T20" s="91" t="n">
        <v>0</v>
      </c>
      <c r="U20" s="92" t="n">
        <f aca="false">(Q20*3600)+(R20*60)+S20-T20</f>
        <v>995</v>
      </c>
      <c r="V20" s="89" t="n">
        <f aca="false">INT(U20/3600)</f>
        <v>0</v>
      </c>
      <c r="W20" s="90" t="n">
        <f aca="false">INT((U20-(V20*3600))/60)</f>
        <v>16</v>
      </c>
      <c r="X20" s="90" t="n">
        <f aca="false">(U20-((V20*3600)+(W20*60)))</f>
        <v>35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1</v>
      </c>
      <c r="AE20" s="93" t="n">
        <v>0</v>
      </c>
      <c r="AF20" s="93" t="n">
        <v>0</v>
      </c>
      <c r="AG20" s="93" t="s">
        <v>41</v>
      </c>
      <c r="AH20" s="90" t="n">
        <f aca="false">SUM(Y20:AG20)</f>
        <v>1</v>
      </c>
      <c r="AI20" s="90" t="n">
        <f aca="false">(AH20*60)+U20</f>
        <v>1055</v>
      </c>
      <c r="AJ20" s="89" t="n">
        <f aca="false">INT(AI20/3600)</f>
        <v>0</v>
      </c>
      <c r="AK20" s="90" t="n">
        <f aca="false">INT((AI20-(AJ20*3600))/60)</f>
        <v>17</v>
      </c>
      <c r="AL20" s="90" t="n">
        <f aca="false">(AI20-((AJ20*3600)+(AK20*60)))</f>
        <v>35</v>
      </c>
      <c r="AM20" s="94"/>
      <c r="AN20" s="15" t="n">
        <v>7</v>
      </c>
    </row>
    <row r="21" s="15" customFormat="true" ht="14.25" hidden="false" customHeight="true" outlineLevel="0" collapsed="false">
      <c r="A21" s="81" t="n">
        <v>3</v>
      </c>
      <c r="B21" s="82" t="n">
        <v>2</v>
      </c>
      <c r="C21" s="82" t="s">
        <v>59</v>
      </c>
      <c r="D21" s="83" t="s">
        <v>65</v>
      </c>
      <c r="E21" s="84" t="n">
        <v>1990</v>
      </c>
      <c r="F21" s="83" t="s">
        <v>66</v>
      </c>
      <c r="G21" s="84" t="n">
        <v>1991</v>
      </c>
      <c r="H21" s="82" t="n">
        <v>53</v>
      </c>
      <c r="I21" s="85" t="s">
        <v>40</v>
      </c>
      <c r="J21" s="120" t="n">
        <v>2</v>
      </c>
      <c r="K21" s="120" t="n">
        <v>1</v>
      </c>
      <c r="L21" s="120" t="n">
        <v>8</v>
      </c>
      <c r="M21" s="87" t="n">
        <v>1</v>
      </c>
      <c r="N21" s="87" t="n">
        <v>44</v>
      </c>
      <c r="O21" s="87" t="n">
        <v>0</v>
      </c>
      <c r="P21" s="88" t="n">
        <f aca="false">((J21*3600)+(K21*60)+L21)-((M21*3600)+(N21*60)+O21)</f>
        <v>1028</v>
      </c>
      <c r="Q21" s="89" t="n">
        <f aca="false">INT(P21/3600)</f>
        <v>0</v>
      </c>
      <c r="R21" s="90" t="n">
        <f aca="false">INT((P21-(Q21*3600))/60)</f>
        <v>17</v>
      </c>
      <c r="S21" s="90" t="n">
        <f aca="false">(P21-((Q21*3600)+(R21*60)))</f>
        <v>8</v>
      </c>
      <c r="T21" s="91" t="n">
        <v>16</v>
      </c>
      <c r="U21" s="92" t="n">
        <f aca="false">(Q21*3600)+(R21*60)+S21-T21</f>
        <v>1012</v>
      </c>
      <c r="V21" s="89" t="n">
        <f aca="false">INT(U21/3600)</f>
        <v>0</v>
      </c>
      <c r="W21" s="90" t="n">
        <f aca="false">INT((U21-(V21*3600))/60)</f>
        <v>16</v>
      </c>
      <c r="X21" s="90" t="n">
        <f aca="false">(U21-((V21*3600)+(W21*60)))</f>
        <v>52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1</v>
      </c>
      <c r="AG21" s="93" t="s">
        <v>41</v>
      </c>
      <c r="AH21" s="90" t="n">
        <f aca="false">SUM(Y21:AG21)</f>
        <v>1</v>
      </c>
      <c r="AI21" s="90" t="n">
        <f aca="false">(AH21*60)+U21</f>
        <v>1072</v>
      </c>
      <c r="AJ21" s="89" t="n">
        <f aca="false">INT(AI21/3600)</f>
        <v>0</v>
      </c>
      <c r="AK21" s="90" t="n">
        <f aca="false">INT((AI21-(AJ21*3600))/60)</f>
        <v>17</v>
      </c>
      <c r="AL21" s="90" t="n">
        <f aca="false">(AI21-((AJ21*3600)+(AK21*60)))</f>
        <v>52</v>
      </c>
      <c r="AM21" s="94"/>
      <c r="AN21" s="15" t="n">
        <v>5</v>
      </c>
    </row>
    <row r="22" s="15" customFormat="true" ht="14.25" hidden="false" customHeight="true" outlineLevel="0" collapsed="false">
      <c r="A22" s="81" t="n">
        <v>4</v>
      </c>
      <c r="B22" s="82" t="n">
        <v>2</v>
      </c>
      <c r="C22" s="82" t="s">
        <v>59</v>
      </c>
      <c r="D22" s="83" t="s">
        <v>67</v>
      </c>
      <c r="E22" s="84" t="n">
        <v>1990</v>
      </c>
      <c r="F22" s="83" t="s">
        <v>68</v>
      </c>
      <c r="G22" s="84" t="n">
        <v>1990</v>
      </c>
      <c r="H22" s="82" t="n">
        <v>17</v>
      </c>
      <c r="I22" s="85" t="s">
        <v>40</v>
      </c>
      <c r="J22" s="86" t="n">
        <v>0</v>
      </c>
      <c r="K22" s="86" t="n">
        <v>49</v>
      </c>
      <c r="L22" s="86" t="n">
        <v>30</v>
      </c>
      <c r="M22" s="87" t="n">
        <v>0</v>
      </c>
      <c r="N22" s="87" t="n">
        <v>32</v>
      </c>
      <c r="O22" s="87" t="n">
        <v>0</v>
      </c>
      <c r="P22" s="88" t="n">
        <f aca="false">((J22*3600)+(K22*60)+L22)-((M22*3600)+(N22*60)+O22)</f>
        <v>1050</v>
      </c>
      <c r="Q22" s="89" t="n">
        <f aca="false">INT(P22/3600)</f>
        <v>0</v>
      </c>
      <c r="R22" s="90" t="n">
        <f aca="false">INT((P22-(Q22*3600))/60)</f>
        <v>17</v>
      </c>
      <c r="S22" s="90" t="n">
        <f aca="false">(P22-((Q22*3600)+(R22*60)))</f>
        <v>30</v>
      </c>
      <c r="T22" s="91" t="n">
        <v>0</v>
      </c>
      <c r="U22" s="92" t="n">
        <f aca="false">(Q22*3600)+(R22*60)+S22-T22</f>
        <v>1050</v>
      </c>
      <c r="V22" s="89" t="n">
        <f aca="false">INT(U22/3600)</f>
        <v>0</v>
      </c>
      <c r="W22" s="90" t="n">
        <f aca="false">INT((U22-(V22*3600))/60)</f>
        <v>17</v>
      </c>
      <c r="X22" s="90" t="n">
        <f aca="false">(U22-((V22*3600)+(W22*60)))</f>
        <v>30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1</v>
      </c>
      <c r="AF22" s="93" t="n">
        <v>0</v>
      </c>
      <c r="AG22" s="93" t="s">
        <v>41</v>
      </c>
      <c r="AH22" s="90" t="n">
        <f aca="false">SUM(Y22:AG22)</f>
        <v>1</v>
      </c>
      <c r="AI22" s="90" t="n">
        <f aca="false">(AH22*60)+U22</f>
        <v>1110</v>
      </c>
      <c r="AJ22" s="89" t="n">
        <f aca="false">INT(AI22/3600)</f>
        <v>0</v>
      </c>
      <c r="AK22" s="90" t="n">
        <f aca="false">INT((AI22-(AJ22*3600))/60)</f>
        <v>18</v>
      </c>
      <c r="AL22" s="90" t="n">
        <f aca="false">(AI22-((AJ22*3600)+(AK22*60)))</f>
        <v>30</v>
      </c>
      <c r="AM22" s="94"/>
      <c r="AN22" s="15" t="n">
        <v>3</v>
      </c>
    </row>
    <row r="23" s="15" customFormat="true" ht="14.25" hidden="false" customHeight="true" outlineLevel="0" collapsed="false">
      <c r="A23" s="81" t="n">
        <v>5</v>
      </c>
      <c r="B23" s="82" t="n">
        <v>2</v>
      </c>
      <c r="C23" s="82" t="s">
        <v>59</v>
      </c>
      <c r="D23" s="83" t="s">
        <v>69</v>
      </c>
      <c r="E23" s="84" t="n">
        <v>1989</v>
      </c>
      <c r="F23" s="83" t="s">
        <v>70</v>
      </c>
      <c r="G23" s="84" t="n">
        <v>1989</v>
      </c>
      <c r="H23" s="82" t="n">
        <v>57</v>
      </c>
      <c r="I23" s="85" t="s">
        <v>71</v>
      </c>
      <c r="J23" s="120" t="n">
        <v>2</v>
      </c>
      <c r="K23" s="120" t="n">
        <v>9</v>
      </c>
      <c r="L23" s="120" t="n">
        <v>28</v>
      </c>
      <c r="M23" s="87" t="n">
        <v>1</v>
      </c>
      <c r="N23" s="87" t="n">
        <v>52</v>
      </c>
      <c r="O23" s="87" t="n">
        <v>0</v>
      </c>
      <c r="P23" s="88" t="n">
        <f aca="false">((J23*3600)+(K23*60)+L23)-((M23*3600)+(N23*60)+O23)</f>
        <v>1048</v>
      </c>
      <c r="Q23" s="89" t="n">
        <f aca="false">INT(P23/3600)</f>
        <v>0</v>
      </c>
      <c r="R23" s="90" t="n">
        <f aca="false">INT((P23-(Q23*3600))/60)</f>
        <v>17</v>
      </c>
      <c r="S23" s="90" t="n">
        <f aca="false">(P23-((Q23*3600)+(R23*60)))</f>
        <v>28</v>
      </c>
      <c r="T23" s="91" t="n">
        <v>0</v>
      </c>
      <c r="U23" s="92" t="n">
        <f aca="false">(Q23*3600)+(R23*60)+S23-T23</f>
        <v>1048</v>
      </c>
      <c r="V23" s="89" t="n">
        <f aca="false">INT(U23/3600)</f>
        <v>0</v>
      </c>
      <c r="W23" s="90" t="n">
        <f aca="false">INT((U23-(V23*3600))/60)</f>
        <v>17</v>
      </c>
      <c r="X23" s="90" t="n">
        <f aca="false">(U23-((V23*3600)+(W23*60)))</f>
        <v>28</v>
      </c>
      <c r="Y23" s="93" t="n">
        <v>5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0</v>
      </c>
      <c r="AE23" s="93" t="n">
        <v>2</v>
      </c>
      <c r="AF23" s="93" t="n">
        <v>0</v>
      </c>
      <c r="AG23" s="93" t="s">
        <v>41</v>
      </c>
      <c r="AH23" s="90" t="n">
        <f aca="false">SUM(Y23:AG23)</f>
        <v>7</v>
      </c>
      <c r="AI23" s="90" t="n">
        <f aca="false">(AH23*60)+U23</f>
        <v>1468</v>
      </c>
      <c r="AJ23" s="89" t="n">
        <f aca="false">INT(AI23/3600)</f>
        <v>0</v>
      </c>
      <c r="AK23" s="90" t="n">
        <f aca="false">INT((AI23-(AJ23*3600))/60)</f>
        <v>24</v>
      </c>
      <c r="AL23" s="90" t="n">
        <f aca="false">(AI23-((AJ23*3600)+(AK23*60)))</f>
        <v>28</v>
      </c>
      <c r="AM23" s="94"/>
      <c r="AO23" s="15" t="n">
        <v>2</v>
      </c>
    </row>
    <row r="24" s="15" customFormat="true" ht="14.25" hidden="false" customHeight="true" outlineLevel="0" collapsed="false">
      <c r="A24" s="81" t="n">
        <v>6</v>
      </c>
      <c r="B24" s="82" t="n">
        <v>2</v>
      </c>
      <c r="C24" s="82" t="s">
        <v>59</v>
      </c>
      <c r="D24" s="83" t="s">
        <v>72</v>
      </c>
      <c r="E24" s="84" t="n">
        <v>1990</v>
      </c>
      <c r="F24" s="83" t="s">
        <v>73</v>
      </c>
      <c r="G24" s="84" t="n">
        <v>1990</v>
      </c>
      <c r="H24" s="82" t="n">
        <v>47</v>
      </c>
      <c r="I24" s="85" t="s">
        <v>74</v>
      </c>
      <c r="J24" s="120" t="n">
        <v>1</v>
      </c>
      <c r="K24" s="120" t="n">
        <v>53</v>
      </c>
      <c r="L24" s="120" t="n">
        <v>9</v>
      </c>
      <c r="M24" s="87" t="n">
        <v>1</v>
      </c>
      <c r="N24" s="87" t="n">
        <v>32</v>
      </c>
      <c r="O24" s="87" t="n">
        <v>0</v>
      </c>
      <c r="P24" s="88" t="n">
        <f aca="false">((J24*3600)+(K24*60)+L24)-((M24*3600)+(N24*60)+O24)</f>
        <v>1269</v>
      </c>
      <c r="Q24" s="89" t="n">
        <f aca="false">INT(P24/3600)</f>
        <v>0</v>
      </c>
      <c r="R24" s="90" t="n">
        <f aca="false">INT((P24-(Q24*3600))/60)</f>
        <v>21</v>
      </c>
      <c r="S24" s="90" t="n">
        <f aca="false">(P24-((Q24*3600)+(R24*60)))</f>
        <v>9</v>
      </c>
      <c r="T24" s="91" t="n">
        <v>12</v>
      </c>
      <c r="U24" s="92" t="n">
        <f aca="false">(Q24*3600)+(R24*60)+S24-T24</f>
        <v>1257</v>
      </c>
      <c r="V24" s="89" t="n">
        <f aca="false">INT(U24/3600)</f>
        <v>0</v>
      </c>
      <c r="W24" s="90" t="n">
        <f aca="false">INT((U24-(V24*3600))/60)</f>
        <v>20</v>
      </c>
      <c r="X24" s="90" t="n">
        <f aca="false">(U24-((V24*3600)+(W24*60)))</f>
        <v>57</v>
      </c>
      <c r="Y24" s="93" t="n">
        <v>1</v>
      </c>
      <c r="Z24" s="93" t="n">
        <v>0</v>
      </c>
      <c r="AA24" s="93" t="n">
        <v>0</v>
      </c>
      <c r="AB24" s="93" t="n">
        <v>1</v>
      </c>
      <c r="AC24" s="93" t="n">
        <v>0</v>
      </c>
      <c r="AD24" s="93" t="n">
        <v>2</v>
      </c>
      <c r="AE24" s="93" t="n">
        <v>4</v>
      </c>
      <c r="AF24" s="93" t="n">
        <v>1</v>
      </c>
      <c r="AG24" s="93" t="s">
        <v>41</v>
      </c>
      <c r="AH24" s="90" t="n">
        <f aca="false">SUM(Y24:AG24)</f>
        <v>9</v>
      </c>
      <c r="AI24" s="90" t="n">
        <f aca="false">(AH24*60)+U24</f>
        <v>1797</v>
      </c>
      <c r="AJ24" s="89" t="n">
        <f aca="false">INT(AI24/3600)</f>
        <v>0</v>
      </c>
      <c r="AK24" s="90" t="n">
        <f aca="false">INT((AI24-(AJ24*3600))/60)</f>
        <v>29</v>
      </c>
      <c r="AL24" s="90" t="n">
        <f aca="false">(AI24-((AJ24*3600)+(AK24*60)))</f>
        <v>57</v>
      </c>
      <c r="AM24" s="94"/>
      <c r="AO24" s="15" t="n">
        <v>1</v>
      </c>
    </row>
    <row r="25" s="15" customFormat="true" ht="14.25" hidden="false" customHeight="true" outlineLevel="0" collapsed="false">
      <c r="A25" s="81" t="n">
        <v>7</v>
      </c>
      <c r="B25" s="82" t="n">
        <v>2</v>
      </c>
      <c r="C25" s="82" t="s">
        <v>59</v>
      </c>
      <c r="D25" s="83" t="s">
        <v>75</v>
      </c>
      <c r="E25" s="84" t="n">
        <v>1990</v>
      </c>
      <c r="F25" s="83" t="s">
        <v>76</v>
      </c>
      <c r="G25" s="84" t="n">
        <v>1989</v>
      </c>
      <c r="H25" s="82" t="n">
        <v>13</v>
      </c>
      <c r="I25" s="85" t="s">
        <v>77</v>
      </c>
      <c r="J25" s="86" t="n">
        <v>0</v>
      </c>
      <c r="K25" s="86" t="n">
        <v>50</v>
      </c>
      <c r="L25" s="86" t="n">
        <v>52</v>
      </c>
      <c r="M25" s="87" t="n">
        <v>0</v>
      </c>
      <c r="N25" s="87" t="n">
        <v>24</v>
      </c>
      <c r="O25" s="87" t="n">
        <v>0</v>
      </c>
      <c r="P25" s="88" t="n">
        <f aca="false">((J25*3600)+(K25*60)+L25)-((M25*3600)+(N25*60)+O25)</f>
        <v>1612</v>
      </c>
      <c r="Q25" s="89" t="n">
        <f aca="false">INT(P25/3600)</f>
        <v>0</v>
      </c>
      <c r="R25" s="90" t="n">
        <f aca="false">INT((P25-(Q25*3600))/60)</f>
        <v>26</v>
      </c>
      <c r="S25" s="90" t="n">
        <f aca="false">(P25-((Q25*3600)+(R25*60)))</f>
        <v>52</v>
      </c>
      <c r="T25" s="91" t="n">
        <v>0</v>
      </c>
      <c r="U25" s="92" t="n">
        <f aca="false">(Q25*3600)+(R25*60)+S25-T25</f>
        <v>1612</v>
      </c>
      <c r="V25" s="89" t="n">
        <f aca="false">INT(U25/3600)</f>
        <v>0</v>
      </c>
      <c r="W25" s="90" t="n">
        <f aca="false">INT((U25-(V25*3600))/60)</f>
        <v>26</v>
      </c>
      <c r="X25" s="90" t="n">
        <f aca="false">(U25-((V25*3600)+(W25*60)))</f>
        <v>52</v>
      </c>
      <c r="Y25" s="93" t="n">
        <v>2</v>
      </c>
      <c r="Z25" s="93" t="n">
        <v>0</v>
      </c>
      <c r="AA25" s="93" t="n">
        <v>2</v>
      </c>
      <c r="AB25" s="93" t="n">
        <v>0</v>
      </c>
      <c r="AC25" s="93" t="n">
        <v>0</v>
      </c>
      <c r="AD25" s="93" t="n">
        <v>2</v>
      </c>
      <c r="AE25" s="93" t="n">
        <v>1</v>
      </c>
      <c r="AF25" s="93" t="n">
        <v>0</v>
      </c>
      <c r="AG25" s="93" t="s">
        <v>41</v>
      </c>
      <c r="AH25" s="90" t="n">
        <f aca="false">SUM(Y25:AG25)</f>
        <v>7</v>
      </c>
      <c r="AI25" s="90" t="n">
        <f aca="false">(AH25*60)+U25</f>
        <v>2032</v>
      </c>
      <c r="AJ25" s="89" t="n">
        <f aca="false">INT(AI25/3600)</f>
        <v>0</v>
      </c>
      <c r="AK25" s="90" t="n">
        <f aca="false">INT((AI25-(AJ25*3600))/60)</f>
        <v>33</v>
      </c>
      <c r="AL25" s="90" t="n">
        <f aca="false">(AI25-((AJ25*3600)+(AK25*60)))</f>
        <v>52</v>
      </c>
      <c r="AM25" s="94"/>
      <c r="AO25" s="15" t="n">
        <v>0</v>
      </c>
    </row>
    <row r="26" s="15" customFormat="true" ht="14.25" hidden="false" customHeight="true" outlineLevel="0" collapsed="false">
      <c r="A26" s="95" t="n">
        <v>8</v>
      </c>
      <c r="B26" s="96" t="n">
        <v>2</v>
      </c>
      <c r="C26" s="96" t="s">
        <v>59</v>
      </c>
      <c r="D26" s="97" t="s">
        <v>78</v>
      </c>
      <c r="E26" s="98" t="n">
        <v>1989</v>
      </c>
      <c r="F26" s="97" t="s">
        <v>79</v>
      </c>
      <c r="G26" s="98" t="n">
        <v>1989</v>
      </c>
      <c r="H26" s="96" t="n">
        <v>33</v>
      </c>
      <c r="I26" s="99" t="s">
        <v>80</v>
      </c>
      <c r="J26" s="100" t="n">
        <v>1</v>
      </c>
      <c r="K26" s="100" t="n">
        <v>35</v>
      </c>
      <c r="L26" s="100" t="n">
        <v>3</v>
      </c>
      <c r="M26" s="101" t="n">
        <v>1</v>
      </c>
      <c r="N26" s="101" t="n">
        <v>4</v>
      </c>
      <c r="O26" s="101" t="n">
        <v>0</v>
      </c>
      <c r="P26" s="102" t="n">
        <f aca="false">((J26*3600)+(K26*60)+L26)-((M26*3600)+(N26*60)+O26)</f>
        <v>1863</v>
      </c>
      <c r="Q26" s="103" t="n">
        <f aca="false">INT(P26/3600)</f>
        <v>0</v>
      </c>
      <c r="R26" s="104" t="n">
        <f aca="false">INT((P26-(Q26*3600))/60)</f>
        <v>31</v>
      </c>
      <c r="S26" s="104" t="n">
        <f aca="false">(P26-((Q26*3600)+(R26*60)))</f>
        <v>3</v>
      </c>
      <c r="T26" s="105" t="n">
        <v>0</v>
      </c>
      <c r="U26" s="106" t="n">
        <f aca="false">(Q26*3600)+(R26*60)+S26-T26</f>
        <v>1863</v>
      </c>
      <c r="V26" s="103" t="n">
        <f aca="false">INT(U26/3600)</f>
        <v>0</v>
      </c>
      <c r="W26" s="104" t="n">
        <f aca="false">INT((U26-(V26*3600))/60)</f>
        <v>31</v>
      </c>
      <c r="X26" s="104" t="n">
        <f aca="false">(U26-((V26*3600)+(W26*60)))</f>
        <v>3</v>
      </c>
      <c r="Y26" s="107" t="n">
        <v>1</v>
      </c>
      <c r="Z26" s="107" t="n">
        <v>0</v>
      </c>
      <c r="AA26" s="107" t="n">
        <v>0</v>
      </c>
      <c r="AB26" s="107" t="n">
        <v>0</v>
      </c>
      <c r="AC26" s="107" t="n">
        <v>2</v>
      </c>
      <c r="AD26" s="107" t="n">
        <v>0</v>
      </c>
      <c r="AE26" s="107" t="n">
        <v>2</v>
      </c>
      <c r="AF26" s="107" t="n">
        <v>0</v>
      </c>
      <c r="AG26" s="107" t="s">
        <v>41</v>
      </c>
      <c r="AH26" s="104" t="n">
        <f aca="false">SUM(Y26:AG26)</f>
        <v>5</v>
      </c>
      <c r="AI26" s="104" t="n">
        <f aca="false">(AH26*60)+U26</f>
        <v>2163</v>
      </c>
      <c r="AJ26" s="103" t="n">
        <f aca="false">INT(AI26/3600)</f>
        <v>0</v>
      </c>
      <c r="AK26" s="104" t="n">
        <f aca="false">INT((AI26-(AJ26*3600))/60)</f>
        <v>36</v>
      </c>
      <c r="AL26" s="104" t="n">
        <f aca="false">(AI26-((AJ26*3600)+(AK26*60)))</f>
        <v>3</v>
      </c>
      <c r="AM26" s="108"/>
      <c r="AO26" s="15" t="n">
        <v>0</v>
      </c>
    </row>
    <row r="27" s="15" customFormat="true" ht="14.25" hidden="false" customHeight="true" outlineLevel="0" collapsed="false">
      <c r="A27" s="109"/>
      <c r="B27" s="44"/>
      <c r="C27" s="44"/>
      <c r="E27" s="17"/>
      <c r="G27" s="17"/>
      <c r="H27" s="44"/>
      <c r="I27" s="110"/>
      <c r="J27" s="111"/>
      <c r="K27" s="111"/>
      <c r="L27" s="111"/>
      <c r="M27" s="112"/>
      <c r="N27" s="112"/>
      <c r="O27" s="112"/>
      <c r="P27" s="113"/>
      <c r="Q27" s="114"/>
      <c r="R27" s="115"/>
      <c r="S27" s="115"/>
      <c r="T27" s="115"/>
      <c r="U27" s="116"/>
      <c r="V27" s="114"/>
      <c r="W27" s="115"/>
      <c r="X27" s="115"/>
      <c r="Y27" s="117"/>
      <c r="Z27" s="117"/>
      <c r="AA27" s="117"/>
      <c r="AB27" s="117"/>
      <c r="AC27" s="117"/>
      <c r="AD27" s="117"/>
      <c r="AE27" s="117"/>
      <c r="AF27" s="117"/>
      <c r="AG27" s="117"/>
      <c r="AH27" s="115"/>
      <c r="AI27" s="115"/>
      <c r="AJ27" s="114"/>
      <c r="AK27" s="115"/>
      <c r="AL27" s="115"/>
      <c r="AM27" s="118"/>
    </row>
    <row r="28" s="15" customFormat="true" ht="14.25" hidden="false" customHeight="true" outlineLevel="0" collapsed="false">
      <c r="A28" s="67" t="n">
        <v>1</v>
      </c>
      <c r="B28" s="68" t="n">
        <v>3</v>
      </c>
      <c r="C28" s="68" t="s">
        <v>81</v>
      </c>
      <c r="D28" s="69" t="s">
        <v>82</v>
      </c>
      <c r="E28" s="70" t="n">
        <v>1987</v>
      </c>
      <c r="F28" s="69" t="s">
        <v>83</v>
      </c>
      <c r="G28" s="70" t="n">
        <v>1987</v>
      </c>
      <c r="H28" s="68" t="n">
        <v>37</v>
      </c>
      <c r="I28" s="71" t="s">
        <v>40</v>
      </c>
      <c r="J28" s="119" t="n">
        <v>1</v>
      </c>
      <c r="K28" s="119" t="n">
        <v>31</v>
      </c>
      <c r="L28" s="119" t="n">
        <v>56</v>
      </c>
      <c r="M28" s="73" t="n">
        <v>1</v>
      </c>
      <c r="N28" s="73" t="n">
        <v>12</v>
      </c>
      <c r="O28" s="73" t="n">
        <v>0</v>
      </c>
      <c r="P28" s="74" t="n">
        <f aca="false">((J28*3600)+(K28*60)+L28)-((M28*3600)+(N28*60)+O28)</f>
        <v>1196</v>
      </c>
      <c r="Q28" s="75" t="n">
        <f aca="false">INT(P28/3600)</f>
        <v>0</v>
      </c>
      <c r="R28" s="76" t="n">
        <f aca="false">INT((P28-(Q28*3600))/60)</f>
        <v>19</v>
      </c>
      <c r="S28" s="76" t="n">
        <f aca="false">(P28-((Q28*3600)+(R28*60)))</f>
        <v>56</v>
      </c>
      <c r="T28" s="77" t="n">
        <v>10</v>
      </c>
      <c r="U28" s="78" t="n">
        <f aca="false">(Q28*3600)+(R28*60)+S28-T28</f>
        <v>1186</v>
      </c>
      <c r="V28" s="75" t="n">
        <f aca="false">INT(U28/3600)</f>
        <v>0</v>
      </c>
      <c r="W28" s="76" t="n">
        <f aca="false">INT((U28-(V28*3600))/60)</f>
        <v>19</v>
      </c>
      <c r="X28" s="76" t="n">
        <f aca="false">(U28-((V28*3600)+(W28*60)))</f>
        <v>46</v>
      </c>
      <c r="Y28" s="79" t="n">
        <v>0</v>
      </c>
      <c r="Z28" s="79" t="n">
        <v>0</v>
      </c>
      <c r="AA28" s="79" t="n">
        <v>0</v>
      </c>
      <c r="AB28" s="79" t="n">
        <v>0</v>
      </c>
      <c r="AC28" s="79" t="n">
        <v>0</v>
      </c>
      <c r="AD28" s="79" t="n">
        <v>0</v>
      </c>
      <c r="AE28" s="79" t="n">
        <v>0</v>
      </c>
      <c r="AF28" s="79" t="n">
        <v>0</v>
      </c>
      <c r="AG28" s="79" t="s">
        <v>41</v>
      </c>
      <c r="AH28" s="76" t="n">
        <f aca="false">SUM(Y28:AG28)</f>
        <v>0</v>
      </c>
      <c r="AI28" s="76" t="n">
        <f aca="false">(AH28*60)+U28</f>
        <v>1186</v>
      </c>
      <c r="AJ28" s="75" t="n">
        <f aca="false">INT(AI28/3600)</f>
        <v>0</v>
      </c>
      <c r="AK28" s="76" t="n">
        <f aca="false">INT((AI28-(AJ28*3600))/60)</f>
        <v>19</v>
      </c>
      <c r="AL28" s="76" t="n">
        <f aca="false">(AI28-((AJ28*3600)+(AK28*60)))</f>
        <v>46</v>
      </c>
      <c r="AM28" s="80"/>
      <c r="AN28" s="15" t="n">
        <v>10</v>
      </c>
    </row>
    <row r="29" s="15" customFormat="true" ht="14.25" hidden="false" customHeight="true" outlineLevel="0" collapsed="false">
      <c r="A29" s="81" t="n">
        <v>2</v>
      </c>
      <c r="B29" s="82" t="n">
        <v>3</v>
      </c>
      <c r="C29" s="82" t="s">
        <v>81</v>
      </c>
      <c r="D29" s="83" t="s">
        <v>84</v>
      </c>
      <c r="E29" s="84" t="n">
        <v>1987</v>
      </c>
      <c r="F29" s="83" t="s">
        <v>85</v>
      </c>
      <c r="G29" s="84" t="n">
        <v>1987</v>
      </c>
      <c r="H29" s="82" t="n">
        <v>9</v>
      </c>
      <c r="I29" s="85" t="s">
        <v>44</v>
      </c>
      <c r="J29" s="86" t="n">
        <v>0</v>
      </c>
      <c r="K29" s="86" t="n">
        <v>35</v>
      </c>
      <c r="L29" s="86" t="n">
        <v>4</v>
      </c>
      <c r="M29" s="87" t="n">
        <v>0</v>
      </c>
      <c r="N29" s="87" t="n">
        <v>16</v>
      </c>
      <c r="O29" s="87" t="n">
        <v>0</v>
      </c>
      <c r="P29" s="88" t="n">
        <f aca="false">((J29*3600)+(K29*60)+L29)-((M29*3600)+(N29*60)+O29)</f>
        <v>1144</v>
      </c>
      <c r="Q29" s="89" t="n">
        <f aca="false">INT(P29/3600)</f>
        <v>0</v>
      </c>
      <c r="R29" s="90" t="n">
        <f aca="false">INT((P29-(Q29*3600))/60)</f>
        <v>19</v>
      </c>
      <c r="S29" s="90" t="n">
        <f aca="false">(P29-((Q29*3600)+(R29*60)))</f>
        <v>4</v>
      </c>
      <c r="T29" s="91" t="n">
        <v>0</v>
      </c>
      <c r="U29" s="92" t="n">
        <f aca="false">(Q29*3600)+(R29*60)+S29-T29</f>
        <v>1144</v>
      </c>
      <c r="V29" s="89" t="n">
        <f aca="false">INT(U29/3600)</f>
        <v>0</v>
      </c>
      <c r="W29" s="90" t="n">
        <f aca="false">INT((U29-(V29*3600))/60)</f>
        <v>19</v>
      </c>
      <c r="X29" s="90" t="n">
        <f aca="false">(U29-((V29*3600)+(W29*60)))</f>
        <v>4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1</v>
      </c>
      <c r="AF29" s="93" t="n">
        <v>0</v>
      </c>
      <c r="AG29" s="93" t="s">
        <v>41</v>
      </c>
      <c r="AH29" s="90" t="n">
        <f aca="false">SUM(Y29:AG29)</f>
        <v>1</v>
      </c>
      <c r="AI29" s="90" t="n">
        <f aca="false">(AH29*60)+U29</f>
        <v>1204</v>
      </c>
      <c r="AJ29" s="89" t="n">
        <f aca="false">INT(AI29/3600)</f>
        <v>0</v>
      </c>
      <c r="AK29" s="90" t="n">
        <f aca="false">INT((AI29-(AJ29*3600))/60)</f>
        <v>20</v>
      </c>
      <c r="AL29" s="90" t="n">
        <f aca="false">(AI29-((AJ29*3600)+(AK29*60)))</f>
        <v>4</v>
      </c>
      <c r="AM29" s="94"/>
      <c r="AN29" s="15" t="n">
        <v>7</v>
      </c>
    </row>
    <row r="30" s="15" customFormat="true" ht="14.25" hidden="false" customHeight="true" outlineLevel="0" collapsed="false">
      <c r="A30" s="81" t="n">
        <v>3</v>
      </c>
      <c r="B30" s="82" t="n">
        <v>3</v>
      </c>
      <c r="C30" s="82" t="s">
        <v>81</v>
      </c>
      <c r="D30" s="83" t="s">
        <v>86</v>
      </c>
      <c r="E30" s="84" t="n">
        <v>1988</v>
      </c>
      <c r="F30" s="83" t="s">
        <v>87</v>
      </c>
      <c r="G30" s="84" t="n">
        <v>1988</v>
      </c>
      <c r="H30" s="82" t="n">
        <v>15</v>
      </c>
      <c r="I30" s="85" t="s">
        <v>44</v>
      </c>
      <c r="J30" s="86" t="n">
        <v>0</v>
      </c>
      <c r="K30" s="86" t="n">
        <v>44</v>
      </c>
      <c r="L30" s="86" t="n">
        <v>38</v>
      </c>
      <c r="M30" s="87" t="n">
        <v>0</v>
      </c>
      <c r="N30" s="87" t="n">
        <v>28</v>
      </c>
      <c r="O30" s="87" t="n">
        <v>0</v>
      </c>
      <c r="P30" s="88" t="n">
        <f aca="false">((J30*3600)+(K30*60)+L30)-((M30*3600)+(N30*60)+O30)</f>
        <v>998</v>
      </c>
      <c r="Q30" s="89" t="n">
        <f aca="false">INT(P30/3600)</f>
        <v>0</v>
      </c>
      <c r="R30" s="90" t="n">
        <f aca="false">INT((P30-(Q30*3600))/60)</f>
        <v>16</v>
      </c>
      <c r="S30" s="90" t="n">
        <f aca="false">(P30-((Q30*3600)+(R30*60)))</f>
        <v>38</v>
      </c>
      <c r="T30" s="91" t="n">
        <v>0</v>
      </c>
      <c r="U30" s="92" t="n">
        <f aca="false">(Q30*3600)+(R30*60)+S30-T30</f>
        <v>998</v>
      </c>
      <c r="V30" s="89" t="n">
        <f aca="false">INT(U30/3600)</f>
        <v>0</v>
      </c>
      <c r="W30" s="90" t="n">
        <f aca="false">INT((U30-(V30*3600))/60)</f>
        <v>16</v>
      </c>
      <c r="X30" s="90" t="n">
        <f aca="false">(U30-((V30*3600)+(W30*60)))</f>
        <v>38</v>
      </c>
      <c r="Y30" s="93" t="n">
        <v>3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1</v>
      </c>
      <c r="AE30" s="93" t="n">
        <v>1</v>
      </c>
      <c r="AF30" s="93" t="n">
        <v>0</v>
      </c>
      <c r="AG30" s="93" t="s">
        <v>41</v>
      </c>
      <c r="AH30" s="90" t="n">
        <f aca="false">SUM(Y30:AG30)</f>
        <v>5</v>
      </c>
      <c r="AI30" s="90" t="n">
        <f aca="false">(AH30*60)+U30</f>
        <v>1298</v>
      </c>
      <c r="AJ30" s="89" t="n">
        <f aca="false">INT(AI30/3600)</f>
        <v>0</v>
      </c>
      <c r="AK30" s="90" t="n">
        <f aca="false">INT((AI30-(AJ30*3600))/60)</f>
        <v>21</v>
      </c>
      <c r="AL30" s="90" t="n">
        <f aca="false">(AI30-((AJ30*3600)+(AK30*60)))</f>
        <v>38</v>
      </c>
      <c r="AM30" s="94"/>
      <c r="AN30" s="15" t="n">
        <v>5</v>
      </c>
    </row>
    <row r="31" s="15" customFormat="true" ht="14.25" hidden="false" customHeight="true" outlineLevel="0" collapsed="false">
      <c r="A31" s="81" t="n">
        <v>4</v>
      </c>
      <c r="B31" s="82" t="n">
        <v>3</v>
      </c>
      <c r="C31" s="82" t="s">
        <v>81</v>
      </c>
      <c r="D31" s="83" t="s">
        <v>88</v>
      </c>
      <c r="E31" s="84" t="n">
        <v>1987</v>
      </c>
      <c r="F31" s="83" t="s">
        <v>89</v>
      </c>
      <c r="G31" s="84" t="n">
        <v>1988</v>
      </c>
      <c r="H31" s="82" t="n">
        <v>5</v>
      </c>
      <c r="I31" s="85" t="s">
        <v>90</v>
      </c>
      <c r="J31" s="86" t="n">
        <v>0</v>
      </c>
      <c r="K31" s="86" t="n">
        <v>29</v>
      </c>
      <c r="L31" s="86" t="n">
        <v>18</v>
      </c>
      <c r="M31" s="87" t="n">
        <v>0</v>
      </c>
      <c r="N31" s="87" t="n">
        <v>8</v>
      </c>
      <c r="O31" s="87" t="n">
        <v>0</v>
      </c>
      <c r="P31" s="88" t="n">
        <f aca="false">((J31*3600)+(K31*60)+L31)-((M31*3600)+(N31*60)+O31)</f>
        <v>1278</v>
      </c>
      <c r="Q31" s="89" t="n">
        <f aca="false">INT(P31/3600)</f>
        <v>0</v>
      </c>
      <c r="R31" s="90" t="n">
        <f aca="false">INT((P31-(Q31*3600))/60)</f>
        <v>21</v>
      </c>
      <c r="S31" s="90" t="n">
        <f aca="false">(P31-((Q31*3600)+(R31*60)))</f>
        <v>18</v>
      </c>
      <c r="T31" s="91" t="n">
        <v>0</v>
      </c>
      <c r="U31" s="92" t="n">
        <f aca="false">(Q31*3600)+(R31*60)+S31-T31</f>
        <v>1278</v>
      </c>
      <c r="V31" s="89" t="n">
        <f aca="false">INT(U31/3600)</f>
        <v>0</v>
      </c>
      <c r="W31" s="90" t="n">
        <f aca="false">INT((U31-(V31*3600))/60)</f>
        <v>21</v>
      </c>
      <c r="X31" s="90" t="n">
        <f aca="false">(U31-((V31*3600)+(W31*60)))</f>
        <v>18</v>
      </c>
      <c r="Y31" s="93" t="n">
        <v>1</v>
      </c>
      <c r="Z31" s="93" t="n">
        <v>0</v>
      </c>
      <c r="AA31" s="93" t="n">
        <v>0</v>
      </c>
      <c r="AB31" s="93" t="n">
        <v>0</v>
      </c>
      <c r="AC31" s="93" t="n">
        <v>0</v>
      </c>
      <c r="AD31" s="93" t="n">
        <v>0</v>
      </c>
      <c r="AE31" s="93" t="n">
        <v>1</v>
      </c>
      <c r="AF31" s="93" t="n">
        <v>0</v>
      </c>
      <c r="AG31" s="93" t="s">
        <v>41</v>
      </c>
      <c r="AH31" s="90" t="n">
        <f aca="false">SUM(Y31:AG31)</f>
        <v>2</v>
      </c>
      <c r="AI31" s="90" t="n">
        <f aca="false">(AH31*60)+U31</f>
        <v>1398</v>
      </c>
      <c r="AJ31" s="89" t="n">
        <f aca="false">INT(AI31/3600)</f>
        <v>0</v>
      </c>
      <c r="AK31" s="90" t="n">
        <f aca="false">INT((AI31-(AJ31*3600))/60)</f>
        <v>23</v>
      </c>
      <c r="AL31" s="90" t="n">
        <f aca="false">(AI31-((AJ31*3600)+(AK31*60)))</f>
        <v>18</v>
      </c>
      <c r="AM31" s="94"/>
      <c r="AO31" s="15" t="n">
        <v>3</v>
      </c>
    </row>
    <row r="32" s="15" customFormat="true" ht="14.25" hidden="false" customHeight="true" outlineLevel="0" collapsed="false">
      <c r="A32" s="81" t="n">
        <v>5</v>
      </c>
      <c r="B32" s="82" t="n">
        <v>3</v>
      </c>
      <c r="C32" s="82" t="s">
        <v>81</v>
      </c>
      <c r="D32" s="83" t="s">
        <v>91</v>
      </c>
      <c r="E32" s="84" t="n">
        <v>1988</v>
      </c>
      <c r="F32" s="83" t="s">
        <v>92</v>
      </c>
      <c r="G32" s="84" t="n">
        <v>1988</v>
      </c>
      <c r="H32" s="82" t="n">
        <v>39</v>
      </c>
      <c r="I32" s="85" t="s">
        <v>93</v>
      </c>
      <c r="J32" s="86" t="n">
        <v>1</v>
      </c>
      <c r="K32" s="86" t="n">
        <v>37</v>
      </c>
      <c r="L32" s="86" t="n">
        <v>25</v>
      </c>
      <c r="M32" s="87" t="n">
        <v>1</v>
      </c>
      <c r="N32" s="87" t="n">
        <v>16</v>
      </c>
      <c r="O32" s="87" t="n">
        <v>0</v>
      </c>
      <c r="P32" s="88" t="n">
        <f aca="false">((J32*3600)+(K32*60)+L32)-((M32*3600)+(N32*60)+O32)</f>
        <v>1285</v>
      </c>
      <c r="Q32" s="89" t="n">
        <f aca="false">INT(P32/3600)</f>
        <v>0</v>
      </c>
      <c r="R32" s="90" t="n">
        <f aca="false">INT((P32-(Q32*3600))/60)</f>
        <v>21</v>
      </c>
      <c r="S32" s="90" t="n">
        <f aca="false">(P32-((Q32*3600)+(R32*60)))</f>
        <v>25</v>
      </c>
      <c r="T32" s="91" t="n">
        <v>6</v>
      </c>
      <c r="U32" s="92" t="n">
        <f aca="false">(Q32*3600)+(R32*60)+S32-T32</f>
        <v>1279</v>
      </c>
      <c r="V32" s="89" t="n">
        <f aca="false">INT(U32/3600)</f>
        <v>0</v>
      </c>
      <c r="W32" s="90" t="n">
        <f aca="false">INT((U32-(V32*3600))/60)</f>
        <v>21</v>
      </c>
      <c r="X32" s="90" t="n">
        <f aca="false">(U32-((V32*3600)+(W32*60)))</f>
        <v>19</v>
      </c>
      <c r="Y32" s="93" t="n">
        <v>0</v>
      </c>
      <c r="Z32" s="93" t="n">
        <v>0</v>
      </c>
      <c r="AA32" s="93" t="n">
        <v>0</v>
      </c>
      <c r="AB32" s="93" t="n">
        <v>0</v>
      </c>
      <c r="AC32" s="93" t="n">
        <v>0</v>
      </c>
      <c r="AD32" s="93" t="n">
        <v>0</v>
      </c>
      <c r="AE32" s="93" t="n">
        <v>1</v>
      </c>
      <c r="AF32" s="93" t="n">
        <v>1</v>
      </c>
      <c r="AG32" s="93" t="s">
        <v>41</v>
      </c>
      <c r="AH32" s="90" t="n">
        <f aca="false">SUM(Y32:AG32)</f>
        <v>2</v>
      </c>
      <c r="AI32" s="90" t="n">
        <f aca="false">(AH32*60)+U32</f>
        <v>1399</v>
      </c>
      <c r="AJ32" s="89" t="n">
        <f aca="false">INT(AI32/3600)</f>
        <v>0</v>
      </c>
      <c r="AK32" s="90" t="n">
        <f aca="false">INT((AI32-(AJ32*3600))/60)</f>
        <v>23</v>
      </c>
      <c r="AL32" s="90" t="n">
        <f aca="false">(AI32-((AJ32*3600)+(AK32*60)))</f>
        <v>19</v>
      </c>
      <c r="AM32" s="94"/>
      <c r="AO32" s="15" t="n">
        <v>2</v>
      </c>
    </row>
    <row r="33" s="15" customFormat="true" ht="14.25" hidden="false" customHeight="true" outlineLevel="0" collapsed="false">
      <c r="A33" s="81" t="n">
        <v>6</v>
      </c>
      <c r="B33" s="82" t="n">
        <v>3</v>
      </c>
      <c r="C33" s="82" t="s">
        <v>81</v>
      </c>
      <c r="D33" s="83" t="s">
        <v>94</v>
      </c>
      <c r="E33" s="84" t="n">
        <v>1987</v>
      </c>
      <c r="F33" s="83" t="s">
        <v>95</v>
      </c>
      <c r="G33" s="84" t="n">
        <v>1987</v>
      </c>
      <c r="H33" s="82" t="n">
        <v>42</v>
      </c>
      <c r="I33" s="85" t="s">
        <v>96</v>
      </c>
      <c r="J33" s="86" t="n">
        <v>1</v>
      </c>
      <c r="K33" s="86" t="n">
        <v>40</v>
      </c>
      <c r="L33" s="86" t="n">
        <v>14</v>
      </c>
      <c r="M33" s="87" t="n">
        <v>1</v>
      </c>
      <c r="N33" s="87" t="n">
        <v>22</v>
      </c>
      <c r="O33" s="87" t="n">
        <v>0</v>
      </c>
      <c r="P33" s="88" t="n">
        <f aca="false">((J33*3600)+(K33*60)+L33)-((M33*3600)+(N33*60)+O33)</f>
        <v>1094</v>
      </c>
      <c r="Q33" s="89" t="n">
        <f aca="false">INT(P33/3600)</f>
        <v>0</v>
      </c>
      <c r="R33" s="90" t="n">
        <f aca="false">INT((P33-(Q33*3600))/60)</f>
        <v>18</v>
      </c>
      <c r="S33" s="90" t="n">
        <f aca="false">(P33-((Q33*3600)+(R33*60)))</f>
        <v>14</v>
      </c>
      <c r="T33" s="91" t="n">
        <v>0</v>
      </c>
      <c r="U33" s="92" t="n">
        <f aca="false">(Q33*3600)+(R33*60)+S33-T33</f>
        <v>1094</v>
      </c>
      <c r="V33" s="89" t="n">
        <f aca="false">INT(U33/3600)</f>
        <v>0</v>
      </c>
      <c r="W33" s="90" t="n">
        <f aca="false">INT((U33-(V33*3600))/60)</f>
        <v>18</v>
      </c>
      <c r="X33" s="90" t="n">
        <f aca="false">(U33-((V33*3600)+(W33*60)))</f>
        <v>14</v>
      </c>
      <c r="Y33" s="93" t="n">
        <v>0</v>
      </c>
      <c r="Z33" s="93" t="n">
        <v>0</v>
      </c>
      <c r="AA33" s="93" t="n">
        <v>1</v>
      </c>
      <c r="AB33" s="93" t="n">
        <v>2</v>
      </c>
      <c r="AC33" s="93" t="n">
        <v>2</v>
      </c>
      <c r="AD33" s="93" t="n">
        <v>0</v>
      </c>
      <c r="AE33" s="93" t="n">
        <v>1</v>
      </c>
      <c r="AF33" s="93" t="n">
        <v>0</v>
      </c>
      <c r="AG33" s="93" t="s">
        <v>41</v>
      </c>
      <c r="AH33" s="90" t="n">
        <f aca="false">SUM(Y33:AG33)</f>
        <v>6</v>
      </c>
      <c r="AI33" s="90" t="n">
        <f aca="false">(AH33*60)+U33</f>
        <v>1454</v>
      </c>
      <c r="AJ33" s="89" t="n">
        <f aca="false">INT(AI33/3600)</f>
        <v>0</v>
      </c>
      <c r="AK33" s="90" t="n">
        <f aca="false">INT((AI33-(AJ33*3600))/60)</f>
        <v>24</v>
      </c>
      <c r="AL33" s="90" t="n">
        <f aca="false">(AI33-((AJ33*3600)+(AK33*60)))</f>
        <v>14</v>
      </c>
      <c r="AM33" s="94"/>
      <c r="AN33" s="15" t="n">
        <v>1</v>
      </c>
    </row>
    <row r="34" s="15" customFormat="true" ht="14.25" hidden="false" customHeight="true" outlineLevel="0" collapsed="false">
      <c r="A34" s="81" t="s">
        <v>97</v>
      </c>
      <c r="B34" s="82" t="n">
        <v>3</v>
      </c>
      <c r="C34" s="82" t="s">
        <v>81</v>
      </c>
      <c r="D34" s="83" t="s">
        <v>98</v>
      </c>
      <c r="E34" s="84" t="n">
        <v>1988</v>
      </c>
      <c r="F34" s="83" t="s">
        <v>99</v>
      </c>
      <c r="G34" s="84" t="n">
        <v>1989</v>
      </c>
      <c r="H34" s="82" t="n">
        <v>19</v>
      </c>
      <c r="I34" s="85" t="s">
        <v>100</v>
      </c>
      <c r="J34" s="86" t="n">
        <v>0</v>
      </c>
      <c r="K34" s="86" t="n">
        <v>58</v>
      </c>
      <c r="L34" s="86" t="n">
        <v>28</v>
      </c>
      <c r="M34" s="87" t="n">
        <v>0</v>
      </c>
      <c r="N34" s="87" t="n">
        <v>36</v>
      </c>
      <c r="O34" s="87" t="n">
        <v>0</v>
      </c>
      <c r="P34" s="88" t="n">
        <f aca="false">((J34*3600)+(K34*60)+L34)-((M34*3600)+(N34*60)+O34)</f>
        <v>1348</v>
      </c>
      <c r="Q34" s="89" t="n">
        <f aca="false">INT(P34/3600)</f>
        <v>0</v>
      </c>
      <c r="R34" s="90" t="n">
        <f aca="false">INT((P34-(Q34*3600))/60)</f>
        <v>22</v>
      </c>
      <c r="S34" s="90" t="n">
        <f aca="false">(P34-((Q34*3600)+(R34*60)))</f>
        <v>28</v>
      </c>
      <c r="T34" s="91" t="n">
        <v>0</v>
      </c>
      <c r="U34" s="92" t="n">
        <f aca="false">(Q34*3600)+(R34*60)+S34-T34</f>
        <v>1348</v>
      </c>
      <c r="V34" s="89" t="n">
        <f aca="false">INT(U34/3600)</f>
        <v>0</v>
      </c>
      <c r="W34" s="90" t="n">
        <f aca="false">INT((U34-(V34*3600))/60)</f>
        <v>22</v>
      </c>
      <c r="X34" s="90" t="n">
        <f aca="false">(U34-((V34*3600)+(W34*60)))</f>
        <v>28</v>
      </c>
      <c r="Y34" s="93" t="n">
        <v>0</v>
      </c>
      <c r="Z34" s="93" t="n">
        <v>0</v>
      </c>
      <c r="AA34" s="93" t="n">
        <v>0</v>
      </c>
      <c r="AB34" s="93" t="n">
        <v>0</v>
      </c>
      <c r="AC34" s="93" t="n">
        <v>0</v>
      </c>
      <c r="AD34" s="93" t="n">
        <v>0</v>
      </c>
      <c r="AE34" s="93" t="n">
        <v>2</v>
      </c>
      <c r="AF34" s="93" t="n">
        <v>2</v>
      </c>
      <c r="AG34" s="93" t="s">
        <v>41</v>
      </c>
      <c r="AH34" s="90" t="n">
        <f aca="false">SUM(Y34:AG34)</f>
        <v>4</v>
      </c>
      <c r="AI34" s="90" t="n">
        <f aca="false">(AH34*60)+U34</f>
        <v>1588</v>
      </c>
      <c r="AJ34" s="89" t="n">
        <f aca="false">INT(AI34/3600)</f>
        <v>0</v>
      </c>
      <c r="AK34" s="90" t="n">
        <f aca="false">INT((AI34-(AJ34*3600))/60)</f>
        <v>26</v>
      </c>
      <c r="AL34" s="90" t="n">
        <f aca="false">(AI34-((AJ34*3600)+(AK34*60)))</f>
        <v>28</v>
      </c>
      <c r="AM34" s="94"/>
      <c r="AO34" s="15" t="n">
        <v>0</v>
      </c>
    </row>
    <row r="35" s="15" customFormat="true" ht="14.25" hidden="false" customHeight="true" outlineLevel="0" collapsed="false">
      <c r="A35" s="95" t="s">
        <v>101</v>
      </c>
      <c r="B35" s="96" t="n">
        <v>3</v>
      </c>
      <c r="C35" s="96" t="s">
        <v>81</v>
      </c>
      <c r="D35" s="97" t="s">
        <v>102</v>
      </c>
      <c r="E35" s="98" t="n">
        <v>1988</v>
      </c>
      <c r="F35" s="97" t="s">
        <v>103</v>
      </c>
      <c r="G35" s="98" t="n">
        <v>1987</v>
      </c>
      <c r="H35" s="96" t="n">
        <v>61</v>
      </c>
      <c r="I35" s="99" t="s">
        <v>104</v>
      </c>
      <c r="J35" s="121" t="n">
        <v>2</v>
      </c>
      <c r="K35" s="121" t="n">
        <v>26</v>
      </c>
      <c r="L35" s="121" t="n">
        <v>55</v>
      </c>
      <c r="M35" s="101" t="n">
        <v>2</v>
      </c>
      <c r="N35" s="101" t="n">
        <v>0</v>
      </c>
      <c r="O35" s="101" t="n">
        <v>0</v>
      </c>
      <c r="P35" s="102" t="n">
        <f aca="false">((J35*3600)+(K35*60)+L35)-((M35*3600)+(N35*60)+O35)</f>
        <v>1615</v>
      </c>
      <c r="Q35" s="103" t="n">
        <f aca="false">INT(P35/3600)</f>
        <v>0</v>
      </c>
      <c r="R35" s="104" t="n">
        <f aca="false">INT((P35-(Q35*3600))/60)</f>
        <v>26</v>
      </c>
      <c r="S35" s="104" t="n">
        <f aca="false">(P35-((Q35*3600)+(R35*60)))</f>
        <v>55</v>
      </c>
      <c r="T35" s="105" t="n">
        <v>16</v>
      </c>
      <c r="U35" s="106" t="n">
        <f aca="false">(Q35*3600)+(R35*60)+S35-T35</f>
        <v>1599</v>
      </c>
      <c r="V35" s="103" t="n">
        <f aca="false">INT(U35/3600)</f>
        <v>0</v>
      </c>
      <c r="W35" s="104" t="n">
        <f aca="false">INT((U35-(V35*3600))/60)</f>
        <v>26</v>
      </c>
      <c r="X35" s="104" t="n">
        <f aca="false">(U35-((V35*3600)+(W35*60)))</f>
        <v>39</v>
      </c>
      <c r="Y35" s="107" t="n">
        <v>1</v>
      </c>
      <c r="Z35" s="107" t="n">
        <v>0</v>
      </c>
      <c r="AA35" s="107" t="n">
        <v>1</v>
      </c>
      <c r="AB35" s="107" t="n">
        <v>0</v>
      </c>
      <c r="AC35" s="107" t="n">
        <v>2</v>
      </c>
      <c r="AD35" s="107" t="n">
        <v>1</v>
      </c>
      <c r="AE35" s="107" t="n">
        <v>0</v>
      </c>
      <c r="AF35" s="107" t="n">
        <v>0</v>
      </c>
      <c r="AG35" s="107" t="s">
        <v>41</v>
      </c>
      <c r="AH35" s="104" t="n">
        <f aca="false">SUM(Y35:AG35)</f>
        <v>5</v>
      </c>
      <c r="AI35" s="104" t="n">
        <f aca="false">(AH35*60)+U35</f>
        <v>1899</v>
      </c>
      <c r="AJ35" s="103" t="n">
        <f aca="false">INT(AI35/3600)</f>
        <v>0</v>
      </c>
      <c r="AK35" s="104" t="n">
        <f aca="false">INT((AI35-(AJ35*3600))/60)</f>
        <v>31</v>
      </c>
      <c r="AL35" s="104" t="n">
        <f aca="false">(AI35-((AJ35*3600)+(AK35*60)))</f>
        <v>39</v>
      </c>
      <c r="AM35" s="108"/>
      <c r="AO35" s="15" t="n">
        <v>0</v>
      </c>
    </row>
    <row r="36" s="15" customFormat="true" ht="14.25" hidden="false" customHeight="true" outlineLevel="0" collapsed="false">
      <c r="A36" s="109"/>
      <c r="B36" s="44"/>
      <c r="C36" s="44"/>
      <c r="E36" s="17"/>
      <c r="G36" s="17"/>
      <c r="H36" s="44"/>
      <c r="I36" s="110"/>
      <c r="J36" s="111"/>
      <c r="K36" s="111"/>
      <c r="L36" s="111"/>
      <c r="M36" s="112"/>
      <c r="N36" s="112"/>
      <c r="O36" s="112"/>
      <c r="P36" s="113"/>
      <c r="Q36" s="114"/>
      <c r="R36" s="115"/>
      <c r="S36" s="115"/>
      <c r="T36" s="115"/>
      <c r="U36" s="116"/>
      <c r="V36" s="114"/>
      <c r="W36" s="115"/>
      <c r="X36" s="115"/>
      <c r="Y36" s="117"/>
      <c r="Z36" s="117"/>
      <c r="AA36" s="117"/>
      <c r="AB36" s="117"/>
      <c r="AC36" s="117"/>
      <c r="AD36" s="117"/>
      <c r="AE36" s="117"/>
      <c r="AF36" s="117"/>
      <c r="AG36" s="117"/>
      <c r="AH36" s="115"/>
      <c r="AI36" s="115"/>
      <c r="AJ36" s="114"/>
      <c r="AK36" s="115"/>
      <c r="AL36" s="115"/>
      <c r="AM36" s="118"/>
    </row>
    <row r="37" s="15" customFormat="true" ht="14.25" hidden="false" customHeight="true" outlineLevel="0" collapsed="false">
      <c r="A37" s="67" t="s">
        <v>105</v>
      </c>
      <c r="B37" s="68" t="n">
        <v>4</v>
      </c>
      <c r="C37" s="68" t="s">
        <v>106</v>
      </c>
      <c r="D37" s="69" t="s">
        <v>107</v>
      </c>
      <c r="E37" s="70" t="n">
        <v>1987</v>
      </c>
      <c r="F37" s="69" t="s">
        <v>108</v>
      </c>
      <c r="G37" s="70" t="n">
        <v>1989</v>
      </c>
      <c r="H37" s="68" t="n">
        <v>41</v>
      </c>
      <c r="I37" s="71" t="s">
        <v>109</v>
      </c>
      <c r="J37" s="119" t="n">
        <v>1</v>
      </c>
      <c r="K37" s="119" t="n">
        <v>39</v>
      </c>
      <c r="L37" s="119" t="n">
        <v>27</v>
      </c>
      <c r="M37" s="73" t="n">
        <v>1</v>
      </c>
      <c r="N37" s="73" t="n">
        <v>20</v>
      </c>
      <c r="O37" s="73" t="n">
        <v>0</v>
      </c>
      <c r="P37" s="74" t="n">
        <f aca="false">((J37*3600)+(K37*60)+L37)-((M37*3600)+(N37*60)+O37)</f>
        <v>1167</v>
      </c>
      <c r="Q37" s="75" t="n">
        <f aca="false">INT(P37/3600)</f>
        <v>0</v>
      </c>
      <c r="R37" s="76" t="n">
        <f aca="false">INT((P37-(Q37*3600))/60)</f>
        <v>19</v>
      </c>
      <c r="S37" s="76" t="n">
        <f aca="false">(P37-((Q37*3600)+(R37*60)))</f>
        <v>27</v>
      </c>
      <c r="T37" s="77" t="n">
        <v>0</v>
      </c>
      <c r="U37" s="78" t="n">
        <f aca="false">(Q37*3600)+(R37*60)+S37-T37</f>
        <v>1167</v>
      </c>
      <c r="V37" s="75" t="n">
        <f aca="false">INT(U37/3600)</f>
        <v>0</v>
      </c>
      <c r="W37" s="76" t="n">
        <f aca="false">INT((U37-(V37*3600))/60)</f>
        <v>19</v>
      </c>
      <c r="X37" s="76" t="n">
        <f aca="false">(U37-((V37*3600)+(W37*60)))</f>
        <v>27</v>
      </c>
      <c r="Y37" s="79" t="n">
        <v>0</v>
      </c>
      <c r="Z37" s="79" t="n">
        <v>0</v>
      </c>
      <c r="AA37" s="79" t="n">
        <v>0</v>
      </c>
      <c r="AB37" s="79" t="n">
        <v>0</v>
      </c>
      <c r="AC37" s="79" t="n">
        <v>0</v>
      </c>
      <c r="AD37" s="79" t="n">
        <v>0</v>
      </c>
      <c r="AE37" s="79" t="n">
        <v>2</v>
      </c>
      <c r="AF37" s="79" t="n">
        <v>0</v>
      </c>
      <c r="AG37" s="79" t="s">
        <v>41</v>
      </c>
      <c r="AH37" s="76" t="n">
        <f aca="false">SUM(Y37:AG37)</f>
        <v>2</v>
      </c>
      <c r="AI37" s="76" t="n">
        <f aca="false">(AH37*60)+U37</f>
        <v>1287</v>
      </c>
      <c r="AJ37" s="75" t="n">
        <f aca="false">INT(AI37/3600)</f>
        <v>0</v>
      </c>
      <c r="AK37" s="76" t="n">
        <f aca="false">INT((AI37-(AJ37*3600))/60)</f>
        <v>21</v>
      </c>
      <c r="AL37" s="76" t="n">
        <f aca="false">(AI37-((AJ37*3600)+(AK37*60)))</f>
        <v>27</v>
      </c>
      <c r="AM37" s="80"/>
      <c r="AN37" s="15" t="n">
        <v>10</v>
      </c>
    </row>
    <row r="38" s="15" customFormat="true" ht="14.25" hidden="false" customHeight="true" outlineLevel="0" collapsed="false">
      <c r="A38" s="81" t="s">
        <v>110</v>
      </c>
      <c r="B38" s="82" t="n">
        <v>4</v>
      </c>
      <c r="C38" s="82" t="s">
        <v>106</v>
      </c>
      <c r="D38" s="83" t="s">
        <v>111</v>
      </c>
      <c r="E38" s="84" t="n">
        <v>1988</v>
      </c>
      <c r="F38" s="83" t="s">
        <v>112</v>
      </c>
      <c r="G38" s="84" t="n">
        <v>1988</v>
      </c>
      <c r="H38" s="82" t="n">
        <v>1</v>
      </c>
      <c r="I38" s="85" t="s">
        <v>40</v>
      </c>
      <c r="J38" s="86" t="n">
        <v>0</v>
      </c>
      <c r="K38" s="86" t="n">
        <v>21</v>
      </c>
      <c r="L38" s="86" t="n">
        <v>6</v>
      </c>
      <c r="M38" s="87" t="n">
        <v>0</v>
      </c>
      <c r="N38" s="87" t="n">
        <v>0</v>
      </c>
      <c r="O38" s="87" t="n">
        <v>0</v>
      </c>
      <c r="P38" s="88" t="n">
        <f aca="false">((J38*3600)+(K38*60)+L38)-((M38*3600)+(N38*60)+O38)</f>
        <v>1266</v>
      </c>
      <c r="Q38" s="89" t="n">
        <f aca="false">INT(P38/3600)</f>
        <v>0</v>
      </c>
      <c r="R38" s="90" t="n">
        <f aca="false">INT((P38-(Q38*3600))/60)</f>
        <v>21</v>
      </c>
      <c r="S38" s="90" t="n">
        <f aca="false">(P38-((Q38*3600)+(R38*60)))</f>
        <v>6</v>
      </c>
      <c r="T38" s="91" t="n">
        <v>0</v>
      </c>
      <c r="U38" s="92" t="n">
        <f aca="false">(Q38*3600)+(R38*60)+S38-T38</f>
        <v>1266</v>
      </c>
      <c r="V38" s="89" t="n">
        <f aca="false">INT(U38/3600)</f>
        <v>0</v>
      </c>
      <c r="W38" s="90" t="n">
        <f aca="false">INT((U38-(V38*3600))/60)</f>
        <v>21</v>
      </c>
      <c r="X38" s="90" t="n">
        <f aca="false">(U38-((V38*3600)+(W38*60)))</f>
        <v>6</v>
      </c>
      <c r="Y38" s="93" t="n">
        <v>0</v>
      </c>
      <c r="Z38" s="93" t="n">
        <v>0</v>
      </c>
      <c r="AA38" s="93" t="n">
        <v>0</v>
      </c>
      <c r="AB38" s="93" t="n">
        <v>0</v>
      </c>
      <c r="AC38" s="93" t="n">
        <v>0</v>
      </c>
      <c r="AD38" s="93" t="n">
        <v>0</v>
      </c>
      <c r="AE38" s="93" t="n">
        <v>1</v>
      </c>
      <c r="AF38" s="93" t="n">
        <v>0</v>
      </c>
      <c r="AG38" s="93" t="s">
        <v>41</v>
      </c>
      <c r="AH38" s="90" t="n">
        <f aca="false">SUM(Y38:AG38)</f>
        <v>1</v>
      </c>
      <c r="AI38" s="90" t="n">
        <f aca="false">(AH38*60)+U38</f>
        <v>1326</v>
      </c>
      <c r="AJ38" s="89" t="n">
        <f aca="false">INT(AI38/3600)</f>
        <v>0</v>
      </c>
      <c r="AK38" s="90" t="n">
        <f aca="false">INT((AI38-(AJ38*3600))/60)</f>
        <v>22</v>
      </c>
      <c r="AL38" s="90" t="n">
        <f aca="false">(AI38-((AJ38*3600)+(AK38*60)))</f>
        <v>6</v>
      </c>
      <c r="AM38" s="94"/>
      <c r="AN38" s="15" t="n">
        <v>7</v>
      </c>
    </row>
    <row r="39" s="15" customFormat="true" ht="14.25" hidden="false" customHeight="true" outlineLevel="0" collapsed="false">
      <c r="A39" s="81" t="s">
        <v>113</v>
      </c>
      <c r="B39" s="82" t="n">
        <v>4</v>
      </c>
      <c r="C39" s="82" t="s">
        <v>106</v>
      </c>
      <c r="D39" s="83" t="s">
        <v>114</v>
      </c>
      <c r="E39" s="84" t="n">
        <v>1987</v>
      </c>
      <c r="F39" s="83" t="s">
        <v>115</v>
      </c>
      <c r="G39" s="84" t="n">
        <v>1987</v>
      </c>
      <c r="H39" s="82" t="n">
        <v>35</v>
      </c>
      <c r="I39" s="85" t="s">
        <v>44</v>
      </c>
      <c r="J39" s="86" t="n">
        <v>1</v>
      </c>
      <c r="K39" s="86" t="n">
        <v>31</v>
      </c>
      <c r="L39" s="86" t="n">
        <v>27</v>
      </c>
      <c r="M39" s="87" t="n">
        <v>1</v>
      </c>
      <c r="N39" s="87" t="n">
        <v>8</v>
      </c>
      <c r="O39" s="87" t="n">
        <v>0</v>
      </c>
      <c r="P39" s="88" t="n">
        <f aca="false">((J39*3600)+(K39*60)+L39)-((M39*3600)+(N39*60)+O39)</f>
        <v>1407</v>
      </c>
      <c r="Q39" s="89" t="n">
        <f aca="false">INT(P39/3600)</f>
        <v>0</v>
      </c>
      <c r="R39" s="90" t="n">
        <f aca="false">INT((P39-(Q39*3600))/60)</f>
        <v>23</v>
      </c>
      <c r="S39" s="90" t="n">
        <f aca="false">(P39-((Q39*3600)+(R39*60)))</f>
        <v>27</v>
      </c>
      <c r="T39" s="91" t="n">
        <v>0</v>
      </c>
      <c r="U39" s="92" t="n">
        <f aca="false">(Q39*3600)+(R39*60)+S39-T39</f>
        <v>1407</v>
      </c>
      <c r="V39" s="89" t="n">
        <f aca="false">INT(U39/3600)</f>
        <v>0</v>
      </c>
      <c r="W39" s="90" t="n">
        <f aca="false">INT((U39-(V39*3600))/60)</f>
        <v>23</v>
      </c>
      <c r="X39" s="90" t="n">
        <f aca="false">(U39-((V39*3600)+(W39*60)))</f>
        <v>27</v>
      </c>
      <c r="Y39" s="93" t="n">
        <v>1</v>
      </c>
      <c r="Z39" s="93" t="n">
        <v>0</v>
      </c>
      <c r="AA39" s="93" t="n">
        <v>0</v>
      </c>
      <c r="AB39" s="93" t="n">
        <v>1</v>
      </c>
      <c r="AC39" s="93" t="n">
        <v>0</v>
      </c>
      <c r="AD39" s="93" t="n">
        <v>0</v>
      </c>
      <c r="AE39" s="93" t="n">
        <v>0</v>
      </c>
      <c r="AF39" s="93" t="n">
        <v>0</v>
      </c>
      <c r="AG39" s="93" t="s">
        <v>41</v>
      </c>
      <c r="AH39" s="90" t="n">
        <f aca="false">SUM(Y39:AG39)</f>
        <v>2</v>
      </c>
      <c r="AI39" s="90" t="n">
        <f aca="false">(AH39*60)+U39</f>
        <v>1527</v>
      </c>
      <c r="AJ39" s="89" t="n">
        <f aca="false">INT(AI39/3600)</f>
        <v>0</v>
      </c>
      <c r="AK39" s="90" t="n">
        <f aca="false">INT((AI39-(AJ39*3600))/60)</f>
        <v>25</v>
      </c>
      <c r="AL39" s="90" t="n">
        <f aca="false">(AI39-((AJ39*3600)+(AK39*60)))</f>
        <v>27</v>
      </c>
      <c r="AM39" s="94"/>
      <c r="AN39" s="15" t="n">
        <v>5</v>
      </c>
    </row>
    <row r="40" s="15" customFormat="true" ht="14.25" hidden="false" customHeight="true" outlineLevel="0" collapsed="false">
      <c r="A40" s="81" t="s">
        <v>116</v>
      </c>
      <c r="B40" s="82" t="n">
        <v>4</v>
      </c>
      <c r="C40" s="82" t="s">
        <v>106</v>
      </c>
      <c r="D40" s="83" t="s">
        <v>117</v>
      </c>
      <c r="E40" s="84" t="n">
        <v>1988</v>
      </c>
      <c r="F40" s="83" t="s">
        <v>118</v>
      </c>
      <c r="G40" s="84" t="n">
        <v>1988</v>
      </c>
      <c r="H40" s="82" t="n">
        <v>59</v>
      </c>
      <c r="I40" s="85" t="s">
        <v>77</v>
      </c>
      <c r="J40" s="120" t="n">
        <v>2</v>
      </c>
      <c r="K40" s="120" t="n">
        <v>20</v>
      </c>
      <c r="L40" s="120" t="n">
        <v>51</v>
      </c>
      <c r="M40" s="87" t="n">
        <v>1</v>
      </c>
      <c r="N40" s="87" t="n">
        <v>56</v>
      </c>
      <c r="O40" s="87" t="n">
        <v>0</v>
      </c>
      <c r="P40" s="88" t="n">
        <f aca="false">((J40*3600)+(K40*60)+L40)-((M40*3600)+(N40*60)+O40)</f>
        <v>1491</v>
      </c>
      <c r="Q40" s="89" t="n">
        <f aca="false">INT(P40/3600)</f>
        <v>0</v>
      </c>
      <c r="R40" s="90" t="n">
        <f aca="false">INT((P40-(Q40*3600))/60)</f>
        <v>24</v>
      </c>
      <c r="S40" s="90" t="n">
        <f aca="false">(P40-((Q40*3600)+(R40*60)))</f>
        <v>51</v>
      </c>
      <c r="T40" s="91" t="n">
        <v>0</v>
      </c>
      <c r="U40" s="92" t="n">
        <f aca="false">(Q40*3600)+(R40*60)+S40-T40</f>
        <v>1491</v>
      </c>
      <c r="V40" s="89" t="n">
        <f aca="false">INT(U40/3600)</f>
        <v>0</v>
      </c>
      <c r="W40" s="90" t="n">
        <f aca="false">INT((U40-(V40*3600))/60)</f>
        <v>24</v>
      </c>
      <c r="X40" s="90" t="n">
        <f aca="false">(U40-((V40*3600)+(W40*60)))</f>
        <v>51</v>
      </c>
      <c r="Y40" s="93" t="n">
        <v>0</v>
      </c>
      <c r="Z40" s="93" t="n">
        <v>0</v>
      </c>
      <c r="AA40" s="93" t="n">
        <v>0</v>
      </c>
      <c r="AB40" s="93" t="n">
        <v>0</v>
      </c>
      <c r="AC40" s="93" t="n">
        <v>0</v>
      </c>
      <c r="AD40" s="93" t="n">
        <v>0</v>
      </c>
      <c r="AE40" s="93" t="n">
        <v>0</v>
      </c>
      <c r="AF40" s="93" t="n">
        <v>2</v>
      </c>
      <c r="AG40" s="93" t="s">
        <v>41</v>
      </c>
      <c r="AH40" s="90" t="n">
        <f aca="false">SUM(Y40:AG40)</f>
        <v>2</v>
      </c>
      <c r="AI40" s="90" t="n">
        <f aca="false">(AH40*60)+U40</f>
        <v>1611</v>
      </c>
      <c r="AJ40" s="89" t="n">
        <f aca="false">INT(AI40/3600)</f>
        <v>0</v>
      </c>
      <c r="AK40" s="90" t="n">
        <f aca="false">INT((AI40-(AJ40*3600))/60)</f>
        <v>26</v>
      </c>
      <c r="AL40" s="90" t="n">
        <f aca="false">(AI40-((AJ40*3600)+(AK40*60)))</f>
        <v>51</v>
      </c>
      <c r="AM40" s="94"/>
      <c r="AO40" s="15" t="n">
        <v>3</v>
      </c>
    </row>
    <row r="41" s="15" customFormat="true" ht="14.25" hidden="false" customHeight="true" outlineLevel="0" collapsed="false">
      <c r="A41" s="81" t="s">
        <v>119</v>
      </c>
      <c r="B41" s="82" t="n">
        <v>4</v>
      </c>
      <c r="C41" s="82" t="s">
        <v>106</v>
      </c>
      <c r="D41" s="83" t="s">
        <v>120</v>
      </c>
      <c r="E41" s="84" t="n">
        <v>1988</v>
      </c>
      <c r="F41" s="83" t="s">
        <v>121</v>
      </c>
      <c r="G41" s="84" t="n">
        <v>1988</v>
      </c>
      <c r="H41" s="82" t="n">
        <v>63</v>
      </c>
      <c r="I41" s="85" t="s">
        <v>40</v>
      </c>
      <c r="J41" s="120" t="n">
        <v>2</v>
      </c>
      <c r="K41" s="120" t="n">
        <v>30</v>
      </c>
      <c r="L41" s="120" t="n">
        <v>12</v>
      </c>
      <c r="M41" s="87" t="n">
        <v>2</v>
      </c>
      <c r="N41" s="87" t="n">
        <v>4</v>
      </c>
      <c r="O41" s="87" t="n">
        <v>0</v>
      </c>
      <c r="P41" s="88" t="n">
        <f aca="false">((J41*3600)+(K41*60)+L41)-((M41*3600)+(N41*60)+O41)</f>
        <v>1572</v>
      </c>
      <c r="Q41" s="89" t="n">
        <f aca="false">INT(P41/3600)</f>
        <v>0</v>
      </c>
      <c r="R41" s="90" t="n">
        <f aca="false">INT((P41-(Q41*3600))/60)</f>
        <v>26</v>
      </c>
      <c r="S41" s="90" t="n">
        <f aca="false">(P41-((Q41*3600)+(R41*60)))</f>
        <v>12</v>
      </c>
      <c r="T41" s="91" t="n">
        <v>0</v>
      </c>
      <c r="U41" s="92" t="n">
        <f aca="false">(Q41*3600)+(R41*60)+S41-T41</f>
        <v>1572</v>
      </c>
      <c r="V41" s="89" t="n">
        <f aca="false">INT(U41/3600)</f>
        <v>0</v>
      </c>
      <c r="W41" s="90" t="n">
        <f aca="false">INT((U41-(V41*3600))/60)</f>
        <v>26</v>
      </c>
      <c r="X41" s="90" t="n">
        <f aca="false">(U41-((V41*3600)+(W41*60)))</f>
        <v>12</v>
      </c>
      <c r="Y41" s="93" t="n">
        <v>0</v>
      </c>
      <c r="Z41" s="93" t="n">
        <v>0</v>
      </c>
      <c r="AA41" s="93" t="n">
        <v>1</v>
      </c>
      <c r="AB41" s="93" t="n">
        <v>4</v>
      </c>
      <c r="AC41" s="93" t="n">
        <v>0</v>
      </c>
      <c r="AD41" s="93" t="n">
        <v>1</v>
      </c>
      <c r="AE41" s="93" t="n">
        <v>1</v>
      </c>
      <c r="AF41" s="93" t="n">
        <v>1</v>
      </c>
      <c r="AG41" s="93" t="s">
        <v>41</v>
      </c>
      <c r="AH41" s="90" t="n">
        <f aca="false">SUM(Y41:AG41)</f>
        <v>8</v>
      </c>
      <c r="AI41" s="90" t="n">
        <f aca="false">(AH41*60)+U41</f>
        <v>2052</v>
      </c>
      <c r="AJ41" s="89" t="n">
        <f aca="false">INT(AI41/3600)</f>
        <v>0</v>
      </c>
      <c r="AK41" s="90" t="n">
        <f aca="false">INT((AI41-(AJ41*3600))/60)</f>
        <v>34</v>
      </c>
      <c r="AL41" s="90" t="n">
        <f aca="false">(AI41-((AJ41*3600)+(AK41*60)))</f>
        <v>12</v>
      </c>
      <c r="AM41" s="94"/>
      <c r="AN41" s="15" t="n">
        <v>2</v>
      </c>
    </row>
    <row r="42" s="15" customFormat="true" ht="14.25" hidden="false" customHeight="true" outlineLevel="0" collapsed="false">
      <c r="A42" s="95" t="s">
        <v>122</v>
      </c>
      <c r="B42" s="96" t="n">
        <v>4</v>
      </c>
      <c r="C42" s="96" t="s">
        <v>106</v>
      </c>
      <c r="D42" s="97" t="s">
        <v>123</v>
      </c>
      <c r="E42" s="98" t="n">
        <v>1988</v>
      </c>
      <c r="F42" s="97" t="s">
        <v>124</v>
      </c>
      <c r="G42" s="98" t="n">
        <v>1989</v>
      </c>
      <c r="H42" s="96" t="n">
        <v>31</v>
      </c>
      <c r="I42" s="99" t="s">
        <v>125</v>
      </c>
      <c r="J42" s="100" t="n">
        <v>1</v>
      </c>
      <c r="K42" s="100" t="n">
        <v>36</v>
      </c>
      <c r="L42" s="100" t="n">
        <v>35</v>
      </c>
      <c r="M42" s="101" t="n">
        <v>1</v>
      </c>
      <c r="N42" s="101" t="n">
        <v>0</v>
      </c>
      <c r="O42" s="101" t="n">
        <v>0</v>
      </c>
      <c r="P42" s="102" t="n">
        <f aca="false">((J42*3600)+(K42*60)+L42)-((M42*3600)+(N42*60)+O42)</f>
        <v>2195</v>
      </c>
      <c r="Q42" s="103" t="n">
        <f aca="false">INT(P42/3600)</f>
        <v>0</v>
      </c>
      <c r="R42" s="104" t="n">
        <f aca="false">INT((P42-(Q42*3600))/60)</f>
        <v>36</v>
      </c>
      <c r="S42" s="104" t="n">
        <f aca="false">(P42-((Q42*3600)+(R42*60)))</f>
        <v>35</v>
      </c>
      <c r="T42" s="105" t="n">
        <v>0</v>
      </c>
      <c r="U42" s="106" t="n">
        <f aca="false">(Q42*3600)+(R42*60)+S42-T42</f>
        <v>2195</v>
      </c>
      <c r="V42" s="103" t="n">
        <f aca="false">INT(U42/3600)</f>
        <v>0</v>
      </c>
      <c r="W42" s="104" t="n">
        <f aca="false">INT((U42-(V42*3600))/60)</f>
        <v>36</v>
      </c>
      <c r="X42" s="104" t="n">
        <f aca="false">(U42-((V42*3600)+(W42*60)))</f>
        <v>35</v>
      </c>
      <c r="Y42" s="107" t="n">
        <v>0</v>
      </c>
      <c r="Z42" s="107" t="n">
        <v>0</v>
      </c>
      <c r="AA42" s="107" t="n">
        <v>0</v>
      </c>
      <c r="AB42" s="107" t="n">
        <v>0</v>
      </c>
      <c r="AC42" s="107" t="n">
        <v>0</v>
      </c>
      <c r="AD42" s="107" t="n">
        <v>0</v>
      </c>
      <c r="AE42" s="107" t="n">
        <v>2</v>
      </c>
      <c r="AF42" s="107" t="n">
        <v>2</v>
      </c>
      <c r="AG42" s="107" t="s">
        <v>41</v>
      </c>
      <c r="AH42" s="104" t="n">
        <f aca="false">SUM(Y42:AG42)</f>
        <v>4</v>
      </c>
      <c r="AI42" s="104" t="n">
        <f aca="false">(AH42*60)+U42</f>
        <v>2435</v>
      </c>
      <c r="AJ42" s="103" t="n">
        <f aca="false">INT(AI42/3600)</f>
        <v>0</v>
      </c>
      <c r="AK42" s="104" t="n">
        <f aca="false">INT((AI42-(AJ42*3600))/60)</f>
        <v>40</v>
      </c>
      <c r="AL42" s="104" t="n">
        <f aca="false">(AI42-((AJ42*3600)+(AK42*60)))</f>
        <v>35</v>
      </c>
      <c r="AM42" s="108"/>
      <c r="AN42" s="122"/>
      <c r="AO42" s="15" t="n">
        <v>1</v>
      </c>
    </row>
    <row r="43" s="15" customFormat="true" ht="14.25" hidden="false" customHeight="true" outlineLevel="0" collapsed="false">
      <c r="A43" s="109"/>
      <c r="B43" s="44"/>
      <c r="C43" s="44"/>
      <c r="E43" s="17"/>
      <c r="G43" s="17"/>
      <c r="H43" s="44"/>
      <c r="I43" s="110"/>
      <c r="J43" s="111"/>
      <c r="K43" s="111"/>
      <c r="L43" s="111"/>
      <c r="M43" s="112"/>
      <c r="N43" s="112"/>
      <c r="O43" s="112"/>
      <c r="P43" s="113"/>
      <c r="Q43" s="114"/>
      <c r="R43" s="115"/>
      <c r="S43" s="115"/>
      <c r="T43" s="115"/>
      <c r="U43" s="116"/>
      <c r="V43" s="114"/>
      <c r="W43" s="115"/>
      <c r="X43" s="115"/>
      <c r="Y43" s="117"/>
      <c r="Z43" s="117"/>
      <c r="AA43" s="117"/>
      <c r="AB43" s="117"/>
      <c r="AC43" s="117"/>
      <c r="AD43" s="117"/>
      <c r="AE43" s="117"/>
      <c r="AF43" s="117"/>
      <c r="AG43" s="117"/>
      <c r="AH43" s="115"/>
      <c r="AI43" s="115"/>
      <c r="AJ43" s="114"/>
      <c r="AK43" s="115"/>
      <c r="AL43" s="115"/>
      <c r="AM43" s="118"/>
      <c r="AN43" s="122"/>
    </row>
    <row r="44" s="15" customFormat="true" ht="14.25" hidden="false" customHeight="true" outlineLevel="0" collapsed="false">
      <c r="A44" s="67" t="s">
        <v>105</v>
      </c>
      <c r="B44" s="68" t="n">
        <v>5</v>
      </c>
      <c r="C44" s="68" t="s">
        <v>126</v>
      </c>
      <c r="D44" s="69" t="s">
        <v>127</v>
      </c>
      <c r="E44" s="70" t="n">
        <v>1985</v>
      </c>
      <c r="F44" s="69" t="s">
        <v>128</v>
      </c>
      <c r="G44" s="70" t="n">
        <v>1985</v>
      </c>
      <c r="H44" s="68" t="n">
        <v>79</v>
      </c>
      <c r="I44" s="71" t="s">
        <v>129</v>
      </c>
      <c r="J44" s="72" t="n">
        <v>2</v>
      </c>
      <c r="K44" s="72" t="n">
        <v>58</v>
      </c>
      <c r="L44" s="72" t="n">
        <v>1</v>
      </c>
      <c r="M44" s="73" t="n">
        <v>2</v>
      </c>
      <c r="N44" s="73" t="n">
        <v>36</v>
      </c>
      <c r="O44" s="73" t="n">
        <v>0</v>
      </c>
      <c r="P44" s="74" t="n">
        <f aca="false">((J44*3600)+(K44*60)+L44)-((M44*3600)+(N44*60)+O44)</f>
        <v>1321</v>
      </c>
      <c r="Q44" s="75" t="n">
        <f aca="false">INT(P44/3600)</f>
        <v>0</v>
      </c>
      <c r="R44" s="76" t="n">
        <f aca="false">INT((P44-(Q44*3600))/60)</f>
        <v>22</v>
      </c>
      <c r="S44" s="76" t="n">
        <f aca="false">(P44-((Q44*3600)+(R44*60)))</f>
        <v>1</v>
      </c>
      <c r="T44" s="77" t="n">
        <v>0</v>
      </c>
      <c r="U44" s="78" t="n">
        <f aca="false">(Q44*3600)+(R44*60)+S44-T44</f>
        <v>1321</v>
      </c>
      <c r="V44" s="75" t="n">
        <f aca="false">INT(U44/3600)</f>
        <v>0</v>
      </c>
      <c r="W44" s="76" t="n">
        <f aca="false">INT((U44-(V44*3600))/60)</f>
        <v>22</v>
      </c>
      <c r="X44" s="76" t="n">
        <f aca="false">(U44-((V44*3600)+(W44*60)))</f>
        <v>1</v>
      </c>
      <c r="Y44" s="79" t="n">
        <v>2</v>
      </c>
      <c r="Z44" s="79" t="n">
        <v>0</v>
      </c>
      <c r="AA44" s="79" t="n">
        <v>0</v>
      </c>
      <c r="AB44" s="79" t="n">
        <v>0</v>
      </c>
      <c r="AC44" s="79" t="n">
        <v>0</v>
      </c>
      <c r="AD44" s="79" t="n">
        <v>1</v>
      </c>
      <c r="AE44" s="79" t="n">
        <v>0</v>
      </c>
      <c r="AF44" s="79" t="n">
        <v>0</v>
      </c>
      <c r="AG44" s="79" t="s">
        <v>41</v>
      </c>
      <c r="AH44" s="76" t="n">
        <f aca="false">SUM(Y44:AG44)</f>
        <v>3</v>
      </c>
      <c r="AI44" s="76" t="n">
        <f aca="false">(AH44*60)+U44</f>
        <v>1501</v>
      </c>
      <c r="AJ44" s="75" t="n">
        <f aca="false">INT(AI44/3600)</f>
        <v>0</v>
      </c>
      <c r="AK44" s="76" t="n">
        <f aca="false">INT((AI44-(AJ44*3600))/60)</f>
        <v>25</v>
      </c>
      <c r="AL44" s="76" t="n">
        <f aca="false">(AI44-((AJ44*3600)+(AK44*60)))</f>
        <v>1</v>
      </c>
      <c r="AM44" s="80"/>
      <c r="AN44" s="15" t="n">
        <v>10</v>
      </c>
    </row>
    <row r="45" s="15" customFormat="true" ht="14.25" hidden="false" customHeight="true" outlineLevel="0" collapsed="false">
      <c r="A45" s="81" t="s">
        <v>110</v>
      </c>
      <c r="B45" s="82" t="n">
        <v>5</v>
      </c>
      <c r="C45" s="82" t="s">
        <v>126</v>
      </c>
      <c r="D45" s="83" t="s">
        <v>130</v>
      </c>
      <c r="E45" s="84" t="n">
        <v>1986</v>
      </c>
      <c r="F45" s="83" t="s">
        <v>131</v>
      </c>
      <c r="G45" s="84" t="n">
        <v>1986</v>
      </c>
      <c r="H45" s="82" t="n">
        <v>45</v>
      </c>
      <c r="I45" s="85" t="s">
        <v>44</v>
      </c>
      <c r="J45" s="86" t="n">
        <v>1</v>
      </c>
      <c r="K45" s="86" t="n">
        <v>51</v>
      </c>
      <c r="L45" s="86" t="n">
        <v>58</v>
      </c>
      <c r="M45" s="87" t="n">
        <v>1</v>
      </c>
      <c r="N45" s="87" t="n">
        <v>28</v>
      </c>
      <c r="O45" s="87" t="n">
        <v>0</v>
      </c>
      <c r="P45" s="88" t="n">
        <f aca="false">((J45*3600)+(K45*60)+L45)-((M45*3600)+(N45*60)+O45)</f>
        <v>1438</v>
      </c>
      <c r="Q45" s="89" t="n">
        <f aca="false">INT(P45/3600)</f>
        <v>0</v>
      </c>
      <c r="R45" s="90" t="n">
        <f aca="false">INT((P45-(Q45*3600))/60)</f>
        <v>23</v>
      </c>
      <c r="S45" s="90" t="n">
        <f aca="false">(P45-((Q45*3600)+(R45*60)))</f>
        <v>58</v>
      </c>
      <c r="T45" s="91" t="n">
        <v>31</v>
      </c>
      <c r="U45" s="92" t="n">
        <f aca="false">(Q45*3600)+(R45*60)+S45-T45</f>
        <v>1407</v>
      </c>
      <c r="V45" s="89" t="n">
        <f aca="false">INT(U45/3600)</f>
        <v>0</v>
      </c>
      <c r="W45" s="90" t="n">
        <f aca="false">INT((U45-(V45*3600))/60)</f>
        <v>23</v>
      </c>
      <c r="X45" s="90" t="n">
        <f aca="false">(U45-((V45*3600)+(W45*60)))</f>
        <v>27</v>
      </c>
      <c r="Y45" s="93" t="n">
        <v>1</v>
      </c>
      <c r="Z45" s="93" t="n">
        <v>0</v>
      </c>
      <c r="AA45" s="93" t="n">
        <v>0</v>
      </c>
      <c r="AB45" s="93" t="n">
        <v>1</v>
      </c>
      <c r="AC45" s="93" t="n">
        <v>0</v>
      </c>
      <c r="AD45" s="93" t="n">
        <v>0</v>
      </c>
      <c r="AE45" s="93" t="n">
        <v>1</v>
      </c>
      <c r="AF45" s="93" t="n">
        <v>0</v>
      </c>
      <c r="AG45" s="93" t="s">
        <v>41</v>
      </c>
      <c r="AH45" s="90" t="n">
        <f aca="false">SUM(Y45:AG45)</f>
        <v>3</v>
      </c>
      <c r="AI45" s="90" t="n">
        <f aca="false">(AH45*60)+U45</f>
        <v>1587</v>
      </c>
      <c r="AJ45" s="89" t="n">
        <f aca="false">INT(AI45/3600)</f>
        <v>0</v>
      </c>
      <c r="AK45" s="90" t="n">
        <f aca="false">INT((AI45-(AJ45*3600))/60)</f>
        <v>26</v>
      </c>
      <c r="AL45" s="90" t="n">
        <f aca="false">(AI45-((AJ45*3600)+(AK45*60)))</f>
        <v>27</v>
      </c>
      <c r="AM45" s="94"/>
      <c r="AN45" s="15" t="n">
        <v>7</v>
      </c>
    </row>
    <row r="46" s="15" customFormat="true" ht="14.25" hidden="false" customHeight="true" outlineLevel="0" collapsed="false">
      <c r="A46" s="81" t="s">
        <v>113</v>
      </c>
      <c r="B46" s="82" t="n">
        <v>5</v>
      </c>
      <c r="C46" s="82" t="s">
        <v>126</v>
      </c>
      <c r="D46" s="83" t="s">
        <v>132</v>
      </c>
      <c r="E46" s="84" t="n">
        <v>1986</v>
      </c>
      <c r="F46" s="83" t="s">
        <v>133</v>
      </c>
      <c r="G46" s="84" t="n">
        <v>1987</v>
      </c>
      <c r="H46" s="82" t="n">
        <v>2</v>
      </c>
      <c r="I46" s="85" t="s">
        <v>134</v>
      </c>
      <c r="J46" s="86" t="n">
        <v>0</v>
      </c>
      <c r="K46" s="86" t="n">
        <v>27</v>
      </c>
      <c r="L46" s="86" t="n">
        <v>36</v>
      </c>
      <c r="M46" s="87" t="n">
        <v>0</v>
      </c>
      <c r="N46" s="87" t="n">
        <v>2</v>
      </c>
      <c r="O46" s="87" t="n">
        <v>0</v>
      </c>
      <c r="P46" s="88" t="n">
        <f aca="false">((J46*3600)+(K46*60)+L46)-((M46*3600)+(N46*60)+O46)</f>
        <v>1536</v>
      </c>
      <c r="Q46" s="89" t="n">
        <f aca="false">INT(P46/3600)</f>
        <v>0</v>
      </c>
      <c r="R46" s="90" t="n">
        <f aca="false">INT((P46-(Q46*3600))/60)</f>
        <v>25</v>
      </c>
      <c r="S46" s="90" t="n">
        <f aca="false">(P46-((Q46*3600)+(R46*60)))</f>
        <v>36</v>
      </c>
      <c r="T46" s="91" t="n">
        <v>0</v>
      </c>
      <c r="U46" s="92" t="n">
        <f aca="false">(Q46*3600)+(R46*60)+S46-T46</f>
        <v>1536</v>
      </c>
      <c r="V46" s="89" t="n">
        <f aca="false">INT(U46/3600)</f>
        <v>0</v>
      </c>
      <c r="W46" s="90" t="n">
        <f aca="false">INT((U46-(V46*3600))/60)</f>
        <v>25</v>
      </c>
      <c r="X46" s="90" t="n">
        <f aca="false">(U46-((V46*3600)+(W46*60)))</f>
        <v>36</v>
      </c>
      <c r="Y46" s="93" t="n">
        <v>0</v>
      </c>
      <c r="Z46" s="93" t="n">
        <v>0</v>
      </c>
      <c r="AA46" s="93" t="n">
        <v>0</v>
      </c>
      <c r="AB46" s="93" t="n">
        <v>0</v>
      </c>
      <c r="AC46" s="93" t="n">
        <v>0</v>
      </c>
      <c r="AD46" s="93" t="n">
        <v>1</v>
      </c>
      <c r="AE46" s="93" t="n">
        <v>2</v>
      </c>
      <c r="AF46" s="93" t="n">
        <v>0</v>
      </c>
      <c r="AG46" s="93" t="s">
        <v>41</v>
      </c>
      <c r="AH46" s="90" t="n">
        <f aca="false">SUM(Y46:AG46)</f>
        <v>3</v>
      </c>
      <c r="AI46" s="90" t="n">
        <f aca="false">(AH46*60)+U46</f>
        <v>1716</v>
      </c>
      <c r="AJ46" s="89" t="n">
        <f aca="false">INT(AI46/3600)</f>
        <v>0</v>
      </c>
      <c r="AK46" s="90" t="n">
        <f aca="false">INT((AI46-(AJ46*3600))/60)</f>
        <v>28</v>
      </c>
      <c r="AL46" s="90" t="n">
        <f aca="false">(AI46-((AJ46*3600)+(AK46*60)))</f>
        <v>36</v>
      </c>
      <c r="AM46" s="94"/>
      <c r="AN46" s="15" t="n">
        <v>5</v>
      </c>
    </row>
    <row r="47" s="15" customFormat="true" ht="14.25" hidden="false" customHeight="true" outlineLevel="0" collapsed="false">
      <c r="A47" s="81" t="s">
        <v>116</v>
      </c>
      <c r="B47" s="82" t="n">
        <v>5</v>
      </c>
      <c r="C47" s="82" t="s">
        <v>126</v>
      </c>
      <c r="D47" s="83" t="s">
        <v>135</v>
      </c>
      <c r="E47" s="84" t="n">
        <v>1985</v>
      </c>
      <c r="F47" s="83" t="s">
        <v>136</v>
      </c>
      <c r="G47" s="84" t="n">
        <v>1987</v>
      </c>
      <c r="H47" s="82" t="n">
        <v>56</v>
      </c>
      <c r="I47" s="85" t="s">
        <v>137</v>
      </c>
      <c r="J47" s="120" t="n">
        <v>2</v>
      </c>
      <c r="K47" s="120" t="n">
        <v>17</v>
      </c>
      <c r="L47" s="120" t="n">
        <v>23</v>
      </c>
      <c r="M47" s="87" t="n">
        <v>1</v>
      </c>
      <c r="N47" s="87" t="n">
        <v>50</v>
      </c>
      <c r="O47" s="87" t="n">
        <v>0</v>
      </c>
      <c r="P47" s="88" t="n">
        <f aca="false">((J47*3600)+(K47*60)+L47)-((M47*3600)+(N47*60)+O47)</f>
        <v>1643</v>
      </c>
      <c r="Q47" s="89" t="n">
        <f aca="false">INT(P47/3600)</f>
        <v>0</v>
      </c>
      <c r="R47" s="90" t="n">
        <f aca="false">INT((P47-(Q47*3600))/60)</f>
        <v>27</v>
      </c>
      <c r="S47" s="90" t="n">
        <f aca="false">(P47-((Q47*3600)+(R47*60)))</f>
        <v>23</v>
      </c>
      <c r="T47" s="91" t="n">
        <v>5</v>
      </c>
      <c r="U47" s="92" t="n">
        <f aca="false">(Q47*3600)+(R47*60)+S47-T47</f>
        <v>1638</v>
      </c>
      <c r="V47" s="89" t="n">
        <f aca="false">INT(U47/3600)</f>
        <v>0</v>
      </c>
      <c r="W47" s="90" t="n">
        <f aca="false">INT((U47-(V47*3600))/60)</f>
        <v>27</v>
      </c>
      <c r="X47" s="90" t="n">
        <f aca="false">(U47-((V47*3600)+(W47*60)))</f>
        <v>18</v>
      </c>
      <c r="Y47" s="93" t="n">
        <v>0</v>
      </c>
      <c r="Z47" s="93" t="n">
        <v>0</v>
      </c>
      <c r="AA47" s="93" t="n">
        <v>0</v>
      </c>
      <c r="AB47" s="93" t="n">
        <v>0</v>
      </c>
      <c r="AC47" s="93" t="n">
        <v>0</v>
      </c>
      <c r="AD47" s="93" t="n">
        <v>2</v>
      </c>
      <c r="AE47" s="93" t="n">
        <v>3</v>
      </c>
      <c r="AF47" s="93" t="n">
        <v>2</v>
      </c>
      <c r="AG47" s="93" t="s">
        <v>41</v>
      </c>
      <c r="AH47" s="90" t="n">
        <f aca="false">SUM(Y47:AG47)</f>
        <v>7</v>
      </c>
      <c r="AI47" s="90" t="n">
        <f aca="false">(AH47*60)+U47</f>
        <v>2058</v>
      </c>
      <c r="AJ47" s="89" t="n">
        <f aca="false">INT(AI47/3600)</f>
        <v>0</v>
      </c>
      <c r="AK47" s="90" t="n">
        <f aca="false">INT((AI47-(AJ47*3600))/60)</f>
        <v>34</v>
      </c>
      <c r="AL47" s="90" t="n">
        <f aca="false">(AI47-((AJ47*3600)+(AK47*60)))</f>
        <v>18</v>
      </c>
      <c r="AM47" s="94"/>
      <c r="AN47" s="122"/>
      <c r="AO47" s="15" t="n">
        <v>3</v>
      </c>
    </row>
    <row r="48" s="15" customFormat="true" ht="14.25" hidden="false" customHeight="true" outlineLevel="0" collapsed="false">
      <c r="A48" s="81" t="s">
        <v>119</v>
      </c>
      <c r="B48" s="82" t="n">
        <v>5</v>
      </c>
      <c r="C48" s="82" t="s">
        <v>126</v>
      </c>
      <c r="D48" s="83" t="s">
        <v>138</v>
      </c>
      <c r="E48" s="84" t="n">
        <v>1985</v>
      </c>
      <c r="F48" s="83" t="s">
        <v>139</v>
      </c>
      <c r="G48" s="84" t="n">
        <v>1986</v>
      </c>
      <c r="H48" s="82" t="n">
        <v>6</v>
      </c>
      <c r="I48" s="85" t="s">
        <v>140</v>
      </c>
      <c r="J48" s="86" t="n">
        <v>0</v>
      </c>
      <c r="K48" s="86" t="n">
        <v>39</v>
      </c>
      <c r="L48" s="86" t="n">
        <v>36</v>
      </c>
      <c r="M48" s="87" t="n">
        <v>0</v>
      </c>
      <c r="N48" s="87" t="n">
        <v>10</v>
      </c>
      <c r="O48" s="87" t="n">
        <v>0</v>
      </c>
      <c r="P48" s="88" t="n">
        <f aca="false">((J48*3600)+(K48*60)+L48)-((M48*3600)+(N48*60)+O48)</f>
        <v>1776</v>
      </c>
      <c r="Q48" s="89" t="n">
        <f aca="false">INT(P48/3600)</f>
        <v>0</v>
      </c>
      <c r="R48" s="90" t="n">
        <f aca="false">INT((P48-(Q48*3600))/60)</f>
        <v>29</v>
      </c>
      <c r="S48" s="90" t="n">
        <f aca="false">(P48-((Q48*3600)+(R48*60)))</f>
        <v>36</v>
      </c>
      <c r="T48" s="91" t="n">
        <v>0</v>
      </c>
      <c r="U48" s="92" t="n">
        <f aca="false">(Q48*3600)+(R48*60)+S48-T48</f>
        <v>1776</v>
      </c>
      <c r="V48" s="89" t="n">
        <f aca="false">INT(U48/3600)</f>
        <v>0</v>
      </c>
      <c r="W48" s="90" t="n">
        <f aca="false">INT((U48-(V48*3600))/60)</f>
        <v>29</v>
      </c>
      <c r="X48" s="90" t="n">
        <f aca="false">(U48-((V48*3600)+(W48*60)))</f>
        <v>36</v>
      </c>
      <c r="Y48" s="93" t="n">
        <v>0</v>
      </c>
      <c r="Z48" s="93" t="n">
        <v>0</v>
      </c>
      <c r="AA48" s="93" t="n">
        <v>1</v>
      </c>
      <c r="AB48" s="93" t="n">
        <v>0</v>
      </c>
      <c r="AC48" s="93" t="n">
        <v>2</v>
      </c>
      <c r="AD48" s="93" t="n">
        <v>1</v>
      </c>
      <c r="AE48" s="93" t="n">
        <v>3</v>
      </c>
      <c r="AF48" s="93" t="n">
        <v>1</v>
      </c>
      <c r="AG48" s="93" t="s">
        <v>41</v>
      </c>
      <c r="AH48" s="90" t="n">
        <f aca="false">SUM(Y48:AG48)</f>
        <v>8</v>
      </c>
      <c r="AI48" s="90" t="n">
        <f aca="false">(AH48*60)+U48</f>
        <v>2256</v>
      </c>
      <c r="AJ48" s="89" t="n">
        <f aca="false">INT(AI48/3600)</f>
        <v>0</v>
      </c>
      <c r="AK48" s="90" t="n">
        <f aca="false">INT((AI48-(AJ48*3600))/60)</f>
        <v>37</v>
      </c>
      <c r="AL48" s="90" t="n">
        <f aca="false">(AI48-((AJ48*3600)+(AK48*60)))</f>
        <v>36</v>
      </c>
      <c r="AM48" s="94"/>
      <c r="AO48" s="15" t="n">
        <v>2</v>
      </c>
    </row>
    <row r="49" s="15" customFormat="true" ht="14.25" hidden="false" customHeight="true" outlineLevel="0" collapsed="false">
      <c r="A49" s="81" t="s">
        <v>122</v>
      </c>
      <c r="B49" s="82" t="n">
        <v>5</v>
      </c>
      <c r="C49" s="82" t="s">
        <v>126</v>
      </c>
      <c r="D49" s="83" t="s">
        <v>141</v>
      </c>
      <c r="E49" s="84" t="n">
        <v>1986</v>
      </c>
      <c r="F49" s="83" t="s">
        <v>142</v>
      </c>
      <c r="G49" s="84" t="n">
        <v>1985</v>
      </c>
      <c r="H49" s="82" t="n">
        <v>43</v>
      </c>
      <c r="I49" s="85" t="s">
        <v>143</v>
      </c>
      <c r="J49" s="86" t="n">
        <v>1</v>
      </c>
      <c r="K49" s="86" t="n">
        <v>54</v>
      </c>
      <c r="L49" s="86" t="n">
        <v>30</v>
      </c>
      <c r="M49" s="87" t="n">
        <v>1</v>
      </c>
      <c r="N49" s="87" t="n">
        <v>24</v>
      </c>
      <c r="O49" s="87" t="n">
        <v>0</v>
      </c>
      <c r="P49" s="88" t="n">
        <f aca="false">((J49*3600)+(K49*60)+L49)-((M49*3600)+(N49*60)+O49)</f>
        <v>1830</v>
      </c>
      <c r="Q49" s="89" t="n">
        <f aca="false">INT(P49/3600)</f>
        <v>0</v>
      </c>
      <c r="R49" s="90" t="n">
        <f aca="false">INT((P49-(Q49*3600))/60)</f>
        <v>30</v>
      </c>
      <c r="S49" s="90" t="n">
        <f aca="false">(P49-((Q49*3600)+(R49*60)))</f>
        <v>30</v>
      </c>
      <c r="T49" s="91" t="n">
        <v>0</v>
      </c>
      <c r="U49" s="92" t="n">
        <f aca="false">(Q49*3600)+(R49*60)+S49-T49</f>
        <v>1830</v>
      </c>
      <c r="V49" s="89" t="n">
        <f aca="false">INT(U49/3600)</f>
        <v>0</v>
      </c>
      <c r="W49" s="90" t="n">
        <f aca="false">INT((U49-(V49*3600))/60)</f>
        <v>30</v>
      </c>
      <c r="X49" s="90" t="n">
        <f aca="false">(U49-((V49*3600)+(W49*60)))</f>
        <v>30</v>
      </c>
      <c r="Y49" s="93" t="n">
        <v>0</v>
      </c>
      <c r="Z49" s="93" t="n">
        <v>0</v>
      </c>
      <c r="AA49" s="93" t="n">
        <v>0</v>
      </c>
      <c r="AB49" s="93" t="n">
        <v>5</v>
      </c>
      <c r="AC49" s="93" t="n">
        <v>0</v>
      </c>
      <c r="AD49" s="93" t="s">
        <v>41</v>
      </c>
      <c r="AE49" s="93" t="n">
        <v>1</v>
      </c>
      <c r="AF49" s="93" t="n">
        <v>2</v>
      </c>
      <c r="AG49" s="93" t="s">
        <v>41</v>
      </c>
      <c r="AH49" s="90" t="n">
        <f aca="false">SUM(Y49:AG49)</f>
        <v>8</v>
      </c>
      <c r="AI49" s="90" t="n">
        <f aca="false">(AH49*60)+U49</f>
        <v>2310</v>
      </c>
      <c r="AJ49" s="89" t="n">
        <f aca="false">INT(AI49/3600)</f>
        <v>0</v>
      </c>
      <c r="AK49" s="90" t="n">
        <f aca="false">INT((AI49-(AJ49*3600))/60)</f>
        <v>38</v>
      </c>
      <c r="AL49" s="90" t="n">
        <f aca="false">(AI49-((AJ49*3600)+(AK49*60)))</f>
        <v>30</v>
      </c>
      <c r="AM49" s="94"/>
      <c r="AO49" s="15" t="n">
        <v>1</v>
      </c>
    </row>
    <row r="50" s="15" customFormat="true" ht="14.25" hidden="false" customHeight="true" outlineLevel="0" collapsed="false">
      <c r="A50" s="95" t="s">
        <v>144</v>
      </c>
      <c r="B50" s="96" t="n">
        <v>5</v>
      </c>
      <c r="C50" s="96" t="s">
        <v>126</v>
      </c>
      <c r="D50" s="97" t="s">
        <v>145</v>
      </c>
      <c r="E50" s="98" t="n">
        <v>1986</v>
      </c>
      <c r="F50" s="97" t="s">
        <v>146</v>
      </c>
      <c r="G50" s="98" t="n">
        <v>1986</v>
      </c>
      <c r="H50" s="96" t="n">
        <v>87</v>
      </c>
      <c r="I50" s="99" t="s">
        <v>147</v>
      </c>
      <c r="J50" s="121"/>
      <c r="K50" s="121"/>
      <c r="L50" s="121"/>
      <c r="M50" s="101" t="n">
        <v>2</v>
      </c>
      <c r="N50" s="101" t="n">
        <v>52</v>
      </c>
      <c r="O50" s="101" t="n">
        <v>0</v>
      </c>
      <c r="P50" s="102" t="n">
        <f aca="false">((J50*3600)+(K50*60)+L50)-((M50*3600)+(N50*60)+O50)</f>
        <v>-10320</v>
      </c>
      <c r="Q50" s="103" t="n">
        <f aca="false">INT(P50/3600)</f>
        <v>-3</v>
      </c>
      <c r="R50" s="104" t="n">
        <f aca="false">INT((P50-(Q50*3600))/60)</f>
        <v>8</v>
      </c>
      <c r="S50" s="104" t="n">
        <f aca="false">(P50-((Q50*3600)+(R50*60)))</f>
        <v>0</v>
      </c>
      <c r="T50" s="105" t="n">
        <v>0</v>
      </c>
      <c r="U50" s="106" t="n">
        <f aca="false">(Q50*3600)+(R50*60)+S50-T50</f>
        <v>-10320</v>
      </c>
      <c r="V50" s="103" t="n">
        <f aca="false">INT(U50/3600)</f>
        <v>-3</v>
      </c>
      <c r="W50" s="104" t="n">
        <f aca="false">INT((U50-(V50*3600))/60)</f>
        <v>8</v>
      </c>
      <c r="X50" s="104" t="n">
        <f aca="false">(U50-((V50*3600)+(W50*60)))</f>
        <v>0</v>
      </c>
      <c r="Y50" s="107" t="n">
        <v>0</v>
      </c>
      <c r="Z50" s="107" t="s">
        <v>144</v>
      </c>
      <c r="AA50" s="107" t="n">
        <v>0</v>
      </c>
      <c r="AB50" s="107" t="n">
        <v>0</v>
      </c>
      <c r="AC50" s="107" t="n">
        <v>0</v>
      </c>
      <c r="AD50" s="107" t="s">
        <v>41</v>
      </c>
      <c r="AE50" s="107" t="n">
        <v>0</v>
      </c>
      <c r="AF50" s="107" t="s">
        <v>41</v>
      </c>
      <c r="AG50" s="107" t="s">
        <v>41</v>
      </c>
      <c r="AH50" s="104" t="n">
        <f aca="false">SUM(Y50:AG50)</f>
        <v>0</v>
      </c>
      <c r="AI50" s="104" t="s">
        <v>148</v>
      </c>
      <c r="AJ50" s="123" t="s">
        <v>148</v>
      </c>
      <c r="AK50" s="123"/>
      <c r="AL50" s="123"/>
      <c r="AM50" s="108"/>
      <c r="AN50" s="15" t="n">
        <v>0</v>
      </c>
    </row>
    <row r="51" s="15" customFormat="true" ht="14.25" hidden="false" customHeight="true" outlineLevel="0" collapsed="false">
      <c r="A51" s="109"/>
      <c r="B51" s="44"/>
      <c r="C51" s="44"/>
      <c r="E51" s="17"/>
      <c r="G51" s="17"/>
      <c r="H51" s="44"/>
      <c r="I51" s="110"/>
      <c r="J51" s="111"/>
      <c r="K51" s="111"/>
      <c r="L51" s="111"/>
      <c r="M51" s="112"/>
      <c r="N51" s="112"/>
      <c r="O51" s="112"/>
      <c r="P51" s="113"/>
      <c r="Q51" s="114"/>
      <c r="R51" s="115"/>
      <c r="S51" s="115"/>
      <c r="T51" s="115"/>
      <c r="U51" s="116"/>
      <c r="V51" s="114"/>
      <c r="W51" s="115"/>
      <c r="X51" s="115"/>
      <c r="Y51" s="117"/>
      <c r="Z51" s="117"/>
      <c r="AA51" s="117"/>
      <c r="AB51" s="117"/>
      <c r="AC51" s="117"/>
      <c r="AD51" s="117"/>
      <c r="AE51" s="117"/>
      <c r="AF51" s="117"/>
      <c r="AG51" s="117"/>
      <c r="AH51" s="115"/>
      <c r="AI51" s="115"/>
      <c r="AJ51" s="124"/>
      <c r="AK51" s="124"/>
      <c r="AL51" s="124"/>
      <c r="AM51" s="118"/>
    </row>
    <row r="52" s="15" customFormat="true" ht="14.25" hidden="false" customHeight="true" outlineLevel="0" collapsed="false">
      <c r="A52" s="109"/>
      <c r="B52" s="44"/>
      <c r="C52" s="44"/>
      <c r="E52" s="17"/>
      <c r="G52" s="17"/>
      <c r="H52" s="44"/>
      <c r="I52" s="110"/>
      <c r="J52" s="111"/>
      <c r="K52" s="111"/>
      <c r="L52" s="111"/>
      <c r="M52" s="112"/>
      <c r="N52" s="112"/>
      <c r="O52" s="112"/>
      <c r="P52" s="113"/>
      <c r="Q52" s="114"/>
      <c r="R52" s="115"/>
      <c r="S52" s="115"/>
      <c r="T52" s="115"/>
      <c r="U52" s="116"/>
      <c r="V52" s="114"/>
      <c r="W52" s="115"/>
      <c r="X52" s="115"/>
      <c r="Y52" s="117"/>
      <c r="Z52" s="117"/>
      <c r="AA52" s="117"/>
      <c r="AB52" s="117"/>
      <c r="AC52" s="117"/>
      <c r="AD52" s="117"/>
      <c r="AE52" s="117"/>
      <c r="AF52" s="117"/>
      <c r="AG52" s="117"/>
      <c r="AH52" s="115"/>
      <c r="AI52" s="115"/>
      <c r="AJ52" s="124"/>
      <c r="AK52" s="124"/>
      <c r="AL52" s="124"/>
      <c r="AM52" s="118"/>
    </row>
    <row r="53" s="15" customFormat="true" ht="14.25" hidden="false" customHeight="true" outlineLevel="0" collapsed="false">
      <c r="A53" s="109"/>
      <c r="B53" s="44"/>
      <c r="C53" s="44"/>
      <c r="E53" s="17"/>
      <c r="G53" s="17"/>
      <c r="H53" s="44"/>
      <c r="I53" s="110"/>
      <c r="J53" s="111"/>
      <c r="K53" s="111"/>
      <c r="L53" s="111"/>
      <c r="M53" s="112"/>
      <c r="N53" s="112"/>
      <c r="O53" s="112"/>
      <c r="P53" s="113"/>
      <c r="Q53" s="114"/>
      <c r="R53" s="115"/>
      <c r="S53" s="115"/>
      <c r="T53" s="115"/>
      <c r="U53" s="116"/>
      <c r="V53" s="114"/>
      <c r="W53" s="115"/>
      <c r="X53" s="115"/>
      <c r="Y53" s="117"/>
      <c r="Z53" s="117"/>
      <c r="AA53" s="117"/>
      <c r="AB53" s="117"/>
      <c r="AC53" s="117"/>
      <c r="AD53" s="117"/>
      <c r="AE53" s="117"/>
      <c r="AF53" s="117"/>
      <c r="AG53" s="117"/>
      <c r="AH53" s="115"/>
      <c r="AI53" s="115"/>
      <c r="AJ53" s="124"/>
      <c r="AK53" s="124"/>
      <c r="AL53" s="124"/>
      <c r="AM53" s="118"/>
    </row>
    <row r="54" s="15" customFormat="true" ht="36.75" hidden="false" customHeight="false" outlineLevel="0" collapsed="false">
      <c r="A54" s="28" t="s">
        <v>4</v>
      </c>
      <c r="B54" s="29"/>
      <c r="C54" s="29" t="s">
        <v>5</v>
      </c>
      <c r="D54" s="30" t="s">
        <v>6</v>
      </c>
      <c r="E54" s="31" t="s">
        <v>7</v>
      </c>
      <c r="F54" s="30" t="s">
        <v>6</v>
      </c>
      <c r="G54" s="31" t="s">
        <v>8</v>
      </c>
      <c r="H54" s="32" t="s">
        <v>9</v>
      </c>
      <c r="I54" s="33"/>
      <c r="J54" s="34" t="s">
        <v>10</v>
      </c>
      <c r="K54" s="32"/>
      <c r="L54" s="35"/>
      <c r="M54" s="34" t="s">
        <v>11</v>
      </c>
      <c r="N54" s="32"/>
      <c r="O54" s="35"/>
      <c r="P54" s="35"/>
      <c r="Q54" s="32" t="s">
        <v>12</v>
      </c>
      <c r="R54" s="32"/>
      <c r="S54" s="35"/>
      <c r="T54" s="36" t="s">
        <v>13</v>
      </c>
      <c r="U54" s="37"/>
      <c r="V54" s="34" t="s">
        <v>14</v>
      </c>
      <c r="W54" s="32"/>
      <c r="X54" s="35"/>
      <c r="Y54" s="38" t="s">
        <v>15</v>
      </c>
      <c r="Z54" s="39" t="s">
        <v>16</v>
      </c>
      <c r="AA54" s="40" t="s">
        <v>17</v>
      </c>
      <c r="AB54" s="39" t="s">
        <v>18</v>
      </c>
      <c r="AC54" s="40" t="s">
        <v>19</v>
      </c>
      <c r="AD54" s="39" t="s">
        <v>20</v>
      </c>
      <c r="AE54" s="40" t="s">
        <v>21</v>
      </c>
      <c r="AF54" s="39" t="s">
        <v>22</v>
      </c>
      <c r="AG54" s="40"/>
      <c r="AH54" s="41" t="s">
        <v>23</v>
      </c>
      <c r="AI54" s="29"/>
      <c r="AJ54" s="34" t="s">
        <v>24</v>
      </c>
      <c r="AK54" s="42"/>
      <c r="AL54" s="35"/>
      <c r="AM54" s="41" t="s">
        <v>25</v>
      </c>
    </row>
    <row r="55" s="15" customFormat="true" ht="14.25" hidden="false" customHeight="true" outlineLevel="0" collapsed="false">
      <c r="A55" s="43"/>
      <c r="B55" s="44"/>
      <c r="C55" s="44"/>
      <c r="D55" s="45" t="s">
        <v>28</v>
      </c>
      <c r="E55" s="46" t="s">
        <v>29</v>
      </c>
      <c r="F55" s="45" t="s">
        <v>30</v>
      </c>
      <c r="G55" s="46" t="s">
        <v>29</v>
      </c>
      <c r="H55" s="18" t="s">
        <v>31</v>
      </c>
      <c r="I55" s="47" t="s">
        <v>32</v>
      </c>
      <c r="J55" s="48" t="s">
        <v>33</v>
      </c>
      <c r="K55" s="49" t="s">
        <v>34</v>
      </c>
      <c r="L55" s="50" t="s">
        <v>35</v>
      </c>
      <c r="M55" s="48" t="s">
        <v>33</v>
      </c>
      <c r="N55" s="49" t="s">
        <v>34</v>
      </c>
      <c r="O55" s="50" t="s">
        <v>35</v>
      </c>
      <c r="P55" s="51"/>
      <c r="Q55" s="52" t="s">
        <v>33</v>
      </c>
      <c r="R55" s="49" t="s">
        <v>34</v>
      </c>
      <c r="S55" s="50" t="s">
        <v>35</v>
      </c>
      <c r="T55" s="53" t="s">
        <v>35</v>
      </c>
      <c r="U55" s="54"/>
      <c r="V55" s="48" t="s">
        <v>33</v>
      </c>
      <c r="W55" s="49" t="s">
        <v>34</v>
      </c>
      <c r="X55" s="50" t="s">
        <v>35</v>
      </c>
      <c r="Y55" s="55"/>
      <c r="Z55" s="56"/>
      <c r="AA55" s="57"/>
      <c r="AB55" s="56"/>
      <c r="AC55" s="57"/>
      <c r="AD55" s="56"/>
      <c r="AE55" s="57"/>
      <c r="AF55" s="56"/>
      <c r="AG55" s="57"/>
      <c r="AH55" s="54" t="s">
        <v>36</v>
      </c>
      <c r="AI55" s="44"/>
      <c r="AJ55" s="48" t="s">
        <v>33</v>
      </c>
      <c r="AK55" s="49" t="s">
        <v>34</v>
      </c>
      <c r="AL55" s="50" t="s">
        <v>35</v>
      </c>
      <c r="AM55" s="54"/>
    </row>
    <row r="56" s="15" customFormat="true" ht="14.25" hidden="false" customHeight="true" outlineLevel="0" collapsed="false">
      <c r="A56" s="43"/>
      <c r="B56" s="44"/>
      <c r="C56" s="44"/>
      <c r="D56" s="45"/>
      <c r="E56" s="46"/>
      <c r="F56" s="45"/>
      <c r="G56" s="46"/>
      <c r="H56" s="18"/>
      <c r="I56" s="47"/>
      <c r="J56" s="58"/>
      <c r="K56" s="59"/>
      <c r="L56" s="60"/>
      <c r="M56" s="58"/>
      <c r="N56" s="59"/>
      <c r="O56" s="60"/>
      <c r="P56" s="51"/>
      <c r="Q56" s="61"/>
      <c r="R56" s="59"/>
      <c r="S56" s="60"/>
      <c r="T56" s="47"/>
      <c r="U56" s="54"/>
      <c r="V56" s="58"/>
      <c r="W56" s="59"/>
      <c r="X56" s="60"/>
      <c r="Y56" s="62"/>
      <c r="Z56" s="63"/>
      <c r="AA56" s="18"/>
      <c r="AB56" s="63"/>
      <c r="AC56" s="18"/>
      <c r="AD56" s="63"/>
      <c r="AE56" s="18"/>
      <c r="AF56" s="63"/>
      <c r="AG56" s="18"/>
      <c r="AH56" s="54"/>
      <c r="AI56" s="44"/>
      <c r="AJ56" s="64"/>
      <c r="AK56" s="65"/>
      <c r="AL56" s="66"/>
      <c r="AM56" s="54"/>
    </row>
    <row r="57" s="15" customFormat="true" ht="14.25" hidden="false" customHeight="true" outlineLevel="0" collapsed="false">
      <c r="A57" s="67" t="s">
        <v>105</v>
      </c>
      <c r="B57" s="68" t="n">
        <v>6</v>
      </c>
      <c r="C57" s="68" t="s">
        <v>149</v>
      </c>
      <c r="D57" s="69" t="s">
        <v>150</v>
      </c>
      <c r="E57" s="70" t="n">
        <v>1985</v>
      </c>
      <c r="F57" s="69" t="s">
        <v>151</v>
      </c>
      <c r="G57" s="70" t="n">
        <v>1986</v>
      </c>
      <c r="H57" s="68" t="n">
        <v>89</v>
      </c>
      <c r="I57" s="71" t="s">
        <v>109</v>
      </c>
      <c r="J57" s="72" t="n">
        <v>3</v>
      </c>
      <c r="K57" s="72" t="n">
        <v>22</v>
      </c>
      <c r="L57" s="72" t="n">
        <v>14</v>
      </c>
      <c r="M57" s="73" t="n">
        <v>2</v>
      </c>
      <c r="N57" s="73" t="n">
        <v>56</v>
      </c>
      <c r="O57" s="73" t="n">
        <v>0</v>
      </c>
      <c r="P57" s="74" t="n">
        <f aca="false">((J57*3600)+(K57*60)+L57)-((M57*3600)+(N57*60)+O57)</f>
        <v>1574</v>
      </c>
      <c r="Q57" s="75" t="n">
        <f aca="false">INT(P57/3600)</f>
        <v>0</v>
      </c>
      <c r="R57" s="76" t="n">
        <f aca="false">INT((P57-(Q57*3600))/60)</f>
        <v>26</v>
      </c>
      <c r="S57" s="76" t="n">
        <f aca="false">(P57-((Q57*3600)+(R57*60)))</f>
        <v>14</v>
      </c>
      <c r="T57" s="77" t="n">
        <v>0</v>
      </c>
      <c r="U57" s="78" t="n">
        <f aca="false">(Q57*3600)+(R57*60)+S57-T57</f>
        <v>1574</v>
      </c>
      <c r="V57" s="75" t="n">
        <f aca="false">INT(U57/3600)</f>
        <v>0</v>
      </c>
      <c r="W57" s="76" t="n">
        <f aca="false">INT((U57-(V57*3600))/60)</f>
        <v>26</v>
      </c>
      <c r="X57" s="76" t="n">
        <f aca="false">(U57-((V57*3600)+(W57*60)))</f>
        <v>14</v>
      </c>
      <c r="Y57" s="79" t="n">
        <v>0</v>
      </c>
      <c r="Z57" s="79" t="n">
        <v>0</v>
      </c>
      <c r="AA57" s="79" t="n">
        <v>0</v>
      </c>
      <c r="AB57" s="79" t="n">
        <v>0</v>
      </c>
      <c r="AC57" s="79" t="n">
        <v>0</v>
      </c>
      <c r="AD57" s="79" t="n">
        <v>0</v>
      </c>
      <c r="AE57" s="79" t="n">
        <v>2</v>
      </c>
      <c r="AF57" s="79" t="n">
        <v>0</v>
      </c>
      <c r="AG57" s="79" t="s">
        <v>41</v>
      </c>
      <c r="AH57" s="76" t="n">
        <f aca="false">SUM(Y57:AG57)</f>
        <v>2</v>
      </c>
      <c r="AI57" s="76" t="n">
        <f aca="false">(AH57*60)+U57</f>
        <v>1694</v>
      </c>
      <c r="AJ57" s="75" t="n">
        <f aca="false">INT(AI57/3600)</f>
        <v>0</v>
      </c>
      <c r="AK57" s="76" t="n">
        <f aca="false">INT((AI57-(AJ57*3600))/60)</f>
        <v>28</v>
      </c>
      <c r="AL57" s="76" t="n">
        <f aca="false">(AI57-((AJ57*3600)+(AK57*60)))</f>
        <v>14</v>
      </c>
      <c r="AM57" s="80"/>
      <c r="AN57" s="15" t="n">
        <v>10</v>
      </c>
    </row>
    <row r="58" s="15" customFormat="true" ht="14.25" hidden="false" customHeight="true" outlineLevel="0" collapsed="false">
      <c r="A58" s="81" t="s">
        <v>110</v>
      </c>
      <c r="B58" s="82" t="n">
        <v>6</v>
      </c>
      <c r="C58" s="82" t="s">
        <v>149</v>
      </c>
      <c r="D58" s="83" t="s">
        <v>152</v>
      </c>
      <c r="E58" s="84" t="n">
        <v>1986</v>
      </c>
      <c r="F58" s="83" t="s">
        <v>153</v>
      </c>
      <c r="G58" s="84" t="n">
        <v>1986</v>
      </c>
      <c r="H58" s="82" t="n">
        <v>60</v>
      </c>
      <c r="I58" s="85" t="s">
        <v>44</v>
      </c>
      <c r="J58" s="120" t="n">
        <v>2</v>
      </c>
      <c r="K58" s="120" t="n">
        <v>26</v>
      </c>
      <c r="L58" s="120" t="n">
        <v>31</v>
      </c>
      <c r="M58" s="87" t="n">
        <v>1</v>
      </c>
      <c r="N58" s="87" t="n">
        <v>58</v>
      </c>
      <c r="O58" s="87" t="n">
        <v>0</v>
      </c>
      <c r="P58" s="88" t="n">
        <f aca="false">((J58*3600)+(K58*60)+L58)-((M58*3600)+(N58*60)+O58)</f>
        <v>1711</v>
      </c>
      <c r="Q58" s="89" t="n">
        <f aca="false">INT(P58/3600)</f>
        <v>0</v>
      </c>
      <c r="R58" s="90" t="n">
        <f aca="false">INT((P58-(Q58*3600))/60)</f>
        <v>28</v>
      </c>
      <c r="S58" s="90" t="n">
        <f aca="false">(P58-((Q58*3600)+(R58*60)))</f>
        <v>31</v>
      </c>
      <c r="T58" s="91" t="n">
        <v>0</v>
      </c>
      <c r="U58" s="92" t="n">
        <f aca="false">(Q58*3600)+(R58*60)+S58-T58</f>
        <v>1711</v>
      </c>
      <c r="V58" s="89" t="n">
        <f aca="false">INT(U58/3600)</f>
        <v>0</v>
      </c>
      <c r="W58" s="90" t="n">
        <f aca="false">INT((U58-(V58*3600))/60)</f>
        <v>28</v>
      </c>
      <c r="X58" s="90" t="n">
        <f aca="false">(U58-((V58*3600)+(W58*60)))</f>
        <v>31</v>
      </c>
      <c r="Y58" s="93" t="n">
        <v>0</v>
      </c>
      <c r="Z58" s="93" t="n">
        <v>0</v>
      </c>
      <c r="AA58" s="93" t="n">
        <v>0</v>
      </c>
      <c r="AB58" s="93" t="n">
        <v>0</v>
      </c>
      <c r="AC58" s="93" t="n">
        <v>0</v>
      </c>
      <c r="AD58" s="93" t="n">
        <v>0</v>
      </c>
      <c r="AE58" s="93" t="n">
        <v>3</v>
      </c>
      <c r="AF58" s="93" t="n">
        <v>0</v>
      </c>
      <c r="AG58" s="93" t="s">
        <v>41</v>
      </c>
      <c r="AH58" s="90" t="n">
        <f aca="false">SUM(Y58:AG58)</f>
        <v>3</v>
      </c>
      <c r="AI58" s="90" t="n">
        <f aca="false">(AH58*60)+U58</f>
        <v>1891</v>
      </c>
      <c r="AJ58" s="89" t="n">
        <f aca="false">INT(AI58/3600)</f>
        <v>0</v>
      </c>
      <c r="AK58" s="90" t="n">
        <f aca="false">INT((AI58-(AJ58*3600))/60)</f>
        <v>31</v>
      </c>
      <c r="AL58" s="90" t="n">
        <f aca="false">(AI58-((AJ58*3600)+(AK58*60)))</f>
        <v>31</v>
      </c>
      <c r="AM58" s="94"/>
      <c r="AN58" s="15" t="n">
        <v>7</v>
      </c>
    </row>
    <row r="59" s="15" customFormat="true" ht="14.25" hidden="false" customHeight="true" outlineLevel="0" collapsed="false">
      <c r="A59" s="81" t="s">
        <v>113</v>
      </c>
      <c r="B59" s="82" t="n">
        <v>6</v>
      </c>
      <c r="C59" s="82" t="s">
        <v>149</v>
      </c>
      <c r="D59" s="83" t="s">
        <v>154</v>
      </c>
      <c r="E59" s="84" t="n">
        <v>1985</v>
      </c>
      <c r="F59" s="83" t="s">
        <v>155</v>
      </c>
      <c r="G59" s="84" t="n">
        <v>1986</v>
      </c>
      <c r="H59" s="82" t="n">
        <v>74</v>
      </c>
      <c r="I59" s="85" t="s">
        <v>156</v>
      </c>
      <c r="J59" s="120" t="n">
        <v>2</v>
      </c>
      <c r="K59" s="120" t="n">
        <v>54</v>
      </c>
      <c r="L59" s="120" t="n">
        <v>25</v>
      </c>
      <c r="M59" s="87" t="n">
        <v>2</v>
      </c>
      <c r="N59" s="87" t="n">
        <v>26</v>
      </c>
      <c r="O59" s="87" t="n">
        <v>0</v>
      </c>
      <c r="P59" s="88" t="n">
        <f aca="false">((J59*3600)+(K59*60)+L59)-((M59*3600)+(N59*60)+O59)</f>
        <v>1705</v>
      </c>
      <c r="Q59" s="89" t="n">
        <f aca="false">INT(P59/3600)</f>
        <v>0</v>
      </c>
      <c r="R59" s="90" t="n">
        <f aca="false">INT((P59-(Q59*3600))/60)</f>
        <v>28</v>
      </c>
      <c r="S59" s="90" t="n">
        <f aca="false">(P59-((Q59*3600)+(R59*60)))</f>
        <v>25</v>
      </c>
      <c r="T59" s="91" t="n">
        <v>60</v>
      </c>
      <c r="U59" s="92" t="n">
        <f aca="false">(Q59*3600)+(R59*60)+S59-T59</f>
        <v>1645</v>
      </c>
      <c r="V59" s="89" t="n">
        <f aca="false">INT(U59/3600)</f>
        <v>0</v>
      </c>
      <c r="W59" s="90" t="n">
        <f aca="false">INT((U59-(V59*3600))/60)</f>
        <v>27</v>
      </c>
      <c r="X59" s="90" t="n">
        <f aca="false">(U59-((V59*3600)+(W59*60)))</f>
        <v>25</v>
      </c>
      <c r="Y59" s="93" t="n">
        <v>1</v>
      </c>
      <c r="Z59" s="93" t="n">
        <v>0</v>
      </c>
      <c r="AA59" s="93" t="n">
        <v>0</v>
      </c>
      <c r="AB59" s="93" t="n">
        <v>1</v>
      </c>
      <c r="AC59" s="93" t="n">
        <v>0</v>
      </c>
      <c r="AD59" s="93" t="n">
        <v>0</v>
      </c>
      <c r="AE59" s="93" t="n">
        <v>3</v>
      </c>
      <c r="AF59" s="93" t="n">
        <v>0</v>
      </c>
      <c r="AG59" s="93" t="s">
        <v>41</v>
      </c>
      <c r="AH59" s="90" t="n">
        <f aca="false">SUM(Y59:AG59)</f>
        <v>5</v>
      </c>
      <c r="AI59" s="90" t="n">
        <f aca="false">(AH59*60)+U59</f>
        <v>1945</v>
      </c>
      <c r="AJ59" s="89" t="n">
        <f aca="false">INT(AI59/3600)</f>
        <v>0</v>
      </c>
      <c r="AK59" s="90" t="n">
        <f aca="false">INT((AI59-(AJ59*3600))/60)</f>
        <v>32</v>
      </c>
      <c r="AL59" s="90" t="n">
        <f aca="false">(AI59-((AJ59*3600)+(AK59*60)))</f>
        <v>25</v>
      </c>
      <c r="AM59" s="94"/>
      <c r="AO59" s="15" t="n">
        <v>5</v>
      </c>
    </row>
    <row r="60" s="15" customFormat="true" ht="14.25" hidden="false" customHeight="true" outlineLevel="0" collapsed="false">
      <c r="A60" s="81" t="s">
        <v>116</v>
      </c>
      <c r="B60" s="82" t="n">
        <v>6</v>
      </c>
      <c r="C60" s="82" t="s">
        <v>149</v>
      </c>
      <c r="D60" s="83" t="s">
        <v>157</v>
      </c>
      <c r="E60" s="84" t="n">
        <v>1986</v>
      </c>
      <c r="F60" s="83" t="s">
        <v>158</v>
      </c>
      <c r="G60" s="84" t="n">
        <v>1986</v>
      </c>
      <c r="H60" s="82" t="n">
        <v>64</v>
      </c>
      <c r="I60" s="85" t="s">
        <v>159</v>
      </c>
      <c r="J60" s="120" t="n">
        <v>2</v>
      </c>
      <c r="K60" s="120" t="n">
        <v>37</v>
      </c>
      <c r="L60" s="120" t="n">
        <v>38</v>
      </c>
      <c r="M60" s="87" t="n">
        <v>2</v>
      </c>
      <c r="N60" s="87" t="n">
        <v>6</v>
      </c>
      <c r="O60" s="87" t="n">
        <v>0</v>
      </c>
      <c r="P60" s="88" t="n">
        <f aca="false">((J60*3600)+(K60*60)+L60)-((M60*3600)+(N60*60)+O60)</f>
        <v>1898</v>
      </c>
      <c r="Q60" s="89" t="n">
        <f aca="false">INT(P60/3600)</f>
        <v>0</v>
      </c>
      <c r="R60" s="90" t="n">
        <f aca="false">INT((P60-(Q60*3600))/60)</f>
        <v>31</v>
      </c>
      <c r="S60" s="90" t="n">
        <f aca="false">(P60-((Q60*3600)+(R60*60)))</f>
        <v>38</v>
      </c>
      <c r="T60" s="91" t="n">
        <v>20</v>
      </c>
      <c r="U60" s="92" t="n">
        <f aca="false">(Q60*3600)+(R60*60)+S60-T60</f>
        <v>1878</v>
      </c>
      <c r="V60" s="89" t="n">
        <f aca="false">INT(U60/3600)</f>
        <v>0</v>
      </c>
      <c r="W60" s="90" t="n">
        <f aca="false">INT((U60-(V60*3600))/60)</f>
        <v>31</v>
      </c>
      <c r="X60" s="90" t="n">
        <f aca="false">(U60-((V60*3600)+(W60*60)))</f>
        <v>18</v>
      </c>
      <c r="Y60" s="93" t="n">
        <v>0</v>
      </c>
      <c r="Z60" s="93" t="n">
        <v>0</v>
      </c>
      <c r="AA60" s="93" t="n">
        <v>0</v>
      </c>
      <c r="AB60" s="93" t="n">
        <v>0</v>
      </c>
      <c r="AC60" s="93" t="n">
        <v>0</v>
      </c>
      <c r="AD60" s="93" t="n">
        <v>0</v>
      </c>
      <c r="AE60" s="93" t="n">
        <v>2</v>
      </c>
      <c r="AF60" s="93" t="n">
        <v>0</v>
      </c>
      <c r="AG60" s="93" t="s">
        <v>41</v>
      </c>
      <c r="AH60" s="90" t="n">
        <f aca="false">SUM(Y60:AG60)</f>
        <v>2</v>
      </c>
      <c r="AI60" s="90" t="n">
        <f aca="false">(AH60*60)+U60</f>
        <v>1998</v>
      </c>
      <c r="AJ60" s="89" t="n">
        <f aca="false">INT(AI60/3600)</f>
        <v>0</v>
      </c>
      <c r="AK60" s="90" t="n">
        <f aca="false">INT((AI60-(AJ60*3600))/60)</f>
        <v>33</v>
      </c>
      <c r="AL60" s="90" t="n">
        <f aca="false">(AI60-((AJ60*3600)+(AK60*60)))</f>
        <v>18</v>
      </c>
      <c r="AM60" s="94"/>
      <c r="AN60" s="122"/>
      <c r="AO60" s="15" t="n">
        <v>3</v>
      </c>
    </row>
    <row r="61" s="15" customFormat="true" ht="14.25" hidden="false" customHeight="true" outlineLevel="0" collapsed="false">
      <c r="A61" s="81" t="s">
        <v>119</v>
      </c>
      <c r="B61" s="82" t="n">
        <v>6</v>
      </c>
      <c r="C61" s="82" t="s">
        <v>149</v>
      </c>
      <c r="D61" s="83" t="s">
        <v>160</v>
      </c>
      <c r="E61" s="84" t="n">
        <v>1985</v>
      </c>
      <c r="F61" s="83" t="s">
        <v>161</v>
      </c>
      <c r="G61" s="84" t="n">
        <v>1987</v>
      </c>
      <c r="H61" s="82" t="n">
        <v>91</v>
      </c>
      <c r="I61" s="85" t="s">
        <v>162</v>
      </c>
      <c r="J61" s="120" t="n">
        <v>3</v>
      </c>
      <c r="K61" s="120" t="n">
        <v>28</v>
      </c>
      <c r="L61" s="120" t="n">
        <v>45</v>
      </c>
      <c r="M61" s="87" t="n">
        <v>3</v>
      </c>
      <c r="N61" s="87" t="n">
        <v>0</v>
      </c>
      <c r="O61" s="87" t="n">
        <v>0</v>
      </c>
      <c r="P61" s="88" t="n">
        <f aca="false">((J61*3600)+(K61*60)+L61)-((M61*3600)+(N61*60)+O61)</f>
        <v>1725</v>
      </c>
      <c r="Q61" s="89" t="n">
        <f aca="false">INT(P61/3600)</f>
        <v>0</v>
      </c>
      <c r="R61" s="90" t="n">
        <f aca="false">INT((P61-(Q61*3600))/60)</f>
        <v>28</v>
      </c>
      <c r="S61" s="90" t="n">
        <f aca="false">(P61-((Q61*3600)+(R61*60)))</f>
        <v>45</v>
      </c>
      <c r="T61" s="91" t="n">
        <v>0</v>
      </c>
      <c r="U61" s="92" t="n">
        <f aca="false">(Q61*3600)+(R61*60)+S61-T61</f>
        <v>1725</v>
      </c>
      <c r="V61" s="89" t="n">
        <f aca="false">INT(U61/3600)</f>
        <v>0</v>
      </c>
      <c r="W61" s="90" t="n">
        <f aca="false">INT((U61-(V61*3600))/60)</f>
        <v>28</v>
      </c>
      <c r="X61" s="90" t="n">
        <f aca="false">(U61-((V61*3600)+(W61*60)))</f>
        <v>45</v>
      </c>
      <c r="Y61" s="93" t="n">
        <v>0</v>
      </c>
      <c r="Z61" s="93" t="n">
        <v>0</v>
      </c>
      <c r="AA61" s="93" t="n">
        <v>0</v>
      </c>
      <c r="AB61" s="93" t="n">
        <v>0</v>
      </c>
      <c r="AC61" s="93" t="n">
        <v>2</v>
      </c>
      <c r="AD61" s="93" t="n">
        <v>1</v>
      </c>
      <c r="AE61" s="93" t="n">
        <v>1</v>
      </c>
      <c r="AF61" s="93" t="n">
        <v>2</v>
      </c>
      <c r="AG61" s="93" t="s">
        <v>41</v>
      </c>
      <c r="AH61" s="90" t="n">
        <f aca="false">SUM(Y61:AG61)</f>
        <v>6</v>
      </c>
      <c r="AI61" s="90" t="n">
        <f aca="false">(AH61*60)+U61</f>
        <v>2085</v>
      </c>
      <c r="AJ61" s="89" t="n">
        <f aca="false">INT(AI61/3600)</f>
        <v>0</v>
      </c>
      <c r="AK61" s="90" t="n">
        <f aca="false">INT((AI61-(AJ61*3600))/60)</f>
        <v>34</v>
      </c>
      <c r="AL61" s="90" t="n">
        <f aca="false">(AI61-((AJ61*3600)+(AK61*60)))</f>
        <v>45</v>
      </c>
      <c r="AM61" s="94"/>
      <c r="AO61" s="15" t="n">
        <v>2</v>
      </c>
    </row>
    <row r="62" s="15" customFormat="true" ht="14.25" hidden="false" customHeight="true" outlineLevel="0" collapsed="false">
      <c r="A62" s="81" t="s">
        <v>122</v>
      </c>
      <c r="B62" s="82" t="n">
        <v>6</v>
      </c>
      <c r="C62" s="82" t="s">
        <v>149</v>
      </c>
      <c r="D62" s="83" t="s">
        <v>163</v>
      </c>
      <c r="E62" s="84" t="n">
        <v>1986</v>
      </c>
      <c r="F62" s="83" t="s">
        <v>164</v>
      </c>
      <c r="G62" s="84" t="n">
        <v>1987</v>
      </c>
      <c r="H62" s="82" t="n">
        <v>10</v>
      </c>
      <c r="I62" s="85" t="s">
        <v>165</v>
      </c>
      <c r="J62" s="86" t="n">
        <v>0</v>
      </c>
      <c r="K62" s="86" t="n">
        <v>52</v>
      </c>
      <c r="L62" s="86" t="n">
        <v>42</v>
      </c>
      <c r="M62" s="87" t="n">
        <v>0</v>
      </c>
      <c r="N62" s="87" t="n">
        <v>18</v>
      </c>
      <c r="O62" s="87" t="n">
        <v>0</v>
      </c>
      <c r="P62" s="88" t="n">
        <f aca="false">((J62*3600)+(K62*60)+L62)-((M62*3600)+(N62*60)+O62)</f>
        <v>2082</v>
      </c>
      <c r="Q62" s="89" t="n">
        <f aca="false">INT(P62/3600)</f>
        <v>0</v>
      </c>
      <c r="R62" s="90" t="n">
        <f aca="false">INT((P62-(Q62*3600))/60)</f>
        <v>34</v>
      </c>
      <c r="S62" s="90" t="n">
        <f aca="false">(P62-((Q62*3600)+(R62*60)))</f>
        <v>42</v>
      </c>
      <c r="T62" s="91" t="n">
        <v>0</v>
      </c>
      <c r="U62" s="92" t="n">
        <f aca="false">(Q62*3600)+(R62*60)+S62-T62</f>
        <v>2082</v>
      </c>
      <c r="V62" s="89" t="n">
        <f aca="false">INT(U62/3600)</f>
        <v>0</v>
      </c>
      <c r="W62" s="90" t="n">
        <f aca="false">INT((U62-(V62*3600))/60)</f>
        <v>34</v>
      </c>
      <c r="X62" s="90" t="n">
        <f aca="false">(U62-((V62*3600)+(W62*60)))</f>
        <v>42</v>
      </c>
      <c r="Y62" s="93" t="n">
        <v>0</v>
      </c>
      <c r="Z62" s="93" t="n">
        <v>0</v>
      </c>
      <c r="AA62" s="93" t="n">
        <v>0</v>
      </c>
      <c r="AB62" s="93" t="n">
        <v>0</v>
      </c>
      <c r="AC62" s="93" t="n">
        <v>0</v>
      </c>
      <c r="AD62" s="93" t="n">
        <v>1</v>
      </c>
      <c r="AE62" s="93" t="n">
        <v>2</v>
      </c>
      <c r="AF62" s="93" t="n">
        <v>1</v>
      </c>
      <c r="AG62" s="93" t="s">
        <v>41</v>
      </c>
      <c r="AH62" s="90" t="n">
        <f aca="false">SUM(Y62:AG62)</f>
        <v>4</v>
      </c>
      <c r="AI62" s="90" t="n">
        <f aca="false">(AH62*60)+U62</f>
        <v>2322</v>
      </c>
      <c r="AJ62" s="89" t="n">
        <f aca="false">INT(AI62/3600)</f>
        <v>0</v>
      </c>
      <c r="AK62" s="90" t="n">
        <f aca="false">INT((AI62-(AJ62*3600))/60)</f>
        <v>38</v>
      </c>
      <c r="AL62" s="90" t="n">
        <f aca="false">(AI62-((AJ62*3600)+(AK62*60)))</f>
        <v>42</v>
      </c>
      <c r="AM62" s="94"/>
      <c r="AN62" s="15" t="n">
        <v>1</v>
      </c>
    </row>
    <row r="63" s="15" customFormat="true" ht="14.25" hidden="false" customHeight="true" outlineLevel="0" collapsed="false">
      <c r="A63" s="81" t="s">
        <v>97</v>
      </c>
      <c r="B63" s="82" t="n">
        <v>6</v>
      </c>
      <c r="C63" s="82" t="s">
        <v>149</v>
      </c>
      <c r="D63" s="83" t="s">
        <v>166</v>
      </c>
      <c r="E63" s="84" t="n">
        <v>1986</v>
      </c>
      <c r="F63" s="83" t="s">
        <v>167</v>
      </c>
      <c r="G63" s="84" t="n">
        <v>1986</v>
      </c>
      <c r="H63" s="82" t="n">
        <v>14</v>
      </c>
      <c r="I63" s="85" t="s">
        <v>168</v>
      </c>
      <c r="J63" s="86" t="n">
        <v>1</v>
      </c>
      <c r="K63" s="86" t="n">
        <v>5</v>
      </c>
      <c r="L63" s="86" t="n">
        <v>48</v>
      </c>
      <c r="M63" s="87" t="n">
        <v>0</v>
      </c>
      <c r="N63" s="87" t="n">
        <v>26</v>
      </c>
      <c r="O63" s="87" t="n">
        <v>0</v>
      </c>
      <c r="P63" s="88" t="n">
        <f aca="false">((J63*3600)+(K63*60)+L63)-((M63*3600)+(N63*60)+O63)</f>
        <v>2388</v>
      </c>
      <c r="Q63" s="89" t="n">
        <f aca="false">INT(P63/3600)</f>
        <v>0</v>
      </c>
      <c r="R63" s="90" t="n">
        <f aca="false">INT((P63-(Q63*3600))/60)</f>
        <v>39</v>
      </c>
      <c r="S63" s="90" t="n">
        <f aca="false">(P63-((Q63*3600)+(R63*60)))</f>
        <v>48</v>
      </c>
      <c r="T63" s="91" t="n">
        <v>0</v>
      </c>
      <c r="U63" s="92" t="n">
        <f aca="false">(Q63*3600)+(R63*60)+S63-T63</f>
        <v>2388</v>
      </c>
      <c r="V63" s="89" t="n">
        <f aca="false">INT(U63/3600)</f>
        <v>0</v>
      </c>
      <c r="W63" s="90" t="n">
        <f aca="false">INT((U63-(V63*3600))/60)</f>
        <v>39</v>
      </c>
      <c r="X63" s="90" t="n">
        <f aca="false">(U63-((V63*3600)+(W63*60)))</f>
        <v>48</v>
      </c>
      <c r="Y63" s="93" t="n">
        <v>1</v>
      </c>
      <c r="Z63" s="93" t="n">
        <v>0</v>
      </c>
      <c r="AA63" s="93" t="n">
        <v>0</v>
      </c>
      <c r="AB63" s="93" t="n">
        <v>0</v>
      </c>
      <c r="AC63" s="93" t="n">
        <v>2</v>
      </c>
      <c r="AD63" s="93" t="n">
        <v>0</v>
      </c>
      <c r="AE63" s="93" t="n">
        <v>2</v>
      </c>
      <c r="AF63" s="93" t="n">
        <v>0</v>
      </c>
      <c r="AG63" s="93" t="s">
        <v>41</v>
      </c>
      <c r="AH63" s="90" t="n">
        <f aca="false">SUM(Y63:AG63)</f>
        <v>5</v>
      </c>
      <c r="AI63" s="90" t="n">
        <f aca="false">(AH63*60)+U63</f>
        <v>2688</v>
      </c>
      <c r="AJ63" s="89" t="n">
        <f aca="false">INT(AI63/3600)</f>
        <v>0</v>
      </c>
      <c r="AK63" s="90" t="n">
        <f aca="false">INT((AI63-(AJ63*3600))/60)</f>
        <v>44</v>
      </c>
      <c r="AL63" s="90" t="n">
        <f aca="false">(AI63-((AJ63*3600)+(AK63*60)))</f>
        <v>48</v>
      </c>
      <c r="AM63" s="94"/>
      <c r="AO63" s="15" t="n">
        <v>0</v>
      </c>
    </row>
    <row r="64" s="15" customFormat="true" ht="14.25" hidden="false" customHeight="true" outlineLevel="0" collapsed="false">
      <c r="A64" s="95" t="s">
        <v>101</v>
      </c>
      <c r="B64" s="96" t="n">
        <v>6</v>
      </c>
      <c r="C64" s="96" t="s">
        <v>149</v>
      </c>
      <c r="D64" s="97" t="s">
        <v>169</v>
      </c>
      <c r="E64" s="98" t="n">
        <v>1986</v>
      </c>
      <c r="F64" s="97" t="s">
        <v>170</v>
      </c>
      <c r="G64" s="98" t="n">
        <v>1986</v>
      </c>
      <c r="H64" s="96" t="n">
        <v>38</v>
      </c>
      <c r="I64" s="99" t="s">
        <v>171</v>
      </c>
      <c r="J64" s="100" t="n">
        <v>1</v>
      </c>
      <c r="K64" s="100" t="n">
        <v>49</v>
      </c>
      <c r="L64" s="100" t="n">
        <v>39</v>
      </c>
      <c r="M64" s="101" t="n">
        <v>1</v>
      </c>
      <c r="N64" s="101" t="n">
        <v>14</v>
      </c>
      <c r="O64" s="101" t="n">
        <v>0</v>
      </c>
      <c r="P64" s="102" t="n">
        <f aca="false">((J64*3600)+(K64*60)+L64)-((M64*3600)+(N64*60)+O64)</f>
        <v>2139</v>
      </c>
      <c r="Q64" s="103" t="n">
        <f aca="false">INT(P64/3600)</f>
        <v>0</v>
      </c>
      <c r="R64" s="104" t="n">
        <f aca="false">INT((P64-(Q64*3600))/60)</f>
        <v>35</v>
      </c>
      <c r="S64" s="104" t="n">
        <f aca="false">(P64-((Q64*3600)+(R64*60)))</f>
        <v>39</v>
      </c>
      <c r="T64" s="105" t="n">
        <v>0</v>
      </c>
      <c r="U64" s="106" t="n">
        <f aca="false">(Q64*3600)+(R64*60)+S64-T64</f>
        <v>2139</v>
      </c>
      <c r="V64" s="103" t="n">
        <f aca="false">INT(U64/3600)</f>
        <v>0</v>
      </c>
      <c r="W64" s="104" t="n">
        <f aca="false">INT((U64-(V64*3600))/60)</f>
        <v>35</v>
      </c>
      <c r="X64" s="104" t="n">
        <f aca="false">(U64-((V64*3600)+(W64*60)))</f>
        <v>39</v>
      </c>
      <c r="Y64" s="107" t="n">
        <v>11</v>
      </c>
      <c r="Z64" s="107" t="n">
        <v>0</v>
      </c>
      <c r="AA64" s="107" t="n">
        <v>0</v>
      </c>
      <c r="AB64" s="107" t="n">
        <v>1</v>
      </c>
      <c r="AC64" s="107" t="n">
        <v>2</v>
      </c>
      <c r="AD64" s="107" t="n">
        <v>0</v>
      </c>
      <c r="AE64" s="107" t="n">
        <v>2</v>
      </c>
      <c r="AF64" s="107" t="n">
        <v>0</v>
      </c>
      <c r="AG64" s="107" t="s">
        <v>41</v>
      </c>
      <c r="AH64" s="104" t="n">
        <f aca="false">SUM(Y64:AG64)</f>
        <v>16</v>
      </c>
      <c r="AI64" s="104" t="n">
        <f aca="false">(AH64*60)+U64</f>
        <v>3099</v>
      </c>
      <c r="AJ64" s="103" t="n">
        <f aca="false">INT(AI64/3600)</f>
        <v>0</v>
      </c>
      <c r="AK64" s="104" t="n">
        <f aca="false">INT((AI64-(AJ64*3600))/60)</f>
        <v>51</v>
      </c>
      <c r="AL64" s="104" t="n">
        <f aca="false">(AI64-((AJ64*3600)+(AK64*60)))</f>
        <v>39</v>
      </c>
      <c r="AM64" s="108"/>
      <c r="AO64" s="15" t="n">
        <v>0</v>
      </c>
    </row>
    <row r="65" s="15" customFormat="true" ht="14.25" hidden="false" customHeight="true" outlineLevel="0" collapsed="false">
      <c r="A65" s="109"/>
      <c r="B65" s="44"/>
      <c r="C65" s="44"/>
      <c r="E65" s="17"/>
      <c r="G65" s="17"/>
      <c r="H65" s="44"/>
      <c r="I65" s="110"/>
      <c r="J65" s="125"/>
      <c r="K65" s="125"/>
      <c r="L65" s="125"/>
      <c r="M65" s="112"/>
      <c r="N65" s="112"/>
      <c r="O65" s="112"/>
      <c r="P65" s="113"/>
      <c r="Q65" s="114"/>
      <c r="R65" s="115"/>
      <c r="S65" s="115"/>
      <c r="T65" s="115"/>
      <c r="U65" s="116"/>
      <c r="V65" s="114"/>
      <c r="W65" s="115"/>
      <c r="X65" s="115"/>
      <c r="Y65" s="117"/>
      <c r="Z65" s="117"/>
      <c r="AA65" s="117"/>
      <c r="AB65" s="117"/>
      <c r="AC65" s="117"/>
      <c r="AD65" s="117"/>
      <c r="AE65" s="117"/>
      <c r="AF65" s="117"/>
      <c r="AG65" s="117"/>
      <c r="AH65" s="115"/>
      <c r="AI65" s="115"/>
      <c r="AJ65" s="114"/>
      <c r="AK65" s="115"/>
      <c r="AL65" s="115"/>
      <c r="AM65" s="118"/>
    </row>
    <row r="66" s="15" customFormat="true" ht="14.25" hidden="false" customHeight="true" outlineLevel="0" collapsed="false">
      <c r="A66" s="67" t="s">
        <v>105</v>
      </c>
      <c r="B66" s="68" t="n">
        <v>7</v>
      </c>
      <c r="C66" s="68" t="s">
        <v>172</v>
      </c>
      <c r="D66" s="69" t="s">
        <v>173</v>
      </c>
      <c r="E66" s="70" t="n">
        <v>1983</v>
      </c>
      <c r="F66" s="69" t="s">
        <v>174</v>
      </c>
      <c r="G66" s="70" t="n">
        <v>1984</v>
      </c>
      <c r="H66" s="68" t="n">
        <v>18</v>
      </c>
      <c r="I66" s="71" t="s">
        <v>175</v>
      </c>
      <c r="J66" s="119" t="n">
        <v>0</v>
      </c>
      <c r="K66" s="119" t="n">
        <v>59</v>
      </c>
      <c r="L66" s="119" t="n">
        <v>58</v>
      </c>
      <c r="M66" s="73" t="n">
        <v>0</v>
      </c>
      <c r="N66" s="73" t="n">
        <v>34</v>
      </c>
      <c r="O66" s="73" t="n">
        <v>0</v>
      </c>
      <c r="P66" s="74" t="n">
        <f aca="false">((J66*3600)+(K66*60)+L66)-((M66*3600)+(N66*60)+O66)</f>
        <v>1558</v>
      </c>
      <c r="Q66" s="75" t="n">
        <f aca="false">INT(P66/3600)</f>
        <v>0</v>
      </c>
      <c r="R66" s="76" t="n">
        <f aca="false">INT((P66-(Q66*3600))/60)</f>
        <v>25</v>
      </c>
      <c r="S66" s="76" t="n">
        <f aca="false">(P66-((Q66*3600)+(R66*60)))</f>
        <v>58</v>
      </c>
      <c r="T66" s="77" t="n">
        <v>0</v>
      </c>
      <c r="U66" s="78" t="n">
        <f aca="false">(Q66*3600)+(R66*60)+S66-T66</f>
        <v>1558</v>
      </c>
      <c r="V66" s="75" t="n">
        <f aca="false">INT(U66/3600)</f>
        <v>0</v>
      </c>
      <c r="W66" s="76" t="n">
        <f aca="false">INT((U66-(V66*3600))/60)</f>
        <v>25</v>
      </c>
      <c r="X66" s="76" t="n">
        <f aca="false">(U66-((V66*3600)+(W66*60)))</f>
        <v>58</v>
      </c>
      <c r="Y66" s="79" t="n">
        <v>0</v>
      </c>
      <c r="Z66" s="79" t="n">
        <v>0</v>
      </c>
      <c r="AA66" s="79" t="n">
        <v>0</v>
      </c>
      <c r="AB66" s="79" t="n">
        <v>0</v>
      </c>
      <c r="AC66" s="79" t="n">
        <v>0</v>
      </c>
      <c r="AD66" s="79" t="n">
        <v>0</v>
      </c>
      <c r="AE66" s="79" t="n">
        <v>0</v>
      </c>
      <c r="AF66" s="79" t="n">
        <v>0</v>
      </c>
      <c r="AG66" s="79" t="s">
        <v>41</v>
      </c>
      <c r="AH66" s="76" t="n">
        <f aca="false">SUM(Y66:AG66)</f>
        <v>0</v>
      </c>
      <c r="AI66" s="76" t="n">
        <f aca="false">(AH66*60)+U66</f>
        <v>1558</v>
      </c>
      <c r="AJ66" s="75" t="n">
        <f aca="false">INT(AI66/3600)</f>
        <v>0</v>
      </c>
      <c r="AK66" s="76" t="n">
        <f aca="false">INT((AI66-(AJ66*3600))/60)</f>
        <v>25</v>
      </c>
      <c r="AL66" s="76" t="n">
        <f aca="false">(AI66-((AJ66*3600)+(AK66*60)))</f>
        <v>58</v>
      </c>
      <c r="AM66" s="80"/>
      <c r="AN66" s="15" t="n">
        <v>10</v>
      </c>
    </row>
    <row r="67" s="15" customFormat="true" ht="14.25" hidden="false" customHeight="true" outlineLevel="0" collapsed="false">
      <c r="A67" s="81" t="s">
        <v>110</v>
      </c>
      <c r="B67" s="82" t="n">
        <v>7</v>
      </c>
      <c r="C67" s="82" t="s">
        <v>172</v>
      </c>
      <c r="D67" s="83" t="s">
        <v>176</v>
      </c>
      <c r="E67" s="84" t="n">
        <v>1983</v>
      </c>
      <c r="F67" s="83" t="s">
        <v>177</v>
      </c>
      <c r="G67" s="84" t="n">
        <v>1983</v>
      </c>
      <c r="H67" s="82" t="n">
        <v>67</v>
      </c>
      <c r="I67" s="85" t="s">
        <v>178</v>
      </c>
      <c r="J67" s="120" t="n">
        <v>2</v>
      </c>
      <c r="K67" s="120" t="n">
        <v>33</v>
      </c>
      <c r="L67" s="120" t="n">
        <v>15</v>
      </c>
      <c r="M67" s="87" t="n">
        <v>2</v>
      </c>
      <c r="N67" s="87" t="n">
        <v>12</v>
      </c>
      <c r="O67" s="87" t="n">
        <v>0</v>
      </c>
      <c r="P67" s="88" t="n">
        <f aca="false">((J67*3600)+(K67*60)+L67)-((M67*3600)+(N67*60)+O67)</f>
        <v>1275</v>
      </c>
      <c r="Q67" s="89" t="n">
        <f aca="false">INT(P67/3600)</f>
        <v>0</v>
      </c>
      <c r="R67" s="90" t="n">
        <f aca="false">INT((P67-(Q67*3600))/60)</f>
        <v>21</v>
      </c>
      <c r="S67" s="90" t="n">
        <f aca="false">(P67-((Q67*3600)+(R67*60)))</f>
        <v>15</v>
      </c>
      <c r="T67" s="91" t="n">
        <v>0</v>
      </c>
      <c r="U67" s="92" t="n">
        <f aca="false">(Q67*3600)+(R67*60)+S67-T67</f>
        <v>1275</v>
      </c>
      <c r="V67" s="89" t="n">
        <f aca="false">INT(U67/3600)</f>
        <v>0</v>
      </c>
      <c r="W67" s="90" t="n">
        <f aca="false">INT((U67-(V67*3600))/60)</f>
        <v>21</v>
      </c>
      <c r="X67" s="90" t="n">
        <f aca="false">(U67-((V67*3600)+(W67*60)))</f>
        <v>15</v>
      </c>
      <c r="Y67" s="93" t="n">
        <v>0</v>
      </c>
      <c r="Z67" s="93" t="n">
        <v>0</v>
      </c>
      <c r="AA67" s="93" t="n">
        <v>0</v>
      </c>
      <c r="AB67" s="93" t="n">
        <v>0</v>
      </c>
      <c r="AC67" s="93" t="n">
        <v>0</v>
      </c>
      <c r="AD67" s="93" t="n">
        <v>0</v>
      </c>
      <c r="AE67" s="93" t="n">
        <v>3</v>
      </c>
      <c r="AF67" s="93" t="n">
        <v>2</v>
      </c>
      <c r="AG67" s="93" t="s">
        <v>41</v>
      </c>
      <c r="AH67" s="90" t="n">
        <f aca="false">SUM(Y67:AG67)</f>
        <v>5</v>
      </c>
      <c r="AI67" s="90" t="n">
        <f aca="false">(AH67*60)+U67</f>
        <v>1575</v>
      </c>
      <c r="AJ67" s="89" t="n">
        <f aca="false">INT(AI67/3600)</f>
        <v>0</v>
      </c>
      <c r="AK67" s="90" t="n">
        <f aca="false">INT((AI67-(AJ67*3600))/60)</f>
        <v>26</v>
      </c>
      <c r="AL67" s="90" t="n">
        <f aca="false">(AI67-((AJ67*3600)+(AK67*60)))</f>
        <v>15</v>
      </c>
      <c r="AM67" s="94"/>
      <c r="AN67" s="15" t="n">
        <v>7</v>
      </c>
    </row>
    <row r="68" s="15" customFormat="true" ht="14.25" hidden="false" customHeight="true" outlineLevel="0" collapsed="false">
      <c r="A68" s="81" t="s">
        <v>113</v>
      </c>
      <c r="B68" s="82" t="n">
        <v>7</v>
      </c>
      <c r="C68" s="82" t="s">
        <v>172</v>
      </c>
      <c r="D68" s="83" t="s">
        <v>179</v>
      </c>
      <c r="E68" s="84" t="n">
        <v>1984</v>
      </c>
      <c r="F68" s="83" t="s">
        <v>180</v>
      </c>
      <c r="G68" s="84" t="n">
        <v>1984</v>
      </c>
      <c r="H68" s="82" t="n">
        <v>34</v>
      </c>
      <c r="I68" s="85" t="s">
        <v>44</v>
      </c>
      <c r="J68" s="86" t="n">
        <v>1</v>
      </c>
      <c r="K68" s="86" t="n">
        <v>32</v>
      </c>
      <c r="L68" s="86" t="n">
        <v>33</v>
      </c>
      <c r="M68" s="87" t="n">
        <v>1</v>
      </c>
      <c r="N68" s="87" t="n">
        <v>6</v>
      </c>
      <c r="O68" s="87" t="n">
        <v>0</v>
      </c>
      <c r="P68" s="88" t="n">
        <f aca="false">((J68*3600)+(K68*60)+L68)-((M68*3600)+(N68*60)+O68)</f>
        <v>1593</v>
      </c>
      <c r="Q68" s="89" t="n">
        <f aca="false">INT(P68/3600)</f>
        <v>0</v>
      </c>
      <c r="R68" s="90" t="n">
        <f aca="false">INT((P68-(Q68*3600))/60)</f>
        <v>26</v>
      </c>
      <c r="S68" s="90" t="n">
        <f aca="false">(P68-((Q68*3600)+(R68*60)))</f>
        <v>33</v>
      </c>
      <c r="T68" s="91" t="n">
        <v>32</v>
      </c>
      <c r="U68" s="92" t="n">
        <f aca="false">(Q68*3600)+(R68*60)+S68-T68</f>
        <v>1561</v>
      </c>
      <c r="V68" s="89" t="n">
        <f aca="false">INT(U68/3600)</f>
        <v>0</v>
      </c>
      <c r="W68" s="90" t="n">
        <f aca="false">INT((U68-(V68*3600))/60)</f>
        <v>26</v>
      </c>
      <c r="X68" s="90" t="n">
        <f aca="false">(U68-((V68*3600)+(W68*60)))</f>
        <v>1</v>
      </c>
      <c r="Y68" s="93" t="n">
        <v>0</v>
      </c>
      <c r="Z68" s="93" t="n">
        <v>0</v>
      </c>
      <c r="AA68" s="93" t="n">
        <v>0</v>
      </c>
      <c r="AB68" s="93" t="n">
        <v>0</v>
      </c>
      <c r="AC68" s="93" t="n">
        <v>0</v>
      </c>
      <c r="AD68" s="93" t="n">
        <v>0</v>
      </c>
      <c r="AE68" s="93" t="n">
        <v>1</v>
      </c>
      <c r="AF68" s="93" t="n">
        <v>0</v>
      </c>
      <c r="AG68" s="93" t="s">
        <v>41</v>
      </c>
      <c r="AH68" s="90" t="n">
        <f aca="false">SUM(Y68:AG68)</f>
        <v>1</v>
      </c>
      <c r="AI68" s="90" t="n">
        <f aca="false">(AH68*60)+U68</f>
        <v>1621</v>
      </c>
      <c r="AJ68" s="89" t="n">
        <f aca="false">INT(AI68/3600)</f>
        <v>0</v>
      </c>
      <c r="AK68" s="90" t="n">
        <f aca="false">INT((AI68-(AJ68*3600))/60)</f>
        <v>27</v>
      </c>
      <c r="AL68" s="90" t="n">
        <f aca="false">(AI68-((AJ68*3600)+(AK68*60)))</f>
        <v>1</v>
      </c>
      <c r="AM68" s="94"/>
      <c r="AN68" s="15" t="n">
        <v>5</v>
      </c>
    </row>
    <row r="69" s="15" customFormat="true" ht="14.25" hidden="false" customHeight="true" outlineLevel="0" collapsed="false">
      <c r="A69" s="81" t="s">
        <v>116</v>
      </c>
      <c r="B69" s="82" t="n">
        <v>7</v>
      </c>
      <c r="C69" s="82" t="s">
        <v>172</v>
      </c>
      <c r="D69" s="83" t="s">
        <v>181</v>
      </c>
      <c r="E69" s="84" t="n">
        <v>1984</v>
      </c>
      <c r="F69" s="83" t="s">
        <v>182</v>
      </c>
      <c r="G69" s="84" t="n">
        <v>1984</v>
      </c>
      <c r="H69" s="82" t="n">
        <v>93</v>
      </c>
      <c r="I69" s="85" t="s">
        <v>183</v>
      </c>
      <c r="J69" s="120" t="n">
        <v>3</v>
      </c>
      <c r="K69" s="120" t="n">
        <v>25</v>
      </c>
      <c r="L69" s="120" t="n">
        <v>6</v>
      </c>
      <c r="M69" s="87" t="n">
        <v>3</v>
      </c>
      <c r="N69" s="87" t="n">
        <v>4</v>
      </c>
      <c r="O69" s="87" t="n">
        <v>0</v>
      </c>
      <c r="P69" s="88" t="n">
        <f aca="false">((J69*3600)+(K69*60)+L69)-((M69*3600)+(N69*60)+O69)</f>
        <v>1266</v>
      </c>
      <c r="Q69" s="89" t="n">
        <f aca="false">INT(P69/3600)</f>
        <v>0</v>
      </c>
      <c r="R69" s="90" t="n">
        <f aca="false">INT((P69-(Q69*3600))/60)</f>
        <v>21</v>
      </c>
      <c r="S69" s="90" t="n">
        <f aca="false">(P69-((Q69*3600)+(R69*60)))</f>
        <v>6</v>
      </c>
      <c r="T69" s="91" t="n">
        <v>0</v>
      </c>
      <c r="U69" s="92" t="n">
        <f aca="false">(Q69*3600)+(R69*60)+S69-T69</f>
        <v>1266</v>
      </c>
      <c r="V69" s="89" t="n">
        <f aca="false">INT(U69/3600)</f>
        <v>0</v>
      </c>
      <c r="W69" s="90" t="n">
        <f aca="false">INT((U69-(V69*3600))/60)</f>
        <v>21</v>
      </c>
      <c r="X69" s="90" t="n">
        <f aca="false">(U69-((V69*3600)+(W69*60)))</f>
        <v>6</v>
      </c>
      <c r="Y69" s="93" t="n">
        <v>0</v>
      </c>
      <c r="Z69" s="93" t="n">
        <v>0</v>
      </c>
      <c r="AA69" s="93" t="n">
        <v>0</v>
      </c>
      <c r="AB69" s="93" t="n">
        <v>0</v>
      </c>
      <c r="AC69" s="93" t="n">
        <v>0</v>
      </c>
      <c r="AD69" s="93" t="n">
        <v>0</v>
      </c>
      <c r="AE69" s="93" t="n">
        <v>4</v>
      </c>
      <c r="AF69" s="93" t="n">
        <v>2</v>
      </c>
      <c r="AG69" s="93" t="s">
        <v>41</v>
      </c>
      <c r="AH69" s="90" t="n">
        <f aca="false">SUM(Y69:AG69)</f>
        <v>6</v>
      </c>
      <c r="AI69" s="90" t="n">
        <f aca="false">(AH69*60)+U69</f>
        <v>1626</v>
      </c>
      <c r="AJ69" s="89" t="n">
        <f aca="false">INT(AI69/3600)</f>
        <v>0</v>
      </c>
      <c r="AK69" s="90" t="n">
        <f aca="false">INT((AI69-(AJ69*3600))/60)</f>
        <v>27</v>
      </c>
      <c r="AL69" s="90" t="n">
        <f aca="false">(AI69-((AJ69*3600)+(AK69*60)))</f>
        <v>6</v>
      </c>
      <c r="AM69" s="94"/>
      <c r="AO69" s="15" t="n">
        <v>3</v>
      </c>
    </row>
    <row r="70" s="15" customFormat="true" ht="14.25" hidden="false" customHeight="true" outlineLevel="0" collapsed="false">
      <c r="A70" s="81" t="s">
        <v>119</v>
      </c>
      <c r="B70" s="82" t="n">
        <v>7</v>
      </c>
      <c r="C70" s="82" t="s">
        <v>172</v>
      </c>
      <c r="D70" s="83" t="s">
        <v>184</v>
      </c>
      <c r="E70" s="84" t="n">
        <v>1984</v>
      </c>
      <c r="F70" s="83" t="s">
        <v>185</v>
      </c>
      <c r="G70" s="84" t="n">
        <v>1984</v>
      </c>
      <c r="H70" s="82" t="n">
        <v>69</v>
      </c>
      <c r="I70" s="85" t="s">
        <v>186</v>
      </c>
      <c r="J70" s="120" t="n">
        <v>2</v>
      </c>
      <c r="K70" s="120" t="n">
        <v>44</v>
      </c>
      <c r="L70" s="120" t="n">
        <v>14</v>
      </c>
      <c r="M70" s="87" t="n">
        <v>2</v>
      </c>
      <c r="N70" s="87" t="n">
        <v>16</v>
      </c>
      <c r="O70" s="87" t="n">
        <v>0</v>
      </c>
      <c r="P70" s="88" t="n">
        <f aca="false">((J70*3600)+(K70*60)+L70)-((M70*3600)+(N70*60)+O70)</f>
        <v>1694</v>
      </c>
      <c r="Q70" s="89" t="n">
        <f aca="false">INT(P70/3600)</f>
        <v>0</v>
      </c>
      <c r="R70" s="90" t="n">
        <f aca="false">INT((P70-(Q70*3600))/60)</f>
        <v>28</v>
      </c>
      <c r="S70" s="90" t="n">
        <f aca="false">(P70-((Q70*3600)+(R70*60)))</f>
        <v>14</v>
      </c>
      <c r="T70" s="91" t="n">
        <v>0</v>
      </c>
      <c r="U70" s="92" t="n">
        <f aca="false">(Q70*3600)+(R70*60)+S70-T70</f>
        <v>1694</v>
      </c>
      <c r="V70" s="89" t="n">
        <f aca="false">INT(U70/3600)</f>
        <v>0</v>
      </c>
      <c r="W70" s="90" t="n">
        <f aca="false">INT((U70-(V70*3600))/60)</f>
        <v>28</v>
      </c>
      <c r="X70" s="90" t="n">
        <f aca="false">(U70-((V70*3600)+(W70*60)))</f>
        <v>14</v>
      </c>
      <c r="Y70" s="93" t="n">
        <v>0</v>
      </c>
      <c r="Z70" s="93" t="n">
        <v>0</v>
      </c>
      <c r="AA70" s="93" t="n">
        <v>0</v>
      </c>
      <c r="AB70" s="93" t="n">
        <v>0</v>
      </c>
      <c r="AC70" s="93" t="n">
        <v>0</v>
      </c>
      <c r="AD70" s="93" t="n">
        <v>1</v>
      </c>
      <c r="AE70" s="93" t="n">
        <v>4</v>
      </c>
      <c r="AF70" s="93" t="n">
        <v>0</v>
      </c>
      <c r="AG70" s="93" t="s">
        <v>41</v>
      </c>
      <c r="AH70" s="90" t="n">
        <f aca="false">SUM(Y70:AG70)</f>
        <v>5</v>
      </c>
      <c r="AI70" s="90" t="n">
        <f aca="false">(AH70*60)+U70</f>
        <v>1994</v>
      </c>
      <c r="AJ70" s="89" t="n">
        <f aca="false">INT(AI70/3600)</f>
        <v>0</v>
      </c>
      <c r="AK70" s="90" t="n">
        <f aca="false">INT((AI70-(AJ70*3600))/60)</f>
        <v>33</v>
      </c>
      <c r="AL70" s="90" t="n">
        <f aca="false">(AI70-((AJ70*3600)+(AK70*60)))</f>
        <v>14</v>
      </c>
      <c r="AM70" s="94"/>
      <c r="AO70" s="15" t="n">
        <v>2</v>
      </c>
      <c r="AR70" s="126"/>
    </row>
    <row r="71" s="15" customFormat="true" ht="14.25" hidden="false" customHeight="true" outlineLevel="0" collapsed="false">
      <c r="A71" s="81" t="s">
        <v>122</v>
      </c>
      <c r="B71" s="82" t="n">
        <v>7</v>
      </c>
      <c r="C71" s="82" t="s">
        <v>172</v>
      </c>
      <c r="D71" s="83" t="s">
        <v>187</v>
      </c>
      <c r="E71" s="84" t="n">
        <v>1983</v>
      </c>
      <c r="F71" s="83" t="s">
        <v>188</v>
      </c>
      <c r="G71" s="84" t="n">
        <v>1984</v>
      </c>
      <c r="H71" s="82" t="n">
        <v>30</v>
      </c>
      <c r="I71" s="85" t="s">
        <v>189</v>
      </c>
      <c r="J71" s="86" t="n">
        <v>1</v>
      </c>
      <c r="K71" s="86" t="n">
        <v>27</v>
      </c>
      <c r="L71" s="86" t="n">
        <v>25</v>
      </c>
      <c r="M71" s="87" t="n">
        <v>0</v>
      </c>
      <c r="N71" s="87" t="n">
        <v>58</v>
      </c>
      <c r="O71" s="87" t="n">
        <v>0</v>
      </c>
      <c r="P71" s="88" t="n">
        <f aca="false">((J71*3600)+(K71*60)+L71)-((M71*3600)+(N71*60)+O71)</f>
        <v>1765</v>
      </c>
      <c r="Q71" s="89" t="n">
        <f aca="false">INT(P71/3600)</f>
        <v>0</v>
      </c>
      <c r="R71" s="90" t="n">
        <f aca="false">INT((P71-(Q71*3600))/60)</f>
        <v>29</v>
      </c>
      <c r="S71" s="90" t="n">
        <f aca="false">(P71-((Q71*3600)+(R71*60)))</f>
        <v>25</v>
      </c>
      <c r="T71" s="91" t="n">
        <v>0</v>
      </c>
      <c r="U71" s="92" t="n">
        <f aca="false">(Q71*3600)+(R71*60)+S71-T71</f>
        <v>1765</v>
      </c>
      <c r="V71" s="89" t="n">
        <f aca="false">INT(U71/3600)</f>
        <v>0</v>
      </c>
      <c r="W71" s="90" t="n">
        <f aca="false">INT((U71-(V71*3600))/60)</f>
        <v>29</v>
      </c>
      <c r="X71" s="90" t="n">
        <f aca="false">(U71-((V71*3600)+(W71*60)))</f>
        <v>25</v>
      </c>
      <c r="Y71" s="93" t="n">
        <v>1</v>
      </c>
      <c r="Z71" s="93" t="n">
        <v>0</v>
      </c>
      <c r="AA71" s="93" t="n">
        <v>0</v>
      </c>
      <c r="AB71" s="93" t="n">
        <v>1</v>
      </c>
      <c r="AC71" s="93" t="n">
        <v>2</v>
      </c>
      <c r="AD71" s="93" t="n">
        <v>0</v>
      </c>
      <c r="AE71" s="93" t="n">
        <v>1</v>
      </c>
      <c r="AF71" s="93" t="n">
        <v>2</v>
      </c>
      <c r="AG71" s="93" t="s">
        <v>41</v>
      </c>
      <c r="AH71" s="90" t="n">
        <f aca="false">SUM(Y71:AG71)</f>
        <v>7</v>
      </c>
      <c r="AI71" s="90" t="n">
        <f aca="false">(AH71*60)+U71</f>
        <v>2185</v>
      </c>
      <c r="AJ71" s="89" t="n">
        <f aca="false">INT(AI71/3600)</f>
        <v>0</v>
      </c>
      <c r="AK71" s="90" t="n">
        <f aca="false">INT((AI71-(AJ71*3600))/60)</f>
        <v>36</v>
      </c>
      <c r="AL71" s="90" t="n">
        <f aca="false">(AI71-((AJ71*3600)+(AK71*60)))</f>
        <v>25</v>
      </c>
      <c r="AM71" s="94"/>
      <c r="AO71" s="15" t="n">
        <v>1</v>
      </c>
    </row>
    <row r="72" s="15" customFormat="true" ht="14.25" hidden="false" customHeight="true" outlineLevel="0" collapsed="false">
      <c r="A72" s="81" t="s">
        <v>97</v>
      </c>
      <c r="B72" s="82" t="n">
        <v>7</v>
      </c>
      <c r="C72" s="82" t="s">
        <v>172</v>
      </c>
      <c r="D72" s="83" t="s">
        <v>190</v>
      </c>
      <c r="E72" s="84" t="n">
        <v>1983</v>
      </c>
      <c r="F72" s="83" t="s">
        <v>191</v>
      </c>
      <c r="G72" s="84" t="n">
        <v>1984</v>
      </c>
      <c r="H72" s="82" t="n">
        <v>22</v>
      </c>
      <c r="I72" s="85" t="s">
        <v>192</v>
      </c>
      <c r="J72" s="86" t="n">
        <v>1</v>
      </c>
      <c r="K72" s="86" t="n">
        <v>8</v>
      </c>
      <c r="L72" s="86" t="n">
        <v>43</v>
      </c>
      <c r="M72" s="87" t="n">
        <v>0</v>
      </c>
      <c r="N72" s="87" t="n">
        <v>42</v>
      </c>
      <c r="O72" s="87" t="n">
        <v>0</v>
      </c>
      <c r="P72" s="88" t="n">
        <f aca="false">((J72*3600)+(K72*60)+L72)-((M72*3600)+(N72*60)+O72)</f>
        <v>1603</v>
      </c>
      <c r="Q72" s="89" t="n">
        <f aca="false">INT(P72/3600)</f>
        <v>0</v>
      </c>
      <c r="R72" s="90" t="n">
        <f aca="false">INT((P72-(Q72*3600))/60)</f>
        <v>26</v>
      </c>
      <c r="S72" s="90" t="n">
        <f aca="false">(P72-((Q72*3600)+(R72*60)))</f>
        <v>43</v>
      </c>
      <c r="T72" s="91" t="n">
        <v>0</v>
      </c>
      <c r="U72" s="92" t="n">
        <f aca="false">(Q72*3600)+(R72*60)+S72-T72</f>
        <v>1603</v>
      </c>
      <c r="V72" s="89" t="n">
        <f aca="false">INT(U72/3600)</f>
        <v>0</v>
      </c>
      <c r="W72" s="90" t="n">
        <f aca="false">INT((U72-(V72*3600))/60)</f>
        <v>26</v>
      </c>
      <c r="X72" s="90" t="n">
        <f aca="false">(U72-((V72*3600)+(W72*60)))</f>
        <v>43</v>
      </c>
      <c r="Y72" s="93" t="n">
        <v>0</v>
      </c>
      <c r="Z72" s="93" t="n">
        <v>0</v>
      </c>
      <c r="AA72" s="93" t="n">
        <v>11</v>
      </c>
      <c r="AB72" s="93" t="n">
        <v>0</v>
      </c>
      <c r="AC72" s="93" t="n">
        <v>0</v>
      </c>
      <c r="AD72" s="93" t="n">
        <v>0</v>
      </c>
      <c r="AE72" s="93" t="n">
        <v>2</v>
      </c>
      <c r="AF72" s="93" t="n">
        <v>0</v>
      </c>
      <c r="AG72" s="93" t="s">
        <v>41</v>
      </c>
      <c r="AH72" s="90" t="n">
        <f aca="false">SUM(Y72:AG72)</f>
        <v>13</v>
      </c>
      <c r="AI72" s="90" t="n">
        <f aca="false">(AH72*60)+U72</f>
        <v>2383</v>
      </c>
      <c r="AJ72" s="89" t="n">
        <f aca="false">INT(AI72/3600)</f>
        <v>0</v>
      </c>
      <c r="AK72" s="90" t="n">
        <f aca="false">INT((AI72-(AJ72*3600))/60)</f>
        <v>39</v>
      </c>
      <c r="AL72" s="90" t="n">
        <f aca="false">(AI72-((AJ72*3600)+(AK72*60)))</f>
        <v>43</v>
      </c>
      <c r="AM72" s="94"/>
      <c r="AO72" s="15" t="n">
        <v>0</v>
      </c>
    </row>
    <row r="73" s="15" customFormat="true" ht="14.25" hidden="false" customHeight="true" outlineLevel="0" collapsed="false">
      <c r="A73" s="95" t="s">
        <v>101</v>
      </c>
      <c r="B73" s="96" t="n">
        <v>7</v>
      </c>
      <c r="C73" s="96" t="s">
        <v>172</v>
      </c>
      <c r="D73" s="97" t="s">
        <v>193</v>
      </c>
      <c r="E73" s="98" t="n">
        <v>1983</v>
      </c>
      <c r="F73" s="97" t="s">
        <v>194</v>
      </c>
      <c r="G73" s="98" t="n">
        <v>1983</v>
      </c>
      <c r="H73" s="96" t="n">
        <v>72</v>
      </c>
      <c r="I73" s="99" t="s">
        <v>134</v>
      </c>
      <c r="J73" s="121" t="n">
        <v>2</v>
      </c>
      <c r="K73" s="121" t="n">
        <v>54</v>
      </c>
      <c r="L73" s="121" t="n">
        <v>39</v>
      </c>
      <c r="M73" s="101" t="n">
        <v>2</v>
      </c>
      <c r="N73" s="101" t="n">
        <v>22</v>
      </c>
      <c r="O73" s="101" t="n">
        <v>0</v>
      </c>
      <c r="P73" s="102" t="n">
        <f aca="false">((J73*3600)+(K73*60)+L73)-((M73*3600)+(N73*60)+O73)</f>
        <v>1959</v>
      </c>
      <c r="Q73" s="103" t="n">
        <f aca="false">INT(P73/3600)</f>
        <v>0</v>
      </c>
      <c r="R73" s="104" t="n">
        <f aca="false">INT((P73-(Q73*3600))/60)</f>
        <v>32</v>
      </c>
      <c r="S73" s="104" t="n">
        <f aca="false">(P73-((Q73*3600)+(R73*60)))</f>
        <v>39</v>
      </c>
      <c r="T73" s="105" t="n">
        <v>50</v>
      </c>
      <c r="U73" s="106" t="n">
        <f aca="false">(Q73*3600)+(R73*60)+S73-T73</f>
        <v>1909</v>
      </c>
      <c r="V73" s="103" t="n">
        <f aca="false">INT(U73/3600)</f>
        <v>0</v>
      </c>
      <c r="W73" s="104" t="n">
        <f aca="false">INT((U73-(V73*3600))/60)</f>
        <v>31</v>
      </c>
      <c r="X73" s="104" t="n">
        <f aca="false">(U73-((V73*3600)+(W73*60)))</f>
        <v>49</v>
      </c>
      <c r="Y73" s="107" t="n">
        <v>3</v>
      </c>
      <c r="Z73" s="107" t="n">
        <v>0</v>
      </c>
      <c r="AA73" s="107" t="n">
        <v>0</v>
      </c>
      <c r="AB73" s="107" t="n">
        <v>1</v>
      </c>
      <c r="AC73" s="107" t="n">
        <v>0</v>
      </c>
      <c r="AD73" s="107" t="n">
        <v>1</v>
      </c>
      <c r="AE73" s="107" t="n">
        <v>3</v>
      </c>
      <c r="AF73" s="107" t="n">
        <v>1</v>
      </c>
      <c r="AG73" s="107" t="s">
        <v>41</v>
      </c>
      <c r="AH73" s="104" t="n">
        <f aca="false">SUM(Y73:AG73)</f>
        <v>9</v>
      </c>
      <c r="AI73" s="104" t="n">
        <f aca="false">(AH73*60)+U73</f>
        <v>2449</v>
      </c>
      <c r="AJ73" s="103" t="n">
        <f aca="false">INT(AI73/3600)</f>
        <v>0</v>
      </c>
      <c r="AK73" s="104" t="n">
        <f aca="false">INT((AI73-(AJ73*3600))/60)</f>
        <v>40</v>
      </c>
      <c r="AL73" s="104" t="n">
        <f aca="false">(AI73-((AJ73*3600)+(AK73*60)))</f>
        <v>49</v>
      </c>
      <c r="AM73" s="108"/>
      <c r="AN73" s="15" t="n">
        <v>0</v>
      </c>
    </row>
    <row r="74" s="15" customFormat="true" ht="14.25" hidden="false" customHeight="true" outlineLevel="0" collapsed="false">
      <c r="A74" s="109"/>
      <c r="B74" s="44"/>
      <c r="C74" s="44"/>
      <c r="E74" s="17"/>
      <c r="G74" s="17"/>
      <c r="H74" s="44"/>
      <c r="I74" s="110"/>
      <c r="J74" s="111"/>
      <c r="K74" s="111"/>
      <c r="L74" s="111"/>
      <c r="M74" s="112"/>
      <c r="N74" s="112"/>
      <c r="O74" s="112"/>
      <c r="P74" s="113"/>
      <c r="Q74" s="114"/>
      <c r="R74" s="115"/>
      <c r="S74" s="115"/>
      <c r="T74" s="115"/>
      <c r="U74" s="116"/>
      <c r="V74" s="114"/>
      <c r="W74" s="115"/>
      <c r="X74" s="115"/>
      <c r="Y74" s="117"/>
      <c r="Z74" s="117"/>
      <c r="AA74" s="117"/>
      <c r="AB74" s="117"/>
      <c r="AC74" s="117"/>
      <c r="AD74" s="117"/>
      <c r="AE74" s="117"/>
      <c r="AF74" s="117"/>
      <c r="AG74" s="117"/>
      <c r="AH74" s="115"/>
      <c r="AI74" s="115"/>
      <c r="AJ74" s="114"/>
      <c r="AK74" s="115"/>
      <c r="AL74" s="115"/>
      <c r="AM74" s="118"/>
    </row>
    <row r="75" s="15" customFormat="true" ht="14.25" hidden="false" customHeight="true" outlineLevel="0" collapsed="false">
      <c r="A75" s="67" t="s">
        <v>105</v>
      </c>
      <c r="B75" s="68" t="n">
        <v>8</v>
      </c>
      <c r="C75" s="68" t="s">
        <v>195</v>
      </c>
      <c r="D75" s="69" t="s">
        <v>196</v>
      </c>
      <c r="E75" s="70" t="n">
        <v>1984</v>
      </c>
      <c r="F75" s="69" t="s">
        <v>197</v>
      </c>
      <c r="G75" s="70" t="n">
        <v>1984</v>
      </c>
      <c r="H75" s="68" t="n">
        <v>94</v>
      </c>
      <c r="I75" s="71" t="s">
        <v>134</v>
      </c>
      <c r="J75" s="72" t="n">
        <v>3</v>
      </c>
      <c r="K75" s="72" t="n">
        <v>31</v>
      </c>
      <c r="L75" s="72" t="n">
        <v>17</v>
      </c>
      <c r="M75" s="73" t="n">
        <v>3</v>
      </c>
      <c r="N75" s="73" t="n">
        <v>6</v>
      </c>
      <c r="O75" s="73" t="n">
        <v>0</v>
      </c>
      <c r="P75" s="74" t="n">
        <f aca="false">((J75*3600)+(K75*60)+L75)-((M75*3600)+(N75*60)+O75)</f>
        <v>1517</v>
      </c>
      <c r="Q75" s="75" t="n">
        <f aca="false">INT(P75/3600)</f>
        <v>0</v>
      </c>
      <c r="R75" s="76" t="n">
        <f aca="false">INT((P75-(Q75*3600))/60)</f>
        <v>25</v>
      </c>
      <c r="S75" s="76" t="n">
        <f aca="false">(P75-((Q75*3600)+(R75*60)))</f>
        <v>17</v>
      </c>
      <c r="T75" s="77" t="n">
        <v>0</v>
      </c>
      <c r="U75" s="78" t="n">
        <f aca="false">(Q75*3600)+(R75*60)+S75-T75</f>
        <v>1517</v>
      </c>
      <c r="V75" s="75" t="n">
        <f aca="false">INT(U75/3600)</f>
        <v>0</v>
      </c>
      <c r="W75" s="76" t="n">
        <f aca="false">INT((U75-(V75*3600))/60)</f>
        <v>25</v>
      </c>
      <c r="X75" s="76" t="n">
        <f aca="false">(U75-((V75*3600)+(W75*60)))</f>
        <v>17</v>
      </c>
      <c r="Y75" s="79" t="n">
        <v>0</v>
      </c>
      <c r="Z75" s="79" t="n">
        <v>0</v>
      </c>
      <c r="AA75" s="79" t="n">
        <v>0</v>
      </c>
      <c r="AB75" s="79" t="n">
        <v>2</v>
      </c>
      <c r="AC75" s="79" t="n">
        <v>0</v>
      </c>
      <c r="AD75" s="79" t="n">
        <v>0</v>
      </c>
      <c r="AE75" s="79" t="n">
        <v>1</v>
      </c>
      <c r="AF75" s="79" t="n">
        <v>0</v>
      </c>
      <c r="AG75" s="79" t="s">
        <v>41</v>
      </c>
      <c r="AH75" s="76" t="n">
        <f aca="false">SUM(Y75:AG75)</f>
        <v>3</v>
      </c>
      <c r="AI75" s="76" t="n">
        <f aca="false">(AH75*60)+U75</f>
        <v>1697</v>
      </c>
      <c r="AJ75" s="75" t="n">
        <f aca="false">INT(AI75/3600)</f>
        <v>0</v>
      </c>
      <c r="AK75" s="76" t="n">
        <f aca="false">INT((AI75-(AJ75*3600))/60)</f>
        <v>28</v>
      </c>
      <c r="AL75" s="76" t="n">
        <f aca="false">(AI75-((AJ75*3600)+(AK75*60)))</f>
        <v>17</v>
      </c>
      <c r="AM75" s="80"/>
      <c r="AN75" s="15" t="n">
        <v>10</v>
      </c>
    </row>
    <row r="76" s="15" customFormat="true" ht="14.25" hidden="false" customHeight="true" outlineLevel="0" collapsed="false">
      <c r="A76" s="81" t="s">
        <v>110</v>
      </c>
      <c r="B76" s="82" t="n">
        <v>8</v>
      </c>
      <c r="C76" s="82" t="s">
        <v>195</v>
      </c>
      <c r="D76" s="83" t="s">
        <v>198</v>
      </c>
      <c r="E76" s="84" t="n">
        <v>1984</v>
      </c>
      <c r="F76" s="83" t="s">
        <v>199</v>
      </c>
      <c r="G76" s="84" t="n">
        <v>1984</v>
      </c>
      <c r="H76" s="82" t="n">
        <v>70</v>
      </c>
      <c r="I76" s="85" t="s">
        <v>47</v>
      </c>
      <c r="J76" s="120" t="n">
        <v>2</v>
      </c>
      <c r="K76" s="120" t="n">
        <v>46</v>
      </c>
      <c r="L76" s="120" t="n">
        <v>6</v>
      </c>
      <c r="M76" s="87" t="n">
        <v>2</v>
      </c>
      <c r="N76" s="87" t="n">
        <v>18</v>
      </c>
      <c r="O76" s="87" t="n">
        <v>0</v>
      </c>
      <c r="P76" s="88" t="n">
        <f aca="false">((J76*3600)+(K76*60)+L76)-((M76*3600)+(N76*60)+O76)</f>
        <v>1686</v>
      </c>
      <c r="Q76" s="89" t="n">
        <f aca="false">INT(P76/3600)</f>
        <v>0</v>
      </c>
      <c r="R76" s="90" t="n">
        <f aca="false">INT((P76-(Q76*3600))/60)</f>
        <v>28</v>
      </c>
      <c r="S76" s="90" t="n">
        <f aca="false">(P76-((Q76*3600)+(R76*60)))</f>
        <v>6</v>
      </c>
      <c r="T76" s="91" t="n">
        <v>0</v>
      </c>
      <c r="U76" s="92" t="n">
        <f aca="false">(Q76*3600)+(R76*60)+S76-T76</f>
        <v>1686</v>
      </c>
      <c r="V76" s="89" t="n">
        <f aca="false">INT(U76/3600)</f>
        <v>0</v>
      </c>
      <c r="W76" s="90" t="n">
        <f aca="false">INT((U76-(V76*3600))/60)</f>
        <v>28</v>
      </c>
      <c r="X76" s="90" t="n">
        <f aca="false">(U76-((V76*3600)+(W76*60)))</f>
        <v>6</v>
      </c>
      <c r="Y76" s="93" t="n">
        <v>0</v>
      </c>
      <c r="Z76" s="93" t="n">
        <v>0</v>
      </c>
      <c r="AA76" s="93" t="n">
        <v>0</v>
      </c>
      <c r="AB76" s="93" t="n">
        <v>0</v>
      </c>
      <c r="AC76" s="93" t="n">
        <v>0</v>
      </c>
      <c r="AD76" s="93" t="n">
        <v>0</v>
      </c>
      <c r="AE76" s="93" t="n">
        <v>5</v>
      </c>
      <c r="AF76" s="93" t="n">
        <v>0</v>
      </c>
      <c r="AG76" s="93" t="s">
        <v>41</v>
      </c>
      <c r="AH76" s="90" t="n">
        <f aca="false">SUM(Y76:AG76)</f>
        <v>5</v>
      </c>
      <c r="AI76" s="90" t="n">
        <f aca="false">(AH76*60)+U76</f>
        <v>1986</v>
      </c>
      <c r="AJ76" s="89" t="n">
        <f aca="false">INT(AI76/3600)</f>
        <v>0</v>
      </c>
      <c r="AK76" s="90" t="n">
        <f aca="false">INT((AI76-(AJ76*3600))/60)</f>
        <v>33</v>
      </c>
      <c r="AL76" s="90" t="n">
        <f aca="false">(AI76-((AJ76*3600)+(AK76*60)))</f>
        <v>6</v>
      </c>
      <c r="AM76" s="94"/>
      <c r="AN76" s="15" t="n">
        <v>7</v>
      </c>
    </row>
    <row r="77" s="15" customFormat="true" ht="14.25" hidden="false" customHeight="true" outlineLevel="0" collapsed="false">
      <c r="A77" s="81" t="s">
        <v>113</v>
      </c>
      <c r="B77" s="82" t="n">
        <v>8</v>
      </c>
      <c r="C77" s="82" t="s">
        <v>195</v>
      </c>
      <c r="D77" s="83" t="s">
        <v>200</v>
      </c>
      <c r="E77" s="84" t="n">
        <v>1983</v>
      </c>
      <c r="F77" s="83" t="s">
        <v>201</v>
      </c>
      <c r="G77" s="84" t="n">
        <v>1984</v>
      </c>
      <c r="H77" s="82" t="n">
        <v>73</v>
      </c>
      <c r="I77" s="85" t="s">
        <v>202</v>
      </c>
      <c r="J77" s="120" t="n">
        <v>2</v>
      </c>
      <c r="K77" s="120" t="n">
        <v>54</v>
      </c>
      <c r="L77" s="120" t="n">
        <v>9</v>
      </c>
      <c r="M77" s="87" t="n">
        <v>2</v>
      </c>
      <c r="N77" s="87" t="n">
        <v>24</v>
      </c>
      <c r="O77" s="87" t="n">
        <v>0</v>
      </c>
      <c r="P77" s="88" t="n">
        <f aca="false">((J77*3600)+(K77*60)+L77)-((M77*3600)+(N77*60)+O77)</f>
        <v>1809</v>
      </c>
      <c r="Q77" s="89" t="n">
        <f aca="false">INT(P77/3600)</f>
        <v>0</v>
      </c>
      <c r="R77" s="90" t="n">
        <f aca="false">INT((P77-(Q77*3600))/60)</f>
        <v>30</v>
      </c>
      <c r="S77" s="90" t="n">
        <f aca="false">(P77-((Q77*3600)+(R77*60)))</f>
        <v>9</v>
      </c>
      <c r="T77" s="91" t="n">
        <v>10</v>
      </c>
      <c r="U77" s="92" t="n">
        <f aca="false">(Q77*3600)+(R77*60)+S77-T77</f>
        <v>1799</v>
      </c>
      <c r="V77" s="89" t="n">
        <f aca="false">INT(U77/3600)</f>
        <v>0</v>
      </c>
      <c r="W77" s="90" t="n">
        <f aca="false">INT((U77-(V77*3600))/60)</f>
        <v>29</v>
      </c>
      <c r="X77" s="90" t="n">
        <f aca="false">(U77-((V77*3600)+(W77*60)))</f>
        <v>59</v>
      </c>
      <c r="Y77" s="93" t="n">
        <v>0</v>
      </c>
      <c r="Z77" s="93" t="n">
        <v>0</v>
      </c>
      <c r="AA77" s="93" t="n">
        <v>0</v>
      </c>
      <c r="AB77" s="93" t="n">
        <v>0</v>
      </c>
      <c r="AC77" s="93" t="n">
        <v>0</v>
      </c>
      <c r="AD77" s="93" t="n">
        <v>0</v>
      </c>
      <c r="AE77" s="93" t="n">
        <v>2</v>
      </c>
      <c r="AF77" s="93" t="n">
        <v>2</v>
      </c>
      <c r="AG77" s="93" t="s">
        <v>41</v>
      </c>
      <c r="AH77" s="90" t="n">
        <f aca="false">SUM(Y77:AG77)</f>
        <v>4</v>
      </c>
      <c r="AI77" s="90" t="n">
        <f aca="false">(AH77*60)+U77</f>
        <v>2039</v>
      </c>
      <c r="AJ77" s="89" t="n">
        <f aca="false">INT(AI77/3600)</f>
        <v>0</v>
      </c>
      <c r="AK77" s="90" t="n">
        <f aca="false">INT((AI77-(AJ77*3600))/60)</f>
        <v>33</v>
      </c>
      <c r="AL77" s="90" t="n">
        <f aca="false">(AI77-((AJ77*3600)+(AK77*60)))</f>
        <v>59</v>
      </c>
      <c r="AM77" s="94"/>
      <c r="AO77" s="15" t="n">
        <v>5</v>
      </c>
    </row>
    <row r="78" s="15" customFormat="true" ht="14.25" hidden="false" customHeight="true" outlineLevel="0" collapsed="false">
      <c r="A78" s="81" t="s">
        <v>116</v>
      </c>
      <c r="B78" s="82" t="n">
        <v>8</v>
      </c>
      <c r="C78" s="82" t="s">
        <v>195</v>
      </c>
      <c r="D78" s="83" t="s">
        <v>203</v>
      </c>
      <c r="E78" s="84" t="n">
        <v>1983</v>
      </c>
      <c r="F78" s="83" t="s">
        <v>204</v>
      </c>
      <c r="G78" s="84" t="n">
        <v>1984</v>
      </c>
      <c r="H78" s="82" t="n">
        <v>68</v>
      </c>
      <c r="I78" s="85" t="s">
        <v>205</v>
      </c>
      <c r="J78" s="120" t="n">
        <v>2</v>
      </c>
      <c r="K78" s="120" t="n">
        <v>43</v>
      </c>
      <c r="L78" s="120" t="n">
        <v>38</v>
      </c>
      <c r="M78" s="87" t="n">
        <v>2</v>
      </c>
      <c r="N78" s="87" t="n">
        <v>14</v>
      </c>
      <c r="O78" s="87" t="n">
        <v>0</v>
      </c>
      <c r="P78" s="88" t="n">
        <f aca="false">((J78*3600)+(K78*60)+L78)-((M78*3600)+(N78*60)+O78)</f>
        <v>1778</v>
      </c>
      <c r="Q78" s="89" t="n">
        <f aca="false">INT(P78/3600)</f>
        <v>0</v>
      </c>
      <c r="R78" s="90" t="n">
        <f aca="false">INT((P78-(Q78*3600))/60)</f>
        <v>29</v>
      </c>
      <c r="S78" s="90" t="n">
        <f aca="false">(P78-((Q78*3600)+(R78*60)))</f>
        <v>38</v>
      </c>
      <c r="T78" s="91" t="n">
        <v>0</v>
      </c>
      <c r="U78" s="92" t="n">
        <f aca="false">(Q78*3600)+(R78*60)+S78-T78</f>
        <v>1778</v>
      </c>
      <c r="V78" s="89" t="n">
        <f aca="false">INT(U78/3600)</f>
        <v>0</v>
      </c>
      <c r="W78" s="90" t="n">
        <f aca="false">INT((U78-(V78*3600))/60)</f>
        <v>29</v>
      </c>
      <c r="X78" s="90" t="n">
        <f aca="false">(U78-((V78*3600)+(W78*60)))</f>
        <v>38</v>
      </c>
      <c r="Y78" s="93" t="n">
        <v>1</v>
      </c>
      <c r="Z78" s="93" t="n">
        <v>0</v>
      </c>
      <c r="AA78" s="93" t="n">
        <v>0</v>
      </c>
      <c r="AB78" s="93" t="n">
        <v>0</v>
      </c>
      <c r="AC78" s="93" t="n">
        <v>0</v>
      </c>
      <c r="AD78" s="93" t="n">
        <v>0</v>
      </c>
      <c r="AE78" s="93" t="n">
        <v>2</v>
      </c>
      <c r="AF78" s="93" t="n">
        <v>2</v>
      </c>
      <c r="AG78" s="93" t="s">
        <v>41</v>
      </c>
      <c r="AH78" s="90" t="n">
        <f aca="false">SUM(Y78:AG78)</f>
        <v>5</v>
      </c>
      <c r="AI78" s="90" t="n">
        <f aca="false">(AH78*60)+U78</f>
        <v>2078</v>
      </c>
      <c r="AJ78" s="89" t="n">
        <f aca="false">INT(AI78/3600)</f>
        <v>0</v>
      </c>
      <c r="AK78" s="90" t="n">
        <f aca="false">INT((AI78-(AJ78*3600))/60)</f>
        <v>34</v>
      </c>
      <c r="AL78" s="90" t="n">
        <f aca="false">(AI78-((AJ78*3600)+(AK78*60)))</f>
        <v>38</v>
      </c>
      <c r="AM78" s="94"/>
      <c r="AO78" s="15" t="n">
        <v>3</v>
      </c>
    </row>
    <row r="79" s="15" customFormat="true" ht="14.25" hidden="false" customHeight="true" outlineLevel="0" collapsed="false">
      <c r="A79" s="81" t="s">
        <v>119</v>
      </c>
      <c r="B79" s="82" t="n">
        <v>8</v>
      </c>
      <c r="C79" s="82" t="s">
        <v>195</v>
      </c>
      <c r="D79" s="83" t="s">
        <v>206</v>
      </c>
      <c r="E79" s="84" t="n">
        <v>1983</v>
      </c>
      <c r="F79" s="83" t="s">
        <v>207</v>
      </c>
      <c r="G79" s="84" t="n">
        <v>1983</v>
      </c>
      <c r="H79" s="82" t="n">
        <v>28</v>
      </c>
      <c r="I79" s="85" t="s">
        <v>175</v>
      </c>
      <c r="J79" s="86" t="n">
        <v>1</v>
      </c>
      <c r="K79" s="86" t="n">
        <v>28</v>
      </c>
      <c r="L79" s="86" t="n">
        <v>9</v>
      </c>
      <c r="M79" s="87" t="n">
        <v>0</v>
      </c>
      <c r="N79" s="87" t="n">
        <v>54</v>
      </c>
      <c r="O79" s="87" t="n">
        <v>0</v>
      </c>
      <c r="P79" s="88" t="n">
        <f aca="false">((J79*3600)+(K79*60)+L79)-((M79*3600)+(N79*60)+O79)</f>
        <v>2049</v>
      </c>
      <c r="Q79" s="89" t="n">
        <f aca="false">INT(P79/3600)</f>
        <v>0</v>
      </c>
      <c r="R79" s="90" t="n">
        <f aca="false">INT((P79-(Q79*3600))/60)</f>
        <v>34</v>
      </c>
      <c r="S79" s="90" t="n">
        <f aca="false">(P79-((Q79*3600)+(R79*60)))</f>
        <v>9</v>
      </c>
      <c r="T79" s="91" t="n">
        <v>10</v>
      </c>
      <c r="U79" s="92" t="n">
        <f aca="false">(Q79*3600)+(R79*60)+S79-T79</f>
        <v>2039</v>
      </c>
      <c r="V79" s="89" t="n">
        <f aca="false">INT(U79/3600)</f>
        <v>0</v>
      </c>
      <c r="W79" s="90" t="n">
        <f aca="false">INT((U79-(V79*3600))/60)</f>
        <v>33</v>
      </c>
      <c r="X79" s="90" t="n">
        <f aca="false">(U79-((V79*3600)+(W79*60)))</f>
        <v>59</v>
      </c>
      <c r="Y79" s="93" t="n">
        <v>0</v>
      </c>
      <c r="Z79" s="93" t="n">
        <v>0</v>
      </c>
      <c r="AA79" s="93" t="n">
        <v>0</v>
      </c>
      <c r="AB79" s="93" t="n">
        <v>0</v>
      </c>
      <c r="AC79" s="93" t="n">
        <v>0</v>
      </c>
      <c r="AD79" s="93" t="n">
        <v>0</v>
      </c>
      <c r="AE79" s="93" t="n">
        <v>1</v>
      </c>
      <c r="AF79" s="93" t="n">
        <v>0</v>
      </c>
      <c r="AG79" s="93" t="s">
        <v>41</v>
      </c>
      <c r="AH79" s="90" t="n">
        <f aca="false">SUM(Y79:AG79)</f>
        <v>1</v>
      </c>
      <c r="AI79" s="90" t="n">
        <f aca="false">(AH79*60)+U79</f>
        <v>2099</v>
      </c>
      <c r="AJ79" s="89" t="n">
        <f aca="false">INT(AI79/3600)</f>
        <v>0</v>
      </c>
      <c r="AK79" s="90" t="n">
        <f aca="false">INT((AI79-(AJ79*3600))/60)</f>
        <v>34</v>
      </c>
      <c r="AL79" s="90" t="n">
        <f aca="false">(AI79-((AJ79*3600)+(AK79*60)))</f>
        <v>59</v>
      </c>
      <c r="AM79" s="94"/>
      <c r="AN79" s="15" t="n">
        <v>2</v>
      </c>
    </row>
    <row r="80" s="15" customFormat="true" ht="14.25" hidden="false" customHeight="true" outlineLevel="0" collapsed="false">
      <c r="A80" s="81" t="s">
        <v>122</v>
      </c>
      <c r="B80" s="82" t="n">
        <v>8</v>
      </c>
      <c r="C80" s="82" t="s">
        <v>195</v>
      </c>
      <c r="D80" s="83" t="s">
        <v>208</v>
      </c>
      <c r="E80" s="84" t="n">
        <v>1984</v>
      </c>
      <c r="F80" s="83" t="s">
        <v>209</v>
      </c>
      <c r="G80" s="84" t="n">
        <v>1984</v>
      </c>
      <c r="H80" s="82" t="n">
        <v>71</v>
      </c>
      <c r="I80" s="85" t="s">
        <v>171</v>
      </c>
      <c r="J80" s="120" t="n">
        <v>2</v>
      </c>
      <c r="K80" s="120" t="n">
        <v>53</v>
      </c>
      <c r="L80" s="120" t="n">
        <v>30</v>
      </c>
      <c r="M80" s="87" t="n">
        <v>2</v>
      </c>
      <c r="N80" s="87" t="n">
        <v>20</v>
      </c>
      <c r="O80" s="87" t="n">
        <v>0</v>
      </c>
      <c r="P80" s="88" t="n">
        <f aca="false">((J80*3600)+(K80*60)+L80)-((M80*3600)+(N80*60)+O80)</f>
        <v>2010</v>
      </c>
      <c r="Q80" s="89" t="n">
        <f aca="false">INT(P80/3600)</f>
        <v>0</v>
      </c>
      <c r="R80" s="90" t="n">
        <f aca="false">INT((P80-(Q80*3600))/60)</f>
        <v>33</v>
      </c>
      <c r="S80" s="90" t="n">
        <f aca="false">(P80-((Q80*3600)+(R80*60)))</f>
        <v>30</v>
      </c>
      <c r="T80" s="91" t="n">
        <v>0</v>
      </c>
      <c r="U80" s="92" t="n">
        <f aca="false">(Q80*3600)+(R80*60)+S80-T80</f>
        <v>2010</v>
      </c>
      <c r="V80" s="89" t="n">
        <f aca="false">INT(U80/3600)</f>
        <v>0</v>
      </c>
      <c r="W80" s="90" t="n">
        <f aca="false">INT((U80-(V80*3600))/60)</f>
        <v>33</v>
      </c>
      <c r="X80" s="90" t="n">
        <f aca="false">(U80-((V80*3600)+(W80*60)))</f>
        <v>30</v>
      </c>
      <c r="Y80" s="93" t="n">
        <v>0</v>
      </c>
      <c r="Z80" s="93" t="n">
        <v>0</v>
      </c>
      <c r="AA80" s="93" t="n">
        <v>0</v>
      </c>
      <c r="AB80" s="93" t="n">
        <v>0</v>
      </c>
      <c r="AC80" s="93" t="n">
        <v>0</v>
      </c>
      <c r="AD80" s="93" t="n">
        <v>0</v>
      </c>
      <c r="AE80" s="93" t="n">
        <v>3</v>
      </c>
      <c r="AF80" s="93" t="n">
        <v>2</v>
      </c>
      <c r="AG80" s="93" t="s">
        <v>41</v>
      </c>
      <c r="AH80" s="90" t="n">
        <f aca="false">SUM(Y80:AG80)</f>
        <v>5</v>
      </c>
      <c r="AI80" s="90" t="n">
        <f aca="false">(AH80*60)+U80</f>
        <v>2310</v>
      </c>
      <c r="AJ80" s="89" t="n">
        <f aca="false">INT(AI80/3600)</f>
        <v>0</v>
      </c>
      <c r="AK80" s="90" t="n">
        <f aca="false">INT((AI80-(AJ80*3600))/60)</f>
        <v>38</v>
      </c>
      <c r="AL80" s="90" t="n">
        <f aca="false">(AI80-((AJ80*3600)+(AK80*60)))</f>
        <v>30</v>
      </c>
      <c r="AM80" s="94"/>
      <c r="AN80" s="15" t="n">
        <v>1</v>
      </c>
    </row>
    <row r="81" s="15" customFormat="true" ht="14.25" hidden="false" customHeight="true" outlineLevel="0" collapsed="false">
      <c r="A81" s="95" t="s">
        <v>97</v>
      </c>
      <c r="B81" s="96" t="n">
        <v>8</v>
      </c>
      <c r="C81" s="96" t="s">
        <v>195</v>
      </c>
      <c r="D81" s="97" t="s">
        <v>210</v>
      </c>
      <c r="E81" s="98" t="n">
        <v>1984</v>
      </c>
      <c r="F81" s="97" t="s">
        <v>211</v>
      </c>
      <c r="G81" s="98" t="n">
        <v>1984</v>
      </c>
      <c r="H81" s="96" t="n">
        <v>26</v>
      </c>
      <c r="I81" s="99" t="s">
        <v>212</v>
      </c>
      <c r="J81" s="100" t="n">
        <v>1</v>
      </c>
      <c r="K81" s="100" t="n">
        <v>29</v>
      </c>
      <c r="L81" s="100" t="n">
        <v>50</v>
      </c>
      <c r="M81" s="101" t="n">
        <v>0</v>
      </c>
      <c r="N81" s="101" t="n">
        <v>50</v>
      </c>
      <c r="O81" s="101" t="n">
        <v>0</v>
      </c>
      <c r="P81" s="102" t="n">
        <f aca="false">((J81*3600)+(K81*60)+L81)-((M81*3600)+(N81*60)+O81)</f>
        <v>2390</v>
      </c>
      <c r="Q81" s="103" t="n">
        <f aca="false">INT(P81/3600)</f>
        <v>0</v>
      </c>
      <c r="R81" s="104" t="n">
        <f aca="false">INT((P81-(Q81*3600))/60)</f>
        <v>39</v>
      </c>
      <c r="S81" s="104" t="n">
        <f aca="false">(P81-((Q81*3600)+(R81*60)))</f>
        <v>50</v>
      </c>
      <c r="T81" s="105" t="n">
        <v>0</v>
      </c>
      <c r="U81" s="106" t="n">
        <f aca="false">(Q81*3600)+(R81*60)+S81-T81</f>
        <v>2390</v>
      </c>
      <c r="V81" s="103" t="n">
        <f aca="false">INT(U81/3600)</f>
        <v>0</v>
      </c>
      <c r="W81" s="104" t="n">
        <f aca="false">INT((U81-(V81*3600))/60)</f>
        <v>39</v>
      </c>
      <c r="X81" s="104" t="n">
        <f aca="false">(U81-((V81*3600)+(W81*60)))</f>
        <v>50</v>
      </c>
      <c r="Y81" s="107" t="n">
        <v>0</v>
      </c>
      <c r="Z81" s="107" t="n">
        <v>0</v>
      </c>
      <c r="AA81" s="107" t="n">
        <v>0</v>
      </c>
      <c r="AB81" s="107" t="n">
        <v>0</v>
      </c>
      <c r="AC81" s="107" t="n">
        <v>0</v>
      </c>
      <c r="AD81" s="107" t="n">
        <v>0</v>
      </c>
      <c r="AE81" s="107" t="n">
        <v>3</v>
      </c>
      <c r="AF81" s="107" t="n">
        <v>0</v>
      </c>
      <c r="AG81" s="107" t="s">
        <v>41</v>
      </c>
      <c r="AH81" s="104" t="n">
        <f aca="false">SUM(Y81:AG81)</f>
        <v>3</v>
      </c>
      <c r="AI81" s="104" t="n">
        <f aca="false">(AH81*60)+U81</f>
        <v>2570</v>
      </c>
      <c r="AJ81" s="103" t="n">
        <f aca="false">INT(AI81/3600)</f>
        <v>0</v>
      </c>
      <c r="AK81" s="104" t="n">
        <f aca="false">INT((AI81-(AJ81*3600))/60)</f>
        <v>42</v>
      </c>
      <c r="AL81" s="104" t="n">
        <f aca="false">(AI81-((AJ81*3600)+(AK81*60)))</f>
        <v>50</v>
      </c>
      <c r="AM81" s="108"/>
      <c r="AN81" s="15" t="n">
        <v>0</v>
      </c>
    </row>
    <row r="82" s="15" customFormat="true" ht="14.25" hidden="false" customHeight="true" outlineLevel="0" collapsed="false">
      <c r="A82" s="109"/>
      <c r="B82" s="44"/>
      <c r="C82" s="44"/>
      <c r="E82" s="17"/>
      <c r="G82" s="17"/>
      <c r="H82" s="44"/>
      <c r="I82" s="110"/>
      <c r="J82" s="125"/>
      <c r="K82" s="125"/>
      <c r="L82" s="125"/>
      <c r="M82" s="112"/>
      <c r="N82" s="112"/>
      <c r="O82" s="112"/>
      <c r="P82" s="113"/>
      <c r="Q82" s="114"/>
      <c r="R82" s="115"/>
      <c r="S82" s="115"/>
      <c r="T82" s="115"/>
      <c r="U82" s="116"/>
      <c r="V82" s="114"/>
      <c r="W82" s="115"/>
      <c r="X82" s="115"/>
      <c r="Y82" s="117"/>
      <c r="Z82" s="117"/>
      <c r="AA82" s="117"/>
      <c r="AB82" s="117"/>
      <c r="AC82" s="117"/>
      <c r="AD82" s="117"/>
      <c r="AE82" s="117"/>
      <c r="AF82" s="117"/>
      <c r="AG82" s="117"/>
      <c r="AH82" s="115"/>
      <c r="AI82" s="115"/>
      <c r="AJ82" s="114"/>
      <c r="AK82" s="115"/>
      <c r="AL82" s="115"/>
      <c r="AM82" s="118"/>
    </row>
    <row r="83" s="15" customFormat="true" ht="14.25" hidden="false" customHeight="true" outlineLevel="0" collapsed="false">
      <c r="A83" s="67" t="s">
        <v>105</v>
      </c>
      <c r="B83" s="68" t="n">
        <v>9</v>
      </c>
      <c r="C83" s="68" t="s">
        <v>213</v>
      </c>
      <c r="D83" s="69" t="s">
        <v>214</v>
      </c>
      <c r="E83" s="70" t="n">
        <v>1980</v>
      </c>
      <c r="F83" s="70" t="s">
        <v>41</v>
      </c>
      <c r="G83" s="70" t="s">
        <v>41</v>
      </c>
      <c r="H83" s="68" t="n">
        <v>75</v>
      </c>
      <c r="I83" s="71" t="s">
        <v>215</v>
      </c>
      <c r="J83" s="72" t="n">
        <v>2</v>
      </c>
      <c r="K83" s="72" t="n">
        <v>50</v>
      </c>
      <c r="L83" s="72" t="n">
        <v>13</v>
      </c>
      <c r="M83" s="73" t="n">
        <v>2</v>
      </c>
      <c r="N83" s="73" t="n">
        <v>28</v>
      </c>
      <c r="O83" s="73" t="n">
        <v>0</v>
      </c>
      <c r="P83" s="74" t="n">
        <f aca="false">((J83*3600)+(K83*60)+L83)-((M83*3600)+(N83*60)+O83)</f>
        <v>1333</v>
      </c>
      <c r="Q83" s="75" t="n">
        <f aca="false">INT(P83/3600)</f>
        <v>0</v>
      </c>
      <c r="R83" s="76" t="n">
        <f aca="false">INT((P83-(Q83*3600))/60)</f>
        <v>22</v>
      </c>
      <c r="S83" s="76" t="n">
        <f aca="false">(P83-((Q83*3600)+(R83*60)))</f>
        <v>13</v>
      </c>
      <c r="T83" s="77" t="n">
        <v>0</v>
      </c>
      <c r="U83" s="78" t="n">
        <f aca="false">(Q83*3600)+(R83*60)+S83-T83</f>
        <v>1333</v>
      </c>
      <c r="V83" s="75" t="n">
        <f aca="false">INT(U83/3600)</f>
        <v>0</v>
      </c>
      <c r="W83" s="76" t="n">
        <f aca="false">INT((U83-(V83*3600))/60)</f>
        <v>22</v>
      </c>
      <c r="X83" s="76" t="n">
        <f aca="false">(U83-((V83*3600)+(W83*60)))</f>
        <v>13</v>
      </c>
      <c r="Y83" s="79" t="n">
        <v>0</v>
      </c>
      <c r="Z83" s="79" t="n">
        <v>0</v>
      </c>
      <c r="AA83" s="79" t="n">
        <v>0</v>
      </c>
      <c r="AB83" s="79" t="n">
        <v>0</v>
      </c>
      <c r="AC83" s="79" t="n">
        <v>0</v>
      </c>
      <c r="AD83" s="79" t="n">
        <v>0</v>
      </c>
      <c r="AE83" s="79" t="n">
        <v>1</v>
      </c>
      <c r="AF83" s="79" t="n">
        <v>1</v>
      </c>
      <c r="AG83" s="79" t="s">
        <v>41</v>
      </c>
      <c r="AH83" s="76" t="n">
        <f aca="false">SUM(Y83:AG83)</f>
        <v>2</v>
      </c>
      <c r="AI83" s="76" t="n">
        <f aca="false">(AH83*60)+U83</f>
        <v>1453</v>
      </c>
      <c r="AJ83" s="75" t="n">
        <f aca="false">INT(AI83/3600)</f>
        <v>0</v>
      </c>
      <c r="AK83" s="76" t="n">
        <f aca="false">INT((AI83-(AJ83*3600))/60)</f>
        <v>24</v>
      </c>
      <c r="AL83" s="76" t="n">
        <f aca="false">(AI83-((AJ83*3600)+(AK83*60)))</f>
        <v>13</v>
      </c>
      <c r="AM83" s="80"/>
      <c r="AN83" s="15" t="n">
        <v>10</v>
      </c>
    </row>
    <row r="84" s="15" customFormat="true" ht="14.25" hidden="false" customHeight="true" outlineLevel="0" collapsed="false">
      <c r="A84" s="81" t="s">
        <v>110</v>
      </c>
      <c r="B84" s="82" t="n">
        <v>9</v>
      </c>
      <c r="C84" s="82" t="s">
        <v>213</v>
      </c>
      <c r="D84" s="83" t="s">
        <v>216</v>
      </c>
      <c r="E84" s="84" t="n">
        <v>1980</v>
      </c>
      <c r="F84" s="84" t="s">
        <v>41</v>
      </c>
      <c r="G84" s="84" t="s">
        <v>41</v>
      </c>
      <c r="H84" s="82" t="n">
        <v>90</v>
      </c>
      <c r="I84" s="85" t="s">
        <v>175</v>
      </c>
      <c r="J84" s="120" t="n">
        <v>3</v>
      </c>
      <c r="K84" s="120" t="n">
        <v>23</v>
      </c>
      <c r="L84" s="120" t="n">
        <v>25</v>
      </c>
      <c r="M84" s="87" t="n">
        <v>2</v>
      </c>
      <c r="N84" s="87" t="n">
        <v>58</v>
      </c>
      <c r="O84" s="87" t="n">
        <v>0</v>
      </c>
      <c r="P84" s="88" t="n">
        <f aca="false">((J84*3600)+(K84*60)+L84)-((M84*3600)+(N84*60)+O84)</f>
        <v>1525</v>
      </c>
      <c r="Q84" s="89" t="n">
        <f aca="false">INT(P84/3600)</f>
        <v>0</v>
      </c>
      <c r="R84" s="90" t="n">
        <f aca="false">INT((P84-(Q84*3600))/60)</f>
        <v>25</v>
      </c>
      <c r="S84" s="90" t="n">
        <f aca="false">(P84-((Q84*3600)+(R84*60)))</f>
        <v>25</v>
      </c>
      <c r="T84" s="91" t="n">
        <v>0</v>
      </c>
      <c r="U84" s="92" t="n">
        <f aca="false">(Q84*3600)+(R84*60)+S84-T84</f>
        <v>1525</v>
      </c>
      <c r="V84" s="89" t="n">
        <f aca="false">INT(U84/3600)</f>
        <v>0</v>
      </c>
      <c r="W84" s="90" t="n">
        <f aca="false">INT((U84-(V84*3600))/60)</f>
        <v>25</v>
      </c>
      <c r="X84" s="90" t="n">
        <f aca="false">(U84-((V84*3600)+(W84*60)))</f>
        <v>25</v>
      </c>
      <c r="Y84" s="93" t="n">
        <v>0</v>
      </c>
      <c r="Z84" s="93" t="n">
        <v>0</v>
      </c>
      <c r="AA84" s="93" t="n">
        <v>0</v>
      </c>
      <c r="AB84" s="93" t="n">
        <v>1</v>
      </c>
      <c r="AC84" s="93" t="n">
        <v>0</v>
      </c>
      <c r="AD84" s="93" t="n">
        <v>0</v>
      </c>
      <c r="AE84" s="93" t="n">
        <v>0</v>
      </c>
      <c r="AF84" s="93" t="n">
        <v>0</v>
      </c>
      <c r="AG84" s="93" t="s">
        <v>41</v>
      </c>
      <c r="AH84" s="90" t="n">
        <f aca="false">SUM(Y84:AG84)</f>
        <v>1</v>
      </c>
      <c r="AI84" s="90" t="n">
        <f aca="false">(AH84*60)+U84</f>
        <v>1585</v>
      </c>
      <c r="AJ84" s="89" t="n">
        <f aca="false">INT(AI84/3600)</f>
        <v>0</v>
      </c>
      <c r="AK84" s="90" t="n">
        <f aca="false">INT((AI84-(AJ84*3600))/60)</f>
        <v>26</v>
      </c>
      <c r="AL84" s="90" t="n">
        <f aca="false">(AI84-((AJ84*3600)+(AK84*60)))</f>
        <v>25</v>
      </c>
      <c r="AM84" s="94"/>
      <c r="AN84" s="15" t="n">
        <v>7</v>
      </c>
    </row>
    <row r="85" s="15" customFormat="true" ht="14.25" hidden="false" customHeight="true" outlineLevel="0" collapsed="false">
      <c r="A85" s="81" t="s">
        <v>113</v>
      </c>
      <c r="B85" s="82" t="n">
        <v>9</v>
      </c>
      <c r="C85" s="82" t="s">
        <v>213</v>
      </c>
      <c r="D85" s="83" t="s">
        <v>217</v>
      </c>
      <c r="E85" s="84" t="n">
        <v>1982</v>
      </c>
      <c r="F85" s="84" t="s">
        <v>41</v>
      </c>
      <c r="G85" s="84" t="s">
        <v>41</v>
      </c>
      <c r="H85" s="82" t="n">
        <v>66</v>
      </c>
      <c r="I85" s="85" t="s">
        <v>218</v>
      </c>
      <c r="J85" s="120" t="n">
        <v>2</v>
      </c>
      <c r="K85" s="120" t="n">
        <v>36</v>
      </c>
      <c r="L85" s="120" t="n">
        <v>30</v>
      </c>
      <c r="M85" s="87" t="n">
        <v>2</v>
      </c>
      <c r="N85" s="87" t="n">
        <v>10</v>
      </c>
      <c r="O85" s="87" t="n">
        <v>0</v>
      </c>
      <c r="P85" s="88" t="n">
        <f aca="false">((J85*3600)+(K85*60)+L85)-((M85*3600)+(N85*60)+O85)</f>
        <v>1590</v>
      </c>
      <c r="Q85" s="89" t="n">
        <f aca="false">INT(P85/3600)</f>
        <v>0</v>
      </c>
      <c r="R85" s="90" t="n">
        <f aca="false">INT((P85-(Q85*3600))/60)</f>
        <v>26</v>
      </c>
      <c r="S85" s="90" t="n">
        <f aca="false">(P85-((Q85*3600)+(R85*60)))</f>
        <v>30</v>
      </c>
      <c r="T85" s="91" t="n">
        <v>0</v>
      </c>
      <c r="U85" s="92" t="n">
        <f aca="false">(Q85*3600)+(R85*60)+S85-T85</f>
        <v>1590</v>
      </c>
      <c r="V85" s="89" t="n">
        <f aca="false">INT(U85/3600)</f>
        <v>0</v>
      </c>
      <c r="W85" s="90" t="n">
        <f aca="false">INT((U85-(V85*3600))/60)</f>
        <v>26</v>
      </c>
      <c r="X85" s="90" t="n">
        <f aca="false">(U85-((V85*3600)+(W85*60)))</f>
        <v>30</v>
      </c>
      <c r="Y85" s="93" t="n">
        <v>0</v>
      </c>
      <c r="Z85" s="93" t="n">
        <v>0</v>
      </c>
      <c r="AA85" s="93" t="n">
        <v>0</v>
      </c>
      <c r="AB85" s="93" t="n">
        <v>1</v>
      </c>
      <c r="AC85" s="93" t="n">
        <v>0</v>
      </c>
      <c r="AD85" s="93" t="n">
        <v>1</v>
      </c>
      <c r="AE85" s="93" t="n">
        <v>1</v>
      </c>
      <c r="AF85" s="93" t="n">
        <v>0</v>
      </c>
      <c r="AG85" s="93" t="s">
        <v>41</v>
      </c>
      <c r="AH85" s="90" t="n">
        <f aca="false">SUM(Y85:AG85)</f>
        <v>3</v>
      </c>
      <c r="AI85" s="90" t="n">
        <f aca="false">(AH85*60)+U85</f>
        <v>1770</v>
      </c>
      <c r="AJ85" s="89" t="n">
        <f aca="false">INT(AI85/3600)</f>
        <v>0</v>
      </c>
      <c r="AK85" s="90" t="n">
        <f aca="false">INT((AI85-(AJ85*3600))/60)</f>
        <v>29</v>
      </c>
      <c r="AL85" s="90" t="n">
        <f aca="false">(AI85-((AJ85*3600)+(AK85*60)))</f>
        <v>30</v>
      </c>
      <c r="AM85" s="94"/>
      <c r="AO85" s="15" t="n">
        <v>5</v>
      </c>
    </row>
    <row r="86" s="15" customFormat="true" ht="14.25" hidden="false" customHeight="true" outlineLevel="0" collapsed="false">
      <c r="A86" s="81" t="s">
        <v>116</v>
      </c>
      <c r="B86" s="82" t="n">
        <v>9</v>
      </c>
      <c r="C86" s="82" t="s">
        <v>213</v>
      </c>
      <c r="D86" s="83" t="s">
        <v>219</v>
      </c>
      <c r="E86" s="84" t="n">
        <v>1981</v>
      </c>
      <c r="F86" s="84" t="s">
        <v>41</v>
      </c>
      <c r="G86" s="84" t="s">
        <v>41</v>
      </c>
      <c r="H86" s="82" t="n">
        <v>32</v>
      </c>
      <c r="I86" s="85" t="s">
        <v>171</v>
      </c>
      <c r="J86" s="86" t="n">
        <v>1</v>
      </c>
      <c r="K86" s="86" t="n">
        <v>25</v>
      </c>
      <c r="L86" s="86" t="n">
        <v>28</v>
      </c>
      <c r="M86" s="87" t="n">
        <v>1</v>
      </c>
      <c r="N86" s="87" t="n">
        <v>2</v>
      </c>
      <c r="O86" s="87" t="n">
        <v>0</v>
      </c>
      <c r="P86" s="88" t="n">
        <f aca="false">((J86*3600)+(K86*60)+L86)-((M86*3600)+(N86*60)+O86)</f>
        <v>1408</v>
      </c>
      <c r="Q86" s="89" t="n">
        <f aca="false">INT(P86/3600)</f>
        <v>0</v>
      </c>
      <c r="R86" s="90" t="n">
        <f aca="false">INT((P86-(Q86*3600))/60)</f>
        <v>23</v>
      </c>
      <c r="S86" s="90" t="n">
        <f aca="false">(P86-((Q86*3600)+(R86*60)))</f>
        <v>28</v>
      </c>
      <c r="T86" s="91" t="n">
        <v>0</v>
      </c>
      <c r="U86" s="92" t="n">
        <f aca="false">(Q86*3600)+(R86*60)+S86-T86</f>
        <v>1408</v>
      </c>
      <c r="V86" s="89" t="n">
        <f aca="false">INT(U86/3600)</f>
        <v>0</v>
      </c>
      <c r="W86" s="90" t="n">
        <f aca="false">INT((U86-(V86*3600))/60)</f>
        <v>23</v>
      </c>
      <c r="X86" s="90" t="n">
        <f aca="false">(U86-((V86*3600)+(W86*60)))</f>
        <v>28</v>
      </c>
      <c r="Y86" s="93" t="n">
        <v>4</v>
      </c>
      <c r="Z86" s="93" t="n">
        <v>0</v>
      </c>
      <c r="AA86" s="93" t="n">
        <v>0</v>
      </c>
      <c r="AB86" s="93" t="n">
        <v>1</v>
      </c>
      <c r="AC86" s="93" t="n">
        <v>0</v>
      </c>
      <c r="AD86" s="93" t="n">
        <v>1</v>
      </c>
      <c r="AE86" s="93" t="n">
        <v>1</v>
      </c>
      <c r="AF86" s="93" t="n">
        <v>2</v>
      </c>
      <c r="AG86" s="93" t="s">
        <v>41</v>
      </c>
      <c r="AH86" s="90" t="n">
        <f aca="false">SUM(Y86:AG86)</f>
        <v>9</v>
      </c>
      <c r="AI86" s="90" t="n">
        <f aca="false">(AH86*60)+U86</f>
        <v>1948</v>
      </c>
      <c r="AJ86" s="89" t="n">
        <f aca="false">INT(AI86/3600)</f>
        <v>0</v>
      </c>
      <c r="AK86" s="90" t="n">
        <f aca="false">INT((AI86-(AJ86*3600))/60)</f>
        <v>32</v>
      </c>
      <c r="AL86" s="90" t="n">
        <f aca="false">(AI86-((AJ86*3600)+(AK86*60)))</f>
        <v>28</v>
      </c>
      <c r="AM86" s="94"/>
      <c r="AN86" s="15" t="n">
        <v>3</v>
      </c>
    </row>
    <row r="87" s="15" customFormat="true" ht="14.25" hidden="false" customHeight="true" outlineLevel="0" collapsed="false">
      <c r="A87" s="81" t="s">
        <v>119</v>
      </c>
      <c r="B87" s="82" t="n">
        <v>9</v>
      </c>
      <c r="C87" s="82" t="s">
        <v>213</v>
      </c>
      <c r="D87" s="83" t="s">
        <v>220</v>
      </c>
      <c r="E87" s="84" t="n">
        <v>1982</v>
      </c>
      <c r="F87" s="84" t="s">
        <v>41</v>
      </c>
      <c r="G87" s="84" t="s">
        <v>41</v>
      </c>
      <c r="H87" s="82" t="n">
        <v>24</v>
      </c>
      <c r="I87" s="85" t="s">
        <v>40</v>
      </c>
      <c r="J87" s="86" t="n">
        <v>1</v>
      </c>
      <c r="K87" s="86" t="n">
        <v>9</v>
      </c>
      <c r="L87" s="86" t="n">
        <v>16</v>
      </c>
      <c r="M87" s="87" t="n">
        <v>0</v>
      </c>
      <c r="N87" s="87" t="n">
        <v>46</v>
      </c>
      <c r="O87" s="87" t="n">
        <v>0</v>
      </c>
      <c r="P87" s="88" t="n">
        <f aca="false">((J87*3600)+(K87*60)+L87)-((M87*3600)+(N87*60)+O87)</f>
        <v>1396</v>
      </c>
      <c r="Q87" s="89" t="n">
        <f aca="false">INT(P87/3600)</f>
        <v>0</v>
      </c>
      <c r="R87" s="90" t="n">
        <f aca="false">INT((P87-(Q87*3600))/60)</f>
        <v>23</v>
      </c>
      <c r="S87" s="90" t="n">
        <f aca="false">(P87-((Q87*3600)+(R87*60)))</f>
        <v>16</v>
      </c>
      <c r="T87" s="91" t="n">
        <v>0</v>
      </c>
      <c r="U87" s="92" t="n">
        <f aca="false">(Q87*3600)+(R87*60)+S87-T87</f>
        <v>1396</v>
      </c>
      <c r="V87" s="89" t="n">
        <f aca="false">INT(U87/3600)</f>
        <v>0</v>
      </c>
      <c r="W87" s="90" t="n">
        <f aca="false">INT((U87-(V87*3600))/60)</f>
        <v>23</v>
      </c>
      <c r="X87" s="90" t="n">
        <f aca="false">(U87-((V87*3600)+(W87*60)))</f>
        <v>16</v>
      </c>
      <c r="Y87" s="93" t="n">
        <v>11</v>
      </c>
      <c r="Z87" s="93" t="n">
        <v>0</v>
      </c>
      <c r="AA87" s="93" t="n">
        <v>0</v>
      </c>
      <c r="AB87" s="93" t="n">
        <v>0</v>
      </c>
      <c r="AC87" s="93" t="n">
        <v>0</v>
      </c>
      <c r="AD87" s="93" t="n">
        <v>0</v>
      </c>
      <c r="AE87" s="93" t="n">
        <v>0</v>
      </c>
      <c r="AF87" s="93" t="n">
        <v>0</v>
      </c>
      <c r="AG87" s="93" t="s">
        <v>41</v>
      </c>
      <c r="AH87" s="90" t="n">
        <f aca="false">SUM(Y87:AG87)</f>
        <v>11</v>
      </c>
      <c r="AI87" s="90" t="n">
        <f aca="false">(AH87*60)+U87</f>
        <v>2056</v>
      </c>
      <c r="AJ87" s="89" t="n">
        <f aca="false">INT(AI87/3600)</f>
        <v>0</v>
      </c>
      <c r="AK87" s="90" t="n">
        <f aca="false">INT((AI87-(AJ87*3600))/60)</f>
        <v>34</v>
      </c>
      <c r="AL87" s="90" t="n">
        <f aca="false">(AI87-((AJ87*3600)+(AK87*60)))</f>
        <v>16</v>
      </c>
      <c r="AM87" s="94"/>
      <c r="AN87" s="15" t="n">
        <v>2</v>
      </c>
    </row>
    <row r="88" s="15" customFormat="true" ht="14.25" hidden="false" customHeight="true" outlineLevel="0" collapsed="false">
      <c r="A88" s="81" t="s">
        <v>122</v>
      </c>
      <c r="B88" s="82" t="n">
        <v>9</v>
      </c>
      <c r="C88" s="82" t="s">
        <v>213</v>
      </c>
      <c r="D88" s="83" t="s">
        <v>221</v>
      </c>
      <c r="E88" s="84" t="n">
        <v>1981</v>
      </c>
      <c r="F88" s="84" t="s">
        <v>41</v>
      </c>
      <c r="G88" s="84" t="s">
        <v>41</v>
      </c>
      <c r="H88" s="82" t="n">
        <v>76</v>
      </c>
      <c r="I88" s="85" t="s">
        <v>222</v>
      </c>
      <c r="J88" s="120" t="n">
        <v>2</v>
      </c>
      <c r="K88" s="120" t="n">
        <v>56</v>
      </c>
      <c r="L88" s="120" t="n">
        <v>57</v>
      </c>
      <c r="M88" s="87" t="n">
        <v>2</v>
      </c>
      <c r="N88" s="87" t="n">
        <v>30</v>
      </c>
      <c r="O88" s="87" t="n">
        <v>0</v>
      </c>
      <c r="P88" s="88" t="n">
        <f aca="false">((J88*3600)+(K88*60)+L88)-((M88*3600)+(N88*60)+O88)</f>
        <v>1617</v>
      </c>
      <c r="Q88" s="89" t="n">
        <f aca="false">INT(P88/3600)</f>
        <v>0</v>
      </c>
      <c r="R88" s="90" t="n">
        <f aca="false">INT((P88-(Q88*3600))/60)</f>
        <v>26</v>
      </c>
      <c r="S88" s="90" t="n">
        <f aca="false">(P88-((Q88*3600)+(R88*60)))</f>
        <v>57</v>
      </c>
      <c r="T88" s="91" t="n">
        <v>0</v>
      </c>
      <c r="U88" s="92" t="n">
        <f aca="false">(Q88*3600)+(R88*60)+S88-T88</f>
        <v>1617</v>
      </c>
      <c r="V88" s="89" t="n">
        <f aca="false">INT(U88/3600)</f>
        <v>0</v>
      </c>
      <c r="W88" s="90" t="n">
        <f aca="false">INT((U88-(V88*3600))/60)</f>
        <v>26</v>
      </c>
      <c r="X88" s="90" t="n">
        <f aca="false">(U88-((V88*3600)+(W88*60)))</f>
        <v>57</v>
      </c>
      <c r="Y88" s="93" t="n">
        <v>1</v>
      </c>
      <c r="Z88" s="93" t="n">
        <v>0</v>
      </c>
      <c r="AA88" s="93" t="n">
        <v>0</v>
      </c>
      <c r="AB88" s="93" t="n">
        <v>3</v>
      </c>
      <c r="AC88" s="93" t="n">
        <v>0</v>
      </c>
      <c r="AD88" s="93" t="n">
        <v>0</v>
      </c>
      <c r="AE88" s="93" t="n">
        <v>2</v>
      </c>
      <c r="AF88" s="93" t="n">
        <v>2</v>
      </c>
      <c r="AG88" s="93" t="s">
        <v>41</v>
      </c>
      <c r="AH88" s="90" t="n">
        <f aca="false">SUM(Y88:AG88)</f>
        <v>8</v>
      </c>
      <c r="AI88" s="90" t="n">
        <f aca="false">(AH88*60)+U88</f>
        <v>2097</v>
      </c>
      <c r="AJ88" s="89" t="n">
        <f aca="false">INT(AI88/3600)</f>
        <v>0</v>
      </c>
      <c r="AK88" s="90" t="n">
        <f aca="false">INT((AI88-(AJ88*3600))/60)</f>
        <v>34</v>
      </c>
      <c r="AL88" s="90" t="n">
        <f aca="false">(AI88-((AJ88*3600)+(AK88*60)))</f>
        <v>57</v>
      </c>
      <c r="AM88" s="94"/>
      <c r="AO88" s="15" t="n">
        <v>1</v>
      </c>
    </row>
    <row r="89" s="15" customFormat="true" ht="14.25" hidden="false" customHeight="true" outlineLevel="0" collapsed="false">
      <c r="A89" s="95" t="s">
        <v>97</v>
      </c>
      <c r="B89" s="96" t="n">
        <v>9</v>
      </c>
      <c r="C89" s="96" t="s">
        <v>213</v>
      </c>
      <c r="D89" s="97" t="s">
        <v>223</v>
      </c>
      <c r="E89" s="98" t="n">
        <v>1981</v>
      </c>
      <c r="F89" s="98" t="s">
        <v>41</v>
      </c>
      <c r="G89" s="98" t="s">
        <v>41</v>
      </c>
      <c r="H89" s="96" t="n">
        <v>36</v>
      </c>
      <c r="I89" s="99" t="s">
        <v>224</v>
      </c>
      <c r="J89" s="100" t="n">
        <v>1</v>
      </c>
      <c r="K89" s="100" t="n">
        <v>47</v>
      </c>
      <c r="L89" s="100" t="n">
        <v>29</v>
      </c>
      <c r="M89" s="101" t="n">
        <v>1</v>
      </c>
      <c r="N89" s="101" t="n">
        <v>10</v>
      </c>
      <c r="O89" s="101" t="n">
        <v>0</v>
      </c>
      <c r="P89" s="102" t="n">
        <f aca="false">((J89*3600)+(K89*60)+L89)-((M89*3600)+(N89*60)+O89)</f>
        <v>2249</v>
      </c>
      <c r="Q89" s="103" t="n">
        <f aca="false">INT(P89/3600)</f>
        <v>0</v>
      </c>
      <c r="R89" s="104" t="n">
        <f aca="false">INT((P89-(Q89*3600))/60)</f>
        <v>37</v>
      </c>
      <c r="S89" s="104" t="n">
        <f aca="false">(P89-((Q89*3600)+(R89*60)))</f>
        <v>29</v>
      </c>
      <c r="T89" s="105" t="n">
        <v>0</v>
      </c>
      <c r="U89" s="106" t="n">
        <f aca="false">(Q89*3600)+(R89*60)+S89-T89</f>
        <v>2249</v>
      </c>
      <c r="V89" s="103" t="n">
        <f aca="false">INT(U89/3600)</f>
        <v>0</v>
      </c>
      <c r="W89" s="104" t="n">
        <f aca="false">INT((U89-(V89*3600))/60)</f>
        <v>37</v>
      </c>
      <c r="X89" s="104" t="n">
        <f aca="false">(U89-((V89*3600)+(W89*60)))</f>
        <v>29</v>
      </c>
      <c r="Y89" s="107" t="n">
        <v>1</v>
      </c>
      <c r="Z89" s="107" t="n">
        <v>0</v>
      </c>
      <c r="AA89" s="107" t="n">
        <v>4</v>
      </c>
      <c r="AB89" s="107" t="n">
        <v>4</v>
      </c>
      <c r="AC89" s="107" t="n">
        <v>0</v>
      </c>
      <c r="AD89" s="107" t="n">
        <v>1</v>
      </c>
      <c r="AE89" s="107" t="n">
        <v>1</v>
      </c>
      <c r="AF89" s="107" t="n">
        <v>2</v>
      </c>
      <c r="AG89" s="107" t="s">
        <v>41</v>
      </c>
      <c r="AH89" s="104" t="n">
        <f aca="false">SUM(Y89:AG89)</f>
        <v>13</v>
      </c>
      <c r="AI89" s="104" t="n">
        <f aca="false">(AH89*60)+U89</f>
        <v>3029</v>
      </c>
      <c r="AJ89" s="103" t="n">
        <f aca="false">INT(AI89/3600)</f>
        <v>0</v>
      </c>
      <c r="AK89" s="104" t="n">
        <f aca="false">INT((AI89-(AJ89*3600))/60)</f>
        <v>50</v>
      </c>
      <c r="AL89" s="104" t="n">
        <f aca="false">(AI89-((AJ89*3600)+(AK89*60)))</f>
        <v>29</v>
      </c>
      <c r="AM89" s="108"/>
      <c r="AO89" s="15" t="n">
        <v>0</v>
      </c>
    </row>
    <row r="90" s="15" customFormat="true" ht="14.25" hidden="false" customHeight="true" outlineLevel="0" collapsed="false">
      <c r="A90" s="109"/>
      <c r="B90" s="44"/>
      <c r="C90" s="44"/>
      <c r="E90" s="17"/>
      <c r="F90" s="17"/>
      <c r="G90" s="17"/>
      <c r="H90" s="44"/>
      <c r="I90" s="110"/>
      <c r="J90" s="111"/>
      <c r="K90" s="111"/>
      <c r="L90" s="111"/>
      <c r="M90" s="112"/>
      <c r="N90" s="112"/>
      <c r="O90" s="112"/>
      <c r="P90" s="113"/>
      <c r="Q90" s="114"/>
      <c r="R90" s="115"/>
      <c r="S90" s="115"/>
      <c r="T90" s="115"/>
      <c r="U90" s="116"/>
      <c r="V90" s="114"/>
      <c r="W90" s="115"/>
      <c r="X90" s="115"/>
      <c r="Y90" s="117"/>
      <c r="Z90" s="117"/>
      <c r="AA90" s="117"/>
      <c r="AB90" s="117"/>
      <c r="AC90" s="117"/>
      <c r="AD90" s="117"/>
      <c r="AE90" s="117"/>
      <c r="AF90" s="117"/>
      <c r="AG90" s="117"/>
      <c r="AH90" s="115"/>
      <c r="AI90" s="115"/>
      <c r="AJ90" s="114"/>
      <c r="AK90" s="115"/>
      <c r="AL90" s="115"/>
      <c r="AM90" s="118"/>
    </row>
    <row r="91" s="15" customFormat="true" ht="14.25" hidden="false" customHeight="true" outlineLevel="0" collapsed="false">
      <c r="A91" s="67" t="s">
        <v>105</v>
      </c>
      <c r="B91" s="68" t="n">
        <v>10</v>
      </c>
      <c r="C91" s="68" t="s">
        <v>225</v>
      </c>
      <c r="D91" s="69" t="s">
        <v>226</v>
      </c>
      <c r="E91" s="70" t="n">
        <v>1980</v>
      </c>
      <c r="F91" s="70" t="s">
        <v>41</v>
      </c>
      <c r="G91" s="70" t="s">
        <v>41</v>
      </c>
      <c r="H91" s="68" t="n">
        <v>20</v>
      </c>
      <c r="I91" s="71" t="s">
        <v>175</v>
      </c>
      <c r="J91" s="119" t="n">
        <v>1</v>
      </c>
      <c r="K91" s="119" t="n">
        <v>6</v>
      </c>
      <c r="L91" s="119" t="n">
        <v>45</v>
      </c>
      <c r="M91" s="73" t="n">
        <v>0</v>
      </c>
      <c r="N91" s="73" t="n">
        <v>38</v>
      </c>
      <c r="O91" s="73" t="n">
        <v>0</v>
      </c>
      <c r="P91" s="74" t="n">
        <f aca="false">((J91*3600)+(K91*60)+L91)-((M91*3600)+(N91*60)+O91)</f>
        <v>1725</v>
      </c>
      <c r="Q91" s="75" t="n">
        <f aca="false">INT(P91/3600)</f>
        <v>0</v>
      </c>
      <c r="R91" s="76" t="n">
        <f aca="false">INT((P91-(Q91*3600))/60)</f>
        <v>28</v>
      </c>
      <c r="S91" s="76" t="n">
        <f aca="false">(P91-((Q91*3600)+(R91*60)))</f>
        <v>45</v>
      </c>
      <c r="T91" s="77" t="n">
        <v>20</v>
      </c>
      <c r="U91" s="78" t="n">
        <f aca="false">(Q91*3600)+(R91*60)+S91-T91</f>
        <v>1705</v>
      </c>
      <c r="V91" s="75" t="n">
        <f aca="false">INT(U91/3600)</f>
        <v>0</v>
      </c>
      <c r="W91" s="76" t="n">
        <f aca="false">INT((U91-(V91*3600))/60)</f>
        <v>28</v>
      </c>
      <c r="X91" s="76" t="n">
        <f aca="false">(U91-((V91*3600)+(W91*60)))</f>
        <v>25</v>
      </c>
      <c r="Y91" s="79" t="n">
        <v>0</v>
      </c>
      <c r="Z91" s="79" t="n">
        <v>0</v>
      </c>
      <c r="AA91" s="79" t="n">
        <v>0</v>
      </c>
      <c r="AB91" s="79" t="n">
        <v>0</v>
      </c>
      <c r="AC91" s="79" t="n">
        <v>0</v>
      </c>
      <c r="AD91" s="79" t="n">
        <v>0</v>
      </c>
      <c r="AE91" s="79" t="n">
        <v>0</v>
      </c>
      <c r="AF91" s="79" t="n">
        <v>0</v>
      </c>
      <c r="AG91" s="79" t="s">
        <v>41</v>
      </c>
      <c r="AH91" s="76" t="n">
        <f aca="false">SUM(Y91:AG91)</f>
        <v>0</v>
      </c>
      <c r="AI91" s="76" t="n">
        <f aca="false">(AH91*60)+U91</f>
        <v>1705</v>
      </c>
      <c r="AJ91" s="75" t="n">
        <f aca="false">INT(AI91/3600)</f>
        <v>0</v>
      </c>
      <c r="AK91" s="76" t="n">
        <f aca="false">INT((AI91-(AJ91*3600))/60)</f>
        <v>28</v>
      </c>
      <c r="AL91" s="76" t="n">
        <f aca="false">(AI91-((AJ91*3600)+(AK91*60)))</f>
        <v>25</v>
      </c>
      <c r="AM91" s="80"/>
      <c r="AN91" s="15" t="n">
        <v>10</v>
      </c>
    </row>
    <row r="92" s="15" customFormat="true" ht="14.25" hidden="false" customHeight="true" outlineLevel="0" collapsed="false">
      <c r="A92" s="81" t="s">
        <v>110</v>
      </c>
      <c r="B92" s="82" t="n">
        <v>10</v>
      </c>
      <c r="C92" s="82" t="s">
        <v>225</v>
      </c>
      <c r="D92" s="83" t="s">
        <v>227</v>
      </c>
      <c r="E92" s="84" t="n">
        <v>1982</v>
      </c>
      <c r="F92" s="84" t="s">
        <v>41</v>
      </c>
      <c r="G92" s="84" t="s">
        <v>41</v>
      </c>
      <c r="H92" s="82" t="n">
        <v>65</v>
      </c>
      <c r="I92" s="85" t="s">
        <v>40</v>
      </c>
      <c r="J92" s="120" t="n">
        <v>2</v>
      </c>
      <c r="K92" s="120" t="n">
        <v>31</v>
      </c>
      <c r="L92" s="120" t="n">
        <v>5</v>
      </c>
      <c r="M92" s="87" t="n">
        <v>2</v>
      </c>
      <c r="N92" s="87" t="n">
        <v>8</v>
      </c>
      <c r="O92" s="87" t="n">
        <v>0</v>
      </c>
      <c r="P92" s="88" t="n">
        <f aca="false">((J92*3600)+(K92*60)+L92)-((M92*3600)+(N92*60)+O92)</f>
        <v>1385</v>
      </c>
      <c r="Q92" s="89" t="n">
        <f aca="false">INT(P92/3600)</f>
        <v>0</v>
      </c>
      <c r="R92" s="90" t="n">
        <f aca="false">INT((P92-(Q92*3600))/60)</f>
        <v>23</v>
      </c>
      <c r="S92" s="90" t="n">
        <f aca="false">(P92-((Q92*3600)+(R92*60)))</f>
        <v>5</v>
      </c>
      <c r="T92" s="91" t="n">
        <v>0</v>
      </c>
      <c r="U92" s="92" t="n">
        <f aca="false">(Q92*3600)+(R92*60)+S92-T92</f>
        <v>1385</v>
      </c>
      <c r="V92" s="89" t="n">
        <f aca="false">INT(U92/3600)</f>
        <v>0</v>
      </c>
      <c r="W92" s="90" t="n">
        <f aca="false">INT((U92-(V92*3600))/60)</f>
        <v>23</v>
      </c>
      <c r="X92" s="90" t="n">
        <f aca="false">(U92-((V92*3600)+(W92*60)))</f>
        <v>5</v>
      </c>
      <c r="Y92" s="93" t="n">
        <v>0</v>
      </c>
      <c r="Z92" s="93" t="n">
        <v>0</v>
      </c>
      <c r="AA92" s="93" t="n">
        <v>0</v>
      </c>
      <c r="AB92" s="93" t="n">
        <v>6</v>
      </c>
      <c r="AC92" s="93" t="n">
        <v>0</v>
      </c>
      <c r="AD92" s="93" t="n">
        <v>0</v>
      </c>
      <c r="AE92" s="93" t="n">
        <v>0</v>
      </c>
      <c r="AF92" s="93" t="n">
        <v>0</v>
      </c>
      <c r="AG92" s="93" t="s">
        <v>41</v>
      </c>
      <c r="AH92" s="90" t="n">
        <f aca="false">SUM(Y92:AG92)</f>
        <v>6</v>
      </c>
      <c r="AI92" s="90" t="n">
        <f aca="false">(AH92*60)+U92</f>
        <v>1745</v>
      </c>
      <c r="AJ92" s="89" t="n">
        <f aca="false">INT(AI92/3600)</f>
        <v>0</v>
      </c>
      <c r="AK92" s="90" t="n">
        <f aca="false">INT((AI92-(AJ92*3600))/60)</f>
        <v>29</v>
      </c>
      <c r="AL92" s="90" t="n">
        <f aca="false">(AI92-((AJ92*3600)+(AK92*60)))</f>
        <v>5</v>
      </c>
      <c r="AM92" s="94"/>
      <c r="AN92" s="15" t="n">
        <v>7</v>
      </c>
    </row>
    <row r="93" s="15" customFormat="true" ht="14.25" hidden="false" customHeight="true" outlineLevel="0" collapsed="false">
      <c r="A93" s="81" t="s">
        <v>113</v>
      </c>
      <c r="B93" s="82" t="n">
        <v>10</v>
      </c>
      <c r="C93" s="82" t="s">
        <v>225</v>
      </c>
      <c r="D93" s="83" t="s">
        <v>228</v>
      </c>
      <c r="E93" s="84" t="n">
        <v>1982</v>
      </c>
      <c r="F93" s="84" t="s">
        <v>41</v>
      </c>
      <c r="G93" s="84" t="s">
        <v>41</v>
      </c>
      <c r="H93" s="82" t="n">
        <v>78</v>
      </c>
      <c r="I93" s="85" t="s">
        <v>175</v>
      </c>
      <c r="J93" s="120" t="n">
        <v>2</v>
      </c>
      <c r="K93" s="120" t="n">
        <v>59</v>
      </c>
      <c r="L93" s="120" t="n">
        <v>16</v>
      </c>
      <c r="M93" s="87" t="n">
        <v>2</v>
      </c>
      <c r="N93" s="87" t="n">
        <v>32</v>
      </c>
      <c r="O93" s="87" t="n">
        <v>0</v>
      </c>
      <c r="P93" s="88" t="n">
        <f aca="false">((J93*3600)+(K93*60)+L93)-((M93*3600)+(N93*60)+O93)</f>
        <v>1636</v>
      </c>
      <c r="Q93" s="89" t="n">
        <f aca="false">INT(P93/3600)</f>
        <v>0</v>
      </c>
      <c r="R93" s="90" t="n">
        <f aca="false">INT((P93-(Q93*3600))/60)</f>
        <v>27</v>
      </c>
      <c r="S93" s="90" t="n">
        <f aca="false">(P93-((Q93*3600)+(R93*60)))</f>
        <v>16</v>
      </c>
      <c r="T93" s="91" t="n">
        <v>15</v>
      </c>
      <c r="U93" s="92" t="n">
        <f aca="false">(Q93*3600)+(R93*60)+S93-T93</f>
        <v>1621</v>
      </c>
      <c r="V93" s="89" t="n">
        <f aca="false">INT(U93/3600)</f>
        <v>0</v>
      </c>
      <c r="W93" s="90" t="n">
        <f aca="false">INT((U93-(V93*3600))/60)</f>
        <v>27</v>
      </c>
      <c r="X93" s="90" t="n">
        <f aca="false">(U93-((V93*3600)+(W93*60)))</f>
        <v>1</v>
      </c>
      <c r="Y93" s="93" t="n">
        <v>0</v>
      </c>
      <c r="Z93" s="93" t="n">
        <v>0</v>
      </c>
      <c r="AA93" s="93" t="n">
        <v>0</v>
      </c>
      <c r="AB93" s="93" t="n">
        <v>0</v>
      </c>
      <c r="AC93" s="93" t="n">
        <v>2</v>
      </c>
      <c r="AD93" s="93" t="n">
        <v>0</v>
      </c>
      <c r="AE93" s="93" t="n">
        <v>1</v>
      </c>
      <c r="AF93" s="93" t="n">
        <v>0</v>
      </c>
      <c r="AG93" s="93" t="s">
        <v>41</v>
      </c>
      <c r="AH93" s="90" t="n">
        <f aca="false">SUM(Y93:AG93)</f>
        <v>3</v>
      </c>
      <c r="AI93" s="90" t="n">
        <f aca="false">(AH93*60)+U93</f>
        <v>1801</v>
      </c>
      <c r="AJ93" s="89" t="n">
        <f aca="false">INT(AI93/3600)</f>
        <v>0</v>
      </c>
      <c r="AK93" s="90" t="n">
        <f aca="false">INT((AI93-(AJ93*3600))/60)</f>
        <v>30</v>
      </c>
      <c r="AL93" s="90" t="n">
        <f aca="false">(AI93-((AJ93*3600)+(AK93*60)))</f>
        <v>1</v>
      </c>
      <c r="AM93" s="94"/>
      <c r="AN93" s="15" t="n">
        <v>5</v>
      </c>
    </row>
    <row r="94" s="15" customFormat="true" ht="14.25" hidden="false" customHeight="true" outlineLevel="0" collapsed="false">
      <c r="A94" s="81" t="s">
        <v>116</v>
      </c>
      <c r="B94" s="82" t="n">
        <v>10</v>
      </c>
      <c r="C94" s="82" t="s">
        <v>225</v>
      </c>
      <c r="D94" s="83" t="s">
        <v>229</v>
      </c>
      <c r="E94" s="84" t="n">
        <v>1983</v>
      </c>
      <c r="F94" s="84" t="s">
        <v>41</v>
      </c>
      <c r="G94" s="84" t="s">
        <v>41</v>
      </c>
      <c r="H94" s="82" t="n">
        <v>92</v>
      </c>
      <c r="I94" s="85" t="s">
        <v>230</v>
      </c>
      <c r="J94" s="120" t="n">
        <v>3</v>
      </c>
      <c r="K94" s="120" t="n">
        <v>32</v>
      </c>
      <c r="L94" s="120" t="n">
        <v>57</v>
      </c>
      <c r="M94" s="87" t="n">
        <v>3</v>
      </c>
      <c r="N94" s="87" t="n">
        <v>2</v>
      </c>
      <c r="O94" s="87" t="n">
        <v>0</v>
      </c>
      <c r="P94" s="88" t="n">
        <f aca="false">((J94*3600)+(K94*60)+L94)-((M94*3600)+(N94*60)+O94)</f>
        <v>1857</v>
      </c>
      <c r="Q94" s="89" t="n">
        <f aca="false">INT(P94/3600)</f>
        <v>0</v>
      </c>
      <c r="R94" s="90" t="n">
        <f aca="false">INT((P94-(Q94*3600))/60)</f>
        <v>30</v>
      </c>
      <c r="S94" s="90" t="n">
        <f aca="false">(P94-((Q94*3600)+(R94*60)))</f>
        <v>57</v>
      </c>
      <c r="T94" s="91" t="n">
        <v>0</v>
      </c>
      <c r="U94" s="92" t="n">
        <f aca="false">(Q94*3600)+(R94*60)+S94-T94</f>
        <v>1857</v>
      </c>
      <c r="V94" s="89" t="n">
        <f aca="false">INT(U94/3600)</f>
        <v>0</v>
      </c>
      <c r="W94" s="90" t="n">
        <f aca="false">INT((U94-(V94*3600))/60)</f>
        <v>30</v>
      </c>
      <c r="X94" s="90" t="n">
        <f aca="false">(U94-((V94*3600)+(W94*60)))</f>
        <v>57</v>
      </c>
      <c r="Y94" s="93" t="n">
        <v>0</v>
      </c>
      <c r="Z94" s="93" t="n">
        <v>0</v>
      </c>
      <c r="AA94" s="93" t="n">
        <v>0</v>
      </c>
      <c r="AB94" s="93" t="n">
        <v>0</v>
      </c>
      <c r="AC94" s="93" t="n">
        <v>0</v>
      </c>
      <c r="AD94" s="93" t="n">
        <v>0</v>
      </c>
      <c r="AE94" s="93" t="n">
        <v>0</v>
      </c>
      <c r="AF94" s="93" t="n">
        <v>0</v>
      </c>
      <c r="AG94" s="93" t="s">
        <v>41</v>
      </c>
      <c r="AH94" s="90" t="n">
        <f aca="false">SUM(Y94:AG94)</f>
        <v>0</v>
      </c>
      <c r="AI94" s="90" t="n">
        <f aca="false">(AH94*60)+U94</f>
        <v>1857</v>
      </c>
      <c r="AJ94" s="89" t="n">
        <f aca="false">INT(AI94/3600)</f>
        <v>0</v>
      </c>
      <c r="AK94" s="90" t="n">
        <f aca="false">INT((AI94-(AJ94*3600))/60)</f>
        <v>30</v>
      </c>
      <c r="AL94" s="90" t="n">
        <f aca="false">(AI94-((AJ94*3600)+(AK94*60)))</f>
        <v>57</v>
      </c>
      <c r="AM94" s="94"/>
      <c r="AN94" s="122"/>
      <c r="AO94" s="15" t="n">
        <v>3</v>
      </c>
    </row>
    <row r="95" s="15" customFormat="true" ht="14.25" hidden="false" customHeight="true" outlineLevel="0" collapsed="false">
      <c r="A95" s="81" t="s">
        <v>119</v>
      </c>
      <c r="B95" s="82" t="n">
        <v>10</v>
      </c>
      <c r="C95" s="82" t="s">
        <v>225</v>
      </c>
      <c r="D95" s="83" t="s">
        <v>231</v>
      </c>
      <c r="E95" s="84" t="n">
        <v>1980</v>
      </c>
      <c r="F95" s="84" t="s">
        <v>41</v>
      </c>
      <c r="G95" s="84" t="s">
        <v>41</v>
      </c>
      <c r="H95" s="82" t="n">
        <v>40</v>
      </c>
      <c r="I95" s="85" t="s">
        <v>232</v>
      </c>
      <c r="J95" s="86" t="n">
        <v>1</v>
      </c>
      <c r="K95" s="86" t="n">
        <v>45</v>
      </c>
      <c r="L95" s="86" t="n">
        <v>14</v>
      </c>
      <c r="M95" s="87" t="n">
        <v>1</v>
      </c>
      <c r="N95" s="87" t="n">
        <v>18</v>
      </c>
      <c r="O95" s="87" t="n">
        <v>0</v>
      </c>
      <c r="P95" s="88" t="n">
        <f aca="false">((J95*3600)+(K95*60)+L95)-((M95*3600)+(N95*60)+O95)</f>
        <v>1634</v>
      </c>
      <c r="Q95" s="89" t="n">
        <f aca="false">INT(P95/3600)</f>
        <v>0</v>
      </c>
      <c r="R95" s="90" t="n">
        <f aca="false">INT((P95-(Q95*3600))/60)</f>
        <v>27</v>
      </c>
      <c r="S95" s="90" t="n">
        <f aca="false">(P95-((Q95*3600)+(R95*60)))</f>
        <v>14</v>
      </c>
      <c r="T95" s="91" t="n">
        <v>0</v>
      </c>
      <c r="U95" s="92" t="n">
        <f aca="false">(Q95*3600)+(R95*60)+S95-T95</f>
        <v>1634</v>
      </c>
      <c r="V95" s="89" t="n">
        <f aca="false">INT(U95/3600)</f>
        <v>0</v>
      </c>
      <c r="W95" s="90" t="n">
        <f aca="false">INT((U95-(V95*3600))/60)</f>
        <v>27</v>
      </c>
      <c r="X95" s="90" t="n">
        <f aca="false">(U95-((V95*3600)+(W95*60)))</f>
        <v>14</v>
      </c>
      <c r="Y95" s="93" t="n">
        <v>2</v>
      </c>
      <c r="Z95" s="93" t="n">
        <v>0</v>
      </c>
      <c r="AA95" s="93" t="n">
        <v>0</v>
      </c>
      <c r="AB95" s="93" t="n">
        <v>0</v>
      </c>
      <c r="AC95" s="93" t="n">
        <v>0</v>
      </c>
      <c r="AD95" s="93" t="n">
        <v>0</v>
      </c>
      <c r="AE95" s="93" t="n">
        <v>2</v>
      </c>
      <c r="AF95" s="93" t="n">
        <v>0</v>
      </c>
      <c r="AG95" s="93" t="s">
        <v>41</v>
      </c>
      <c r="AH95" s="90" t="n">
        <f aca="false">SUM(Y95:AG95)</f>
        <v>4</v>
      </c>
      <c r="AI95" s="90" t="n">
        <f aca="false">(AH95*60)+U95</f>
        <v>1874</v>
      </c>
      <c r="AJ95" s="89" t="n">
        <f aca="false">INT(AI95/3600)</f>
        <v>0</v>
      </c>
      <c r="AK95" s="90" t="n">
        <f aca="false">INT((AI95-(AJ95*3600))/60)</f>
        <v>31</v>
      </c>
      <c r="AL95" s="90" t="n">
        <f aca="false">(AI95-((AJ95*3600)+(AK95*60)))</f>
        <v>14</v>
      </c>
      <c r="AM95" s="94"/>
      <c r="AO95" s="15" t="n">
        <v>2</v>
      </c>
    </row>
    <row r="96" s="15" customFormat="true" ht="14.25" hidden="false" customHeight="true" outlineLevel="0" collapsed="false">
      <c r="A96" s="81" t="s">
        <v>122</v>
      </c>
      <c r="B96" s="82" t="n">
        <v>10</v>
      </c>
      <c r="C96" s="82" t="s">
        <v>225</v>
      </c>
      <c r="D96" s="83" t="s">
        <v>233</v>
      </c>
      <c r="E96" s="84" t="n">
        <v>1981</v>
      </c>
      <c r="F96" s="84" t="s">
        <v>41</v>
      </c>
      <c r="G96" s="84" t="s">
        <v>41</v>
      </c>
      <c r="H96" s="82" t="n">
        <v>86</v>
      </c>
      <c r="I96" s="85" t="s">
        <v>44</v>
      </c>
      <c r="J96" s="120" t="n">
        <v>3</v>
      </c>
      <c r="K96" s="120" t="n">
        <v>18</v>
      </c>
      <c r="L96" s="120" t="n">
        <v>41</v>
      </c>
      <c r="M96" s="87" t="n">
        <v>2</v>
      </c>
      <c r="N96" s="87" t="n">
        <v>50</v>
      </c>
      <c r="O96" s="87" t="n">
        <v>0</v>
      </c>
      <c r="P96" s="88" t="n">
        <f aca="false">((J96*3600)+(K96*60)+L96)-((M96*3600)+(N96*60)+O96)</f>
        <v>1721</v>
      </c>
      <c r="Q96" s="89" t="n">
        <f aca="false">INT(P96/3600)</f>
        <v>0</v>
      </c>
      <c r="R96" s="90" t="n">
        <f aca="false">INT((P96-(Q96*3600))/60)</f>
        <v>28</v>
      </c>
      <c r="S96" s="90" t="n">
        <f aca="false">(P96-((Q96*3600)+(R96*60)))</f>
        <v>41</v>
      </c>
      <c r="T96" s="91" t="n">
        <v>0</v>
      </c>
      <c r="U96" s="92" t="n">
        <f aca="false">(Q96*3600)+(R96*60)+S96-T96</f>
        <v>1721</v>
      </c>
      <c r="V96" s="89" t="n">
        <f aca="false">INT(U96/3600)</f>
        <v>0</v>
      </c>
      <c r="W96" s="90" t="n">
        <f aca="false">INT((U96-(V96*3600))/60)</f>
        <v>28</v>
      </c>
      <c r="X96" s="90" t="n">
        <f aca="false">(U96-((V96*3600)+(W96*60)))</f>
        <v>41</v>
      </c>
      <c r="Y96" s="93" t="n">
        <v>0</v>
      </c>
      <c r="Z96" s="93" t="n">
        <v>0</v>
      </c>
      <c r="AA96" s="93" t="n">
        <v>0</v>
      </c>
      <c r="AB96" s="93" t="n">
        <v>5</v>
      </c>
      <c r="AC96" s="93" t="n">
        <v>0</v>
      </c>
      <c r="AD96" s="93" t="n">
        <v>0</v>
      </c>
      <c r="AE96" s="93" t="n">
        <v>0</v>
      </c>
      <c r="AF96" s="93" t="n">
        <v>0</v>
      </c>
      <c r="AG96" s="93" t="s">
        <v>41</v>
      </c>
      <c r="AH96" s="90" t="n">
        <f aca="false">SUM(Y96:AG96)</f>
        <v>5</v>
      </c>
      <c r="AI96" s="90" t="n">
        <f aca="false">(AH96*60)+U96</f>
        <v>2021</v>
      </c>
      <c r="AJ96" s="89" t="n">
        <f aca="false">INT(AI96/3600)</f>
        <v>0</v>
      </c>
      <c r="AK96" s="90" t="n">
        <f aca="false">INT((AI96-(AJ96*3600))/60)</f>
        <v>33</v>
      </c>
      <c r="AL96" s="90" t="n">
        <f aca="false">(AI96-((AJ96*3600)+(AK96*60)))</f>
        <v>41</v>
      </c>
      <c r="AM96" s="94"/>
      <c r="AN96" s="15" t="n">
        <v>1</v>
      </c>
    </row>
    <row r="97" s="15" customFormat="true" ht="14.25" hidden="false" customHeight="true" outlineLevel="0" collapsed="false">
      <c r="A97" s="95" t="s">
        <v>97</v>
      </c>
      <c r="B97" s="96" t="n">
        <v>10</v>
      </c>
      <c r="C97" s="96" t="s">
        <v>225</v>
      </c>
      <c r="D97" s="97" t="s">
        <v>234</v>
      </c>
      <c r="E97" s="98" t="n">
        <v>1983</v>
      </c>
      <c r="F97" s="98" t="s">
        <v>41</v>
      </c>
      <c r="G97" s="98" t="s">
        <v>41</v>
      </c>
      <c r="H97" s="96" t="n">
        <v>62</v>
      </c>
      <c r="I97" s="99" t="s">
        <v>235</v>
      </c>
      <c r="J97" s="121" t="n">
        <v>2</v>
      </c>
      <c r="K97" s="121" t="n">
        <v>35</v>
      </c>
      <c r="L97" s="121" t="n">
        <v>45</v>
      </c>
      <c r="M97" s="101" t="n">
        <v>2</v>
      </c>
      <c r="N97" s="101" t="n">
        <v>2</v>
      </c>
      <c r="O97" s="101" t="n">
        <v>0</v>
      </c>
      <c r="P97" s="102" t="n">
        <f aca="false">((J97*3600)+(K97*60)+L97)-((M97*3600)+(N97*60)+O97)</f>
        <v>2025</v>
      </c>
      <c r="Q97" s="103" t="n">
        <f aca="false">INT(P97/3600)</f>
        <v>0</v>
      </c>
      <c r="R97" s="104" t="n">
        <f aca="false">INT((P97-(Q97*3600))/60)</f>
        <v>33</v>
      </c>
      <c r="S97" s="104" t="n">
        <f aca="false">(P97-((Q97*3600)+(R97*60)))</f>
        <v>45</v>
      </c>
      <c r="T97" s="105" t="n">
        <v>0</v>
      </c>
      <c r="U97" s="106" t="n">
        <f aca="false">(Q97*3600)+(R97*60)+S97-T97</f>
        <v>2025</v>
      </c>
      <c r="V97" s="103" t="n">
        <f aca="false">INT(U97/3600)</f>
        <v>0</v>
      </c>
      <c r="W97" s="104" t="n">
        <f aca="false">INT((U97-(V97*3600))/60)</f>
        <v>33</v>
      </c>
      <c r="X97" s="104" t="n">
        <f aca="false">(U97-((V97*3600)+(W97*60)))</f>
        <v>45</v>
      </c>
      <c r="Y97" s="107" t="n">
        <v>0</v>
      </c>
      <c r="Z97" s="107" t="n">
        <v>0</v>
      </c>
      <c r="AA97" s="107" t="n">
        <v>1</v>
      </c>
      <c r="AB97" s="107" t="n">
        <v>0</v>
      </c>
      <c r="AC97" s="107" t="n">
        <v>0</v>
      </c>
      <c r="AD97" s="107" t="n">
        <v>0</v>
      </c>
      <c r="AE97" s="107" t="n">
        <v>2</v>
      </c>
      <c r="AF97" s="107" t="n">
        <v>2</v>
      </c>
      <c r="AG97" s="107" t="s">
        <v>41</v>
      </c>
      <c r="AH97" s="104" t="n">
        <f aca="false">SUM(Y97:AG97)</f>
        <v>5</v>
      </c>
      <c r="AI97" s="104" t="n">
        <f aca="false">(AH97*60)+U97</f>
        <v>2325</v>
      </c>
      <c r="AJ97" s="103" t="n">
        <f aca="false">INT(AI97/3600)</f>
        <v>0</v>
      </c>
      <c r="AK97" s="104" t="n">
        <f aca="false">INT((AI97-(AJ97*3600))/60)</f>
        <v>38</v>
      </c>
      <c r="AL97" s="104" t="n">
        <f aca="false">(AI97-((AJ97*3600)+(AK97*60)))</f>
        <v>45</v>
      </c>
      <c r="AM97" s="108"/>
      <c r="AO97" s="15" t="n">
        <v>0</v>
      </c>
    </row>
    <row r="98" s="15" customFormat="true" ht="14.25" hidden="false" customHeight="true" outlineLevel="0" collapsed="false">
      <c r="A98" s="109"/>
      <c r="B98" s="44"/>
      <c r="C98" s="44"/>
      <c r="E98" s="17"/>
      <c r="F98" s="17"/>
      <c r="G98" s="17"/>
      <c r="H98" s="44"/>
      <c r="I98" s="110"/>
      <c r="J98" s="111"/>
      <c r="K98" s="111"/>
      <c r="L98" s="111"/>
      <c r="M98" s="112"/>
      <c r="N98" s="112"/>
      <c r="O98" s="112"/>
      <c r="P98" s="113"/>
      <c r="Q98" s="114"/>
      <c r="R98" s="115"/>
      <c r="S98" s="115"/>
      <c r="T98" s="115"/>
      <c r="U98" s="116"/>
      <c r="V98" s="114"/>
      <c r="W98" s="115"/>
      <c r="X98" s="115"/>
      <c r="Y98" s="117"/>
      <c r="Z98" s="117"/>
      <c r="AA98" s="117"/>
      <c r="AB98" s="117"/>
      <c r="AC98" s="117"/>
      <c r="AD98" s="117"/>
      <c r="AE98" s="117"/>
      <c r="AF98" s="117"/>
      <c r="AG98" s="117"/>
      <c r="AH98" s="115"/>
      <c r="AI98" s="115"/>
      <c r="AJ98" s="114"/>
      <c r="AK98" s="115"/>
      <c r="AL98" s="115"/>
      <c r="AM98" s="118"/>
    </row>
    <row r="99" s="15" customFormat="true" ht="14.25" hidden="false" customHeight="true" outlineLevel="0" collapsed="false">
      <c r="A99" s="67" t="s">
        <v>105</v>
      </c>
      <c r="B99" s="68" t="n">
        <v>11</v>
      </c>
      <c r="C99" s="68" t="s">
        <v>236</v>
      </c>
      <c r="D99" s="69" t="s">
        <v>180</v>
      </c>
      <c r="E99" s="70" t="n">
        <v>1966</v>
      </c>
      <c r="F99" s="70" t="s">
        <v>41</v>
      </c>
      <c r="G99" s="70" t="s">
        <v>41</v>
      </c>
      <c r="H99" s="68" t="n">
        <v>83</v>
      </c>
      <c r="I99" s="71" t="s">
        <v>44</v>
      </c>
      <c r="J99" s="72" t="n">
        <v>3</v>
      </c>
      <c r="K99" s="72" t="n">
        <v>4</v>
      </c>
      <c r="L99" s="72" t="n">
        <v>42</v>
      </c>
      <c r="M99" s="73" t="n">
        <v>2</v>
      </c>
      <c r="N99" s="73" t="n">
        <v>44</v>
      </c>
      <c r="O99" s="73" t="n">
        <v>0</v>
      </c>
      <c r="P99" s="74" t="n">
        <f aca="false">((J99*3600)+(K99*60)+L99)-((M99*3600)+(N99*60)+O99)</f>
        <v>1242</v>
      </c>
      <c r="Q99" s="75" t="n">
        <f aca="false">INT(P99/3600)</f>
        <v>0</v>
      </c>
      <c r="R99" s="76" t="n">
        <f aca="false">INT((P99-(Q99*3600))/60)</f>
        <v>20</v>
      </c>
      <c r="S99" s="76" t="n">
        <f aca="false">(P99-((Q99*3600)+(R99*60)))</f>
        <v>42</v>
      </c>
      <c r="T99" s="77" t="n">
        <v>0</v>
      </c>
      <c r="U99" s="78" t="n">
        <f aca="false">(Q99*3600)+(R99*60)+S99-T99</f>
        <v>1242</v>
      </c>
      <c r="V99" s="75" t="n">
        <f aca="false">INT(U99/3600)</f>
        <v>0</v>
      </c>
      <c r="W99" s="76" t="n">
        <f aca="false">INT((U99-(V99*3600))/60)</f>
        <v>20</v>
      </c>
      <c r="X99" s="76" t="n">
        <f aca="false">(U99-((V99*3600)+(W99*60)))</f>
        <v>42</v>
      </c>
      <c r="Y99" s="79" t="n">
        <v>0</v>
      </c>
      <c r="Z99" s="79" t="n">
        <v>0</v>
      </c>
      <c r="AA99" s="79" t="n">
        <v>0</v>
      </c>
      <c r="AB99" s="79" t="n">
        <v>0</v>
      </c>
      <c r="AC99" s="79" t="n">
        <v>0</v>
      </c>
      <c r="AD99" s="79" t="n">
        <v>0</v>
      </c>
      <c r="AE99" s="79" t="n">
        <v>0</v>
      </c>
      <c r="AF99" s="79" t="n">
        <v>0</v>
      </c>
      <c r="AG99" s="79" t="s">
        <v>41</v>
      </c>
      <c r="AH99" s="76" t="n">
        <f aca="false">SUM(Y99:AG99)</f>
        <v>0</v>
      </c>
      <c r="AI99" s="76" t="n">
        <f aca="false">(AH99*60)+U99</f>
        <v>1242</v>
      </c>
      <c r="AJ99" s="75" t="n">
        <f aca="false">INT(AI99/3600)</f>
        <v>0</v>
      </c>
      <c r="AK99" s="76" t="n">
        <f aca="false">INT((AI99-(AJ99*3600))/60)</f>
        <v>20</v>
      </c>
      <c r="AL99" s="76" t="n">
        <f aca="false">(AI99-((AJ99*3600)+(AK99*60)))</f>
        <v>42</v>
      </c>
      <c r="AM99" s="80"/>
      <c r="AN99" s="15" t="n">
        <v>10</v>
      </c>
    </row>
    <row r="100" s="15" customFormat="true" ht="14.25" hidden="false" customHeight="true" outlineLevel="0" collapsed="false">
      <c r="A100" s="81" t="s">
        <v>110</v>
      </c>
      <c r="B100" s="82" t="n">
        <v>11</v>
      </c>
      <c r="C100" s="82" t="s">
        <v>236</v>
      </c>
      <c r="D100" s="83" t="s">
        <v>237</v>
      </c>
      <c r="E100" s="84" t="n">
        <v>1970</v>
      </c>
      <c r="F100" s="84" t="s">
        <v>41</v>
      </c>
      <c r="G100" s="84" t="s">
        <v>41</v>
      </c>
      <c r="H100" s="82" t="n">
        <v>54</v>
      </c>
      <c r="I100" s="85" t="s">
        <v>238</v>
      </c>
      <c r="J100" s="120" t="n">
        <v>2</v>
      </c>
      <c r="K100" s="120" t="n">
        <v>6</v>
      </c>
      <c r="L100" s="120" t="n">
        <v>58</v>
      </c>
      <c r="M100" s="87" t="n">
        <v>1</v>
      </c>
      <c r="N100" s="87" t="n">
        <v>46</v>
      </c>
      <c r="O100" s="87" t="n">
        <v>0</v>
      </c>
      <c r="P100" s="88" t="n">
        <f aca="false">((J100*3600)+(K100*60)+L100)-((M100*3600)+(N100*60)+O100)</f>
        <v>1258</v>
      </c>
      <c r="Q100" s="89" t="n">
        <f aca="false">INT(P100/3600)</f>
        <v>0</v>
      </c>
      <c r="R100" s="90" t="n">
        <f aca="false">INT((P100-(Q100*3600))/60)</f>
        <v>20</v>
      </c>
      <c r="S100" s="90" t="n">
        <f aca="false">(P100-((Q100*3600)+(R100*60)))</f>
        <v>58</v>
      </c>
      <c r="T100" s="91" t="n">
        <v>0</v>
      </c>
      <c r="U100" s="92" t="n">
        <f aca="false">(Q100*3600)+(R100*60)+S100-T100</f>
        <v>1258</v>
      </c>
      <c r="V100" s="89" t="n">
        <f aca="false">INT(U100/3600)</f>
        <v>0</v>
      </c>
      <c r="W100" s="90" t="n">
        <f aca="false">INT((U100-(V100*3600))/60)</f>
        <v>20</v>
      </c>
      <c r="X100" s="90" t="n">
        <f aca="false">(U100-((V100*3600)+(W100*60)))</f>
        <v>58</v>
      </c>
      <c r="Y100" s="93" t="n">
        <v>0</v>
      </c>
      <c r="Z100" s="93" t="n">
        <v>0</v>
      </c>
      <c r="AA100" s="93" t="n">
        <v>1</v>
      </c>
      <c r="AB100" s="93" t="n">
        <v>0</v>
      </c>
      <c r="AC100" s="93" t="n">
        <v>0</v>
      </c>
      <c r="AD100" s="93" t="n">
        <v>0</v>
      </c>
      <c r="AE100" s="93" t="n">
        <v>0</v>
      </c>
      <c r="AF100" s="93" t="n">
        <v>0</v>
      </c>
      <c r="AG100" s="93" t="s">
        <v>41</v>
      </c>
      <c r="AH100" s="90" t="n">
        <f aca="false">SUM(Y100:AG100)</f>
        <v>1</v>
      </c>
      <c r="AI100" s="90" t="n">
        <f aca="false">(AH100*60)+U100</f>
        <v>1318</v>
      </c>
      <c r="AJ100" s="89" t="n">
        <f aca="false">INT(AI100/3600)</f>
        <v>0</v>
      </c>
      <c r="AK100" s="90" t="n">
        <f aca="false">INT((AI100-(AJ100*3600))/60)</f>
        <v>21</v>
      </c>
      <c r="AL100" s="90" t="n">
        <f aca="false">(AI100-((AJ100*3600)+(AK100*60)))</f>
        <v>58</v>
      </c>
      <c r="AM100" s="94"/>
      <c r="AO100" s="15" t="n">
        <v>7</v>
      </c>
    </row>
    <row r="101" s="15" customFormat="true" ht="14.25" hidden="false" customHeight="true" outlineLevel="0" collapsed="false">
      <c r="A101" s="81" t="s">
        <v>113</v>
      </c>
      <c r="B101" s="82" t="n">
        <v>11</v>
      </c>
      <c r="C101" s="82" t="s">
        <v>236</v>
      </c>
      <c r="D101" s="83" t="s">
        <v>239</v>
      </c>
      <c r="E101" s="84" t="n">
        <v>1979</v>
      </c>
      <c r="F101" s="84" t="s">
        <v>41</v>
      </c>
      <c r="G101" s="84" t="s">
        <v>41</v>
      </c>
      <c r="H101" s="82" t="n">
        <v>80</v>
      </c>
      <c r="I101" s="85" t="s">
        <v>175</v>
      </c>
      <c r="J101" s="120" t="n">
        <v>2</v>
      </c>
      <c r="K101" s="120" t="n">
        <v>58</v>
      </c>
      <c r="L101" s="120" t="n">
        <v>22</v>
      </c>
      <c r="M101" s="87" t="n">
        <v>2</v>
      </c>
      <c r="N101" s="87" t="n">
        <v>38</v>
      </c>
      <c r="O101" s="87" t="n">
        <v>0</v>
      </c>
      <c r="P101" s="88" t="n">
        <f aca="false">((J101*3600)+(K101*60)+L101)-((M101*3600)+(N101*60)+O101)</f>
        <v>1222</v>
      </c>
      <c r="Q101" s="89" t="n">
        <f aca="false">INT(P101/3600)</f>
        <v>0</v>
      </c>
      <c r="R101" s="90" t="n">
        <f aca="false">INT((P101-(Q101*3600))/60)</f>
        <v>20</v>
      </c>
      <c r="S101" s="90" t="n">
        <f aca="false">(P101-((Q101*3600)+(R101*60)))</f>
        <v>22</v>
      </c>
      <c r="T101" s="91" t="n">
        <v>0</v>
      </c>
      <c r="U101" s="92" t="n">
        <f aca="false">(Q101*3600)+(R101*60)+S101-T101</f>
        <v>1222</v>
      </c>
      <c r="V101" s="89" t="n">
        <f aca="false">INT(U101/3600)</f>
        <v>0</v>
      </c>
      <c r="W101" s="90" t="n">
        <f aca="false">INT((U101-(V101*3600))/60)</f>
        <v>20</v>
      </c>
      <c r="X101" s="90" t="n">
        <f aca="false">(U101-((V101*3600)+(W101*60)))</f>
        <v>22</v>
      </c>
      <c r="Y101" s="93" t="n">
        <v>0</v>
      </c>
      <c r="Z101" s="93" t="n">
        <v>0</v>
      </c>
      <c r="AA101" s="93" t="n">
        <v>0</v>
      </c>
      <c r="AB101" s="93" t="n">
        <v>0</v>
      </c>
      <c r="AC101" s="93" t="n">
        <v>0</v>
      </c>
      <c r="AD101" s="93" t="n">
        <v>0</v>
      </c>
      <c r="AE101" s="93" t="n">
        <v>1</v>
      </c>
      <c r="AF101" s="93" t="n">
        <v>2</v>
      </c>
      <c r="AG101" s="93" t="s">
        <v>41</v>
      </c>
      <c r="AH101" s="90" t="n">
        <f aca="false">SUM(Y101:AG101)</f>
        <v>3</v>
      </c>
      <c r="AI101" s="90" t="n">
        <f aca="false">(AH101*60)+U101</f>
        <v>1402</v>
      </c>
      <c r="AJ101" s="89" t="n">
        <f aca="false">INT(AI101/3600)</f>
        <v>0</v>
      </c>
      <c r="AK101" s="90" t="n">
        <f aca="false">INT((AI101-(AJ101*3600))/60)</f>
        <v>23</v>
      </c>
      <c r="AL101" s="90" t="n">
        <f aca="false">(AI101-((AJ101*3600)+(AK101*60)))</f>
        <v>22</v>
      </c>
      <c r="AM101" s="94"/>
      <c r="AN101" s="15" t="n">
        <v>5</v>
      </c>
    </row>
    <row r="102" s="15" customFormat="true" ht="14.25" hidden="false" customHeight="true" outlineLevel="0" collapsed="false">
      <c r="A102" s="81" t="s">
        <v>116</v>
      </c>
      <c r="B102" s="82" t="n">
        <v>11</v>
      </c>
      <c r="C102" s="82" t="s">
        <v>236</v>
      </c>
      <c r="D102" s="83" t="s">
        <v>240</v>
      </c>
      <c r="E102" s="84" t="n">
        <v>1970</v>
      </c>
      <c r="F102" s="84" t="s">
        <v>41</v>
      </c>
      <c r="G102" s="84" t="s">
        <v>41</v>
      </c>
      <c r="H102" s="82" t="n">
        <v>58</v>
      </c>
      <c r="I102" s="85" t="s">
        <v>40</v>
      </c>
      <c r="J102" s="120" t="n">
        <v>2</v>
      </c>
      <c r="K102" s="120" t="n">
        <v>16</v>
      </c>
      <c r="L102" s="120" t="n">
        <v>2</v>
      </c>
      <c r="M102" s="87" t="n">
        <v>1</v>
      </c>
      <c r="N102" s="87" t="n">
        <v>54</v>
      </c>
      <c r="O102" s="87" t="n">
        <v>0</v>
      </c>
      <c r="P102" s="88" t="n">
        <f aca="false">((J102*3600)+(K102*60)+L102)-((M102*3600)+(N102*60)+O102)</f>
        <v>1322</v>
      </c>
      <c r="Q102" s="89" t="n">
        <f aca="false">INT(P102/3600)</f>
        <v>0</v>
      </c>
      <c r="R102" s="90" t="n">
        <f aca="false">INT((P102-(Q102*3600))/60)</f>
        <v>22</v>
      </c>
      <c r="S102" s="90" t="n">
        <f aca="false">(P102-((Q102*3600)+(R102*60)))</f>
        <v>2</v>
      </c>
      <c r="T102" s="91" t="n">
        <v>20</v>
      </c>
      <c r="U102" s="92" t="n">
        <f aca="false">(Q102*3600)+(R102*60)+S102-T102</f>
        <v>1302</v>
      </c>
      <c r="V102" s="89" t="n">
        <f aca="false">INT(U102/3600)</f>
        <v>0</v>
      </c>
      <c r="W102" s="90" t="n">
        <f aca="false">INT((U102-(V102*3600))/60)</f>
        <v>21</v>
      </c>
      <c r="X102" s="90" t="n">
        <f aca="false">(U102-((V102*3600)+(W102*60)))</f>
        <v>42</v>
      </c>
      <c r="Y102" s="93" t="n">
        <v>1</v>
      </c>
      <c r="Z102" s="93" t="n">
        <v>0</v>
      </c>
      <c r="AA102" s="93" t="n">
        <v>0</v>
      </c>
      <c r="AB102" s="93" t="n">
        <v>0</v>
      </c>
      <c r="AC102" s="93" t="n">
        <v>0</v>
      </c>
      <c r="AD102" s="93" t="n">
        <v>0</v>
      </c>
      <c r="AE102" s="93" t="n">
        <v>1</v>
      </c>
      <c r="AF102" s="93" t="n">
        <v>0</v>
      </c>
      <c r="AG102" s="93" t="s">
        <v>41</v>
      </c>
      <c r="AH102" s="90" t="n">
        <f aca="false">SUM(Y102:AG102)</f>
        <v>2</v>
      </c>
      <c r="AI102" s="90" t="n">
        <f aca="false">(AH102*60)+U102</f>
        <v>1422</v>
      </c>
      <c r="AJ102" s="89" t="n">
        <f aca="false">INT(AI102/3600)</f>
        <v>0</v>
      </c>
      <c r="AK102" s="90" t="n">
        <f aca="false">INT((AI102-(AJ102*3600))/60)</f>
        <v>23</v>
      </c>
      <c r="AL102" s="90" t="n">
        <f aca="false">(AI102-((AJ102*3600)+(AK102*60)))</f>
        <v>42</v>
      </c>
      <c r="AM102" s="94"/>
      <c r="AN102" s="15" t="n">
        <v>3</v>
      </c>
    </row>
    <row r="103" s="15" customFormat="true" ht="14.25" hidden="false" customHeight="true" outlineLevel="0" collapsed="false">
      <c r="A103" s="81" t="s">
        <v>119</v>
      </c>
      <c r="B103" s="82" t="n">
        <v>11</v>
      </c>
      <c r="C103" s="82" t="s">
        <v>236</v>
      </c>
      <c r="D103" s="83" t="s">
        <v>241</v>
      </c>
      <c r="E103" s="84" t="n">
        <v>1974</v>
      </c>
      <c r="F103" s="84" t="s">
        <v>41</v>
      </c>
      <c r="G103" s="84" t="s">
        <v>41</v>
      </c>
      <c r="H103" s="82" t="n">
        <v>81</v>
      </c>
      <c r="I103" s="85" t="s">
        <v>242</v>
      </c>
      <c r="J103" s="120" t="n">
        <v>3</v>
      </c>
      <c r="K103" s="120" t="n">
        <v>1</v>
      </c>
      <c r="L103" s="120" t="n">
        <v>51</v>
      </c>
      <c r="M103" s="87" t="n">
        <v>2</v>
      </c>
      <c r="N103" s="87" t="n">
        <v>40</v>
      </c>
      <c r="O103" s="87" t="n">
        <v>0</v>
      </c>
      <c r="P103" s="88" t="n">
        <f aca="false">((J103*3600)+(K103*60)+L103)-((M103*3600)+(N103*60)+O103)</f>
        <v>1311</v>
      </c>
      <c r="Q103" s="89" t="n">
        <f aca="false">INT(P103/3600)</f>
        <v>0</v>
      </c>
      <c r="R103" s="90" t="n">
        <f aca="false">INT((P103-(Q103*3600))/60)</f>
        <v>21</v>
      </c>
      <c r="S103" s="90" t="n">
        <f aca="false">(P103-((Q103*3600)+(R103*60)))</f>
        <v>51</v>
      </c>
      <c r="T103" s="91" t="n">
        <v>0</v>
      </c>
      <c r="U103" s="92" t="n">
        <f aca="false">(Q103*3600)+(R103*60)+S103-T103</f>
        <v>1311</v>
      </c>
      <c r="V103" s="89" t="n">
        <f aca="false">INT(U103/3600)</f>
        <v>0</v>
      </c>
      <c r="W103" s="90" t="n">
        <f aca="false">INT((U103-(V103*3600))/60)</f>
        <v>21</v>
      </c>
      <c r="X103" s="90" t="n">
        <f aca="false">(U103-((V103*3600)+(W103*60)))</f>
        <v>51</v>
      </c>
      <c r="Y103" s="93" t="n">
        <v>1</v>
      </c>
      <c r="Z103" s="93" t="n">
        <v>0</v>
      </c>
      <c r="AA103" s="93" t="n">
        <v>0</v>
      </c>
      <c r="AB103" s="93" t="n">
        <v>6</v>
      </c>
      <c r="AC103" s="93" t="n">
        <v>0</v>
      </c>
      <c r="AD103" s="93" t="n">
        <v>0</v>
      </c>
      <c r="AE103" s="93" t="n">
        <v>0</v>
      </c>
      <c r="AF103" s="93" t="n">
        <v>1</v>
      </c>
      <c r="AG103" s="93" t="s">
        <v>41</v>
      </c>
      <c r="AH103" s="90" t="n">
        <f aca="false">SUM(Y103:AG103)</f>
        <v>8</v>
      </c>
      <c r="AI103" s="90" t="n">
        <f aca="false">(AH103*60)+U103</f>
        <v>1791</v>
      </c>
      <c r="AJ103" s="89" t="n">
        <f aca="false">INT(AI103/3600)</f>
        <v>0</v>
      </c>
      <c r="AK103" s="90" t="n">
        <f aca="false">INT((AI103-(AJ103*3600))/60)</f>
        <v>29</v>
      </c>
      <c r="AL103" s="90" t="n">
        <f aca="false">(AI103-((AJ103*3600)+(AK103*60)))</f>
        <v>51</v>
      </c>
      <c r="AM103" s="94"/>
      <c r="AO103" s="15" t="n">
        <v>2</v>
      </c>
    </row>
    <row r="104" s="15" customFormat="true" ht="14.25" hidden="false" customHeight="true" outlineLevel="0" collapsed="false">
      <c r="A104" s="81" t="s">
        <v>122</v>
      </c>
      <c r="B104" s="82" t="n">
        <v>11</v>
      </c>
      <c r="C104" s="82" t="s">
        <v>236</v>
      </c>
      <c r="D104" s="83" t="s">
        <v>243</v>
      </c>
      <c r="E104" s="84" t="n">
        <v>1979</v>
      </c>
      <c r="F104" s="84" t="s">
        <v>41</v>
      </c>
      <c r="G104" s="84" t="s">
        <v>41</v>
      </c>
      <c r="H104" s="82" t="n">
        <v>46</v>
      </c>
      <c r="I104" s="85" t="s">
        <v>244</v>
      </c>
      <c r="J104" s="120" t="n">
        <v>2</v>
      </c>
      <c r="K104" s="120" t="n">
        <v>0</v>
      </c>
      <c r="L104" s="120" t="n">
        <v>11</v>
      </c>
      <c r="M104" s="87" t="n">
        <v>1</v>
      </c>
      <c r="N104" s="87" t="n">
        <v>30</v>
      </c>
      <c r="O104" s="87" t="n">
        <v>0</v>
      </c>
      <c r="P104" s="88" t="n">
        <f aca="false">((J104*3600)+(K104*60)+L104)-((M104*3600)+(N104*60)+O104)</f>
        <v>1811</v>
      </c>
      <c r="Q104" s="89" t="n">
        <f aca="false">INT(P104/3600)</f>
        <v>0</v>
      </c>
      <c r="R104" s="90" t="n">
        <f aca="false">INT((P104-(Q104*3600))/60)</f>
        <v>30</v>
      </c>
      <c r="S104" s="90" t="n">
        <f aca="false">(P104-((Q104*3600)+(R104*60)))</f>
        <v>11</v>
      </c>
      <c r="T104" s="91" t="n">
        <v>0</v>
      </c>
      <c r="U104" s="92" t="n">
        <f aca="false">(Q104*3600)+(R104*60)+S104-T104</f>
        <v>1811</v>
      </c>
      <c r="V104" s="89" t="n">
        <f aca="false">INT(U104/3600)</f>
        <v>0</v>
      </c>
      <c r="W104" s="90" t="n">
        <f aca="false">INT((U104-(V104*3600))/60)</f>
        <v>30</v>
      </c>
      <c r="X104" s="90" t="n">
        <f aca="false">(U104-((V104*3600)+(W104*60)))</f>
        <v>11</v>
      </c>
      <c r="Y104" s="93" t="n">
        <v>0</v>
      </c>
      <c r="Z104" s="93" t="n">
        <v>0</v>
      </c>
      <c r="AA104" s="93" t="n">
        <v>0</v>
      </c>
      <c r="AB104" s="93" t="n">
        <v>0</v>
      </c>
      <c r="AC104" s="93" t="n">
        <v>0</v>
      </c>
      <c r="AD104" s="93" t="n">
        <v>0</v>
      </c>
      <c r="AE104" s="93" t="n">
        <v>0</v>
      </c>
      <c r="AF104" s="93" t="n">
        <v>2</v>
      </c>
      <c r="AG104" s="93" t="s">
        <v>41</v>
      </c>
      <c r="AH104" s="90" t="n">
        <f aca="false">SUM(Y104:AG104)</f>
        <v>2</v>
      </c>
      <c r="AI104" s="90" t="n">
        <f aca="false">(AH104*60)+U104</f>
        <v>1931</v>
      </c>
      <c r="AJ104" s="89" t="n">
        <f aca="false">INT(AI104/3600)</f>
        <v>0</v>
      </c>
      <c r="AK104" s="90" t="n">
        <f aca="false">INT((AI104-(AJ104*3600))/60)</f>
        <v>32</v>
      </c>
      <c r="AL104" s="90" t="n">
        <f aca="false">(AI104-((AJ104*3600)+(AK104*60)))</f>
        <v>11</v>
      </c>
      <c r="AM104" s="94"/>
      <c r="AN104" s="122"/>
      <c r="AO104" s="15" t="n">
        <v>1</v>
      </c>
    </row>
    <row r="105" s="15" customFormat="true" ht="14.25" hidden="false" customHeight="true" outlineLevel="0" collapsed="false">
      <c r="A105" s="81" t="s">
        <v>97</v>
      </c>
      <c r="B105" s="82" t="n">
        <v>11</v>
      </c>
      <c r="C105" s="82" t="s">
        <v>236</v>
      </c>
      <c r="D105" s="83" t="s">
        <v>245</v>
      </c>
      <c r="E105" s="84" t="n">
        <v>1977</v>
      </c>
      <c r="F105" s="84" t="s">
        <v>41</v>
      </c>
      <c r="G105" s="84" t="s">
        <v>41</v>
      </c>
      <c r="H105" s="82" t="n">
        <v>8</v>
      </c>
      <c r="I105" s="85" t="s">
        <v>246</v>
      </c>
      <c r="J105" s="86" t="n">
        <v>0</v>
      </c>
      <c r="K105" s="86" t="n">
        <v>42</v>
      </c>
      <c r="L105" s="86" t="n">
        <v>11</v>
      </c>
      <c r="M105" s="87" t="n">
        <v>0</v>
      </c>
      <c r="N105" s="87" t="n">
        <v>14</v>
      </c>
      <c r="O105" s="87" t="n">
        <v>0</v>
      </c>
      <c r="P105" s="88" t="n">
        <f aca="false">((J105*3600)+(K105*60)+L105)-((M105*3600)+(N105*60)+O105)</f>
        <v>1691</v>
      </c>
      <c r="Q105" s="89" t="n">
        <f aca="false">INT(P105/3600)</f>
        <v>0</v>
      </c>
      <c r="R105" s="90" t="n">
        <f aca="false">INT((P105-(Q105*3600))/60)</f>
        <v>28</v>
      </c>
      <c r="S105" s="90" t="n">
        <f aca="false">(P105-((Q105*3600)+(R105*60)))</f>
        <v>11</v>
      </c>
      <c r="T105" s="91" t="n">
        <v>0</v>
      </c>
      <c r="U105" s="92" t="n">
        <f aca="false">(Q105*3600)+(R105*60)+S105-T105</f>
        <v>1691</v>
      </c>
      <c r="V105" s="89" t="n">
        <f aca="false">INT(U105/3600)</f>
        <v>0</v>
      </c>
      <c r="W105" s="90" t="n">
        <f aca="false">INT((U105-(V105*3600))/60)</f>
        <v>28</v>
      </c>
      <c r="X105" s="90" t="n">
        <f aca="false">(U105-((V105*3600)+(W105*60)))</f>
        <v>11</v>
      </c>
      <c r="Y105" s="93" t="n">
        <v>2</v>
      </c>
      <c r="Z105" s="93" t="n">
        <v>0</v>
      </c>
      <c r="AA105" s="93" t="n">
        <v>1</v>
      </c>
      <c r="AB105" s="93" t="n">
        <v>0</v>
      </c>
      <c r="AC105" s="93" t="n">
        <v>0</v>
      </c>
      <c r="AD105" s="93" t="s">
        <v>41</v>
      </c>
      <c r="AE105" s="93" t="n">
        <v>2</v>
      </c>
      <c r="AF105" s="93" t="s">
        <v>41</v>
      </c>
      <c r="AG105" s="93" t="s">
        <v>41</v>
      </c>
      <c r="AH105" s="90" t="n">
        <f aca="false">SUM(Y105:AG105)</f>
        <v>5</v>
      </c>
      <c r="AI105" s="90" t="n">
        <f aca="false">(AH105*60)+U105</f>
        <v>1991</v>
      </c>
      <c r="AJ105" s="89" t="n">
        <f aca="false">INT(AI105/3600)</f>
        <v>0</v>
      </c>
      <c r="AK105" s="90" t="n">
        <f aca="false">INT((AI105-(AJ105*3600))/60)</f>
        <v>33</v>
      </c>
      <c r="AL105" s="90" t="n">
        <f aca="false">(AI105-((AJ105*3600)+(AK105*60)))</f>
        <v>11</v>
      </c>
      <c r="AM105" s="94"/>
      <c r="AN105" s="15" t="n">
        <v>0</v>
      </c>
    </row>
    <row r="106" s="15" customFormat="true" ht="14.25" hidden="false" customHeight="true" outlineLevel="0" collapsed="false">
      <c r="A106" s="95" t="s">
        <v>101</v>
      </c>
      <c r="B106" s="96" t="n">
        <v>11</v>
      </c>
      <c r="C106" s="96" t="s">
        <v>236</v>
      </c>
      <c r="D106" s="97" t="s">
        <v>247</v>
      </c>
      <c r="E106" s="98" t="n">
        <v>1977</v>
      </c>
      <c r="F106" s="98" t="s">
        <v>41</v>
      </c>
      <c r="G106" s="98" t="s">
        <v>41</v>
      </c>
      <c r="H106" s="96" t="n">
        <v>12</v>
      </c>
      <c r="I106" s="99" t="s">
        <v>248</v>
      </c>
      <c r="J106" s="100" t="n">
        <v>0</v>
      </c>
      <c r="K106" s="100" t="n">
        <v>44</v>
      </c>
      <c r="L106" s="100" t="n">
        <v>51</v>
      </c>
      <c r="M106" s="101" t="n">
        <v>0</v>
      </c>
      <c r="N106" s="101" t="n">
        <v>22</v>
      </c>
      <c r="O106" s="101" t="n">
        <v>0</v>
      </c>
      <c r="P106" s="102" t="n">
        <f aca="false">((J106*3600)+(K106*60)+L106)-((M106*3600)+(N106*60)+O106)</f>
        <v>1371</v>
      </c>
      <c r="Q106" s="103" t="n">
        <f aca="false">INT(P106/3600)</f>
        <v>0</v>
      </c>
      <c r="R106" s="104" t="n">
        <f aca="false">INT((P106-(Q106*3600))/60)</f>
        <v>22</v>
      </c>
      <c r="S106" s="104" t="n">
        <f aca="false">(P106-((Q106*3600)+(R106*60)))</f>
        <v>51</v>
      </c>
      <c r="T106" s="105" t="n">
        <v>0</v>
      </c>
      <c r="U106" s="106" t="n">
        <f aca="false">(Q106*3600)+(R106*60)+S106-T106</f>
        <v>1371</v>
      </c>
      <c r="V106" s="103" t="n">
        <f aca="false">INT(U106/3600)</f>
        <v>0</v>
      </c>
      <c r="W106" s="104" t="n">
        <f aca="false">INT((U106-(V106*3600))/60)</f>
        <v>22</v>
      </c>
      <c r="X106" s="104" t="n">
        <f aca="false">(U106-((V106*3600)+(W106*60)))</f>
        <v>51</v>
      </c>
      <c r="Y106" s="107" t="n">
        <v>8</v>
      </c>
      <c r="Z106" s="107" t="n">
        <v>0</v>
      </c>
      <c r="AA106" s="107" t="n">
        <v>1</v>
      </c>
      <c r="AB106" s="107" t="n">
        <v>0</v>
      </c>
      <c r="AC106" s="107" t="n">
        <v>0</v>
      </c>
      <c r="AD106" s="107" t="n">
        <v>0</v>
      </c>
      <c r="AE106" s="107" t="n">
        <v>1</v>
      </c>
      <c r="AF106" s="107" t="n">
        <v>2</v>
      </c>
      <c r="AG106" s="107" t="s">
        <v>41</v>
      </c>
      <c r="AH106" s="104" t="n">
        <f aca="false">SUM(Y106:AG106)</f>
        <v>12</v>
      </c>
      <c r="AI106" s="104" t="n">
        <f aca="false">(AH106*60)+U106</f>
        <v>2091</v>
      </c>
      <c r="AJ106" s="103" t="n">
        <f aca="false">INT(AI106/3600)</f>
        <v>0</v>
      </c>
      <c r="AK106" s="104" t="n">
        <f aca="false">INT((AI106-(AJ106*3600))/60)</f>
        <v>34</v>
      </c>
      <c r="AL106" s="104" t="n">
        <f aca="false">(AI106-((AJ106*3600)+(AK106*60)))</f>
        <v>51</v>
      </c>
      <c r="AM106" s="108"/>
      <c r="AO106" s="15" t="n">
        <v>0</v>
      </c>
    </row>
    <row r="107" s="15" customFormat="true" ht="14.25" hidden="false" customHeight="true" outlineLevel="0" collapsed="false">
      <c r="A107" s="109"/>
      <c r="B107" s="44"/>
      <c r="C107" s="44"/>
      <c r="E107" s="17"/>
      <c r="F107" s="17"/>
      <c r="G107" s="17"/>
      <c r="H107" s="44"/>
      <c r="I107" s="110"/>
      <c r="J107" s="111"/>
      <c r="K107" s="111"/>
      <c r="L107" s="111"/>
      <c r="M107" s="112"/>
      <c r="N107" s="112"/>
      <c r="O107" s="112"/>
      <c r="P107" s="113"/>
      <c r="Q107" s="114"/>
      <c r="R107" s="115"/>
      <c r="S107" s="115"/>
      <c r="T107" s="115"/>
      <c r="U107" s="116"/>
      <c r="V107" s="114"/>
      <c r="W107" s="115"/>
      <c r="X107" s="115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5"/>
      <c r="AI107" s="115"/>
      <c r="AJ107" s="114"/>
      <c r="AK107" s="115"/>
      <c r="AL107" s="115"/>
      <c r="AM107" s="118"/>
    </row>
    <row r="108" s="15" customFormat="true" ht="14.25" hidden="false" customHeight="true" outlineLevel="0" collapsed="false">
      <c r="A108" s="109"/>
      <c r="B108" s="44"/>
      <c r="C108" s="44"/>
      <c r="E108" s="17"/>
      <c r="F108" s="17"/>
      <c r="G108" s="17"/>
      <c r="H108" s="44"/>
      <c r="I108" s="110"/>
      <c r="J108" s="111"/>
      <c r="K108" s="111"/>
      <c r="L108" s="111"/>
      <c r="M108" s="112"/>
      <c r="N108" s="112"/>
      <c r="O108" s="112"/>
      <c r="P108" s="113"/>
      <c r="Q108" s="114"/>
      <c r="R108" s="115"/>
      <c r="S108" s="115"/>
      <c r="T108" s="115"/>
      <c r="U108" s="116"/>
      <c r="V108" s="114"/>
      <c r="W108" s="115"/>
      <c r="X108" s="115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5"/>
      <c r="AI108" s="115"/>
      <c r="AJ108" s="114"/>
      <c r="AK108" s="115"/>
      <c r="AL108" s="115"/>
      <c r="AM108" s="118"/>
    </row>
    <row r="109" s="15" customFormat="true" ht="14.25" hidden="false" customHeight="true" outlineLevel="0" collapsed="false">
      <c r="A109" s="109"/>
      <c r="B109" s="44"/>
      <c r="C109" s="44"/>
      <c r="E109" s="17"/>
      <c r="F109" s="17"/>
      <c r="G109" s="17"/>
      <c r="H109" s="44"/>
      <c r="I109" s="110"/>
      <c r="J109" s="111"/>
      <c r="K109" s="111"/>
      <c r="L109" s="111"/>
      <c r="M109" s="112"/>
      <c r="N109" s="112"/>
      <c r="O109" s="112"/>
      <c r="P109" s="113"/>
      <c r="Q109" s="114"/>
      <c r="R109" s="115"/>
      <c r="S109" s="115"/>
      <c r="T109" s="115"/>
      <c r="U109" s="116"/>
      <c r="V109" s="114"/>
      <c r="W109" s="115"/>
      <c r="X109" s="115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5"/>
      <c r="AI109" s="115"/>
      <c r="AJ109" s="114"/>
      <c r="AK109" s="115"/>
      <c r="AL109" s="115"/>
      <c r="AM109" s="118"/>
    </row>
    <row r="110" s="15" customFormat="true" ht="14.25" hidden="false" customHeight="true" outlineLevel="0" collapsed="false">
      <c r="A110" s="109"/>
      <c r="B110" s="44"/>
      <c r="C110" s="44"/>
      <c r="E110" s="17"/>
      <c r="F110" s="17"/>
      <c r="G110" s="17"/>
      <c r="H110" s="44"/>
      <c r="I110" s="110"/>
      <c r="J110" s="111"/>
      <c r="K110" s="111"/>
      <c r="L110" s="111"/>
      <c r="M110" s="112"/>
      <c r="N110" s="112"/>
      <c r="O110" s="112"/>
      <c r="P110" s="113"/>
      <c r="Q110" s="114"/>
      <c r="R110" s="115"/>
      <c r="S110" s="115"/>
      <c r="T110" s="115"/>
      <c r="U110" s="116"/>
      <c r="V110" s="114"/>
      <c r="W110" s="115"/>
      <c r="X110" s="115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5"/>
      <c r="AI110" s="115"/>
      <c r="AJ110" s="114"/>
      <c r="AK110" s="115"/>
      <c r="AL110" s="115"/>
      <c r="AM110" s="118"/>
    </row>
    <row r="111" s="15" customFormat="true" ht="14.25" hidden="false" customHeight="true" outlineLevel="0" collapsed="false">
      <c r="A111" s="109"/>
      <c r="B111" s="44"/>
      <c r="C111" s="44"/>
      <c r="E111" s="17"/>
      <c r="F111" s="17"/>
      <c r="G111" s="17"/>
      <c r="H111" s="44"/>
      <c r="I111" s="110"/>
      <c r="J111" s="111"/>
      <c r="K111" s="111"/>
      <c r="L111" s="111"/>
      <c r="M111" s="112"/>
      <c r="N111" s="112"/>
      <c r="O111" s="112"/>
      <c r="P111" s="113"/>
      <c r="Q111" s="114"/>
      <c r="R111" s="115"/>
      <c r="S111" s="115"/>
      <c r="T111" s="115"/>
      <c r="U111" s="116"/>
      <c r="V111" s="114"/>
      <c r="W111" s="115"/>
      <c r="X111" s="115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5"/>
      <c r="AI111" s="115"/>
      <c r="AJ111" s="114"/>
      <c r="AK111" s="115"/>
      <c r="AL111" s="115"/>
      <c r="AM111" s="118"/>
    </row>
    <row r="112" s="15" customFormat="true" ht="36.75" hidden="false" customHeight="false" outlineLevel="0" collapsed="false">
      <c r="A112" s="28" t="s">
        <v>4</v>
      </c>
      <c r="B112" s="29"/>
      <c r="C112" s="29" t="s">
        <v>5</v>
      </c>
      <c r="D112" s="30" t="s">
        <v>6</v>
      </c>
      <c r="E112" s="31" t="s">
        <v>7</v>
      </c>
      <c r="F112" s="30" t="s">
        <v>6</v>
      </c>
      <c r="G112" s="31" t="s">
        <v>8</v>
      </c>
      <c r="H112" s="32" t="s">
        <v>9</v>
      </c>
      <c r="I112" s="33"/>
      <c r="J112" s="34" t="s">
        <v>10</v>
      </c>
      <c r="K112" s="32"/>
      <c r="L112" s="35"/>
      <c r="M112" s="34" t="s">
        <v>11</v>
      </c>
      <c r="N112" s="32"/>
      <c r="O112" s="35"/>
      <c r="P112" s="35"/>
      <c r="Q112" s="32" t="s">
        <v>12</v>
      </c>
      <c r="R112" s="32"/>
      <c r="S112" s="35"/>
      <c r="T112" s="36" t="s">
        <v>13</v>
      </c>
      <c r="U112" s="37"/>
      <c r="V112" s="34" t="s">
        <v>14</v>
      </c>
      <c r="W112" s="32"/>
      <c r="X112" s="35"/>
      <c r="Y112" s="38" t="s">
        <v>15</v>
      </c>
      <c r="Z112" s="39" t="s">
        <v>16</v>
      </c>
      <c r="AA112" s="40" t="s">
        <v>17</v>
      </c>
      <c r="AB112" s="39" t="s">
        <v>18</v>
      </c>
      <c r="AC112" s="40" t="s">
        <v>19</v>
      </c>
      <c r="AD112" s="39" t="s">
        <v>20</v>
      </c>
      <c r="AE112" s="40" t="s">
        <v>21</v>
      </c>
      <c r="AF112" s="39" t="s">
        <v>22</v>
      </c>
      <c r="AG112" s="40"/>
      <c r="AH112" s="41" t="s">
        <v>23</v>
      </c>
      <c r="AI112" s="29"/>
      <c r="AJ112" s="34" t="s">
        <v>24</v>
      </c>
      <c r="AK112" s="42"/>
      <c r="AL112" s="35"/>
      <c r="AM112" s="41" t="s">
        <v>25</v>
      </c>
    </row>
    <row r="113" s="15" customFormat="true" ht="14.25" hidden="false" customHeight="true" outlineLevel="0" collapsed="false">
      <c r="A113" s="43"/>
      <c r="B113" s="44"/>
      <c r="C113" s="44"/>
      <c r="D113" s="45" t="s">
        <v>28</v>
      </c>
      <c r="E113" s="46" t="s">
        <v>29</v>
      </c>
      <c r="F113" s="45" t="s">
        <v>30</v>
      </c>
      <c r="G113" s="46" t="s">
        <v>29</v>
      </c>
      <c r="H113" s="18" t="s">
        <v>31</v>
      </c>
      <c r="I113" s="47" t="s">
        <v>32</v>
      </c>
      <c r="J113" s="48" t="s">
        <v>33</v>
      </c>
      <c r="K113" s="49" t="s">
        <v>34</v>
      </c>
      <c r="L113" s="50" t="s">
        <v>35</v>
      </c>
      <c r="M113" s="48" t="s">
        <v>33</v>
      </c>
      <c r="N113" s="49" t="s">
        <v>34</v>
      </c>
      <c r="O113" s="50" t="s">
        <v>35</v>
      </c>
      <c r="P113" s="51"/>
      <c r="Q113" s="52" t="s">
        <v>33</v>
      </c>
      <c r="R113" s="49" t="s">
        <v>34</v>
      </c>
      <c r="S113" s="50" t="s">
        <v>35</v>
      </c>
      <c r="T113" s="53" t="s">
        <v>35</v>
      </c>
      <c r="U113" s="54"/>
      <c r="V113" s="48" t="s">
        <v>33</v>
      </c>
      <c r="W113" s="49" t="s">
        <v>34</v>
      </c>
      <c r="X113" s="50" t="s">
        <v>35</v>
      </c>
      <c r="Y113" s="55"/>
      <c r="Z113" s="56"/>
      <c r="AA113" s="57"/>
      <c r="AB113" s="56"/>
      <c r="AC113" s="57"/>
      <c r="AD113" s="56"/>
      <c r="AE113" s="57"/>
      <c r="AF113" s="56"/>
      <c r="AG113" s="57"/>
      <c r="AH113" s="54" t="s">
        <v>36</v>
      </c>
      <c r="AI113" s="44"/>
      <c r="AJ113" s="48" t="s">
        <v>33</v>
      </c>
      <c r="AK113" s="49" t="s">
        <v>34</v>
      </c>
      <c r="AL113" s="50" t="s">
        <v>35</v>
      </c>
      <c r="AM113" s="54"/>
    </row>
    <row r="114" s="15" customFormat="true" ht="14.25" hidden="false" customHeight="true" outlineLevel="0" collapsed="false">
      <c r="A114" s="43"/>
      <c r="B114" s="44"/>
      <c r="C114" s="44"/>
      <c r="D114" s="45"/>
      <c r="E114" s="46"/>
      <c r="F114" s="45"/>
      <c r="G114" s="46"/>
      <c r="H114" s="18"/>
      <c r="I114" s="47"/>
      <c r="J114" s="58"/>
      <c r="K114" s="59"/>
      <c r="L114" s="60"/>
      <c r="M114" s="58"/>
      <c r="N114" s="59"/>
      <c r="O114" s="60"/>
      <c r="P114" s="51"/>
      <c r="Q114" s="61"/>
      <c r="R114" s="59"/>
      <c r="S114" s="60"/>
      <c r="T114" s="47"/>
      <c r="U114" s="54"/>
      <c r="V114" s="58"/>
      <c r="W114" s="59"/>
      <c r="X114" s="60"/>
      <c r="Y114" s="62"/>
      <c r="Z114" s="63"/>
      <c r="AA114" s="18"/>
      <c r="AB114" s="63"/>
      <c r="AC114" s="18"/>
      <c r="AD114" s="63"/>
      <c r="AE114" s="18"/>
      <c r="AF114" s="63"/>
      <c r="AG114" s="18"/>
      <c r="AH114" s="54"/>
      <c r="AI114" s="44"/>
      <c r="AJ114" s="64"/>
      <c r="AK114" s="65"/>
      <c r="AL114" s="66"/>
      <c r="AM114" s="54"/>
    </row>
    <row r="115" s="15" customFormat="true" ht="14.25" hidden="false" customHeight="true" outlineLevel="0" collapsed="false">
      <c r="A115" s="67" t="s">
        <v>105</v>
      </c>
      <c r="B115" s="68" t="n">
        <v>12</v>
      </c>
      <c r="C115" s="68" t="s">
        <v>249</v>
      </c>
      <c r="D115" s="69" t="s">
        <v>250</v>
      </c>
      <c r="E115" s="70" t="n">
        <v>1978</v>
      </c>
      <c r="F115" s="70" t="s">
        <v>41</v>
      </c>
      <c r="G115" s="70" t="s">
        <v>41</v>
      </c>
      <c r="H115" s="68" t="n">
        <v>48</v>
      </c>
      <c r="I115" s="71" t="s">
        <v>44</v>
      </c>
      <c r="J115" s="72" t="n">
        <v>1</v>
      </c>
      <c r="K115" s="72" t="n">
        <v>59</v>
      </c>
      <c r="L115" s="72" t="n">
        <v>1</v>
      </c>
      <c r="M115" s="73" t="n">
        <v>1</v>
      </c>
      <c r="N115" s="73" t="n">
        <v>34</v>
      </c>
      <c r="O115" s="73" t="n">
        <v>0</v>
      </c>
      <c r="P115" s="74" t="n">
        <f aca="false">((J115*3600)+(K115*60)+L115)-((M115*3600)+(N115*60)+O115)</f>
        <v>1501</v>
      </c>
      <c r="Q115" s="75" t="n">
        <f aca="false">INT(P115/3600)</f>
        <v>0</v>
      </c>
      <c r="R115" s="76" t="n">
        <f aca="false">INT((P115-(Q115*3600))/60)</f>
        <v>25</v>
      </c>
      <c r="S115" s="76" t="n">
        <f aca="false">(P115-((Q115*3600)+(R115*60)))</f>
        <v>1</v>
      </c>
      <c r="T115" s="77" t="n">
        <v>0</v>
      </c>
      <c r="U115" s="78" t="n">
        <f aca="false">(Q115*3600)+(R115*60)+S115-T115</f>
        <v>1501</v>
      </c>
      <c r="V115" s="75" t="n">
        <f aca="false">INT(U115/3600)</f>
        <v>0</v>
      </c>
      <c r="W115" s="76" t="n">
        <f aca="false">INT((U115-(V115*3600))/60)</f>
        <v>25</v>
      </c>
      <c r="X115" s="76" t="n">
        <f aca="false">(U115-((V115*3600)+(W115*60)))</f>
        <v>1</v>
      </c>
      <c r="Y115" s="79" t="n">
        <v>0</v>
      </c>
      <c r="Z115" s="79" t="n">
        <v>0</v>
      </c>
      <c r="AA115" s="79" t="n">
        <v>0</v>
      </c>
      <c r="AB115" s="79" t="n">
        <v>0</v>
      </c>
      <c r="AC115" s="79" t="n">
        <v>0</v>
      </c>
      <c r="AD115" s="79" t="n">
        <v>0</v>
      </c>
      <c r="AE115" s="79" t="n">
        <v>0</v>
      </c>
      <c r="AF115" s="79" t="n">
        <v>0</v>
      </c>
      <c r="AG115" s="79" t="s">
        <v>41</v>
      </c>
      <c r="AH115" s="76" t="n">
        <f aca="false">SUM(Y115:AG115)</f>
        <v>0</v>
      </c>
      <c r="AI115" s="76" t="n">
        <f aca="false">(AH115*60)+U115</f>
        <v>1501</v>
      </c>
      <c r="AJ115" s="75" t="n">
        <f aca="false">INT(AI115/3600)</f>
        <v>0</v>
      </c>
      <c r="AK115" s="76" t="n">
        <f aca="false">INT((AI115-(AJ115*3600))/60)</f>
        <v>25</v>
      </c>
      <c r="AL115" s="76" t="n">
        <f aca="false">(AI115-((AJ115*3600)+(AK115*60)))</f>
        <v>1</v>
      </c>
      <c r="AM115" s="80"/>
      <c r="AN115" s="15" t="n">
        <v>10</v>
      </c>
    </row>
    <row r="116" s="15" customFormat="true" ht="14.25" hidden="false" customHeight="true" outlineLevel="0" collapsed="false">
      <c r="A116" s="81" t="s">
        <v>110</v>
      </c>
      <c r="B116" s="82" t="n">
        <v>12</v>
      </c>
      <c r="C116" s="82" t="s">
        <v>249</v>
      </c>
      <c r="D116" s="127" t="s">
        <v>251</v>
      </c>
      <c r="E116" s="128" t="n">
        <v>1962</v>
      </c>
      <c r="F116" s="84" t="s">
        <v>41</v>
      </c>
      <c r="G116" s="84" t="s">
        <v>41</v>
      </c>
      <c r="H116" s="82" t="n">
        <v>50</v>
      </c>
      <c r="I116" s="85" t="s">
        <v>47</v>
      </c>
      <c r="J116" s="120" t="n">
        <v>2</v>
      </c>
      <c r="K116" s="120" t="n">
        <v>2</v>
      </c>
      <c r="L116" s="120" t="n">
        <v>41</v>
      </c>
      <c r="M116" s="87" t="n">
        <v>1</v>
      </c>
      <c r="N116" s="87" t="n">
        <v>38</v>
      </c>
      <c r="O116" s="87" t="n">
        <v>0</v>
      </c>
      <c r="P116" s="88" t="n">
        <f aca="false">((J116*3600)+(K116*60)+L116)-((M116*3600)+(N116*60)+O116)</f>
        <v>1481</v>
      </c>
      <c r="Q116" s="89" t="n">
        <f aca="false">INT(P116/3600)</f>
        <v>0</v>
      </c>
      <c r="R116" s="90" t="n">
        <f aca="false">INT((P116-(Q116*3600))/60)</f>
        <v>24</v>
      </c>
      <c r="S116" s="90" t="n">
        <f aca="false">(P116-((Q116*3600)+(R116*60)))</f>
        <v>41</v>
      </c>
      <c r="T116" s="91" t="n">
        <v>0</v>
      </c>
      <c r="U116" s="92" t="n">
        <f aca="false">(Q116*3600)+(R116*60)+S116-T116</f>
        <v>1481</v>
      </c>
      <c r="V116" s="89" t="n">
        <f aca="false">INT(U116/3600)</f>
        <v>0</v>
      </c>
      <c r="W116" s="90" t="n">
        <f aca="false">INT((U116-(V116*3600))/60)</f>
        <v>24</v>
      </c>
      <c r="X116" s="90" t="n">
        <f aca="false">(U116-((V116*3600)+(W116*60)))</f>
        <v>41</v>
      </c>
      <c r="Y116" s="93" t="n">
        <v>0</v>
      </c>
      <c r="Z116" s="93" t="n">
        <v>0</v>
      </c>
      <c r="AA116" s="93" t="n">
        <v>0</v>
      </c>
      <c r="AB116" s="93" t="n">
        <v>0</v>
      </c>
      <c r="AC116" s="93" t="n">
        <v>0</v>
      </c>
      <c r="AD116" s="93" t="n">
        <v>0</v>
      </c>
      <c r="AE116" s="93" t="n">
        <v>1</v>
      </c>
      <c r="AF116" s="93" t="n">
        <v>0</v>
      </c>
      <c r="AG116" s="93" t="s">
        <v>41</v>
      </c>
      <c r="AH116" s="90" t="n">
        <f aca="false">SUM(Y116:AG116)</f>
        <v>1</v>
      </c>
      <c r="AI116" s="90" t="n">
        <f aca="false">(AH116*60)+U116</f>
        <v>1541</v>
      </c>
      <c r="AJ116" s="89" t="n">
        <f aca="false">INT(AI116/3600)</f>
        <v>0</v>
      </c>
      <c r="AK116" s="90" t="n">
        <f aca="false">INT((AI116-(AJ116*3600))/60)</f>
        <v>25</v>
      </c>
      <c r="AL116" s="90" t="n">
        <f aca="false">(AI116-((AJ116*3600)+(AK116*60)))</f>
        <v>41</v>
      </c>
      <c r="AM116" s="94"/>
      <c r="AN116" s="15" t="n">
        <v>7</v>
      </c>
    </row>
    <row r="117" s="15" customFormat="true" ht="14.25" hidden="false" customHeight="true" outlineLevel="0" collapsed="false">
      <c r="A117" s="81" t="s">
        <v>113</v>
      </c>
      <c r="B117" s="82" t="n">
        <v>12</v>
      </c>
      <c r="C117" s="82" t="s">
        <v>249</v>
      </c>
      <c r="D117" s="127" t="s">
        <v>252</v>
      </c>
      <c r="E117" s="128" t="n">
        <v>1979</v>
      </c>
      <c r="F117" s="84" t="s">
        <v>41</v>
      </c>
      <c r="G117" s="84" t="s">
        <v>41</v>
      </c>
      <c r="H117" s="82" t="n">
        <v>84</v>
      </c>
      <c r="I117" s="85" t="s">
        <v>246</v>
      </c>
      <c r="J117" s="120" t="n">
        <v>3</v>
      </c>
      <c r="K117" s="120" t="n">
        <v>11</v>
      </c>
      <c r="L117" s="120" t="n">
        <v>57</v>
      </c>
      <c r="M117" s="87" t="n">
        <v>2</v>
      </c>
      <c r="N117" s="87" t="n">
        <v>46</v>
      </c>
      <c r="O117" s="87" t="n">
        <v>0</v>
      </c>
      <c r="P117" s="88" t="n">
        <f aca="false">((J117*3600)+(K117*60)+L117)-((M117*3600)+(N117*60)+O117)</f>
        <v>1557</v>
      </c>
      <c r="Q117" s="89" t="n">
        <f aca="false">INT(P117/3600)</f>
        <v>0</v>
      </c>
      <c r="R117" s="90" t="n">
        <f aca="false">INT((P117-(Q117*3600))/60)</f>
        <v>25</v>
      </c>
      <c r="S117" s="90" t="n">
        <f aca="false">(P117-((Q117*3600)+(R117*60)))</f>
        <v>57</v>
      </c>
      <c r="T117" s="91" t="n">
        <v>0</v>
      </c>
      <c r="U117" s="92" t="n">
        <f aca="false">(Q117*3600)+(R117*60)+S117-T117</f>
        <v>1557</v>
      </c>
      <c r="V117" s="89" t="n">
        <f aca="false">INT(U117/3600)</f>
        <v>0</v>
      </c>
      <c r="W117" s="90" t="n">
        <f aca="false">INT((U117-(V117*3600))/60)</f>
        <v>25</v>
      </c>
      <c r="X117" s="90" t="n">
        <f aca="false">(U117-((V117*3600)+(W117*60)))</f>
        <v>57</v>
      </c>
      <c r="Y117" s="93" t="n">
        <v>0</v>
      </c>
      <c r="Z117" s="93" t="n">
        <v>0</v>
      </c>
      <c r="AA117" s="93" t="n">
        <v>0</v>
      </c>
      <c r="AB117" s="93" t="n">
        <v>0</v>
      </c>
      <c r="AC117" s="93" t="n">
        <v>0</v>
      </c>
      <c r="AD117" s="93" t="n">
        <v>0</v>
      </c>
      <c r="AE117" s="93" t="n">
        <v>3</v>
      </c>
      <c r="AF117" s="93" t="n">
        <v>0</v>
      </c>
      <c r="AG117" s="93" t="s">
        <v>41</v>
      </c>
      <c r="AH117" s="90" t="n">
        <f aca="false">SUM(Y117:AG117)</f>
        <v>3</v>
      </c>
      <c r="AI117" s="90" t="n">
        <f aca="false">(AH117*60)+U117</f>
        <v>1737</v>
      </c>
      <c r="AJ117" s="89" t="n">
        <f aca="false">INT(AI117/3600)</f>
        <v>0</v>
      </c>
      <c r="AK117" s="90" t="n">
        <f aca="false">INT((AI117-(AJ117*3600))/60)</f>
        <v>28</v>
      </c>
      <c r="AL117" s="90" t="n">
        <f aca="false">(AI117-((AJ117*3600)+(AK117*60)))</f>
        <v>57</v>
      </c>
      <c r="AM117" s="94"/>
      <c r="AN117" s="15" t="n">
        <v>5</v>
      </c>
    </row>
    <row r="118" s="15" customFormat="true" ht="14.25" hidden="false" customHeight="true" outlineLevel="0" collapsed="false">
      <c r="A118" s="81" t="s">
        <v>116</v>
      </c>
      <c r="B118" s="82" t="n">
        <v>12</v>
      </c>
      <c r="C118" s="82" t="s">
        <v>249</v>
      </c>
      <c r="D118" s="127" t="s">
        <v>253</v>
      </c>
      <c r="E118" s="128" t="n">
        <v>1979</v>
      </c>
      <c r="F118" s="84" t="s">
        <v>41</v>
      </c>
      <c r="G118" s="84" t="s">
        <v>41</v>
      </c>
      <c r="H118" s="82" t="n">
        <v>4</v>
      </c>
      <c r="I118" s="85" t="s">
        <v>165</v>
      </c>
      <c r="J118" s="86" t="n">
        <v>0</v>
      </c>
      <c r="K118" s="86" t="n">
        <v>35</v>
      </c>
      <c r="L118" s="86" t="n">
        <v>40</v>
      </c>
      <c r="M118" s="87" t="n">
        <v>0</v>
      </c>
      <c r="N118" s="87" t="n">
        <v>6</v>
      </c>
      <c r="O118" s="87" t="n">
        <v>0</v>
      </c>
      <c r="P118" s="88" t="n">
        <f aca="false">((J118*3600)+(K118*60)+L118)-((M118*3600)+(N118*60)+O118)</f>
        <v>1780</v>
      </c>
      <c r="Q118" s="89" t="n">
        <f aca="false">INT(P118/3600)</f>
        <v>0</v>
      </c>
      <c r="R118" s="90" t="n">
        <f aca="false">INT((P118-(Q118*3600))/60)</f>
        <v>29</v>
      </c>
      <c r="S118" s="90" t="n">
        <f aca="false">(P118-((Q118*3600)+(R118*60)))</f>
        <v>40</v>
      </c>
      <c r="T118" s="91" t="n">
        <v>5</v>
      </c>
      <c r="U118" s="92" t="n">
        <f aca="false">(Q118*3600)+(R118*60)+S118-T118</f>
        <v>1775</v>
      </c>
      <c r="V118" s="89" t="n">
        <f aca="false">INT(U118/3600)</f>
        <v>0</v>
      </c>
      <c r="W118" s="90" t="n">
        <f aca="false">INT((U118-(V118*3600))/60)</f>
        <v>29</v>
      </c>
      <c r="X118" s="90" t="n">
        <f aca="false">(U118-((V118*3600)+(W118*60)))</f>
        <v>35</v>
      </c>
      <c r="Y118" s="93" t="n">
        <v>0</v>
      </c>
      <c r="Z118" s="93" t="n">
        <v>0</v>
      </c>
      <c r="AA118" s="93" t="n">
        <v>0</v>
      </c>
      <c r="AB118" s="93" t="n">
        <v>0</v>
      </c>
      <c r="AC118" s="93" t="n">
        <v>0</v>
      </c>
      <c r="AD118" s="93" t="n">
        <v>0</v>
      </c>
      <c r="AE118" s="93" t="n">
        <v>2</v>
      </c>
      <c r="AF118" s="93" t="n">
        <v>0</v>
      </c>
      <c r="AG118" s="93" t="s">
        <v>41</v>
      </c>
      <c r="AH118" s="90" t="n">
        <f aca="false">SUM(Y118:AG118)</f>
        <v>2</v>
      </c>
      <c r="AI118" s="90" t="n">
        <f aca="false">(AH118*60)+U118</f>
        <v>1895</v>
      </c>
      <c r="AJ118" s="89" t="n">
        <f aca="false">INT(AI118/3600)</f>
        <v>0</v>
      </c>
      <c r="AK118" s="90" t="n">
        <f aca="false">INT((AI118-(AJ118*3600))/60)</f>
        <v>31</v>
      </c>
      <c r="AL118" s="90" t="n">
        <f aca="false">(AI118-((AJ118*3600)+(AK118*60)))</f>
        <v>35</v>
      </c>
      <c r="AM118" s="94"/>
      <c r="AN118" s="15" t="n">
        <v>3</v>
      </c>
    </row>
    <row r="119" s="15" customFormat="true" ht="14.25" hidden="false" customHeight="true" outlineLevel="0" collapsed="false">
      <c r="A119" s="95"/>
      <c r="B119" s="96" t="n">
        <v>12</v>
      </c>
      <c r="C119" s="96" t="s">
        <v>249</v>
      </c>
      <c r="D119" s="129" t="s">
        <v>254</v>
      </c>
      <c r="E119" s="130" t="n">
        <v>1962</v>
      </c>
      <c r="F119" s="98" t="s">
        <v>41</v>
      </c>
      <c r="G119" s="98" t="s">
        <v>41</v>
      </c>
      <c r="H119" s="96" t="n">
        <v>52</v>
      </c>
      <c r="I119" s="99" t="s">
        <v>255</v>
      </c>
      <c r="J119" s="121" t="n">
        <v>2</v>
      </c>
      <c r="K119" s="121" t="n">
        <v>14</v>
      </c>
      <c r="L119" s="121" t="n">
        <v>11</v>
      </c>
      <c r="M119" s="101" t="n">
        <v>1</v>
      </c>
      <c r="N119" s="101" t="n">
        <v>42</v>
      </c>
      <c r="O119" s="101" t="n">
        <v>0</v>
      </c>
      <c r="P119" s="102" t="n">
        <f aca="false">((J119*3600)+(K119*60)+L119)-((M119*3600)+(N119*60)+O119)</f>
        <v>1931</v>
      </c>
      <c r="Q119" s="103" t="n">
        <f aca="false">INT(P119/3600)</f>
        <v>0</v>
      </c>
      <c r="R119" s="104" t="n">
        <f aca="false">INT((P119-(Q119*3600))/60)</f>
        <v>32</v>
      </c>
      <c r="S119" s="104" t="n">
        <f aca="false">(P119-((Q119*3600)+(R119*60)))</f>
        <v>11</v>
      </c>
      <c r="T119" s="105" t="n">
        <v>10</v>
      </c>
      <c r="U119" s="106" t="n">
        <f aca="false">(Q119*3600)+(R119*60)+S119-T119</f>
        <v>1921</v>
      </c>
      <c r="V119" s="103" t="n">
        <f aca="false">INT(U119/3600)</f>
        <v>0</v>
      </c>
      <c r="W119" s="104" t="n">
        <f aca="false">INT((U119-(V119*3600))/60)</f>
        <v>32</v>
      </c>
      <c r="X119" s="104" t="n">
        <f aca="false">(U119-((V119*3600)+(W119*60)))</f>
        <v>1</v>
      </c>
      <c r="Y119" s="107" t="n">
        <v>0</v>
      </c>
      <c r="Z119" s="107" t="n">
        <v>0</v>
      </c>
      <c r="AA119" s="107" t="n">
        <v>0</v>
      </c>
      <c r="AB119" s="107" t="n">
        <v>0</v>
      </c>
      <c r="AC119" s="107" t="n">
        <v>0</v>
      </c>
      <c r="AD119" s="107" t="n">
        <v>0</v>
      </c>
      <c r="AE119" s="107" t="n">
        <v>0</v>
      </c>
      <c r="AF119" s="107" t="n">
        <v>2</v>
      </c>
      <c r="AG119" s="107" t="s">
        <v>41</v>
      </c>
      <c r="AH119" s="104" t="n">
        <f aca="false">SUM(Y119:AG119)</f>
        <v>2</v>
      </c>
      <c r="AI119" s="104" t="n">
        <f aca="false">(AH119*60)+U119</f>
        <v>2041</v>
      </c>
      <c r="AJ119" s="103" t="n">
        <f aca="false">INT(AI119/3600)</f>
        <v>0</v>
      </c>
      <c r="AK119" s="104" t="n">
        <f aca="false">INT((AI119-(AJ119*3600))/60)</f>
        <v>34</v>
      </c>
      <c r="AL119" s="104" t="n">
        <f aca="false">(AI119-((AJ119*3600)+(AK119*60)))</f>
        <v>1</v>
      </c>
      <c r="AM119" s="108"/>
      <c r="AO119" s="15" t="n">
        <v>2</v>
      </c>
    </row>
    <row r="120" s="15" customFormat="true" ht="14.25" hidden="false" customHeight="true" outlineLevel="0" collapsed="false">
      <c r="A120" s="109"/>
      <c r="B120" s="44"/>
      <c r="C120" s="44"/>
      <c r="E120" s="17"/>
      <c r="G120" s="17"/>
      <c r="H120" s="44"/>
      <c r="I120" s="110"/>
      <c r="J120" s="111"/>
      <c r="K120" s="111"/>
      <c r="L120" s="111"/>
      <c r="M120" s="112"/>
      <c r="N120" s="112"/>
      <c r="O120" s="112"/>
      <c r="P120" s="113"/>
      <c r="Q120" s="114"/>
      <c r="R120" s="115"/>
      <c r="S120" s="115"/>
      <c r="T120" s="115"/>
      <c r="U120" s="116"/>
      <c r="V120" s="114"/>
      <c r="W120" s="115"/>
      <c r="X120" s="115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5"/>
      <c r="AI120" s="115"/>
      <c r="AJ120" s="114"/>
      <c r="AK120" s="115"/>
      <c r="AL120" s="115"/>
      <c r="AM120" s="118"/>
    </row>
    <row r="121" s="4" customFormat="true" ht="12.75" hidden="false" customHeight="false" outlineLevel="0" collapsed="false">
      <c r="A121" s="131"/>
      <c r="B121" s="132"/>
      <c r="C121" s="132"/>
      <c r="I121" s="132"/>
    </row>
    <row r="122" customFormat="false" ht="13.5" hidden="false" customHeight="false" outlineLevel="0" collapsed="false"/>
    <row r="123" customFormat="false" ht="12.75" hidden="false" customHeight="false" outlineLevel="0" collapsed="false">
      <c r="E123" s="133" t="s">
        <v>256</v>
      </c>
      <c r="F123" s="133"/>
      <c r="G123" s="133"/>
      <c r="H123" s="133"/>
    </row>
    <row r="124" customFormat="false" ht="13.5" hidden="false" customHeight="false" outlineLevel="0" collapsed="false">
      <c r="E124" s="133"/>
      <c r="F124" s="133"/>
      <c r="G124" s="133"/>
      <c r="H124" s="133"/>
    </row>
    <row r="125" customFormat="false" ht="12.75" hidden="false" customHeight="false" outlineLevel="0" collapsed="false">
      <c r="E125" s="134"/>
      <c r="F125" s="4"/>
      <c r="G125" s="4"/>
      <c r="H125" s="135"/>
    </row>
    <row r="126" customFormat="false" ht="12.75" hidden="false" customHeight="false" outlineLevel="0" collapsed="false">
      <c r="E126" s="136" t="s">
        <v>257</v>
      </c>
      <c r="F126" s="136"/>
      <c r="G126" s="4"/>
      <c r="H126" s="137" t="n">
        <f aca="false">SUM(AN11:AN119)</f>
        <v>266</v>
      </c>
    </row>
    <row r="127" customFormat="false" ht="12.75" hidden="false" customHeight="false" outlineLevel="0" collapsed="false">
      <c r="E127" s="136"/>
      <c r="F127" s="136"/>
      <c r="G127" s="4"/>
      <c r="H127" s="137"/>
    </row>
    <row r="128" customFormat="false" ht="12.75" hidden="false" customHeight="false" outlineLevel="0" collapsed="false">
      <c r="E128" s="134"/>
      <c r="F128" s="4"/>
      <c r="G128" s="4"/>
      <c r="H128" s="135"/>
    </row>
    <row r="129" customFormat="false" ht="12.75" hidden="false" customHeight="false" outlineLevel="0" collapsed="false">
      <c r="E129" s="136" t="s">
        <v>258</v>
      </c>
      <c r="F129" s="136"/>
      <c r="G129" s="4"/>
      <c r="H129" s="137" t="n">
        <f aca="false">SUM(AO11:AO119)</f>
        <v>69</v>
      </c>
    </row>
    <row r="130" customFormat="false" ht="12.75" hidden="false" customHeight="false" outlineLevel="0" collapsed="false">
      <c r="E130" s="136"/>
      <c r="F130" s="136"/>
      <c r="G130" s="4"/>
      <c r="H130" s="137"/>
    </row>
    <row r="131" customFormat="false" ht="13.5" hidden="false" customHeight="false" outlineLevel="0" collapsed="false">
      <c r="E131" s="138"/>
      <c r="F131" s="9"/>
      <c r="G131" s="9"/>
      <c r="H131" s="139"/>
    </row>
    <row r="133" customFormat="false" ht="13.5" hidden="false" customHeight="false" outlineLevel="0" collapsed="false"/>
    <row r="134" customFormat="false" ht="18.75" hidden="false" customHeight="true" outlineLevel="0" collapsed="false">
      <c r="D134" s="140" t="s">
        <v>259</v>
      </c>
      <c r="E134" s="140"/>
      <c r="F134" s="140"/>
      <c r="G134" s="140"/>
      <c r="H134" s="140"/>
      <c r="I134" s="140"/>
    </row>
    <row r="135" customFormat="false" ht="18.75" hidden="false" customHeight="true" outlineLevel="0" collapsed="false">
      <c r="D135" s="140"/>
      <c r="E135" s="140"/>
      <c r="F135" s="140"/>
      <c r="G135" s="140"/>
      <c r="H135" s="140"/>
      <c r="I135" s="140"/>
    </row>
    <row r="136" customFormat="false" ht="12.75" hidden="false" customHeight="false" outlineLevel="0" collapsed="false">
      <c r="D136" s="141" t="s">
        <v>260</v>
      </c>
      <c r="E136" s="142" t="n">
        <v>1</v>
      </c>
      <c r="F136" s="143" t="s">
        <v>82</v>
      </c>
      <c r="G136" s="144" t="s">
        <v>261</v>
      </c>
      <c r="H136" s="144"/>
      <c r="I136" s="145"/>
    </row>
    <row r="137" customFormat="false" ht="12.75" hidden="false" customHeight="false" outlineLevel="0" collapsed="false">
      <c r="D137" s="146"/>
      <c r="E137" s="142"/>
      <c r="F137" s="147" t="s">
        <v>83</v>
      </c>
      <c r="G137" s="148" t="s">
        <v>26</v>
      </c>
      <c r="H137" s="148"/>
      <c r="I137" s="149"/>
    </row>
    <row r="138" customFormat="false" ht="12.75" hidden="false" customHeight="false" outlineLevel="0" collapsed="false">
      <c r="D138" s="134"/>
      <c r="E138" s="4"/>
      <c r="F138" s="4"/>
      <c r="G138" s="4"/>
      <c r="H138" s="4"/>
      <c r="I138" s="150"/>
    </row>
    <row r="139" customFormat="false" ht="12.75" hidden="false" customHeight="false" outlineLevel="0" collapsed="false">
      <c r="D139" s="141" t="s">
        <v>262</v>
      </c>
      <c r="E139" s="142" t="n">
        <v>1</v>
      </c>
      <c r="F139" s="143" t="s">
        <v>263</v>
      </c>
      <c r="G139" s="144" t="s">
        <v>264</v>
      </c>
      <c r="H139" s="144"/>
      <c r="I139" s="145"/>
    </row>
    <row r="140" customFormat="false" ht="12.75" hidden="false" customHeight="false" outlineLevel="0" collapsed="false">
      <c r="D140" s="146"/>
      <c r="E140" s="142"/>
      <c r="F140" s="147" t="s">
        <v>265</v>
      </c>
      <c r="G140" s="147" t="s">
        <v>266</v>
      </c>
      <c r="H140" s="147"/>
      <c r="I140" s="149"/>
    </row>
    <row r="141" customFormat="false" ht="12.75" hidden="false" customHeight="false" outlineLevel="0" collapsed="false">
      <c r="D141" s="134"/>
      <c r="E141" s="4"/>
      <c r="F141" s="4"/>
      <c r="G141" s="4"/>
      <c r="H141" s="4"/>
      <c r="I141" s="150"/>
    </row>
    <row r="142" customFormat="false" ht="13.5" hidden="false" customHeight="false" outlineLevel="0" collapsed="false">
      <c r="D142" s="138"/>
      <c r="E142" s="9"/>
      <c r="F142" s="9"/>
      <c r="G142" s="9"/>
      <c r="H142" s="9"/>
      <c r="I142" s="151"/>
    </row>
    <row r="145" customFormat="false" ht="12.7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</row>
    <row r="146" customFormat="false" ht="12.7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</row>
    <row r="147" customFormat="false" ht="12.7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</row>
    <row r="148" customFormat="false" ht="12.7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</row>
    <row r="149" customFormat="false" ht="12.7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</row>
    <row r="150" customFormat="false" ht="12.7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</row>
    <row r="151" customFormat="false" ht="12.7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</row>
    <row r="152" customFormat="false" ht="12.7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</row>
    <row r="153" customFormat="false" ht="12.7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</row>
    <row r="154" customFormat="false" ht="12.7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</row>
    <row r="155" customFormat="false" ht="12.7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</row>
    <row r="156" customFormat="false" ht="12.7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</row>
    <row r="157" customFormat="false" ht="12.7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</row>
    <row r="158" customFormat="false" ht="12.7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</row>
    <row r="159" customFormat="false" ht="12.7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</row>
    <row r="160" customFormat="false" ht="12.7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</row>
    <row r="161" customFormat="false" ht="12.7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</row>
    <row r="162" customFormat="false" ht="12.7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</row>
    <row r="163" customFormat="false" ht="12.7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</row>
    <row r="164" customFormat="false" ht="12.7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</row>
    <row r="165" customFormat="false" ht="12.7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</row>
    <row r="166" customFormat="false" ht="12.7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</row>
    <row r="167" customFormat="false" ht="12.7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</row>
    <row r="168" customFormat="false" ht="12.7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</row>
    <row r="169" customFormat="false" ht="12.7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</row>
    <row r="170" customFormat="false" ht="12.7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</row>
    <row r="171" customFormat="false" ht="12.7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</row>
    <row r="172" customFormat="false" ht="12.7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</row>
    <row r="173" customFormat="false" ht="12.7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</row>
    <row r="174" customFormat="false" ht="12.7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</row>
    <row r="175" customFormat="false" ht="12.7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</row>
    <row r="176" customFormat="false" ht="12.7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</row>
    <row r="177" customFormat="false" ht="12.7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</row>
    <row r="178" customFormat="false" ht="12.7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</row>
    <row r="179" customFormat="false" ht="12.7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</row>
    <row r="180" customFormat="false" ht="12.7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</row>
    <row r="181" customFormat="false" ht="12.7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</row>
    <row r="182" customFormat="false" ht="12.7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</row>
    <row r="183" customFormat="false" ht="12.7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</row>
    <row r="184" customFormat="false" ht="12.7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</row>
    <row r="185" customFormat="false" ht="12.7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</row>
    <row r="186" customFormat="false" ht="12.7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</row>
    <row r="187" customFormat="false" ht="12.7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</row>
    <row r="188" customFormat="false" ht="12.7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</row>
    <row r="189" customFormat="false" ht="12.7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</row>
    <row r="190" customFormat="false" ht="12.7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</row>
    <row r="191" customFormat="false" ht="12.7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</row>
    <row r="192" customFormat="false" ht="12.7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</row>
    <row r="193" customFormat="false" ht="12.7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</row>
    <row r="194" customFormat="false" ht="12.7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</row>
    <row r="195" customFormat="false" ht="12.7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</row>
    <row r="196" customFormat="false" ht="12.7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</row>
    <row r="197" customFormat="false" ht="12.7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</row>
    <row r="198" customFormat="false" ht="12.7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</row>
    <row r="199" customFormat="false" ht="12.7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</row>
    <row r="200" customFormat="false" ht="12.7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</row>
    <row r="201" customFormat="false" ht="12.7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</row>
    <row r="202" customFormat="false" ht="12.7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</row>
    <row r="203" customFormat="false" ht="12.7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</row>
    <row r="204" customFormat="false" ht="12.7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</row>
    <row r="205" customFormat="false" ht="12.7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</row>
    <row r="206" customFormat="false" ht="12.7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</row>
    <row r="207" customFormat="false" ht="12.7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</row>
    <row r="208" customFormat="false" ht="12.7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</row>
    <row r="209" customFormat="false" ht="12.7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</row>
    <row r="210" customFormat="false" ht="12.7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</row>
    <row r="211" customFormat="false" ht="12.7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</row>
    <row r="212" customFormat="false" ht="12.7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</row>
    <row r="213" customFormat="false" ht="12.7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</row>
    <row r="214" customFormat="false" ht="12.7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</row>
    <row r="215" customFormat="false" ht="12.7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</row>
    <row r="216" customFormat="false" ht="12.7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</row>
    <row r="217" customFormat="false" ht="12.7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</row>
    <row r="218" customFormat="false" ht="12.7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</row>
    <row r="219" customFormat="false" ht="12.7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</row>
    <row r="220" customFormat="false" ht="12.7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</row>
    <row r="221" customFormat="false" ht="12.7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</row>
    <row r="222" customFormat="false" ht="12.7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</row>
    <row r="223" customFormat="false" ht="12.7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</row>
    <row r="224" customFormat="false" ht="12.7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</row>
    <row r="225" customFormat="false" ht="12.7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</row>
    <row r="226" customFormat="false" ht="12.7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</row>
    <row r="227" customFormat="false" ht="12.7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</row>
    <row r="228" customFormat="false" ht="12.7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</row>
    <row r="229" customFormat="false" ht="12.7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</row>
    <row r="230" customFormat="false" ht="12.7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</row>
    <row r="231" customFormat="false" ht="12.7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</row>
    <row r="232" customFormat="false" ht="12.7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</row>
    <row r="233" customFormat="false" ht="12.7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</row>
    <row r="234" customFormat="false" ht="12.7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</row>
    <row r="235" customFormat="false" ht="12.7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</row>
    <row r="236" customFormat="false" ht="12.7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</row>
    <row r="237" customFormat="false" ht="12.7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</row>
    <row r="238" customFormat="false" ht="12.7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</row>
    <row r="239" customFormat="false" ht="12.7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</row>
    <row r="240" customFormat="false" ht="12.7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</row>
    <row r="241" customFormat="false" ht="12.7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</row>
    <row r="242" customFormat="false" ht="12.7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</row>
    <row r="243" customFormat="false" ht="12.7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</row>
    <row r="244" customFormat="false" ht="12.7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</row>
    <row r="245" customFormat="false" ht="12.7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</row>
    <row r="246" customFormat="false" ht="12.7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</row>
    <row r="247" customFormat="false" ht="12.7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</row>
    <row r="248" customFormat="false" ht="12.7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</row>
    <row r="249" customFormat="false" ht="12.7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</row>
    <row r="250" customFormat="false" ht="12.7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</row>
    <row r="251" customFormat="false" ht="12.7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</row>
    <row r="252" customFormat="false" ht="12.7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</row>
    <row r="253" customFormat="false" ht="12.7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</row>
    <row r="254" customFormat="false" ht="12.7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</row>
    <row r="255" customFormat="false" ht="12.7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</row>
    <row r="256" customFormat="false" ht="12.7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</row>
    <row r="257" customFormat="false" ht="12.7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</row>
    <row r="258" customFormat="false" ht="12.7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</row>
    <row r="259" customFormat="false" ht="12.7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</row>
    <row r="260" customFormat="false" ht="12.7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</row>
    <row r="261" customFormat="false" ht="12.7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</row>
    <row r="262" customFormat="false" ht="12.7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</row>
    <row r="263" customFormat="false" ht="12.7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</row>
    <row r="264" customFormat="false" ht="12.7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</row>
    <row r="265" customFormat="false" ht="12.7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</row>
    <row r="266" customFormat="false" ht="12.7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</row>
    <row r="267" customFormat="false" ht="12.7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</row>
    <row r="268" customFormat="false" ht="12.7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</row>
    <row r="269" customFormat="false" ht="12.7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</row>
    <row r="270" customFormat="false" ht="12.7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</row>
    <row r="271" customFormat="false" ht="12.7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</row>
    <row r="272" customFormat="false" ht="12.7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</row>
    <row r="273" customFormat="false" ht="12.7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</row>
    <row r="274" customFormat="false" ht="12.7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</row>
    <row r="275" customFormat="false" ht="12.7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</row>
    <row r="276" customFormat="false" ht="12.7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</row>
    <row r="277" customFormat="false" ht="12.7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</row>
    <row r="278" customFormat="false" ht="12.7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</row>
    <row r="279" customFormat="false" ht="12.7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</row>
    <row r="280" customFormat="false" ht="12.7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</row>
    <row r="281" customFormat="false" ht="12.7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</row>
    <row r="282" customFormat="false" ht="12.7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</row>
    <row r="283" customFormat="false" ht="12.7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</row>
    <row r="284" customFormat="false" ht="12.7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</row>
    <row r="285" customFormat="false" ht="12.7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</row>
    <row r="286" customFormat="false" ht="12.7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</row>
    <row r="287" customFormat="false" ht="12.7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</row>
    <row r="288" customFormat="false" ht="12.7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</row>
    <row r="289" customFormat="false" ht="12.7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</row>
    <row r="290" customFormat="false" ht="12.7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</row>
    <row r="291" customFormat="false" ht="12.7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</row>
    <row r="292" customFormat="false" ht="12.7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</row>
    <row r="293" customFormat="false" ht="12.7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</row>
    <row r="294" customFormat="false" ht="12.7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</row>
    <row r="295" customFormat="false" ht="12.7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</row>
    <row r="296" customFormat="false" ht="12.75" hidden="false" customHeight="false" outlineLevel="0" collapsed="false"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</row>
    <row r="297" customFormat="false" ht="12.75" hidden="false" customHeight="false" outlineLevel="0" collapsed="false"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</row>
    <row r="298" customFormat="false" ht="12.75" hidden="false" customHeight="false" outlineLevel="0" collapsed="false"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</row>
    <row r="299" customFormat="false" ht="12.75" hidden="false" customHeight="false" outlineLevel="0" collapsed="false"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</row>
    <row r="300" customFormat="false" ht="12.75" hidden="false" customHeight="false" outlineLevel="0" collapsed="false"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</row>
    <row r="301" customFormat="false" ht="12.75" hidden="false" customHeight="false" outlineLevel="0" collapsed="false"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</row>
    <row r="302" customFormat="false" ht="12.75" hidden="false" customHeight="false" outlineLevel="0" collapsed="false"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</row>
    <row r="304" customFormat="false" ht="12.75" hidden="false" customHeight="false" outlineLevel="0" collapsed="false"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</row>
    <row r="308" customFormat="false" ht="12.75" hidden="false" customHeight="false" outlineLevel="0" collapsed="false"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</row>
    <row r="310" customFormat="false" ht="12.75" hidden="false" customHeight="false" outlineLevel="0" collapsed="false"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</row>
    <row r="311" customFormat="false" ht="12.75" hidden="false" customHeight="false" outlineLevel="0" collapsed="false"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</row>
    <row r="319" customFormat="false" ht="12.75" hidden="false" customHeight="false" outlineLevel="0" collapsed="false"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</row>
    <row r="320" customFormat="false" ht="12.75" hidden="false" customHeight="false" outlineLevel="0" collapsed="false"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</row>
    <row r="321" customFormat="false" ht="12.75" hidden="false" customHeight="false" outlineLevel="0" collapsed="false"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</row>
    <row r="322" customFormat="false" ht="12.75" hidden="false" customHeight="false" outlineLevel="0" collapsed="false"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</row>
    <row r="323" customFormat="false" ht="12.75" hidden="false" customHeight="false" outlineLevel="0" collapsed="false"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</row>
    <row r="324" customFormat="false" ht="12.75" hidden="false" customHeight="false" outlineLevel="0" collapsed="false"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</row>
    <row r="325" customFormat="false" ht="12.75" hidden="false" customHeight="false" outlineLevel="0" collapsed="false"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</row>
    <row r="326" customFormat="false" ht="12.75" hidden="false" customHeight="false" outlineLevel="0" collapsed="false"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</row>
    <row r="327" customFormat="false" ht="12.75" hidden="false" customHeight="false" outlineLevel="0" collapsed="false"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</row>
    <row r="328" customFormat="false" ht="12.75" hidden="false" customHeight="false" outlineLevel="0" collapsed="false"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</row>
  </sheetData>
  <mergeCells count="12">
    <mergeCell ref="AJ50:AL50"/>
    <mergeCell ref="E123:H124"/>
    <mergeCell ref="E126:F127"/>
    <mergeCell ref="H126:H127"/>
    <mergeCell ref="E129:F130"/>
    <mergeCell ref="H129:H130"/>
    <mergeCell ref="D134:I135"/>
    <mergeCell ref="E136:E137"/>
    <mergeCell ref="G136:H136"/>
    <mergeCell ref="G137:H137"/>
    <mergeCell ref="E139:E140"/>
    <mergeCell ref="G139:H139"/>
  </mergeCells>
  <dataValidations count="14">
    <dataValidation allowBlank="true" error="Zadané číslo musí byť z intervalu 0 - 59 !" errorStyle="stop" errorTitle="Chybne zadaná hodnota:" operator="between" prompt="Zadaj číslo 0 - 59 !" promptTitle="CIEĽ - HODINY:" showDropDown="false" showErrorMessage="true" showInputMessage="true" sqref="J11:J53 J57:J61" type="whole">
      <formula1>0</formula1>
      <formula2>59</formula2>
    </dataValidation>
    <dataValidation allowBlank="true" error="Zadané číslo musí byť z intervalu 0 - 59 !" errorStyle="stop" errorTitle="Chybne zadaná hodnota:" operator="between" prompt="Zadaj číslo 0 - 59 !" promptTitle="CIEĽ - MINÚTY:" showDropDown="false" showErrorMessage="true" showInputMessage="true" sqref="K11:K53 K57:K61" type="whole">
      <formula1>0</formula1>
      <formula2>59</formula2>
    </dataValidation>
    <dataValidation allowBlank="true" error="Zadané číslo musí byť z intervalu 0 - 59 !" errorStyle="stop" errorTitle="Chybne zadaná hodnota:" operator="between" prompt="Zadaj číslo 0 - 59 !" promptTitle="CIEĽ - SEKUNDY:" showDropDown="false" showErrorMessage="true" showInputMessage="true" sqref="L11:L53 L57:L61" type="whole">
      <formula1>0</formula1>
      <formula2>59</formula2>
    </dataValidation>
    <dataValidation allowBlank="true" error="Zadané číslo musí byť z intervalu 0 - 59 !" errorStyle="stop" errorTitle="Chybne zadaná hodnota:" operator="between" prompt="Zadaj číslo 0 - 59 !" promptTitle="ŠTART - HODINY:" showDropDown="false" showErrorMessage="true" showInputMessage="true" sqref="M11:M53 M57:M78" type="whole">
      <formula1>0</formula1>
      <formula2>59</formula2>
    </dataValidation>
    <dataValidation allowBlank="true" error="Zadané číslo musí byť z intervalu 0 - 59 !" errorStyle="stop" errorTitle="Chybne zadaná hodnota:" operator="between" prompt="Zadaj číslo 0 - 59 !" promptTitle="ŠTART - MINÚTY:" showDropDown="false" showErrorMessage="true" showInputMessage="true" sqref="N11:N53 N57:N61" type="whole">
      <formula1>0</formula1>
      <formula2>59</formula2>
    </dataValidation>
    <dataValidation allowBlank="true" error="Zadané číslo musí byť z intervalu 0 - 59 !" errorStyle="stop" errorTitle="Chybne zadaná hodnota:" operator="between" prompt="Zadaj číslo 0 - 59 !" promptTitle="ŠTART - SEKUNDY:" showDropDown="false" showErrorMessage="true" showInputMessage="true" sqref="O11:O53 O57:O111 O115:O120" type="whole">
      <formula1>0</formula1>
      <formula2>59</formula2>
    </dataValidation>
    <dataValidation allowBlank="true" errorStyle="stop" operator="between" prompt="Zadaj v sekundách !" promptTitle="ZDRŽANIE:" showDropDown="false" showErrorMessage="true" showInputMessage="true" sqref="T11:T53 T57:T111 T115:T120" type="none">
      <formula1>0</formula1>
      <formula2>0</formula2>
    </dataValidation>
    <dataValidation allowBlank="true" error="Turistické a topografické značky maximálny počet tr. minút je 15 !" errorStyle="stop" errorTitle="Chybne zadané tresné minúty:" operator="between" prompt="Zadaj počet tr.minút             ( 0 - 15 ) !" promptTitle="TT:" showDropDown="false" showErrorMessage="true" showInputMessage="true" sqref="Y11:Y53 Y57:Y111 Y115:Y120" type="whole">
      <formula1>0</formula1>
      <formula2>15</formula2>
    </dataValidation>
    <dataValidation allowBlank="true" errorStyle="stop" operator="between" prompt="Zadaj 0 alebo D !" promptTitle="ORIETÁCIA A AZIMUTY" showDropDown="false" showErrorMessage="true" showInputMessage="true" sqref="Z11:Z53 Z57:Z111 Z115:Z120" type="none">
      <formula1>0</formula1>
      <formula2>0</formula2>
    </dataValidation>
    <dataValidation allowBlank="true" error="Kultúrno-poznávacia činnosť maximálny počet tr.minút je pre žiakov 6 a ostatných 12 !" errorStyle="stop" errorTitle="Chybne zadaná hodnota:" operator="between" prompt="Zadaj počet       tr.minút&#10;(žiaci   0-6, ostatní 0-12) !" promptTitle="KPČ:" showDropDown="false" showErrorMessage="true" showInputMessage="true" sqref="AA11:AA53 AA57:AA111 AA115:AA120" type="whole">
      <formula1>0</formula1>
      <formula2>12</formula2>
    </dataValidation>
    <dataValidation allowBlank="true" error="Liečivé rastliny a drevinu maximálny počet tr.minút je 6 !" errorStyle="stop" errorTitle="Chybne zadaná hodnota:" operator="between" prompt="Zadaj tr.minúty (0 - 6)!" promptTitle="Lieč.rastliny a dreviny:" showDropDown="false" showErrorMessage="true" showInputMessage="true" sqref="AB11:AB53 AB57:AB111 AB115:AB120" type="whole">
      <formula1>0</formula1>
      <formula2>6</formula2>
    </dataValidation>
    <dataValidation allowBlank="true" error="Hod na cieľ maximálny počet tr. minút je 6 !" errorStyle="stop" errorTitle="Chybne zadaná hodnota:" operator="between" prompt="Zadaj tr.minúty   ( 0 - 6 ) !" promptTitle="Hod na cieľ:" showDropDown="false" showErrorMessage="true" showInputMessage="true" sqref="AE11:AE53 AE57:AE111 AE115:AE120" type="whole">
      <formula1>0</formula1>
      <formula2>6</formula2>
    </dataValidation>
    <dataValidation allowBlank="true" error="Plazenie maximálny počet tr.minút sú 2 !" errorStyle="stop" errorTitle="Chybne zadaná hodnota:" operator="between" prompt="Zadaj tresné minúty (0-2)!" promptTitle="Plazenie:" showDropDown="false" showErrorMessage="true" showInputMessage="true" sqref="AD11:AD53 AD57:AD111 AD115:AD120" type="none">
      <formula1>0</formula1>
      <formula2>0</formula2>
    </dataValidation>
    <dataValidation allowBlank="true" error="Viazanie uzlov maximálny počet tr.minút je pre &#10;žiakov, dorast 2 a ostatných 1 !" errorStyle="stop" errorTitle="Chybne zadaná hodnota:" operator="between" prompt="Zadaj tr.minúty           (0-2) !" promptTitle="Viazanie uzlov:" showDropDown="false" showErrorMessage="true" showInputMessage="true" sqref="AC11:AC53 AC57:AC111 AC115:AC120" type="whole">
      <formula1>0</formula1>
      <formula2>4</formula2>
    </dataValidation>
  </dataValidations>
  <printOptions headings="false" gridLines="false" gridLinesSet="true" horizontalCentered="true" verticalCentered="false"/>
  <pageMargins left="0.39375" right="0.39375" top="0.39375" bottom="0.39375" header="0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22.09.2001&amp;R&amp;P / &amp;N</oddHeader>
    <oddFooter>&amp;L&amp;8Program: RNDr.Rastislav ČECH&amp;CVedúci počtárskej komisie: Juraj BIELY v.r.&amp;RHlavný rozhodca: Jana SLAVÍKOVÁ v.r.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25T09:05:57Z</dcterms:created>
  <dc:creator>Dr.Rastislav ČECH</dc:creator>
  <dc:description/>
  <dc:language>en-US</dc:language>
  <cp:lastModifiedBy>PTZ Nelahozeves</cp:lastModifiedBy>
  <cp:lastPrinted>2001-09-24T16:36:01Z</cp:lastPrinted>
  <cp:revision>0</cp:revision>
  <dc:subject/>
  <dc:title/>
</cp:coreProperties>
</file>