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závodníci</t>
  </si>
  <si>
    <t xml:space="preserve">rozhodčí</t>
  </si>
  <si>
    <t xml:space="preserve">krajské závody</t>
  </si>
  <si>
    <t xml:space="preserve">Český pohár</t>
  </si>
  <si>
    <t xml:space="preserve">mistrovské závody</t>
  </si>
  <si>
    <t xml:space="preserve">ostatní závod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4569685216281"/>
          <c:y val="0.0142607174103238"/>
          <c:w val="0.88983752335454"/>
          <c:h val="0.985739282589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B$7</c:f>
              <c:strCache>
                <c:ptCount val="1"/>
                <c:pt idx="0">
                  <c:v>krajské závo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X$6</c:f>
              <c:multiLvlStrCache>
                <c:ptCount val="22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  <c:pt idx="20">
                    <c:v>závodníci</c:v>
                  </c:pt>
                  <c:pt idx="21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  <c:pt idx="20">
                    <c:v>2022</c:v>
                  </c:pt>
                </c:lvl>
              </c:multiLvlStrCache>
            </c:multiLvlStrRef>
          </c:cat>
          <c:val>
            <c:numRef>
              <c:f>List2!$C$7:$X$7</c:f>
              <c:numCache>
                <c:formatCode>General</c:formatCode>
                <c:ptCount val="22"/>
                <c:pt idx="0">
                  <c:v>1298</c:v>
                </c:pt>
                <c:pt idx="1">
                  <c:v>469</c:v>
                </c:pt>
                <c:pt idx="2">
                  <c:v>1296</c:v>
                </c:pt>
                <c:pt idx="3">
                  <c:v>482</c:v>
                </c:pt>
                <c:pt idx="4">
                  <c:v>1390</c:v>
                </c:pt>
                <c:pt idx="5">
                  <c:v>499</c:v>
                </c:pt>
                <c:pt idx="6">
                  <c:v>1471</c:v>
                </c:pt>
                <c:pt idx="7">
                  <c:v>498</c:v>
                </c:pt>
                <c:pt idx="8">
                  <c:v>1608</c:v>
                </c:pt>
                <c:pt idx="9">
                  <c:v>488</c:v>
                </c:pt>
                <c:pt idx="10">
                  <c:v>1432</c:v>
                </c:pt>
                <c:pt idx="11">
                  <c:v>496</c:v>
                </c:pt>
                <c:pt idx="12">
                  <c:v>1451</c:v>
                </c:pt>
                <c:pt idx="13">
                  <c:v>533</c:v>
                </c:pt>
                <c:pt idx="14">
                  <c:v>1328</c:v>
                </c:pt>
                <c:pt idx="15">
                  <c:v>370</c:v>
                </c:pt>
                <c:pt idx="16">
                  <c:v>857</c:v>
                </c:pt>
                <c:pt idx="17">
                  <c:v>269</c:v>
                </c:pt>
                <c:pt idx="18">
                  <c:v>612</c:v>
                </c:pt>
                <c:pt idx="19">
                  <c:v>230</c:v>
                </c:pt>
                <c:pt idx="20">
                  <c:v>1248</c:v>
                </c:pt>
                <c:pt idx="21">
                  <c:v>432</c:v>
                </c:pt>
              </c:numCache>
            </c:numRef>
          </c:val>
        </c:ser>
        <c:ser>
          <c:idx val="1"/>
          <c:order val="1"/>
          <c:tx>
            <c:strRef>
              <c:f>List2!$B$8</c:f>
              <c:strCache>
                <c:ptCount val="1"/>
                <c:pt idx="0">
                  <c:v>Český pohá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X$6</c:f>
              <c:multiLvlStrCache>
                <c:ptCount val="22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  <c:pt idx="20">
                    <c:v>závodníci</c:v>
                  </c:pt>
                  <c:pt idx="21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  <c:pt idx="20">
                    <c:v>2022</c:v>
                  </c:pt>
                </c:lvl>
              </c:multiLvlStrCache>
            </c:multiLvlStrRef>
          </c:cat>
          <c:val>
            <c:numRef>
              <c:f>List2!$C$8:$X$8</c:f>
              <c:numCache>
                <c:formatCode>General</c:formatCode>
                <c:ptCount val="22"/>
                <c:pt idx="0">
                  <c:v>755</c:v>
                </c:pt>
                <c:pt idx="1">
                  <c:v>166</c:v>
                </c:pt>
                <c:pt idx="2">
                  <c:v>773</c:v>
                </c:pt>
                <c:pt idx="3">
                  <c:v>164</c:v>
                </c:pt>
                <c:pt idx="4">
                  <c:v>764</c:v>
                </c:pt>
                <c:pt idx="5">
                  <c:v>174</c:v>
                </c:pt>
                <c:pt idx="6">
                  <c:v>836</c:v>
                </c:pt>
                <c:pt idx="7">
                  <c:v>218</c:v>
                </c:pt>
                <c:pt idx="8">
                  <c:v>871</c:v>
                </c:pt>
                <c:pt idx="9">
                  <c:v>178</c:v>
                </c:pt>
                <c:pt idx="10">
                  <c:v>812</c:v>
                </c:pt>
                <c:pt idx="11">
                  <c:v>141</c:v>
                </c:pt>
                <c:pt idx="12">
                  <c:v>790</c:v>
                </c:pt>
                <c:pt idx="13">
                  <c:v>164</c:v>
                </c:pt>
                <c:pt idx="14">
                  <c:v>847</c:v>
                </c:pt>
                <c:pt idx="15">
                  <c:v>17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685</c:v>
                </c:pt>
                <c:pt idx="21">
                  <c:v>185</c:v>
                </c:pt>
              </c:numCache>
            </c:numRef>
          </c:val>
        </c:ser>
        <c:ser>
          <c:idx val="2"/>
          <c:order val="2"/>
          <c:tx>
            <c:strRef>
              <c:f>List2!$B$9</c:f>
              <c:strCache>
                <c:ptCount val="1"/>
                <c:pt idx="0">
                  <c:v>mistrovské závod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X$6</c:f>
              <c:multiLvlStrCache>
                <c:ptCount val="22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  <c:pt idx="20">
                    <c:v>závodníci</c:v>
                  </c:pt>
                  <c:pt idx="21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  <c:pt idx="20">
                    <c:v>2022</c:v>
                  </c:pt>
                </c:lvl>
              </c:multiLvlStrCache>
            </c:multiLvlStrRef>
          </c:cat>
          <c:val>
            <c:numRef>
              <c:f>List2!$C$9:$X$9</c:f>
              <c:numCache>
                <c:formatCode>General</c:formatCode>
                <c:ptCount val="22"/>
                <c:pt idx="0">
                  <c:v>499</c:v>
                </c:pt>
                <c:pt idx="1">
                  <c:v>119</c:v>
                </c:pt>
                <c:pt idx="2">
                  <c:v>533</c:v>
                </c:pt>
                <c:pt idx="3">
                  <c:v>267</c:v>
                </c:pt>
                <c:pt idx="4">
                  <c:v>511</c:v>
                </c:pt>
                <c:pt idx="5">
                  <c:v>172</c:v>
                </c:pt>
                <c:pt idx="6">
                  <c:v>736</c:v>
                </c:pt>
                <c:pt idx="7">
                  <c:v>255</c:v>
                </c:pt>
                <c:pt idx="8">
                  <c:v>667</c:v>
                </c:pt>
                <c:pt idx="9">
                  <c:v>183</c:v>
                </c:pt>
                <c:pt idx="10">
                  <c:v>687</c:v>
                </c:pt>
                <c:pt idx="11">
                  <c:v>249</c:v>
                </c:pt>
                <c:pt idx="12">
                  <c:v>717</c:v>
                </c:pt>
                <c:pt idx="13">
                  <c:v>267</c:v>
                </c:pt>
                <c:pt idx="14">
                  <c:v>617</c:v>
                </c:pt>
                <c:pt idx="15">
                  <c:v>322</c:v>
                </c:pt>
                <c:pt idx="16">
                  <c:v>385</c:v>
                </c:pt>
                <c:pt idx="17">
                  <c:v>159</c:v>
                </c:pt>
                <c:pt idx="18">
                  <c:v>530</c:v>
                </c:pt>
                <c:pt idx="19">
                  <c:v>172</c:v>
                </c:pt>
                <c:pt idx="20">
                  <c:v>808</c:v>
                </c:pt>
                <c:pt idx="21">
                  <c:v>235</c:v>
                </c:pt>
              </c:numCache>
            </c:numRef>
          </c:val>
        </c:ser>
        <c:ser>
          <c:idx val="3"/>
          <c:order val="3"/>
          <c:tx>
            <c:strRef>
              <c:f>List2!$B$10</c:f>
              <c:strCache>
                <c:ptCount val="1"/>
                <c:pt idx="0">
                  <c:v>ostatní závod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C$5:$X$6</c:f>
              <c:multiLvlStrCache>
                <c:ptCount val="22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  <c:pt idx="14">
                    <c:v>závodníci</c:v>
                  </c:pt>
                  <c:pt idx="15">
                    <c:v>rozhodčí</c:v>
                  </c:pt>
                  <c:pt idx="16">
                    <c:v>závodníci</c:v>
                  </c:pt>
                  <c:pt idx="17">
                    <c:v>rozhodčí</c:v>
                  </c:pt>
                  <c:pt idx="18">
                    <c:v>závodníci</c:v>
                  </c:pt>
                  <c:pt idx="19">
                    <c:v>rozhodčí</c:v>
                  </c:pt>
                  <c:pt idx="20">
                    <c:v>závodníci</c:v>
                  </c:pt>
                  <c:pt idx="21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  <c:pt idx="14">
                    <c:v>2019</c:v>
                  </c:pt>
                  <c:pt idx="16">
                    <c:v>2020</c:v>
                  </c:pt>
                  <c:pt idx="18">
                    <c:v>2021</c:v>
                  </c:pt>
                  <c:pt idx="20">
                    <c:v>2022</c:v>
                  </c:pt>
                </c:lvl>
              </c:multiLvlStrCache>
            </c:multiLvlStrRef>
          </c:cat>
          <c:val>
            <c:numRef>
              <c:f>List2!$C$10:$X$10</c:f>
              <c:numCache>
                <c:formatCode>General</c:formatCode>
                <c:ptCount val="22"/>
                <c:pt idx="0">
                  <c:v>237</c:v>
                </c:pt>
                <c:pt idx="1">
                  <c:v>15</c:v>
                </c:pt>
                <c:pt idx="2">
                  <c:v>235</c:v>
                </c:pt>
                <c:pt idx="3">
                  <c:v>30</c:v>
                </c:pt>
                <c:pt idx="4">
                  <c:v>370</c:v>
                </c:pt>
                <c:pt idx="5">
                  <c:v>56</c:v>
                </c:pt>
                <c:pt idx="6">
                  <c:v>339</c:v>
                </c:pt>
                <c:pt idx="7">
                  <c:v>73</c:v>
                </c:pt>
                <c:pt idx="8">
                  <c:v>3168</c:v>
                </c:pt>
                <c:pt idx="9">
                  <c:v>152</c:v>
                </c:pt>
                <c:pt idx="10">
                  <c:v>1938</c:v>
                </c:pt>
                <c:pt idx="11">
                  <c:v>246</c:v>
                </c:pt>
                <c:pt idx="12">
                  <c:v>6420</c:v>
                </c:pt>
                <c:pt idx="13">
                  <c:v>356</c:v>
                </c:pt>
                <c:pt idx="14">
                  <c:v>4479</c:v>
                </c:pt>
                <c:pt idx="15">
                  <c:v>378</c:v>
                </c:pt>
                <c:pt idx="16">
                  <c:v>1688</c:v>
                </c:pt>
                <c:pt idx="17">
                  <c:v>255</c:v>
                </c:pt>
                <c:pt idx="18">
                  <c:v>4069</c:v>
                </c:pt>
                <c:pt idx="19">
                  <c:v>158</c:v>
                </c:pt>
                <c:pt idx="20">
                  <c:v>1175</c:v>
                </c:pt>
                <c:pt idx="21">
                  <c:v>219</c:v>
                </c:pt>
              </c:numCache>
            </c:numRef>
          </c:val>
        </c:ser>
        <c:gapWidth val="150"/>
        <c:overlap val="0"/>
        <c:axId val="88467771"/>
        <c:axId val="38207602"/>
      </c:barChart>
      <c:catAx>
        <c:axId val="8846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7602"/>
        <c:crossesAt val="0"/>
        <c:auto val="1"/>
        <c:lblAlgn val="ctr"/>
        <c:lblOffset val="100"/>
        <c:noMultiLvlLbl val="0"/>
      </c:catAx>
      <c:valAx>
        <c:axId val="38207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7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412719059669"/>
          <c:y val="0.365441819772528"/>
          <c:w val="0.0826100324007284"/>
          <c:h val="0.262379702537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23</xdr:col>
      <xdr:colOff>637920</xdr:colOff>
      <xdr:row>37</xdr:row>
      <xdr:rowOff>75600</xdr:rowOff>
    </xdr:to>
    <xdr:graphicFrame>
      <xdr:nvGraphicFramePr>
        <xdr:cNvPr id="0" name="Graf 1"/>
        <xdr:cNvGraphicFramePr/>
      </xdr:nvGraphicFramePr>
      <xdr:xfrm>
        <a:off x="231120" y="2000160"/>
        <a:ext cx="15221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11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8" min="3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/>
      <c r="C5" s="3" t="n">
        <v>2012</v>
      </c>
      <c r="D5" s="3"/>
      <c r="E5" s="3" t="n">
        <v>2013</v>
      </c>
      <c r="F5" s="3"/>
      <c r="G5" s="3" t="n">
        <v>2014</v>
      </c>
      <c r="H5" s="3"/>
      <c r="I5" s="4" t="n">
        <v>2015</v>
      </c>
      <c r="J5" s="4"/>
      <c r="K5" s="3" t="n">
        <v>2016</v>
      </c>
      <c r="L5" s="3"/>
      <c r="M5" s="3" t="n">
        <v>2017</v>
      </c>
      <c r="N5" s="3"/>
      <c r="O5" s="3" t="n">
        <v>2018</v>
      </c>
      <c r="P5" s="3"/>
      <c r="Q5" s="3" t="n">
        <v>2019</v>
      </c>
      <c r="R5" s="3"/>
      <c r="S5" s="3" t="n">
        <v>2020</v>
      </c>
      <c r="T5" s="3"/>
      <c r="U5" s="3" t="n">
        <v>2021</v>
      </c>
      <c r="V5" s="3"/>
      <c r="W5" s="3" t="n">
        <v>2022</v>
      </c>
      <c r="X5" s="3"/>
    </row>
    <row r="6" customFormat="false" ht="13.5" hidden="false" customHeight="false" outlineLevel="0" collapsed="false">
      <c r="B6" s="2"/>
      <c r="C6" s="5" t="s">
        <v>0</v>
      </c>
      <c r="D6" s="6" t="s">
        <v>1</v>
      </c>
      <c r="E6" s="7" t="s">
        <v>0</v>
      </c>
      <c r="F6" s="8" t="s">
        <v>1</v>
      </c>
      <c r="G6" s="5" t="s">
        <v>0</v>
      </c>
      <c r="H6" s="8" t="s">
        <v>1</v>
      </c>
      <c r="I6" s="5" t="s">
        <v>0</v>
      </c>
      <c r="J6" s="6" t="s">
        <v>1</v>
      </c>
      <c r="K6" s="7" t="s">
        <v>0</v>
      </c>
      <c r="L6" s="6" t="s">
        <v>1</v>
      </c>
      <c r="M6" s="7" t="s">
        <v>0</v>
      </c>
      <c r="N6" s="6" t="s">
        <v>1</v>
      </c>
      <c r="O6" s="7" t="s">
        <v>0</v>
      </c>
      <c r="P6" s="6" t="s">
        <v>1</v>
      </c>
      <c r="Q6" s="7" t="s">
        <v>0</v>
      </c>
      <c r="R6" s="6" t="s">
        <v>1</v>
      </c>
      <c r="S6" s="7" t="s">
        <v>0</v>
      </c>
      <c r="T6" s="6" t="s">
        <v>1</v>
      </c>
      <c r="U6" s="7" t="s">
        <v>0</v>
      </c>
      <c r="V6" s="6" t="s">
        <v>1</v>
      </c>
      <c r="W6" s="7" t="s">
        <v>0</v>
      </c>
      <c r="X6" s="6" t="s">
        <v>1</v>
      </c>
    </row>
    <row r="7" customFormat="false" ht="12.75" hidden="false" customHeight="false" outlineLevel="0" collapsed="false">
      <c r="B7" s="9" t="s">
        <v>2</v>
      </c>
      <c r="C7" s="10" t="n">
        <v>1298</v>
      </c>
      <c r="D7" s="11" t="n">
        <v>469</v>
      </c>
      <c r="E7" s="12" t="n">
        <v>1296</v>
      </c>
      <c r="F7" s="13" t="n">
        <v>482</v>
      </c>
      <c r="G7" s="10" t="n">
        <v>1390</v>
      </c>
      <c r="H7" s="13" t="n">
        <v>499</v>
      </c>
      <c r="I7" s="14" t="n">
        <v>1471</v>
      </c>
      <c r="J7" s="15" t="n">
        <v>498</v>
      </c>
      <c r="K7" s="16" t="n">
        <v>1608</v>
      </c>
      <c r="L7" s="17" t="n">
        <v>488</v>
      </c>
      <c r="M7" s="10" t="n">
        <v>1432</v>
      </c>
      <c r="N7" s="11" t="n">
        <v>496</v>
      </c>
      <c r="O7" s="10" t="n">
        <v>1451</v>
      </c>
      <c r="P7" s="11" t="n">
        <v>533</v>
      </c>
      <c r="Q7" s="10" t="n">
        <v>1328</v>
      </c>
      <c r="R7" s="11" t="n">
        <v>370</v>
      </c>
      <c r="S7" s="10" t="n">
        <v>857</v>
      </c>
      <c r="T7" s="11" t="n">
        <v>269</v>
      </c>
      <c r="U7" s="10" t="n">
        <v>612</v>
      </c>
      <c r="V7" s="11" t="n">
        <v>230</v>
      </c>
      <c r="W7" s="10" t="n">
        <v>1248</v>
      </c>
      <c r="X7" s="11" t="n">
        <v>432</v>
      </c>
    </row>
    <row r="8" customFormat="false" ht="12.75" hidden="false" customHeight="false" outlineLevel="0" collapsed="false">
      <c r="B8" s="18" t="s">
        <v>3</v>
      </c>
      <c r="C8" s="19" t="n">
        <v>755</v>
      </c>
      <c r="D8" s="20" t="n">
        <v>166</v>
      </c>
      <c r="E8" s="21" t="n">
        <v>773</v>
      </c>
      <c r="F8" s="22" t="n">
        <v>164</v>
      </c>
      <c r="G8" s="19" t="n">
        <v>764</v>
      </c>
      <c r="H8" s="22" t="n">
        <v>174</v>
      </c>
      <c r="I8" s="19" t="n">
        <v>836</v>
      </c>
      <c r="J8" s="20" t="n">
        <v>218</v>
      </c>
      <c r="K8" s="21" t="n">
        <v>871</v>
      </c>
      <c r="L8" s="22" t="n">
        <v>178</v>
      </c>
      <c r="M8" s="19" t="n">
        <v>812</v>
      </c>
      <c r="N8" s="20" t="n">
        <v>141</v>
      </c>
      <c r="O8" s="19" t="n">
        <v>790</v>
      </c>
      <c r="P8" s="20" t="n">
        <v>164</v>
      </c>
      <c r="Q8" s="19" t="n">
        <v>847</v>
      </c>
      <c r="R8" s="20" t="n">
        <v>171</v>
      </c>
      <c r="S8" s="19" t="n">
        <v>0</v>
      </c>
      <c r="T8" s="20" t="n">
        <v>0</v>
      </c>
      <c r="U8" s="19" t="n">
        <v>0</v>
      </c>
      <c r="V8" s="20" t="n">
        <v>0</v>
      </c>
      <c r="W8" s="19" t="n">
        <v>685</v>
      </c>
      <c r="X8" s="20" t="n">
        <v>185</v>
      </c>
    </row>
    <row r="9" customFormat="false" ht="12.75" hidden="false" customHeight="false" outlineLevel="0" collapsed="false">
      <c r="B9" s="18" t="s">
        <v>4</v>
      </c>
      <c r="C9" s="19" t="n">
        <v>499</v>
      </c>
      <c r="D9" s="20" t="n">
        <v>119</v>
      </c>
      <c r="E9" s="21" t="n">
        <v>533</v>
      </c>
      <c r="F9" s="22" t="n">
        <v>267</v>
      </c>
      <c r="G9" s="19" t="n">
        <v>511</v>
      </c>
      <c r="H9" s="22" t="n">
        <v>172</v>
      </c>
      <c r="I9" s="19" t="n">
        <v>736</v>
      </c>
      <c r="J9" s="20" t="n">
        <v>255</v>
      </c>
      <c r="K9" s="21" t="n">
        <v>667</v>
      </c>
      <c r="L9" s="22" t="n">
        <v>183</v>
      </c>
      <c r="M9" s="19" t="n">
        <v>687</v>
      </c>
      <c r="N9" s="20" t="n">
        <v>249</v>
      </c>
      <c r="O9" s="19" t="n">
        <v>717</v>
      </c>
      <c r="P9" s="20" t="n">
        <v>267</v>
      </c>
      <c r="Q9" s="19" t="n">
        <v>617</v>
      </c>
      <c r="R9" s="20" t="n">
        <v>322</v>
      </c>
      <c r="S9" s="19" t="n">
        <v>385</v>
      </c>
      <c r="T9" s="20" t="n">
        <v>159</v>
      </c>
      <c r="U9" s="19" t="n">
        <v>530</v>
      </c>
      <c r="V9" s="20" t="n">
        <v>172</v>
      </c>
      <c r="W9" s="19" t="n">
        <v>808</v>
      </c>
      <c r="X9" s="20" t="n">
        <v>235</v>
      </c>
    </row>
    <row r="10" customFormat="false" ht="13.5" hidden="false" customHeight="false" outlineLevel="0" collapsed="false">
      <c r="B10" s="23" t="s">
        <v>5</v>
      </c>
      <c r="C10" s="24" t="n">
        <v>237</v>
      </c>
      <c r="D10" s="25" t="n">
        <v>15</v>
      </c>
      <c r="E10" s="26" t="n">
        <v>235</v>
      </c>
      <c r="F10" s="27" t="n">
        <v>30</v>
      </c>
      <c r="G10" s="24" t="n">
        <v>370</v>
      </c>
      <c r="H10" s="27" t="n">
        <v>56</v>
      </c>
      <c r="I10" s="24" t="n">
        <v>339</v>
      </c>
      <c r="J10" s="25" t="n">
        <v>73</v>
      </c>
      <c r="K10" s="26" t="n">
        <v>3168</v>
      </c>
      <c r="L10" s="27" t="n">
        <v>152</v>
      </c>
      <c r="M10" s="28" t="n">
        <v>1938</v>
      </c>
      <c r="N10" s="29" t="n">
        <v>246</v>
      </c>
      <c r="O10" s="28" t="n">
        <v>6420</v>
      </c>
      <c r="P10" s="29" t="n">
        <v>356</v>
      </c>
      <c r="Q10" s="28" t="n">
        <v>4479</v>
      </c>
      <c r="R10" s="29" t="n">
        <v>378</v>
      </c>
      <c r="S10" s="28" t="n">
        <v>1688</v>
      </c>
      <c r="T10" s="29" t="n">
        <v>255</v>
      </c>
      <c r="U10" s="28" t="n">
        <v>4069</v>
      </c>
      <c r="V10" s="29" t="n">
        <v>158</v>
      </c>
      <c r="W10" s="28" t="n">
        <v>1175</v>
      </c>
      <c r="X10" s="29" t="n">
        <v>219</v>
      </c>
    </row>
    <row r="11" customFormat="false" ht="13.5" hidden="false" customHeight="false" outlineLevel="0" collapsed="false">
      <c r="B11" s="30" t="s">
        <v>6</v>
      </c>
      <c r="C11" s="5" t="n">
        <v>2789</v>
      </c>
      <c r="D11" s="6" t="n">
        <v>769</v>
      </c>
      <c r="E11" s="7" t="n">
        <v>2837</v>
      </c>
      <c r="F11" s="8" t="n">
        <v>943</v>
      </c>
      <c r="G11" s="5" t="n">
        <v>3035</v>
      </c>
      <c r="H11" s="8" t="n">
        <v>901</v>
      </c>
      <c r="I11" s="5" t="n">
        <f aca="false">SUM(I7:I10)</f>
        <v>3382</v>
      </c>
      <c r="J11" s="6" t="n">
        <f aca="false">SUM(J7:J10)</f>
        <v>1044</v>
      </c>
      <c r="K11" s="7" t="n">
        <f aca="false">SUM(K7:K10)</f>
        <v>6314</v>
      </c>
      <c r="L11" s="6" t="n">
        <f aca="false">SUM(L7:L10)</f>
        <v>1001</v>
      </c>
      <c r="M11" s="7" t="n">
        <f aca="false">SUM(M7:M10)</f>
        <v>4869</v>
      </c>
      <c r="N11" s="6" t="n">
        <f aca="false">SUM(N7:N10)</f>
        <v>1132</v>
      </c>
      <c r="O11" s="7" t="n">
        <f aca="false">SUM(O7:O10)</f>
        <v>9378</v>
      </c>
      <c r="P11" s="6" t="n">
        <f aca="false">SUM(P7:P10)</f>
        <v>1320</v>
      </c>
      <c r="Q11" s="7" t="n">
        <f aca="false">SUM(Q7:Q10)</f>
        <v>7271</v>
      </c>
      <c r="R11" s="6" t="n">
        <f aca="false">SUM(R7:R10)</f>
        <v>1241</v>
      </c>
      <c r="S11" s="7" t="n">
        <f aca="false">SUM(S7:S10)</f>
        <v>2930</v>
      </c>
      <c r="T11" s="6" t="n">
        <f aca="false">SUM(T7:T10)</f>
        <v>683</v>
      </c>
      <c r="U11" s="7" t="n">
        <f aca="false">SUM(U7:U10)</f>
        <v>5211</v>
      </c>
      <c r="V11" s="6" t="n">
        <f aca="false">SUM(V7:V10)</f>
        <v>560</v>
      </c>
      <c r="W11" s="7" t="n">
        <f aca="false">SUM(W7:W10)</f>
        <v>3916</v>
      </c>
      <c r="X11" s="6" t="n">
        <f aca="false">SUM(X7:X10)</f>
        <v>1071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Peter Vaněk 1</cp:lastModifiedBy>
  <cp:lastPrinted>2019-11-12T11:34:28Z</cp:lastPrinted>
  <dcterms:modified xsi:type="dcterms:W3CDTF">2022-12-07T18:54:09Z</dcterms:modified>
  <cp:revision>0</cp:revision>
  <dc:subject/>
  <dc:title/>
</cp:coreProperties>
</file>